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structions" sheetId="1" state="visible" r:id="rId2"/>
    <sheet name="DNSP Inputs General" sheetId="2" state="visible" r:id="rId3"/>
    <sheet name="DNSP Inputs O &amp; M" sheetId="3" state="visible" r:id="rId4"/>
    <sheet name="DNSP Inputs Capex" sheetId="4" state="visible" r:id="rId5"/>
    <sheet name="PL Tariffs" sheetId="5" state="visible" r:id="rId6"/>
    <sheet name="Cashflow Summary" sheetId="6" state="visible" r:id="rId7"/>
    <sheet name="Charges Summary" sheetId="7" state="visible" r:id="rId8"/>
    <sheet name="O &amp; M 2011-2015" sheetId="8" state="visible" r:id="rId9"/>
    <sheet name="Capex 2011-2015" sheetId="9" state="visible" r:id="rId10"/>
    <sheet name="WACC" sheetId="10" state="visible" r:id="rId11"/>
    <sheet name="RAB 2011-2015" sheetId="11" state="visible" r:id="rId12"/>
    <sheet name="Depn &amp; WACC Post 2004" sheetId="12" state="visible" r:id="rId13"/>
    <sheet name="RAB Post 2004" sheetId="13" state="visible" r:id="rId14"/>
    <sheet name="RAB 2001 to 2004" sheetId="14" state="visible" r:id="rId15"/>
    <sheet name="Inputs PL Final Decision 2004" sheetId="15" state="visible" r:id="rId16"/>
  </sheet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3</xdr:row>
                <xdr:rowOff>13</xdr:rowOff>
              </xdr:from>
              <xdr:to>
                <xdr:col>4</xdr:col>
                <xdr:colOff>57</xdr:colOff>
                <xdr:row>129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4</xdr:row>
                <xdr:rowOff>11</xdr:rowOff>
              </xdr:from>
              <xdr:to>
                <xdr:col>5</xdr:col>
                <xdr:colOff>51</xdr:colOff>
                <xdr:row>129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9</xdr:rowOff>
              </xdr:from>
              <xdr:to>
                <xdr:col>5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6</xdr:row>
                <xdr:rowOff>10</xdr:rowOff>
              </xdr:from>
              <xdr:to>
                <xdr:col>5</xdr:col>
                <xdr:colOff>47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372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s "DNSP Inputs General" , "DNSP Inputs O &amp; M", "DNSP Inputs Capex" and "PL Tariffs"</t>
  </si>
  <si>
    <t xml:space="preserve">NOTE : In tabs "DNSP Inputs O &amp; M" and "DNSP Inputs Capex" some data input fields for the period 2011-2015 have been populated to avoid  #DIV/0! output in the model.</t>
  </si>
  <si>
    <t xml:space="preserve">Distributors may change these data inputs where considered necessary.</t>
  </si>
  <si>
    <t xml:space="preserve">This model will also to be used for the annual Public Lighting Tariff Approvals in the Regulatory Period 2011 to 2015 based on actual inflation rates.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Existing Lights</t>
  </si>
  <si>
    <t xml:space="preserve">Luminaires</t>
  </si>
  <si>
    <t xml:space="preserve">Energy Efficient Lights</t>
  </si>
  <si>
    <t xml:space="preserve">Luminaires and Ballasts</t>
  </si>
  <si>
    <t xml:space="preserve">Total Net Capex</t>
  </si>
  <si>
    <t xml:space="preserve">Operating and Maintenance Expenditure</t>
  </si>
  <si>
    <t xml:space="preserve">Total O &amp; M</t>
  </si>
  <si>
    <t xml:space="preserve">WACC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CPI Index</t>
  </si>
  <si>
    <t xml:space="preserve">Actual CPI</t>
  </si>
  <si>
    <t xml:space="preserve">F'cast CPI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Number Of Lights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 watt</t>
  </si>
  <si>
    <t xml:space="preserve">Sodium High Pressure 150 watt</t>
  </si>
  <si>
    <t xml:space="preserve">Sodium High Pressure 250 watt</t>
  </si>
  <si>
    <t xml:space="preserve">Fluorescent 2x20 watt</t>
  </si>
  <si>
    <t xml:space="preserve">Fluorescent 3x20 watt</t>
  </si>
  <si>
    <t xml:space="preserve">Mercury Vapour 50 watt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High Pressure 70 watt</t>
  </si>
  <si>
    <t xml:space="preserve">Sodium High Pressure 100 watt</t>
  </si>
  <si>
    <t xml:space="preserve">Sodium High Pressure 400 watt</t>
  </si>
  <si>
    <t xml:space="preserve">Metal Halide 70 watt</t>
  </si>
  <si>
    <t xml:space="preserve">Metal Halide 100 watt</t>
  </si>
  <si>
    <t xml:space="preserve">Metal Halide 150 watt</t>
  </si>
  <si>
    <t xml:space="preserve">Metal Halide 250 watt</t>
  </si>
  <si>
    <t xml:space="preserve">Metal Halide 400 watt</t>
  </si>
  <si>
    <t xml:space="preserve">Total Existing Lights</t>
  </si>
  <si>
    <t xml:space="preserve">T5 2X14W</t>
  </si>
  <si>
    <t xml:space="preserve">Total Energy Efficient Lights</t>
  </si>
  <si>
    <t xml:space="preserve">Total Number of Lights</t>
  </si>
  <si>
    <t xml:space="preserve">Public Lighting Cost Build-up Model</t>
  </si>
  <si>
    <t xml:space="preserve">United Energy</t>
  </si>
  <si>
    <t xml:space="preserve">O &amp; M Data Inputs</t>
  </si>
  <si>
    <t xml:space="preserve">Real 2010 $ </t>
  </si>
  <si>
    <t xml:space="preserve">Input parameters</t>
  </si>
  <si>
    <t xml:space="preserve">Inputs - all lamps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Elevated platform vehicle (per hour) - urban MV,urban T5</t>
  </si>
  <si>
    <t xml:space="preserve">Elevated platform vehicle (per hour) - rural MV, rural T5, S-HP</t>
  </si>
  <si>
    <t xml:space="preserve">Patrol vehicle (per hour)</t>
  </si>
  <si>
    <t xml:space="preserve">Number of hours in a day</t>
  </si>
  <si>
    <t xml:space="preserve">Indirect overheads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1 day - urban</t>
  </si>
  <si>
    <t xml:space="preserve">Number of bulk lamp changes in 1 day - rural</t>
  </si>
  <si>
    <t xml:space="preserve">Number of repairs in 1 day - urban</t>
  </si>
  <si>
    <t xml:space="preserve">Number of repairs in 1 day - rural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Other Maintenance and Repair costs</t>
  </si>
  <si>
    <t xml:space="preserve">Traffic control costs</t>
  </si>
  <si>
    <t xml:space="preserve">Other costs : Describe…………………………………….</t>
  </si>
  <si>
    <t xml:space="preserve">Number of Lights</t>
  </si>
  <si>
    <t xml:space="preserve">Unit Cost</t>
  </si>
  <si>
    <t xml:space="preserve">Location of selected public lighting assets within distributors' areas (%)</t>
  </si>
  <si>
    <t xml:space="preserve">Urban</t>
  </si>
  <si>
    <t xml:space="preserve">Rural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</t>
  </si>
  <si>
    <t xml:space="preserve">Number of lamps patrolled in 1 day - urban</t>
  </si>
  <si>
    <t xml:space="preserve">Number of lamps patrolled in 1 day - rural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Proportion of lights on dedicated poles</t>
  </si>
  <si>
    <t xml:space="preserve">Other direct costs</t>
  </si>
  <si>
    <t xml:space="preserve">Call centre</t>
  </si>
  <si>
    <t xml:space="preserve">Number of calls</t>
  </si>
  <si>
    <t xml:space="preserve">Average cost per call $</t>
  </si>
  <si>
    <t xml:space="preserve">GIS and other</t>
  </si>
  <si>
    <t xml:space="preserve">Complaints handling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Capex Data Inputs</t>
  </si>
  <si>
    <t xml:space="preserve">Number of luminaires replaced per day - urban</t>
  </si>
  <si>
    <t xml:space="preserve">Number of luminaires replaced per day - rural</t>
  </si>
  <si>
    <t xml:space="preserve">Other Capex unit costs Describe :………………………</t>
  </si>
  <si>
    <t xml:space="preserve">Forecast Quantities to be replaced</t>
  </si>
  <si>
    <t xml:space="preserve">Number of luminaires replaced per year - urban</t>
  </si>
  <si>
    <t xml:space="preserve">Number of luminaires replaced per year - rural</t>
  </si>
  <si>
    <t xml:space="preserve">MV80 Lights replaced with T5 Energy Efficient Lights</t>
  </si>
  <si>
    <t xml:space="preserve">Number of Lights MV80 replaced with T5 per year</t>
  </si>
  <si>
    <t xml:space="preserve">Cost of pole &amp; bracket</t>
  </si>
  <si>
    <t xml:space="preserve">Number of poles &amp; brackets replaced per day</t>
  </si>
  <si>
    <t xml:space="preserve">Cost of bracket on non-dedicated poles</t>
  </si>
  <si>
    <t xml:space="preserve">Number of brackets replaced per day</t>
  </si>
  <si>
    <t xml:space="preserve">Other poles &amp; brackets Capex unit costs Describe :…………………</t>
  </si>
  <si>
    <t xml:space="preserve">Number of poles &amp; brackets replaced per year - urban</t>
  </si>
  <si>
    <t xml:space="preserve">Number of poles &amp; brackets replaced per year - rural</t>
  </si>
  <si>
    <t xml:space="preserve">Brackets on non-dedicated poles :</t>
  </si>
  <si>
    <t xml:space="preserve">Number of brackets replaced per year - urban</t>
  </si>
  <si>
    <t xml:space="preserve">Number of brackets replaced per year - rural</t>
  </si>
  <si>
    <t xml:space="preserve">Luminaire Replacents - Other Light types (excluding T5s)</t>
  </si>
  <si>
    <t xml:space="preserve">Number of luminaires replaced per year</t>
  </si>
  <si>
    <t xml:space="preserve">Forecast Capex</t>
  </si>
  <si>
    <t xml:space="preserve">Global Check</t>
  </si>
  <si>
    <t xml:space="preserve">Public Lighting Tariffs</t>
  </si>
  <si>
    <t xml:space="preserve">Nominal Prices</t>
  </si>
  <si>
    <t xml:space="preserve">Nominal Price Movement</t>
  </si>
  <si>
    <t xml:space="preserve">Real Price Movement (Implied X Factor)</t>
  </si>
  <si>
    <t xml:space="preserve">Data Input</t>
  </si>
  <si>
    <t xml:space="preserve">Check</t>
  </si>
  <si>
    <t xml:space="preserve">Public Lighting - Revenue</t>
  </si>
  <si>
    <t xml:space="preserve">Revenue - Nominal </t>
  </si>
  <si>
    <t xml:space="preserve">Revenue - Real 2010 $ </t>
  </si>
  <si>
    <t xml:space="preserve">Total Revenue</t>
  </si>
  <si>
    <t xml:space="preserve">Public Lighting - O &amp; M</t>
  </si>
  <si>
    <t xml:space="preserve">Forecast O &amp; M - Nominal </t>
  </si>
  <si>
    <t xml:space="preserve">Forecast O &amp; M - Real 2010 $ </t>
  </si>
  <si>
    <t xml:space="preserve">Unit cost</t>
  </si>
  <si>
    <t xml:space="preserve">Public Lighting - Capital Charge</t>
  </si>
  <si>
    <t xml:space="preserve">Capital Charge - Nominal </t>
  </si>
  <si>
    <t xml:space="preserve">Capital Charge - Real 2010 $ </t>
  </si>
  <si>
    <t xml:space="preserve">Total Capital Charge</t>
  </si>
  <si>
    <t xml:space="preserve">Public Lighting - Capital Expenditure</t>
  </si>
  <si>
    <t xml:space="preserve">Forecast Capital Expenditure - Nominal </t>
  </si>
  <si>
    <t xml:space="preserve">Forecast Capital Expenditure - Real 2010 $ </t>
  </si>
  <si>
    <t xml:space="preserve">Total Capital Expenditure</t>
  </si>
  <si>
    <t xml:space="preserve">Public Lighting - RAB</t>
  </si>
  <si>
    <t xml:space="preserve">RAB - Historical Cost ($)</t>
  </si>
  <si>
    <t xml:space="preserve">Average RAB</t>
  </si>
  <si>
    <t xml:space="preserve">Capital Charge</t>
  </si>
  <si>
    <t xml:space="preserve">Depreciation</t>
  </si>
  <si>
    <t xml:space="preserve">Return</t>
  </si>
  <si>
    <t xml:space="preserve">Transitional Adjustment  (Lagged actual capex to Forecast capex)</t>
  </si>
  <si>
    <t xml:space="preserve">Nominal $</t>
  </si>
  <si>
    <t xml:space="preserve">O &amp; M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Public Lighting O &amp; M Costs</t>
  </si>
  <si>
    <t xml:space="preserve">Year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MV80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S-HP 150</t>
  </si>
  <si>
    <t xml:space="preserve">Patrols and repairs</t>
  </si>
  <si>
    <t xml:space="preserve">Material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S-HP 250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Public Lighting Capex Costs</t>
  </si>
  <si>
    <t xml:space="preserve">Luminaires - Real 2010 $ </t>
  </si>
  <si>
    <t xml:space="preserve">MV 80</t>
  </si>
  <si>
    <t xml:space="preserve">S-HP 150 </t>
  </si>
  <si>
    <t xml:space="preserve">S-HP 250 </t>
  </si>
  <si>
    <t xml:space="preserve">Other Light types (excluding T5s)</t>
  </si>
  <si>
    <t xml:space="preserve">Poles &amp; Brackets - Real 2010 $ </t>
  </si>
  <si>
    <t xml:space="preserve">Dedicated poles</t>
  </si>
  <si>
    <t xml:space="preserve">Brackets</t>
  </si>
  <si>
    <t xml:space="preserve">Customer Contributions - Real 2010 $ </t>
  </si>
  <si>
    <t xml:space="preserve">Number of Lights MV80 replaced with T5</t>
  </si>
  <si>
    <t xml:space="preserve">Detailed calculations</t>
  </si>
  <si>
    <t xml:space="preserve">Luminaires </t>
  </si>
  <si>
    <t xml:space="preserve">Material &amp; misc</t>
  </si>
  <si>
    <t xml:space="preserve">Number of luminaires replaced</t>
  </si>
  <si>
    <t xml:space="preserve">Capex</t>
  </si>
  <si>
    <t xml:space="preserve">Material</t>
  </si>
  <si>
    <t xml:space="preserve">Number of poles &amp; brackets replaced</t>
  </si>
  <si>
    <t xml:space="preserve">Number of brackets replaced</t>
  </si>
  <si>
    <t xml:space="preserve"> </t>
  </si>
  <si>
    <t xml:space="preserve">CPI for Nominal pre tax WACC calculation</t>
  </si>
  <si>
    <t xml:space="preserve">Nominal Pre Tax WACC</t>
  </si>
  <si>
    <t xml:space="preserve">CPI</t>
  </si>
  <si>
    <t xml:space="preserve">Public Lighting RAB - Assets constructed 1 January 2001 to 31 December 2015</t>
  </si>
  <si>
    <t xml:space="preserve">Historical cost ($)</t>
  </si>
  <si>
    <t xml:space="preserve">RAB</t>
  </si>
  <si>
    <t xml:space="preserve">Opening RAB</t>
  </si>
  <si>
    <t xml:space="preserve">Closing RAB</t>
  </si>
  <si>
    <t xml:space="preserve">Public Lighting RAB - Assets constructed 1 January 2005 to 31 December 2015</t>
  </si>
  <si>
    <t xml:space="preserve">Public Lighting RAB - Assets constructed between 1 January 2001 and 31 December 2004.</t>
  </si>
  <si>
    <t xml:space="preserve">Note : Calculation of the closing $ value of RAB in 2010 is Unit WDV at 31 December 2010 multiplied by volumes at 31 December 2004.</t>
  </si>
  <si>
    <t xml:space="preserve">The Model assumes the volumes in 2004 are equal to those in 2010.</t>
  </si>
  <si>
    <t xml:space="preserve">Light Type</t>
  </si>
  <si>
    <t xml:space="preserve">Poles &amp; Brackets</t>
  </si>
  <si>
    <t xml:space="preserve">Total RAB - 1 January 2001 and 31 December 2004.</t>
  </si>
  <si>
    <t xml:space="preserve">Capital Charge - Required Adjustment to Unit costs</t>
  </si>
  <si>
    <t xml:space="preserve">Capital Charge - Required Adjustment</t>
  </si>
  <si>
    <t xml:space="preserve">Adjustment for Growth in Forecast Volumes</t>
  </si>
  <si>
    <t xml:space="preserve">Capital Charge - Required Adjustment (Allocation)</t>
  </si>
  <si>
    <t xml:space="preserve">Per Light</t>
  </si>
  <si>
    <t xml:space="preserve">WDV ADDITIONS 2005 ONWARDS</t>
  </si>
  <si>
    <t xml:space="preserve">RAB for Return</t>
  </si>
  <si>
    <t xml:space="preserve">Volumes</t>
  </si>
  <si>
    <t xml:space="preserve">Unitisation - Luminaires</t>
  </si>
  <si>
    <t xml:space="preserve">RAB WDV</t>
  </si>
  <si>
    <t xml:space="preserve">INCREMENTAL DEPRECIATION AND WACC ADDITIONS 2005 ONWARDS</t>
  </si>
  <si>
    <t xml:space="preserve">WACC and Dep</t>
  </si>
  <si>
    <t xml:space="preserve">Unitisation - Luminaires &amp; Ballasts</t>
  </si>
  <si>
    <t xml:space="preserve">Weighted Avearge Volume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Life (years)</t>
  </si>
  <si>
    <t xml:space="preserve">Capital Expenditue (Nominal $)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Additional Capex</t>
  </si>
  <si>
    <t xml:space="preserve">Nominal pre tax WACC</t>
  </si>
  <si>
    <t xml:space="preserve">ROA</t>
  </si>
  <si>
    <t xml:space="preserve">Total Value to be recovered by change in unit rates</t>
  </si>
  <si>
    <t xml:space="preserve">Total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PRECIATION PROFILE</t>
  </si>
  <si>
    <t xml:space="preserve">Year Counter</t>
  </si>
  <si>
    <t xml:space="preserve">Numerator</t>
  </si>
  <si>
    <t xml:space="preserve">Capital cost</t>
  </si>
  <si>
    <t xml:space="preserve">CitiPower</t>
  </si>
  <si>
    <t xml:space="preserve">Remote</t>
  </si>
  <si>
    <t xml:space="preserve">Final Decision - Cost Build-up Model 2004</t>
  </si>
  <si>
    <t xml:space="preserve">Elevated platform vehicle (per hour) - urban MV</t>
  </si>
  <si>
    <t xml:space="preserve">Elevated platform vehicle (per hour) - rural MV, S-HP</t>
  </si>
  <si>
    <t xml:space="preserve">Rate of return (per annum)</t>
  </si>
  <si>
    <t xml:space="preserve">Number of years from 1 January 2001</t>
  </si>
  <si>
    <t xml:space="preserve">Number of luminaires replaced per day - remote</t>
  </si>
  <si>
    <t xml:space="preserve">Number of men in crew - repairs (exc CitiPower)</t>
  </si>
  <si>
    <t xml:space="preserve">Number of men in crew - repairs (CitiPower)</t>
  </si>
  <si>
    <t xml:space="preserve">Cost of bracket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AGL (%)</t>
  </si>
  <si>
    <t xml:space="preserve">CitiPower (%)</t>
  </si>
  <si>
    <t xml:space="preserve">Powercor (%)</t>
  </si>
  <si>
    <t xml:space="preserve">TXU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S-HP 150 Watt</t>
  </si>
  <si>
    <t xml:space="preserve">S-HP 250 Watt</t>
  </si>
  <si>
    <t xml:space="preserve">Proportion of lights installed at 1 January 2001 (%)</t>
  </si>
  <si>
    <t xml:space="preserve">AGL</t>
  </si>
  <si>
    <t xml:space="preserve">Powercor</t>
  </si>
  <si>
    <t xml:space="preserve">TXU</t>
  </si>
  <si>
    <t xml:space="preserve">Proportion of dedicated poles at 1 Jan 2001</t>
  </si>
  <si>
    <t xml:space="preserve">Proportion of non-dedicated poles at 1 Jan 2001</t>
  </si>
  <si>
    <t xml:space="preserve">Jemena</t>
  </si>
  <si>
    <t xml:space="preserve">Citipower</t>
  </si>
  <si>
    <t xml:space="preserve">SP AusNet - Central</t>
  </si>
  <si>
    <t xml:space="preserve">SP AusNet - North/Eas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#,##0"/>
    <numFmt numFmtId="167" formatCode="0.00%"/>
    <numFmt numFmtId="168" formatCode="[$-409]mmm\-yy"/>
    <numFmt numFmtId="169" formatCode="0%"/>
    <numFmt numFmtId="170" formatCode="0.0"/>
    <numFmt numFmtId="171" formatCode="#,##0.000"/>
    <numFmt numFmtId="172" formatCode="0.0%"/>
    <numFmt numFmtId="173" formatCode="\$#,##0.00;[RED]&quot;-$&quot;#,##0.00"/>
    <numFmt numFmtId="174" formatCode="_-* #,##0.00_-;\-* #,##0.00_-;_-* \-??_-;_-@_-"/>
    <numFmt numFmtId="175" formatCode="_-* #,##0_-;\-* #,##0_-;_-* \-??_-;_-@_-"/>
    <numFmt numFmtId="176" formatCode="\$#,##0;[RED]&quot;-$&quot;#,##0"/>
    <numFmt numFmtId="177" formatCode="0.000"/>
    <numFmt numFmtId="178" formatCode="#,##0_ ;[RED]\-#,##0\ "/>
    <numFmt numFmtId="179" formatCode="_-\$* #,##0.00_-;&quot;-$&quot;* #,##0.00_-;_-\$* \-??_-;_-@_-"/>
    <numFmt numFmtId="180" formatCode="0.00"/>
    <numFmt numFmtId="181" formatCode="0"/>
    <numFmt numFmtId="182" formatCode="\$#,##0.00_);[RED]&quot;($&quot;#,##0.00\)"/>
    <numFmt numFmtId="183" formatCode="_-\$* #,##0_-;&quot;-$&quot;* #,##0_-;_-\$* \-??_-;_-@_-"/>
    <numFmt numFmtId="184" formatCode="0.0000"/>
    <numFmt numFmtId="185" formatCode="_-* #,##0.0_-;\-* #,##0.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9" t="s">
        <v>5</v>
      </c>
    </row>
    <row r="10" customFormat="false" ht="15" hidden="false" customHeight="false" outlineLevel="0" collapsed="false">
      <c r="A10" s="10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customFormat="false" ht="12.75" hidden="false" customHeight="false" outlineLevel="0" collapsed="false">
      <c r="A2" s="42"/>
      <c r="B2" s="42"/>
      <c r="C2" s="42"/>
    </row>
    <row r="3" customFormat="false" ht="15.75" hidden="false" customHeight="false" outlineLevel="0" collapsed="false">
      <c r="A3" s="337" t="s">
        <v>19</v>
      </c>
      <c r="B3" s="42"/>
      <c r="C3" s="42"/>
    </row>
    <row r="4" customFormat="false" ht="12.75" hidden="false" customHeight="false" outlineLevel="0" collapsed="false">
      <c r="A4" s="41"/>
      <c r="B4" s="42"/>
      <c r="C4" s="42"/>
      <c r="D4" s="42"/>
      <c r="E4" s="11" t="n">
        <v>2009</v>
      </c>
      <c r="F4" s="166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66" t="n">
        <v>2015</v>
      </c>
      <c r="N4" s="69"/>
      <c r="O4" s="69"/>
      <c r="P4" s="69"/>
      <c r="Q4" s="69"/>
      <c r="R4" s="69"/>
      <c r="S4" s="69"/>
    </row>
    <row r="5" customFormat="false" ht="12.75" hidden="false" customHeight="false" outlineLevel="0" collapsed="false">
      <c r="A5" s="41"/>
      <c r="B5" s="42"/>
      <c r="C5" s="42"/>
      <c r="D5" s="42"/>
      <c r="F5" s="51"/>
      <c r="K5" s="51"/>
    </row>
    <row r="6" customFormat="false" ht="12.75" hidden="false" customHeight="false" outlineLevel="0" collapsed="false">
      <c r="A6" s="67" t="s">
        <v>253</v>
      </c>
      <c r="B6" s="42"/>
      <c r="C6" s="42"/>
      <c r="D6" s="42"/>
      <c r="E6" s="338" t="n">
        <f aca="false">$C$14</f>
        <v>0.0498108448928121</v>
      </c>
      <c r="F6" s="339" t="n">
        <f aca="false">$C$15</f>
        <v>0.0126126126126125</v>
      </c>
      <c r="G6" s="188" t="n">
        <f aca="false">$C$16</f>
        <v>0.0257</v>
      </c>
      <c r="H6" s="188" t="n">
        <f aca="false">$C$17</f>
        <v>0.0257</v>
      </c>
      <c r="I6" s="188" t="n">
        <f aca="false">$C$18</f>
        <v>0.0257</v>
      </c>
      <c r="J6" s="188" t="n">
        <f aca="false">$C$19</f>
        <v>0.0257</v>
      </c>
      <c r="K6" s="340" t="n">
        <f aca="false">$C$20</f>
        <v>0.0257</v>
      </c>
    </row>
    <row r="7" customFormat="false" ht="12.75" hidden="false" customHeight="false" outlineLevel="0" collapsed="false">
      <c r="A7" s="67" t="s">
        <v>23</v>
      </c>
      <c r="B7" s="42"/>
      <c r="C7" s="42"/>
      <c r="D7" s="42"/>
      <c r="E7" s="72" t="n">
        <f aca="false">'DNSP Inputs General'!$B$28</f>
        <v>0.063</v>
      </c>
      <c r="F7" s="341" t="n">
        <f aca="false">'DNSP Inputs General'!$B$28</f>
        <v>0.063</v>
      </c>
      <c r="G7" s="72" t="n">
        <f aca="false">'DNSP Inputs General'!$C$28</f>
        <v>0.075262855231879</v>
      </c>
      <c r="H7" s="72" t="n">
        <f aca="false">'DNSP Inputs General'!$C$28</f>
        <v>0.075262855231879</v>
      </c>
      <c r="I7" s="72" t="n">
        <f aca="false">'DNSP Inputs General'!$C$28</f>
        <v>0.075262855231879</v>
      </c>
      <c r="J7" s="72" t="n">
        <f aca="false">'DNSP Inputs General'!$C$28</f>
        <v>0.075262855231879</v>
      </c>
      <c r="K7" s="341" t="n">
        <f aca="false">'DNSP Inputs General'!$C$28</f>
        <v>0.075262855231879</v>
      </c>
    </row>
    <row r="8" customFormat="false" ht="12.75" hidden="false" customHeight="false" outlineLevel="0" collapsed="false">
      <c r="A8" s="342" t="s">
        <v>254</v>
      </c>
      <c r="B8" s="42"/>
      <c r="C8" s="42"/>
      <c r="D8" s="42"/>
      <c r="E8" s="343" t="n">
        <f aca="false">(1+E6)*(1+E7)-1</f>
        <v>0.115948928121059</v>
      </c>
      <c r="F8" s="344" t="n">
        <f aca="false">(1+F6)*(1+F7)-1</f>
        <v>0.0764072072072071</v>
      </c>
      <c r="G8" s="343" t="n">
        <f aca="false">(1+G6)*(1+G7)-1</f>
        <v>0.102897110611338</v>
      </c>
      <c r="H8" s="343" t="n">
        <f aca="false">(1+H6)*(1+H7)-1</f>
        <v>0.102897110611338</v>
      </c>
      <c r="I8" s="343" t="n">
        <f aca="false">(1+I6)*(1+I7)-1</f>
        <v>0.102897110611338</v>
      </c>
      <c r="J8" s="343" t="n">
        <f aca="false">(1+J6)*(1+J7)-1</f>
        <v>0.102897110611338</v>
      </c>
      <c r="K8" s="344" t="n">
        <f aca="false">(1+K6)*(1+K7)-1</f>
        <v>0.102897110611338</v>
      </c>
    </row>
    <row r="9" customFormat="false" ht="12.75" hidden="false" customHeight="false" outlineLevel="0" collapsed="false">
      <c r="A9" s="41"/>
      <c r="B9" s="72"/>
      <c r="C9" s="42"/>
    </row>
    <row r="10" customFormat="false" ht="12.75" hidden="false" customHeight="false" outlineLevel="0" collapsed="false">
      <c r="A10" s="41"/>
      <c r="B10" s="72"/>
    </row>
    <row r="11" customFormat="false" ht="12.75" hidden="false" customHeight="false" outlineLevel="0" collapsed="false">
      <c r="A11" s="41"/>
      <c r="B11" s="72"/>
    </row>
    <row r="12" s="69" customFormat="true" ht="12.75" hidden="false" customHeight="false" outlineLevel="0" collapsed="false">
      <c r="B12" s="345" t="s">
        <v>24</v>
      </c>
      <c r="C12" s="346" t="s">
        <v>255</v>
      </c>
    </row>
    <row r="13" s="69" customFormat="true" ht="12.75" hidden="false" customHeight="false" outlineLevel="0" collapsed="false">
      <c r="A13" s="70" t="n">
        <v>39355</v>
      </c>
      <c r="B13" s="73" t="n">
        <f aca="false">IF('DNSP Inputs General'!B33="","",'DNSP Inputs General'!B33)</f>
        <v>158.6</v>
      </c>
      <c r="C13" s="347"/>
      <c r="D13" s="348" t="s">
        <v>31</v>
      </c>
    </row>
    <row r="14" s="69" customFormat="true" ht="12.75" hidden="false" customHeight="false" outlineLevel="0" collapsed="false">
      <c r="A14" s="70" t="n">
        <v>39721</v>
      </c>
      <c r="B14" s="73" t="n">
        <f aca="false">IF('DNSP Inputs General'!B34="","",'DNSP Inputs General'!B34)</f>
        <v>166.5</v>
      </c>
      <c r="C14" s="347" t="n">
        <f aca="false">B14/B13-1</f>
        <v>0.0498108448928121</v>
      </c>
      <c r="D14" s="348" t="s">
        <v>31</v>
      </c>
    </row>
    <row r="15" s="69" customFormat="true" ht="12.75" hidden="false" customHeight="false" outlineLevel="0" collapsed="false">
      <c r="A15" s="70" t="n">
        <v>40086</v>
      </c>
      <c r="B15" s="73" t="n">
        <f aca="false">IF('DNSP Inputs General'!B35="","",'DNSP Inputs General'!B35)</f>
        <v>168.6</v>
      </c>
      <c r="C15" s="347" t="n">
        <f aca="false">B15/B14-1</f>
        <v>0.0126126126126125</v>
      </c>
      <c r="D15" s="348" t="s">
        <v>31</v>
      </c>
    </row>
    <row r="16" s="69" customFormat="true" ht="12.75" hidden="false" customHeight="false" outlineLevel="0" collapsed="false">
      <c r="A16" s="70" t="n">
        <v>40451</v>
      </c>
      <c r="B16" s="73" t="str">
        <f aca="false">IF('DNSP Inputs General'!B36="","",'DNSP Inputs General'!B36)</f>
        <v/>
      </c>
      <c r="C16" s="347" t="n">
        <f aca="false">IF(B16="",'DNSP Inputs General'!D36,B16/B15-1)</f>
        <v>0.0257</v>
      </c>
      <c r="D16" s="73" t="str">
        <f aca="false">IF(B16="","Forecast","Actual")</f>
        <v>Forecast</v>
      </c>
    </row>
    <row r="17" s="69" customFormat="true" ht="12.75" hidden="false" customHeight="false" outlineLevel="0" collapsed="false">
      <c r="A17" s="70" t="n">
        <v>40816</v>
      </c>
      <c r="B17" s="73" t="str">
        <f aca="false">IF('DNSP Inputs General'!B37="","",'DNSP Inputs General'!B37)</f>
        <v/>
      </c>
      <c r="C17" s="347" t="n">
        <f aca="false">IF(B17="",'DNSP Inputs General'!D37,B17/B16-1)</f>
        <v>0.0257</v>
      </c>
      <c r="D17" s="73" t="str">
        <f aca="false">IF(B17="","Forecast","Actual")</f>
        <v>Forecast</v>
      </c>
    </row>
    <row r="18" s="69" customFormat="true" ht="12.75" hidden="false" customHeight="false" outlineLevel="0" collapsed="false">
      <c r="A18" s="70" t="n">
        <v>41182</v>
      </c>
      <c r="B18" s="73" t="str">
        <f aca="false">IF('DNSP Inputs General'!B38="","",'DNSP Inputs General'!B38)</f>
        <v/>
      </c>
      <c r="C18" s="347" t="n">
        <f aca="false">IF(B18="",'DNSP Inputs General'!D38,B18/B17-1)</f>
        <v>0.0257</v>
      </c>
      <c r="D18" s="73" t="str">
        <f aca="false">IF(B18="","Forecast","Actual")</f>
        <v>Forecast</v>
      </c>
    </row>
    <row r="19" s="69" customFormat="true" ht="12.75" hidden="false" customHeight="false" outlineLevel="0" collapsed="false">
      <c r="A19" s="70" t="n">
        <v>41547</v>
      </c>
      <c r="B19" s="73" t="str">
        <f aca="false">IF('DNSP Inputs General'!B39="","",'DNSP Inputs General'!B39)</f>
        <v/>
      </c>
      <c r="C19" s="347" t="n">
        <f aca="false">IF(B19="",'DNSP Inputs General'!D39,B19/B18-1)</f>
        <v>0.0257</v>
      </c>
      <c r="D19" s="73" t="str">
        <f aca="false">IF(B19="","Forecast","Actual")</f>
        <v>Forecast</v>
      </c>
    </row>
    <row r="20" s="69" customFormat="true" ht="12.75" hidden="false" customHeight="false" outlineLevel="0" collapsed="false">
      <c r="A20" s="70" t="n">
        <v>41912</v>
      </c>
      <c r="B20" s="73" t="str">
        <f aca="false">IF('DNSP Inputs General'!B40="","",'DNSP Inputs General'!B40)</f>
        <v/>
      </c>
      <c r="C20" s="347" t="n">
        <f aca="false">IF(B20="",'DNSP Inputs General'!D40,B20/B19-1)</f>
        <v>0.0257</v>
      </c>
      <c r="D20" s="73" t="str">
        <f aca="false">IF(B20="","Forecast","Actual")</f>
        <v>Foreca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6.28"/>
    <col collapsed="false" customWidth="true" hidden="false" outlineLevel="0" max="13" min="3" style="0" width="12.56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E1" s="173" t="s">
        <v>154</v>
      </c>
      <c r="F1" s="174" t="n">
        <f aca="false">SUM(H20,H165)</f>
        <v>0</v>
      </c>
    </row>
    <row r="2" customFormat="false" ht="15.75" hidden="false" customHeight="false" outlineLevel="0" collapsed="false">
      <c r="A2" s="349" t="s">
        <v>256</v>
      </c>
      <c r="B2" s="349"/>
      <c r="C2" s="350"/>
    </row>
    <row r="3" customFormat="false" ht="15.75" hidden="false" customHeight="false" outlineLevel="0" collapsed="false">
      <c r="A3" s="200" t="s">
        <v>257</v>
      </c>
      <c r="B3" s="349"/>
      <c r="C3" s="350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81" t="s">
        <v>258</v>
      </c>
      <c r="H5" s="166" t="n">
        <v>2010</v>
      </c>
      <c r="I5" s="11" t="n">
        <v>2011</v>
      </c>
      <c r="J5" s="11" t="n">
        <v>2012</v>
      </c>
      <c r="K5" s="11" t="n">
        <v>2013</v>
      </c>
      <c r="L5" s="11" t="n">
        <v>2014</v>
      </c>
      <c r="M5" s="11" t="n">
        <v>2015</v>
      </c>
    </row>
    <row r="6" customFormat="false" ht="12.75" hidden="false" customHeight="false" outlineLevel="0" collapsed="false">
      <c r="A6" s="0" t="s">
        <v>259</v>
      </c>
      <c r="H6" s="351"/>
      <c r="I6" s="187" t="n">
        <f aca="false">H9</f>
        <v>16405126.5388544</v>
      </c>
      <c r="J6" s="187" t="n">
        <f aca="false">I9</f>
        <v>17274617.7394348</v>
      </c>
      <c r="K6" s="187" t="n">
        <f aca="false">J9</f>
        <v>17947492.1102506</v>
      </c>
      <c r="L6" s="187" t="n">
        <f aca="false">K9</f>
        <v>18807088.9434167</v>
      </c>
      <c r="M6" s="187" t="n">
        <f aca="false">L9</f>
        <v>19182854.6681449</v>
      </c>
    </row>
    <row r="7" customFormat="false" ht="12.75" hidden="false" customHeight="false" outlineLevel="0" collapsed="false">
      <c r="A7" s="0" t="s">
        <v>248</v>
      </c>
      <c r="H7" s="351"/>
      <c r="I7" s="187" t="n">
        <f aca="false">I28</f>
        <v>1852075.77011917</v>
      </c>
      <c r="J7" s="187" t="n">
        <f aca="false">J28</f>
        <v>1741641.36833942</v>
      </c>
      <c r="K7" s="187" t="n">
        <f aca="false">K28</f>
        <v>2016470.18021782</v>
      </c>
      <c r="L7" s="187" t="n">
        <f aca="false">L28</f>
        <v>1613029.61436955</v>
      </c>
      <c r="M7" s="187" t="n">
        <f aca="false">M28</f>
        <v>1604694.00510608</v>
      </c>
    </row>
    <row r="8" customFormat="false" ht="12.75" hidden="false" customHeight="false" outlineLevel="0" collapsed="false">
      <c r="A8" s="0" t="s">
        <v>175</v>
      </c>
      <c r="H8" s="351"/>
      <c r="I8" s="187" t="n">
        <f aca="false">SUM(I29,I154)</f>
        <v>982584.569538854</v>
      </c>
      <c r="J8" s="187" t="n">
        <f aca="false">SUM(J29,J154)</f>
        <v>1068766.99752353</v>
      </c>
      <c r="K8" s="187" t="n">
        <f aca="false">SUM(K29,K154)</f>
        <v>1156873.34705179</v>
      </c>
      <c r="L8" s="187" t="n">
        <f aca="false">SUM(L29,L154)</f>
        <v>1237263.88964131</v>
      </c>
      <c r="M8" s="187" t="n">
        <f aca="false">SUM(M29,M154)</f>
        <v>1308101.33443729</v>
      </c>
    </row>
    <row r="9" customFormat="false" ht="12.75" hidden="false" customHeight="false" outlineLevel="0" collapsed="false">
      <c r="A9" s="0" t="s">
        <v>260</v>
      </c>
      <c r="H9" s="99" t="n">
        <f aca="false">H30+H155</f>
        <v>16405126.5388544</v>
      </c>
      <c r="I9" s="98" t="n">
        <f aca="false">I6+I7-I8</f>
        <v>17274617.7394348</v>
      </c>
      <c r="J9" s="98" t="n">
        <f aca="false">J6+J7-J8</f>
        <v>17947492.1102506</v>
      </c>
      <c r="K9" s="98" t="n">
        <f aca="false">K6+K7-K8</f>
        <v>18807088.9434167</v>
      </c>
      <c r="L9" s="98" t="n">
        <f aca="false">L6+L7-L8</f>
        <v>19182854.6681449</v>
      </c>
      <c r="M9" s="98" t="n">
        <f aca="false">M6+M7-M8</f>
        <v>19479447.3388137</v>
      </c>
    </row>
    <row r="10" customFormat="false" ht="12.75" hidden="false" customHeight="false" outlineLevel="0" collapsed="false">
      <c r="H10" s="351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0" t="s">
        <v>173</v>
      </c>
      <c r="C11" s="147"/>
      <c r="D11" s="147"/>
      <c r="E11" s="147"/>
      <c r="F11" s="147"/>
      <c r="G11" s="147"/>
      <c r="H11" s="352"/>
      <c r="I11" s="47" t="n">
        <f aca="false">SUM(I6,I9)/2</f>
        <v>16839872.1391446</v>
      </c>
      <c r="J11" s="47" t="n">
        <f aca="false">SUM(J6,J9)/2</f>
        <v>17611054.9248427</v>
      </c>
      <c r="K11" s="47" t="n">
        <f aca="false">SUM(K6,K9)/2</f>
        <v>18377290.5268337</v>
      </c>
      <c r="L11" s="47" t="n">
        <f aca="false">SUM(L6,L9)/2</f>
        <v>18994971.8057808</v>
      </c>
      <c r="M11" s="47" t="n">
        <f aca="false">SUM(M6,M9)/2</f>
        <v>19331151.0034793</v>
      </c>
    </row>
    <row r="12" customFormat="false" ht="12.75" hidden="false" customHeight="false" outlineLevel="0" collapsed="false">
      <c r="C12" s="147"/>
      <c r="D12" s="147"/>
      <c r="E12" s="147"/>
      <c r="F12" s="147"/>
      <c r="G12" s="147"/>
      <c r="H12" s="352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0" t="str">
        <f aca="false">WACC!A$8</f>
        <v>Nominal Pre Tax WACC</v>
      </c>
      <c r="C13" s="147"/>
      <c r="D13" s="147"/>
      <c r="E13" s="147"/>
      <c r="F13" s="147"/>
      <c r="G13" s="147"/>
      <c r="H13" s="352"/>
      <c r="I13" s="72" t="n">
        <f aca="false">WACC!G$8</f>
        <v>0.102897110611338</v>
      </c>
      <c r="J13" s="72" t="n">
        <f aca="false">WACC!H$8</f>
        <v>0.102897110611338</v>
      </c>
      <c r="K13" s="72" t="n">
        <f aca="false">WACC!I$8</f>
        <v>0.102897110611338</v>
      </c>
      <c r="L13" s="72" t="n">
        <f aca="false">WACC!J$8</f>
        <v>0.102897110611338</v>
      </c>
      <c r="M13" s="72" t="n">
        <f aca="false">WACC!K$8</f>
        <v>0.102897110611338</v>
      </c>
    </row>
    <row r="14" customFormat="false" ht="12.75" hidden="false" customHeight="false" outlineLevel="0" collapsed="false">
      <c r="C14" s="147"/>
      <c r="D14" s="147"/>
      <c r="E14" s="147"/>
      <c r="F14" s="147"/>
      <c r="G14" s="147"/>
      <c r="H14" s="352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181" t="s">
        <v>174</v>
      </c>
      <c r="C15" s="147"/>
      <c r="D15" s="147"/>
      <c r="E15" s="147"/>
      <c r="F15" s="147"/>
      <c r="G15" s="147"/>
      <c r="H15" s="352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8" t="s">
        <v>175</v>
      </c>
      <c r="C16" s="147"/>
      <c r="D16" s="147"/>
      <c r="E16" s="147"/>
      <c r="F16" s="147"/>
      <c r="G16" s="147"/>
      <c r="H16" s="352"/>
      <c r="I16" s="47" t="n">
        <f aca="false">I8</f>
        <v>982584.569538854</v>
      </c>
      <c r="J16" s="47" t="n">
        <f aca="false">J8</f>
        <v>1068766.99752353</v>
      </c>
      <c r="K16" s="47" t="n">
        <f aca="false">K8</f>
        <v>1156873.34705179</v>
      </c>
      <c r="L16" s="47" t="n">
        <f aca="false">L8</f>
        <v>1237263.88964131</v>
      </c>
      <c r="M16" s="47" t="n">
        <f aca="false">M8</f>
        <v>1308101.33443729</v>
      </c>
    </row>
    <row r="17" customFormat="false" ht="12.75" hidden="false" customHeight="false" outlineLevel="0" collapsed="false">
      <c r="A17" s="28" t="s">
        <v>176</v>
      </c>
      <c r="C17" s="147"/>
      <c r="D17" s="147"/>
      <c r="E17" s="147"/>
      <c r="F17" s="147"/>
      <c r="G17" s="147"/>
      <c r="H17" s="352"/>
      <c r="I17" s="47" t="n">
        <f aca="false">I13*I11</f>
        <v>1732774.18618236</v>
      </c>
      <c r="J17" s="47" t="n">
        <f aca="false">J13*J11</f>
        <v>1812126.66658389</v>
      </c>
      <c r="K17" s="47" t="n">
        <f aca="false">K13*K11</f>
        <v>1890970.0960763</v>
      </c>
      <c r="L17" s="47" t="n">
        <f aca="false">L13*L11</f>
        <v>1954527.71495868</v>
      </c>
      <c r="M17" s="47" t="n">
        <f aca="false">M13*M11</f>
        <v>1989119.58304949</v>
      </c>
    </row>
    <row r="18" customFormat="false" ht="12.75" hidden="false" customHeight="false" outlineLevel="0" collapsed="false">
      <c r="A18" s="0" t="s">
        <v>177</v>
      </c>
      <c r="C18" s="353"/>
      <c r="D18" s="353"/>
      <c r="E18" s="353"/>
      <c r="F18" s="353"/>
      <c r="G18" s="353"/>
      <c r="H18" s="352"/>
      <c r="I18" s="187" t="n">
        <f aca="false">I39</f>
        <v>632127.182175199</v>
      </c>
      <c r="J18" s="187" t="n">
        <f aca="false">J39</f>
        <v>697171.242759914</v>
      </c>
      <c r="K18" s="187" t="n">
        <f aca="false">K39</f>
        <v>768908.149241225</v>
      </c>
      <c r="L18" s="187" t="n">
        <f aca="false">L39</f>
        <v>848026.576123658</v>
      </c>
      <c r="M18" s="187" t="n">
        <f aca="false">M39</f>
        <v>935286.060528409</v>
      </c>
    </row>
    <row r="19" s="21" customFormat="true" ht="13.5" hidden="false" customHeight="false" outlineLevel="0" collapsed="false">
      <c r="A19" s="354" t="s">
        <v>154</v>
      </c>
      <c r="C19" s="353"/>
      <c r="D19" s="353"/>
      <c r="E19" s="353"/>
      <c r="F19" s="353"/>
      <c r="G19" s="353"/>
      <c r="H19" s="352"/>
      <c r="I19" s="355" t="n">
        <f aca="false">SUM(I16:I18)</f>
        <v>3347485.93789641</v>
      </c>
      <c r="J19" s="356" t="n">
        <f aca="false">SUM(J16:J18)</f>
        <v>3578064.90686734</v>
      </c>
      <c r="K19" s="356" t="n">
        <f aca="false">SUM(K16:K18)</f>
        <v>3816751.59236932</v>
      </c>
      <c r="L19" s="356" t="n">
        <f aca="false">SUM(L16:L18)</f>
        <v>4039818.18072365</v>
      </c>
      <c r="M19" s="356" t="n">
        <f aca="false">SUM(M16:M18)</f>
        <v>4232506.9780152</v>
      </c>
    </row>
    <row r="20" s="21" customFormat="true" ht="13.5" hidden="false" customHeight="false" outlineLevel="0" collapsed="false">
      <c r="C20" s="353"/>
      <c r="D20" s="353"/>
      <c r="E20" s="353"/>
      <c r="F20" s="353"/>
      <c r="G20" s="353"/>
      <c r="H20" s="357" t="n">
        <f aca="false">SUM(I20:M20)</f>
        <v>0</v>
      </c>
      <c r="I20" s="357" t="n">
        <f aca="false">ABS(SUM(I40,I164)-I19)</f>
        <v>0</v>
      </c>
      <c r="J20" s="357" t="n">
        <f aca="false">ABS(SUM(J40,J164)-J19)</f>
        <v>0</v>
      </c>
      <c r="K20" s="357" t="n">
        <f aca="false">ABS(SUM(K40,K164)-K19)</f>
        <v>0</v>
      </c>
      <c r="L20" s="357" t="n">
        <f aca="false">ABS(SUM(L40,L164)-L19)</f>
        <v>0</v>
      </c>
      <c r="M20" s="357" t="n">
        <f aca="false">ABS(SUM(M40,M164)-M19)</f>
        <v>0</v>
      </c>
    </row>
    <row r="21" s="21" customFormat="true" ht="13.5" hidden="false" customHeight="false" outlineLevel="0" collapsed="false">
      <c r="A21" s="226"/>
      <c r="B21" s="226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226"/>
      <c r="O21" s="226"/>
    </row>
    <row r="22" s="21" customFormat="true" ht="12.75" hidden="false" customHeight="false" outlineLevel="0" collapsed="false">
      <c r="A22" s="15"/>
      <c r="I22" s="353"/>
      <c r="J22" s="353"/>
      <c r="K22" s="353"/>
      <c r="L22" s="353"/>
      <c r="M22" s="353"/>
    </row>
    <row r="23" customFormat="false" ht="15.75" hidden="false" customHeight="false" outlineLevel="0" collapsed="false">
      <c r="A23" s="349" t="s">
        <v>261</v>
      </c>
      <c r="B23" s="349"/>
      <c r="C23" s="350"/>
    </row>
    <row r="24" customFormat="false" ht="15.75" hidden="false" customHeight="false" outlineLevel="0" collapsed="false">
      <c r="A24" s="200" t="s">
        <v>257</v>
      </c>
      <c r="B24" s="349"/>
      <c r="C24" s="350"/>
    </row>
    <row r="26" customFormat="false" ht="12.75" hidden="false" customHeight="false" outlineLevel="0" collapsed="false">
      <c r="A26" s="81" t="str">
        <f aca="false">'RAB Post 2004'!A72</f>
        <v>RAB</v>
      </c>
      <c r="C26" s="11" t="n">
        <v>2005</v>
      </c>
      <c r="D26" s="11" t="n">
        <v>2006</v>
      </c>
      <c r="E26" s="11" t="n">
        <v>2007</v>
      </c>
      <c r="F26" s="11" t="n">
        <v>2008</v>
      </c>
      <c r="G26" s="11" t="n">
        <v>2009</v>
      </c>
      <c r="H26" s="166" t="n">
        <v>2010</v>
      </c>
      <c r="I26" s="11" t="n">
        <v>2011</v>
      </c>
      <c r="J26" s="11" t="n">
        <v>2012</v>
      </c>
      <c r="K26" s="11" t="n">
        <v>2013</v>
      </c>
      <c r="L26" s="11" t="n">
        <v>2014</v>
      </c>
      <c r="M26" s="11" t="n">
        <v>2015</v>
      </c>
    </row>
    <row r="27" customFormat="false" ht="12.75" hidden="false" customHeight="false" outlineLevel="0" collapsed="false">
      <c r="A27" s="0" t="s">
        <v>259</v>
      </c>
      <c r="C27" s="359" t="n">
        <v>0</v>
      </c>
      <c r="D27" s="187" t="n">
        <f aca="false">C30</f>
        <v>1955553.96543175</v>
      </c>
      <c r="E27" s="187" t="n">
        <f aca="false">D30</f>
        <v>3892295.02729266</v>
      </c>
      <c r="F27" s="187" t="n">
        <f aca="false">E30</f>
        <v>5756837.12376193</v>
      </c>
      <c r="G27" s="187" t="n">
        <f aca="false">F30</f>
        <v>7702337.26815425</v>
      </c>
      <c r="H27" s="351" t="n">
        <f aca="false">G30</f>
        <v>9368368.8429467</v>
      </c>
      <c r="I27" s="187" t="n">
        <f aca="false">H30</f>
        <v>10934013.9899153</v>
      </c>
      <c r="J27" s="187" t="n">
        <f aca="false">I30</f>
        <v>12139733.2010454</v>
      </c>
      <c r="K27" s="187" t="n">
        <f aca="false">J30</f>
        <v>13148835.5824112</v>
      </c>
      <c r="L27" s="187" t="n">
        <f aca="false">K30</f>
        <v>14344660.4261271</v>
      </c>
      <c r="M27" s="187" t="n">
        <f aca="false">L30</f>
        <v>15056654.1614052</v>
      </c>
    </row>
    <row r="28" customFormat="false" ht="12.75" hidden="false" customHeight="false" outlineLevel="0" collapsed="false">
      <c r="A28" s="0" t="s">
        <v>248</v>
      </c>
      <c r="C28" s="187" t="n">
        <f aca="false">SUM('RAB Post 2004'!C74,'RAB Post 2004'!C100,'RAB Post 2004'!C126)</f>
        <v>2001000</v>
      </c>
      <c r="D28" s="187" t="n">
        <f aca="false">SUM('RAB Post 2004'!D74,'RAB Post 2004'!D100,'RAB Post 2004'!D126)</f>
        <v>2076000</v>
      </c>
      <c r="E28" s="187" t="n">
        <f aca="false">SUM('RAB Post 2004'!E74,'RAB Post 2004'!E100,'RAB Post 2004'!E126)</f>
        <v>2103082</v>
      </c>
      <c r="F28" s="187" t="n">
        <f aca="false">SUM('RAB Post 2004'!F74,'RAB Post 2004'!F100,'RAB Post 2004'!F126)</f>
        <v>2291000</v>
      </c>
      <c r="G28" s="187" t="n">
        <f aca="false">SUM('RAB Post 2004'!G74,'RAB Post 2004'!G100,'RAB Post 2004'!G126)</f>
        <v>2117770.5</v>
      </c>
      <c r="H28" s="351" t="n">
        <f aca="false">SUM('RAB Post 2004'!H74,'RAB Post 2004'!H100,'RAB Post 2004'!H126)</f>
        <v>2117770.5</v>
      </c>
      <c r="I28" s="187" t="n">
        <f aca="false">SUM('RAB Post 2004'!I74,'RAB Post 2004'!I100,'RAB Post 2004'!I126)</f>
        <v>1852075.77011917</v>
      </c>
      <c r="J28" s="187" t="n">
        <f aca="false">SUM('RAB Post 2004'!J74,'RAB Post 2004'!J100,'RAB Post 2004'!J126)</f>
        <v>1741641.36833942</v>
      </c>
      <c r="K28" s="187" t="n">
        <f aca="false">SUM('RAB Post 2004'!K74,'RAB Post 2004'!K100,'RAB Post 2004'!K126)</f>
        <v>2016470.18021782</v>
      </c>
      <c r="L28" s="187" t="n">
        <f aca="false">SUM('RAB Post 2004'!L74,'RAB Post 2004'!L100,'RAB Post 2004'!L126)</f>
        <v>1613029.61436955</v>
      </c>
      <c r="M28" s="187" t="n">
        <f aca="false">SUM('RAB Post 2004'!M74,'RAB Post 2004'!M100,'RAB Post 2004'!M126)</f>
        <v>1604694.00510608</v>
      </c>
    </row>
    <row r="29" customFormat="false" ht="12.75" hidden="false" customHeight="false" outlineLevel="0" collapsed="false">
      <c r="A29" s="0" t="s">
        <v>175</v>
      </c>
      <c r="C29" s="187" t="n">
        <f aca="false">SUM('RAB Post 2004'!C75,'RAB Post 2004'!C101,'RAB Post 2004'!C127)</f>
        <v>45446.0345682455</v>
      </c>
      <c r="D29" s="187" t="n">
        <f aca="false">SUM('RAB Post 2004'!D75,'RAB Post 2004'!D101,'RAB Post 2004'!D127)</f>
        <v>139258.938139094</v>
      </c>
      <c r="E29" s="187" t="n">
        <f aca="false">SUM('RAB Post 2004'!E75,'RAB Post 2004'!E101,'RAB Post 2004'!E127)</f>
        <v>238539.903530733</v>
      </c>
      <c r="F29" s="187" t="n">
        <f aca="false">SUM('RAB Post 2004'!F75,'RAB Post 2004'!F101,'RAB Post 2004'!F127)</f>
        <v>345499.855607683</v>
      </c>
      <c r="G29" s="187" t="n">
        <f aca="false">SUM('RAB Post 2004'!G75,'RAB Post 2004'!G101,'RAB Post 2004'!G127)</f>
        <v>451738.925207548</v>
      </c>
      <c r="H29" s="351" t="n">
        <f aca="false">SUM('RAB Post 2004'!H75,'RAB Post 2004'!H101,'RAB Post 2004'!H127)</f>
        <v>552125.353031447</v>
      </c>
      <c r="I29" s="187" t="n">
        <f aca="false">SUM('RAB Post 2004'!I75,'RAB Post 2004'!I101,'RAB Post 2004'!I127)</f>
        <v>646356.558988984</v>
      </c>
      <c r="J29" s="187" t="n">
        <f aca="false">SUM('RAB Post 2004'!J75,'RAB Post 2004'!J101,'RAB Post 2004'!J127)</f>
        <v>732538.986973663</v>
      </c>
      <c r="K29" s="187" t="n">
        <f aca="false">SUM('RAB Post 2004'!K75,'RAB Post 2004'!K101,'RAB Post 2004'!K127)</f>
        <v>820645.336501919</v>
      </c>
      <c r="L29" s="187" t="n">
        <f aca="false">SUM('RAB Post 2004'!L75,'RAB Post 2004'!L101,'RAB Post 2004'!L127)</f>
        <v>901035.879091438</v>
      </c>
      <c r="M29" s="187" t="n">
        <f aca="false">SUM('RAB Post 2004'!M75,'RAB Post 2004'!M101,'RAB Post 2004'!M127)</f>
        <v>971873.323887424</v>
      </c>
    </row>
    <row r="30" customFormat="false" ht="12.75" hidden="false" customHeight="false" outlineLevel="0" collapsed="false">
      <c r="A30" s="0" t="s">
        <v>260</v>
      </c>
      <c r="C30" s="98" t="n">
        <f aca="false">C27+C28-C29</f>
        <v>1955553.96543175</v>
      </c>
      <c r="D30" s="98" t="n">
        <f aca="false">D27+D28-D29</f>
        <v>3892295.02729266</v>
      </c>
      <c r="E30" s="98" t="n">
        <f aca="false">E27+E28-E29</f>
        <v>5756837.12376193</v>
      </c>
      <c r="F30" s="98" t="n">
        <f aca="false">F27+F28-F29</f>
        <v>7702337.26815425</v>
      </c>
      <c r="G30" s="98" t="n">
        <f aca="false">G27+G28-G29</f>
        <v>9368368.8429467</v>
      </c>
      <c r="H30" s="99" t="n">
        <f aca="false">H27+H28-H29</f>
        <v>10934013.9899153</v>
      </c>
      <c r="I30" s="98" t="n">
        <f aca="false">I27+I28-I29</f>
        <v>12139733.2010454</v>
      </c>
      <c r="J30" s="98" t="n">
        <f aca="false">J27+J28-J29</f>
        <v>13148835.5824112</v>
      </c>
      <c r="K30" s="98" t="n">
        <f aca="false">K27+K28-K29</f>
        <v>14344660.4261271</v>
      </c>
      <c r="L30" s="98" t="n">
        <f aca="false">L27+L28-L29</f>
        <v>15056654.1614052</v>
      </c>
      <c r="M30" s="98" t="n">
        <f aca="false">M27+M28-M29</f>
        <v>15689474.8426239</v>
      </c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351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0" t="s">
        <v>173</v>
      </c>
      <c r="C32" s="147"/>
      <c r="D32" s="147"/>
      <c r="E32" s="147"/>
      <c r="F32" s="147"/>
      <c r="G32" s="147"/>
      <c r="H32" s="352"/>
      <c r="I32" s="47" t="n">
        <f aca="false">SUM(I27,I30)/2</f>
        <v>11536873.5954803</v>
      </c>
      <c r="J32" s="47" t="n">
        <f aca="false">SUM(J27,J30)/2</f>
        <v>12644284.3917283</v>
      </c>
      <c r="K32" s="47" t="n">
        <f aca="false">SUM(K27,K30)/2</f>
        <v>13746748.0042692</v>
      </c>
      <c r="L32" s="47" t="n">
        <f aca="false">SUM(L27,L30)/2</f>
        <v>14700657.2937662</v>
      </c>
      <c r="M32" s="47" t="n">
        <f aca="false">SUM(M27,M30)/2</f>
        <v>15373064.5020145</v>
      </c>
    </row>
    <row r="33" customFormat="false" ht="12.75" hidden="false" customHeight="false" outlineLevel="0" collapsed="false">
      <c r="C33" s="147"/>
      <c r="D33" s="147"/>
      <c r="E33" s="147"/>
      <c r="F33" s="147"/>
      <c r="G33" s="147"/>
      <c r="H33" s="352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0" t="str">
        <f aca="false">WACC!A$8</f>
        <v>Nominal Pre Tax WACC</v>
      </c>
      <c r="C34" s="147"/>
      <c r="D34" s="147"/>
      <c r="E34" s="147"/>
      <c r="F34" s="147"/>
      <c r="G34" s="147"/>
      <c r="H34" s="352"/>
      <c r="I34" s="72" t="n">
        <f aca="false">WACC!G$8</f>
        <v>0.102897110611338</v>
      </c>
      <c r="J34" s="72" t="n">
        <f aca="false">WACC!H$8</f>
        <v>0.102897110611338</v>
      </c>
      <c r="K34" s="72" t="n">
        <f aca="false">WACC!I$8</f>
        <v>0.102897110611338</v>
      </c>
      <c r="L34" s="72" t="n">
        <f aca="false">WACC!J$8</f>
        <v>0.102897110611338</v>
      </c>
      <c r="M34" s="72" t="n">
        <f aca="false">WACC!K$8</f>
        <v>0.102897110611338</v>
      </c>
    </row>
    <row r="35" customFormat="false" ht="12.75" hidden="false" customHeight="false" outlineLevel="0" collapsed="false">
      <c r="C35" s="147"/>
      <c r="D35" s="147"/>
      <c r="E35" s="147"/>
      <c r="F35" s="147"/>
      <c r="G35" s="147"/>
      <c r="H35" s="352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181" t="s">
        <v>174</v>
      </c>
      <c r="C36" s="147"/>
      <c r="D36" s="147"/>
      <c r="E36" s="147"/>
      <c r="F36" s="147"/>
      <c r="G36" s="147"/>
      <c r="H36" s="352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8" t="s">
        <v>175</v>
      </c>
      <c r="C37" s="147"/>
      <c r="D37" s="147"/>
      <c r="E37" s="147"/>
      <c r="F37" s="147"/>
      <c r="G37" s="147"/>
      <c r="H37" s="352"/>
      <c r="I37" s="47" t="n">
        <f aca="false">I29</f>
        <v>646356.558988984</v>
      </c>
      <c r="J37" s="47" t="n">
        <f aca="false">J29</f>
        <v>732538.986973663</v>
      </c>
      <c r="K37" s="47" t="n">
        <f aca="false">K29</f>
        <v>820645.336501919</v>
      </c>
      <c r="L37" s="47" t="n">
        <f aca="false">L29</f>
        <v>901035.879091438</v>
      </c>
      <c r="M37" s="47" t="n">
        <f aca="false">M29</f>
        <v>971873.323887424</v>
      </c>
    </row>
    <row r="38" customFormat="false" ht="12.75" hidden="false" customHeight="false" outlineLevel="0" collapsed="false">
      <c r="A38" s="28" t="s">
        <v>176</v>
      </c>
      <c r="C38" s="147"/>
      <c r="D38" s="147"/>
      <c r="E38" s="147"/>
      <c r="F38" s="147"/>
      <c r="G38" s="147"/>
      <c r="H38" s="352"/>
      <c r="I38" s="47" t="n">
        <f aca="false">I34*I32</f>
        <v>1187110.95846317</v>
      </c>
      <c r="J38" s="47" t="n">
        <f aca="false">J34*J32</f>
        <v>1301060.32965689</v>
      </c>
      <c r="K38" s="47" t="n">
        <f aca="false">K34*K32</f>
        <v>1414500.64994148</v>
      </c>
      <c r="L38" s="47" t="n">
        <f aca="false">L34*L32</f>
        <v>1512655.15961603</v>
      </c>
      <c r="M38" s="47" t="n">
        <f aca="false">M34*M32</f>
        <v>1581843.91849903</v>
      </c>
    </row>
    <row r="39" customFormat="false" ht="12.75" hidden="false" customHeight="false" outlineLevel="0" collapsed="false">
      <c r="A39" s="0" t="s">
        <v>177</v>
      </c>
      <c r="C39" s="353"/>
      <c r="D39" s="353"/>
      <c r="E39" s="353"/>
      <c r="F39" s="353"/>
      <c r="G39" s="353"/>
      <c r="H39" s="352"/>
      <c r="I39" s="187" t="n">
        <f aca="false">SUM('RAB Post 2004'!I88,'RAB Post 2004'!I114,'RAB Post 2004'!I140)</f>
        <v>632127.182175199</v>
      </c>
      <c r="J39" s="187" t="n">
        <f aca="false">SUM('RAB Post 2004'!J88,'RAB Post 2004'!J114,'RAB Post 2004'!J140)</f>
        <v>697171.242759914</v>
      </c>
      <c r="K39" s="187" t="n">
        <f aca="false">SUM('RAB Post 2004'!K88,'RAB Post 2004'!K114,'RAB Post 2004'!K140)</f>
        <v>768908.149241225</v>
      </c>
      <c r="L39" s="187" t="n">
        <f aca="false">SUM('RAB Post 2004'!L88,'RAB Post 2004'!L114,'RAB Post 2004'!L140)</f>
        <v>848026.576123658</v>
      </c>
      <c r="M39" s="187" t="n">
        <f aca="false">SUM('RAB Post 2004'!M88,'RAB Post 2004'!M114,'RAB Post 2004'!M140)</f>
        <v>935286.060528409</v>
      </c>
    </row>
    <row r="40" s="21" customFormat="true" ht="13.5" hidden="false" customHeight="false" outlineLevel="0" collapsed="false">
      <c r="C40" s="353"/>
      <c r="D40" s="353"/>
      <c r="E40" s="353"/>
      <c r="F40" s="353"/>
      <c r="G40" s="353"/>
      <c r="H40" s="352"/>
      <c r="I40" s="355" t="n">
        <f aca="false">SUM(I37:I39)</f>
        <v>2465594.69962735</v>
      </c>
      <c r="J40" s="356" t="n">
        <f aca="false">SUM(J37:J39)</f>
        <v>2730770.55939046</v>
      </c>
      <c r="K40" s="356" t="n">
        <f aca="false">SUM(K37:K39)</f>
        <v>3004054.13568462</v>
      </c>
      <c r="L40" s="356" t="n">
        <f aca="false">SUM(L37:L39)</f>
        <v>3261717.61483113</v>
      </c>
      <c r="M40" s="356" t="n">
        <f aca="false">SUM(M37:M39)</f>
        <v>3489003.30291486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360"/>
      <c r="J42" s="360"/>
      <c r="K42" s="360"/>
      <c r="L42" s="360"/>
      <c r="M42" s="360"/>
      <c r="N42" s="194"/>
      <c r="O42" s="194"/>
    </row>
    <row r="44" customFormat="false" ht="15.75" hidden="false" customHeight="false" outlineLevel="0" collapsed="false">
      <c r="A44" s="200" t="s">
        <v>262</v>
      </c>
    </row>
    <row r="45" customFormat="false" ht="15.75" hidden="false" customHeight="false" outlineLevel="0" collapsed="false">
      <c r="A45" s="200" t="s">
        <v>257</v>
      </c>
    </row>
    <row r="46" s="150" customFormat="true" ht="12.75" hidden="false" customHeight="false" outlineLevel="1" collapsed="false">
      <c r="A46" s="361" t="s">
        <v>263</v>
      </c>
      <c r="B46" s="362"/>
      <c r="C46" s="363"/>
      <c r="D46" s="364"/>
      <c r="E46" s="362"/>
      <c r="F46" s="362"/>
      <c r="G46" s="362"/>
      <c r="H46" s="365"/>
      <c r="I46" s="366"/>
      <c r="J46" s="366"/>
      <c r="K46" s="366"/>
      <c r="L46" s="366"/>
      <c r="M46" s="366"/>
    </row>
    <row r="47" s="150" customFormat="true" ht="12.75" hidden="false" customHeight="false" outlineLevel="1" collapsed="false">
      <c r="A47" s="367" t="s">
        <v>264</v>
      </c>
      <c r="B47" s="368"/>
      <c r="C47" s="369"/>
      <c r="D47" s="370"/>
      <c r="E47" s="368"/>
      <c r="F47" s="368"/>
      <c r="G47" s="368"/>
      <c r="H47" s="371"/>
      <c r="I47" s="366"/>
      <c r="J47" s="366"/>
      <c r="K47" s="366"/>
      <c r="L47" s="366"/>
      <c r="M47" s="366"/>
    </row>
    <row r="48" customFormat="false" ht="12.75" hidden="false" customHeight="false" outlineLevel="1" collapsed="false"/>
    <row r="49" customFormat="false" ht="12.75" hidden="false" customHeight="false" outlineLevel="1" collapsed="false">
      <c r="A49" s="315" t="s">
        <v>13</v>
      </c>
    </row>
    <row r="50" customFormat="false" ht="12.75" hidden="false" customHeight="false" outlineLevel="1" collapsed="false">
      <c r="H50" s="372" t="s">
        <v>260</v>
      </c>
      <c r="I50" s="373" t="s">
        <v>175</v>
      </c>
      <c r="J50" s="373"/>
      <c r="K50" s="373"/>
      <c r="L50" s="373"/>
      <c r="M50" s="373"/>
    </row>
    <row r="51" customFormat="false" ht="12.75" hidden="false" customHeight="false" outlineLevel="1" collapsed="false">
      <c r="A51" s="181" t="s">
        <v>175</v>
      </c>
      <c r="H51" s="166" t="n">
        <v>2010</v>
      </c>
      <c r="I51" s="11" t="n">
        <v>2011</v>
      </c>
      <c r="J51" s="11" t="n">
        <v>2012</v>
      </c>
      <c r="K51" s="11" t="n">
        <v>2013</v>
      </c>
      <c r="L51" s="11" t="n">
        <v>2014</v>
      </c>
      <c r="M51" s="11" t="n">
        <v>2015</v>
      </c>
    </row>
    <row r="52" customFormat="false" ht="12.75" hidden="false" customHeight="false" outlineLevel="1" collapsed="false">
      <c r="A52" s="354" t="str">
        <f aca="false">'DNSP Inputs General'!A$53</f>
        <v>Mercury Vapour 80 watt</v>
      </c>
      <c r="H52" s="374" t="n">
        <f aca="false">'RAB 2001 to 2004'!L14+I52/2</f>
        <v>26.2849204642759</v>
      </c>
      <c r="I52" s="118" t="n">
        <f aca="false">'RAB 2001 to 2004'!L11</f>
        <v>2.19041003868966</v>
      </c>
      <c r="J52" s="118" t="n">
        <f aca="false">'RAB 2001 to 2004'!M11</f>
        <v>2.19041003868966</v>
      </c>
      <c r="K52" s="118" t="n">
        <f aca="false">'RAB 2001 to 2004'!N11</f>
        <v>2.19041003868966</v>
      </c>
      <c r="L52" s="118" t="n">
        <f aca="false">'RAB 2001 to 2004'!O11</f>
        <v>2.19041003868966</v>
      </c>
      <c r="M52" s="118" t="n">
        <f aca="false">'RAB 2001 to 2004'!P11</f>
        <v>2.19041003868966</v>
      </c>
    </row>
    <row r="53" customFormat="false" ht="12.75" hidden="false" customHeight="false" outlineLevel="1" collapsed="false">
      <c r="A53" s="354" t="str">
        <f aca="false">'DNSP Inputs General'!A$54</f>
        <v>Sodium High Pressure 150 watt</v>
      </c>
      <c r="H53" s="374" t="n">
        <f aca="false">'RAB 2001 to 2004'!L20+I53/2</f>
        <v>25.8195276718504</v>
      </c>
      <c r="I53" s="118" t="n">
        <f aca="false">'RAB 2001 to 2004'!L17</f>
        <v>2.15162730598753</v>
      </c>
      <c r="J53" s="118" t="n">
        <f aca="false">'RAB 2001 to 2004'!M17</f>
        <v>2.15162730598753</v>
      </c>
      <c r="K53" s="118" t="n">
        <f aca="false">'RAB 2001 to 2004'!N17</f>
        <v>2.15162730598753</v>
      </c>
      <c r="L53" s="118" t="n">
        <f aca="false">'RAB 2001 to 2004'!O17</f>
        <v>2.15162730598753</v>
      </c>
      <c r="M53" s="118" t="n">
        <f aca="false">'RAB 2001 to 2004'!P17</f>
        <v>2.15162730598753</v>
      </c>
    </row>
    <row r="54" customFormat="false" ht="12.75" hidden="false" customHeight="false" outlineLevel="1" collapsed="false">
      <c r="A54" s="354" t="str">
        <f aca="false">'DNSP Inputs General'!A$55</f>
        <v>Sodium High Pressure 250 watt</v>
      </c>
      <c r="H54" s="374" t="n">
        <f aca="false">'RAB 2001 to 2004'!L26+I54/2</f>
        <v>27.1328206452211</v>
      </c>
      <c r="I54" s="118" t="n">
        <f aca="false">'RAB 2001 to 2004'!L23</f>
        <v>2.26106838710176</v>
      </c>
      <c r="J54" s="118" t="n">
        <f aca="false">'RAB 2001 to 2004'!M23</f>
        <v>2.26106838710176</v>
      </c>
      <c r="K54" s="118" t="n">
        <f aca="false">'RAB 2001 to 2004'!N23</f>
        <v>2.26106838710176</v>
      </c>
      <c r="L54" s="118" t="n">
        <f aca="false">'RAB 2001 to 2004'!O23</f>
        <v>2.26106838710176</v>
      </c>
      <c r="M54" s="118" t="n">
        <f aca="false">'RAB 2001 to 2004'!P23</f>
        <v>2.26106838710176</v>
      </c>
    </row>
    <row r="55" customFormat="false" ht="12.75" hidden="false" customHeight="false" outlineLevel="1" collapsed="false">
      <c r="H55" s="374"/>
      <c r="I55" s="118"/>
      <c r="J55" s="118"/>
      <c r="K55" s="118"/>
      <c r="L55" s="118"/>
      <c r="M55" s="118"/>
    </row>
    <row r="56" customFormat="false" ht="12.75" hidden="false" customHeight="false" outlineLevel="1" collapsed="false">
      <c r="H56" s="375"/>
      <c r="I56" s="118"/>
      <c r="J56" s="118"/>
      <c r="K56" s="118"/>
      <c r="L56" s="118"/>
      <c r="M56" s="118"/>
    </row>
    <row r="57" customFormat="false" ht="12.75" hidden="false" customHeight="false" outlineLevel="1" collapsed="false">
      <c r="A57" s="181" t="s">
        <v>265</v>
      </c>
      <c r="B57" s="376"/>
      <c r="C57" s="376"/>
      <c r="D57" s="121"/>
      <c r="H57" s="372" t="s">
        <v>260</v>
      </c>
      <c r="I57" s="373" t="s">
        <v>175</v>
      </c>
      <c r="J57" s="373"/>
      <c r="K57" s="373"/>
      <c r="L57" s="373"/>
      <c r="M57" s="373"/>
    </row>
    <row r="58" customFormat="false" ht="12.75" hidden="false" customHeight="false" outlineLevel="1" collapsed="false">
      <c r="A58" s="181"/>
      <c r="B58" s="376"/>
      <c r="C58" s="376"/>
      <c r="D58" s="121"/>
      <c r="H58" s="166" t="n">
        <v>2010</v>
      </c>
      <c r="I58" s="11" t="n">
        <v>2011</v>
      </c>
      <c r="J58" s="11" t="n">
        <v>2012</v>
      </c>
      <c r="K58" s="11" t="n">
        <v>2013</v>
      </c>
      <c r="L58" s="11" t="n">
        <v>2014</v>
      </c>
      <c r="M58" s="11" t="n">
        <v>2015</v>
      </c>
    </row>
    <row r="59" customFormat="false" ht="12.75" hidden="false" customHeight="false" outlineLevel="1" collapsed="false">
      <c r="A59" s="377" t="str">
        <f aca="false">'DNSP Inputs General'!A$53</f>
        <v>Mercury Vapour 80 watt</v>
      </c>
      <c r="C59" s="378"/>
      <c r="D59" s="187"/>
      <c r="H59" s="379" t="n">
        <f aca="false">H52*'DNSP Inputs General'!$G53</f>
        <v>1859290.13396102</v>
      </c>
      <c r="I59" s="380" t="n">
        <f aca="false">I52*'DNSP Inputs General'!$G53</f>
        <v>154940.844496752</v>
      </c>
      <c r="J59" s="380" t="n">
        <f aca="false">J52*'DNSP Inputs General'!$G53</f>
        <v>154940.844496752</v>
      </c>
      <c r="K59" s="380" t="n">
        <f aca="false">K52*'DNSP Inputs General'!$G53</f>
        <v>154940.844496752</v>
      </c>
      <c r="L59" s="380" t="n">
        <f aca="false">L52*'DNSP Inputs General'!$G53</f>
        <v>154940.844496752</v>
      </c>
      <c r="M59" s="380" t="n">
        <f aca="false">M52*'DNSP Inputs General'!$G53</f>
        <v>154940.844496752</v>
      </c>
    </row>
    <row r="60" customFormat="false" ht="12.75" hidden="false" customHeight="false" outlineLevel="1" collapsed="false">
      <c r="A60" s="377" t="str">
        <f aca="false">'DNSP Inputs General'!A$54</f>
        <v>Sodium High Pressure 150 watt</v>
      </c>
      <c r="C60" s="378"/>
      <c r="D60" s="187"/>
      <c r="H60" s="379" t="n">
        <f aca="false">H53*'DNSP Inputs General'!$G54</f>
        <v>596689.284496463</v>
      </c>
      <c r="I60" s="380" t="n">
        <f aca="false">I53*'DNSP Inputs General'!$G54</f>
        <v>49724.1070413719</v>
      </c>
      <c r="J60" s="380" t="n">
        <f aca="false">J53*'DNSP Inputs General'!$G54</f>
        <v>49724.1070413719</v>
      </c>
      <c r="K60" s="380" t="n">
        <f aca="false">K53*'DNSP Inputs General'!$G54</f>
        <v>49724.1070413719</v>
      </c>
      <c r="L60" s="380" t="n">
        <f aca="false">L53*'DNSP Inputs General'!$G54</f>
        <v>49724.1070413719</v>
      </c>
      <c r="M60" s="380" t="n">
        <f aca="false">M53*'DNSP Inputs General'!$G54</f>
        <v>49724.1070413719</v>
      </c>
    </row>
    <row r="61" customFormat="false" ht="12.75" hidden="false" customHeight="false" outlineLevel="1" collapsed="false">
      <c r="A61" s="377" t="str">
        <f aca="false">'DNSP Inputs General'!A$55</f>
        <v>Sodium High Pressure 250 watt</v>
      </c>
      <c r="C61" s="378"/>
      <c r="D61" s="187"/>
      <c r="H61" s="379" t="n">
        <f aca="false">H54*'DNSP Inputs General'!$G55</f>
        <v>260583.609476703</v>
      </c>
      <c r="I61" s="380" t="n">
        <f aca="false">I54*'DNSP Inputs General'!$G55</f>
        <v>21715.3007897253</v>
      </c>
      <c r="J61" s="380" t="n">
        <f aca="false">J54*'DNSP Inputs General'!$G55</f>
        <v>21715.3007897253</v>
      </c>
      <c r="K61" s="380" t="n">
        <f aca="false">K54*'DNSP Inputs General'!$G55</f>
        <v>21715.3007897253</v>
      </c>
      <c r="L61" s="380" t="n">
        <f aca="false">L54*'DNSP Inputs General'!$G55</f>
        <v>21715.3007897253</v>
      </c>
      <c r="M61" s="380" t="n">
        <f aca="false">M54*'DNSP Inputs General'!$G55</f>
        <v>21715.3007897253</v>
      </c>
    </row>
    <row r="62" customFormat="false" ht="12.75" hidden="false" customHeight="false" outlineLevel="1" collapsed="false">
      <c r="A62" s="0" t="str">
        <f aca="false">'DNSP Inputs General'!A$56</f>
        <v>Fluorescent 2x20 watt</v>
      </c>
      <c r="C62" s="378"/>
      <c r="D62" s="187"/>
      <c r="H62" s="351" t="n">
        <f aca="false">IF('DNSP Inputs General'!$B56='DNSP Inputs General'!$A$53,H$52,IF('DNSP Inputs General'!$B56='DNSP Inputs General'!$A$54,H$53,H$54))*'DNSP Inputs General'!$E56*'DNSP Inputs General'!$G56</f>
        <v>3797.64530867859</v>
      </c>
      <c r="I62" s="47" t="n">
        <f aca="false">IF('DNSP Inputs General'!$B56='DNSP Inputs General'!$A$53,I$52,IF('DNSP Inputs General'!$B56='DNSP Inputs General'!$A$54,I$53,I$54))*'DNSP Inputs General'!$E56*'DNSP Inputs General'!$G56</f>
        <v>316.470442389882</v>
      </c>
      <c r="J62" s="47" t="n">
        <f aca="false">IF('DNSP Inputs General'!$B56='DNSP Inputs General'!$A$53,J$52,IF('DNSP Inputs General'!$B56='DNSP Inputs General'!$A$54,J$53,J$54))*'DNSP Inputs General'!$E56*'DNSP Inputs General'!$G56</f>
        <v>316.470442389882</v>
      </c>
      <c r="K62" s="47" t="n">
        <f aca="false">IF('DNSP Inputs General'!$B56='DNSP Inputs General'!$A$53,K$52,IF('DNSP Inputs General'!$B56='DNSP Inputs General'!$A$54,K$53,K$54))*'DNSP Inputs General'!$E56*'DNSP Inputs General'!$G56</f>
        <v>316.470442389882</v>
      </c>
      <c r="L62" s="47" t="n">
        <f aca="false">IF('DNSP Inputs General'!$B56='DNSP Inputs General'!$A$53,L$52,IF('DNSP Inputs General'!$B56='DNSP Inputs General'!$A$54,L$53,L$54))*'DNSP Inputs General'!$E56*'DNSP Inputs General'!$G56</f>
        <v>316.470442389882</v>
      </c>
      <c r="M62" s="47" t="n">
        <f aca="false">IF('DNSP Inputs General'!$B56='DNSP Inputs General'!$A$53,M$52,IF('DNSP Inputs General'!$B56='DNSP Inputs General'!$A$54,M$53,M$54))*'DNSP Inputs General'!$E56*'DNSP Inputs General'!$G56</f>
        <v>316.470442389882</v>
      </c>
    </row>
    <row r="63" customFormat="false" ht="12.75" hidden="false" customHeight="false" outlineLevel="1" collapsed="false">
      <c r="A63" s="0" t="str">
        <f aca="false">'DNSP Inputs General'!A$57</f>
        <v>Fluorescent 3x20 watt</v>
      </c>
      <c r="C63" s="378"/>
      <c r="D63" s="187"/>
      <c r="H63" s="351" t="n">
        <f aca="false">IF('DNSP Inputs General'!$B57='DNSP Inputs General'!$A$53,H$52,IF('DNSP Inputs General'!$B57='DNSP Inputs General'!$A$54,H$53,H$54))*'DNSP Inputs General'!$E57*'DNSP Inputs General'!$G57</f>
        <v>0</v>
      </c>
      <c r="I63" s="47" t="n">
        <f aca="false">IF('DNSP Inputs General'!$B57='DNSP Inputs General'!$A$53,I$52,IF('DNSP Inputs General'!$B57='DNSP Inputs General'!$A$54,I$53,I$54))*'DNSP Inputs General'!$E57*'DNSP Inputs General'!$G57</f>
        <v>0</v>
      </c>
      <c r="J63" s="47" t="n">
        <f aca="false">IF('DNSP Inputs General'!$B57='DNSP Inputs General'!$A$53,J$52,IF('DNSP Inputs General'!$B57='DNSP Inputs General'!$A$54,J$53,J$54))*'DNSP Inputs General'!$E57*'DNSP Inputs General'!$G57</f>
        <v>0</v>
      </c>
      <c r="K63" s="47" t="n">
        <f aca="false">IF('DNSP Inputs General'!$B57='DNSP Inputs General'!$A$53,K$52,IF('DNSP Inputs General'!$B57='DNSP Inputs General'!$A$54,K$53,K$54))*'DNSP Inputs General'!$E57*'DNSP Inputs General'!$G57</f>
        <v>0</v>
      </c>
      <c r="L63" s="47" t="n">
        <f aca="false">IF('DNSP Inputs General'!$B57='DNSP Inputs General'!$A$53,L$52,IF('DNSP Inputs General'!$B57='DNSP Inputs General'!$A$54,L$53,L$54))*'DNSP Inputs General'!$E57*'DNSP Inputs General'!$G57</f>
        <v>0</v>
      </c>
      <c r="M63" s="47" t="n">
        <f aca="false">IF('DNSP Inputs General'!$B57='DNSP Inputs General'!$A$53,M$52,IF('DNSP Inputs General'!$B57='DNSP Inputs General'!$A$54,M$53,M$54))*'DNSP Inputs General'!$E57*'DNSP Inputs General'!$G57</f>
        <v>0</v>
      </c>
    </row>
    <row r="64" customFormat="false" ht="12.75" hidden="false" customHeight="false" outlineLevel="1" collapsed="false">
      <c r="A64" s="0" t="str">
        <f aca="false">'DNSP Inputs General'!A$58</f>
        <v>Mercury Vapour 50 watt</v>
      </c>
      <c r="C64" s="378"/>
      <c r="D64" s="187"/>
      <c r="H64" s="351" t="n">
        <f aca="false">IF('DNSP Inputs General'!$B58='DNSP Inputs General'!$A$53,H$52,IF('DNSP Inputs General'!$B58='DNSP Inputs General'!$A$54,H$53,H$54))*'DNSP Inputs General'!$E58*'DNSP Inputs General'!$G58</f>
        <v>4512.5951453069</v>
      </c>
      <c r="I64" s="47" t="n">
        <f aca="false">IF('DNSP Inputs General'!$B58='DNSP Inputs General'!$A$53,I$52,IF('DNSP Inputs General'!$B58='DNSP Inputs General'!$A$54,I$53,I$54))*'DNSP Inputs General'!$E58*'DNSP Inputs General'!$G58</f>
        <v>376.049595442241</v>
      </c>
      <c r="J64" s="47" t="n">
        <f aca="false">IF('DNSP Inputs General'!$B58='DNSP Inputs General'!$A$53,J$52,IF('DNSP Inputs General'!$B58='DNSP Inputs General'!$A$54,J$53,J$54))*'DNSP Inputs General'!$E58*'DNSP Inputs General'!$G58</f>
        <v>376.049595442241</v>
      </c>
      <c r="K64" s="47" t="n">
        <f aca="false">IF('DNSP Inputs General'!$B58='DNSP Inputs General'!$A$53,K$52,IF('DNSP Inputs General'!$B58='DNSP Inputs General'!$A$54,K$53,K$54))*'DNSP Inputs General'!$E58*'DNSP Inputs General'!$G58</f>
        <v>376.049595442241</v>
      </c>
      <c r="L64" s="47" t="n">
        <f aca="false">IF('DNSP Inputs General'!$B58='DNSP Inputs General'!$A$53,L$52,IF('DNSP Inputs General'!$B58='DNSP Inputs General'!$A$54,L$53,L$54))*'DNSP Inputs General'!$E58*'DNSP Inputs General'!$G58</f>
        <v>376.049595442241</v>
      </c>
      <c r="M64" s="47" t="n">
        <f aca="false">IF('DNSP Inputs General'!$B58='DNSP Inputs General'!$A$53,M$52,IF('DNSP Inputs General'!$B58='DNSP Inputs General'!$A$54,M$53,M$54))*'DNSP Inputs General'!$E58*'DNSP Inputs General'!$G58</f>
        <v>376.049595442241</v>
      </c>
    </row>
    <row r="65" customFormat="false" ht="12.75" hidden="false" customHeight="false" outlineLevel="1" collapsed="false">
      <c r="A65" s="0" t="str">
        <f aca="false">'DNSP Inputs General'!A$59</f>
        <v>Mercury Vapour 125 watt</v>
      </c>
      <c r="C65" s="378"/>
      <c r="D65" s="187"/>
      <c r="H65" s="351" t="n">
        <f aca="false">IF('DNSP Inputs General'!$B59='DNSP Inputs General'!$A$53,H$52,IF('DNSP Inputs General'!$B59='DNSP Inputs General'!$A$54,H$53,H$54))*'DNSP Inputs General'!$E59*'DNSP Inputs General'!$G59</f>
        <v>46565.3136976927</v>
      </c>
      <c r="I65" s="47" t="n">
        <f aca="false">IF('DNSP Inputs General'!$B59='DNSP Inputs General'!$A$53,I$52,IF('DNSP Inputs General'!$B59='DNSP Inputs General'!$A$54,I$53,I$54))*'DNSP Inputs General'!$E59*'DNSP Inputs General'!$G59</f>
        <v>3880.44280814106</v>
      </c>
      <c r="J65" s="47" t="n">
        <f aca="false">IF('DNSP Inputs General'!$B59='DNSP Inputs General'!$A$53,J$52,IF('DNSP Inputs General'!$B59='DNSP Inputs General'!$A$54,J$53,J$54))*'DNSP Inputs General'!$E59*'DNSP Inputs General'!$G59</f>
        <v>3880.44280814106</v>
      </c>
      <c r="K65" s="47" t="n">
        <f aca="false">IF('DNSP Inputs General'!$B59='DNSP Inputs General'!$A$53,K$52,IF('DNSP Inputs General'!$B59='DNSP Inputs General'!$A$54,K$53,K$54))*'DNSP Inputs General'!$E59*'DNSP Inputs General'!$G59</f>
        <v>3880.44280814106</v>
      </c>
      <c r="L65" s="47" t="n">
        <f aca="false">IF('DNSP Inputs General'!$B59='DNSP Inputs General'!$A$53,L$52,IF('DNSP Inputs General'!$B59='DNSP Inputs General'!$A$54,L$53,L$54))*'DNSP Inputs General'!$E59*'DNSP Inputs General'!$G59</f>
        <v>3880.44280814106</v>
      </c>
      <c r="M65" s="47" t="n">
        <f aca="false">IF('DNSP Inputs General'!$B59='DNSP Inputs General'!$A$53,M$52,IF('DNSP Inputs General'!$B59='DNSP Inputs General'!$A$54,M$53,M$54))*'DNSP Inputs General'!$E59*'DNSP Inputs General'!$G59</f>
        <v>3880.44280814106</v>
      </c>
    </row>
    <row r="66" customFormat="false" ht="12.75" hidden="false" customHeight="false" outlineLevel="1" collapsed="false">
      <c r="A66" s="0" t="str">
        <f aca="false">'DNSP Inputs General'!A$60</f>
        <v>Mercury Vapour 250 watt</v>
      </c>
      <c r="C66" s="378"/>
      <c r="D66" s="187"/>
      <c r="H66" s="351" t="n">
        <f aca="false">IF('DNSP Inputs General'!$B60='DNSP Inputs General'!$A$53,H$52,IF('DNSP Inputs General'!$B60='DNSP Inputs General'!$A$54,H$53,H$54))*'DNSP Inputs General'!$E60*'DNSP Inputs General'!$G60</f>
        <v>4172.75648702855</v>
      </c>
      <c r="I66" s="47" t="n">
        <f aca="false">IF('DNSP Inputs General'!$B60='DNSP Inputs General'!$A$53,I$52,IF('DNSP Inputs General'!$B60='DNSP Inputs General'!$A$54,I$53,I$54))*'DNSP Inputs General'!$E60*'DNSP Inputs General'!$G60</f>
        <v>347.72970725238</v>
      </c>
      <c r="J66" s="47" t="n">
        <f aca="false">IF('DNSP Inputs General'!$B60='DNSP Inputs General'!$A$53,J$52,IF('DNSP Inputs General'!$B60='DNSP Inputs General'!$A$54,J$53,J$54))*'DNSP Inputs General'!$E60*'DNSP Inputs General'!$G60</f>
        <v>347.72970725238</v>
      </c>
      <c r="K66" s="47" t="n">
        <f aca="false">IF('DNSP Inputs General'!$B60='DNSP Inputs General'!$A$53,K$52,IF('DNSP Inputs General'!$B60='DNSP Inputs General'!$A$54,K$53,K$54))*'DNSP Inputs General'!$E60*'DNSP Inputs General'!$G60</f>
        <v>347.72970725238</v>
      </c>
      <c r="L66" s="47" t="n">
        <f aca="false">IF('DNSP Inputs General'!$B60='DNSP Inputs General'!$A$53,L$52,IF('DNSP Inputs General'!$B60='DNSP Inputs General'!$A$54,L$53,L$54))*'DNSP Inputs General'!$E60*'DNSP Inputs General'!$G60</f>
        <v>347.72970725238</v>
      </c>
      <c r="M66" s="47" t="n">
        <f aca="false">IF('DNSP Inputs General'!$B60='DNSP Inputs General'!$A$53,M$52,IF('DNSP Inputs General'!$B60='DNSP Inputs General'!$A$54,M$53,M$54))*'DNSP Inputs General'!$E60*'DNSP Inputs General'!$G60</f>
        <v>347.72970725238</v>
      </c>
    </row>
    <row r="67" customFormat="false" ht="12.75" hidden="false" customHeight="false" outlineLevel="1" collapsed="false">
      <c r="A67" s="0" t="str">
        <f aca="false">'DNSP Inputs General'!A$61</f>
        <v>Mercury Vapour 400 watt</v>
      </c>
      <c r="C67" s="378"/>
      <c r="D67" s="187"/>
      <c r="H67" s="351" t="n">
        <f aca="false">IF('DNSP Inputs General'!$B61='DNSP Inputs General'!$A$53,H$52,IF('DNSP Inputs General'!$B61='DNSP Inputs General'!$A$54,H$53,H$54))*'DNSP Inputs General'!$E61*'DNSP Inputs General'!$G61</f>
        <v>170.936770064893</v>
      </c>
      <c r="I67" s="47" t="n">
        <f aca="false">IF('DNSP Inputs General'!$B61='DNSP Inputs General'!$A$53,I$52,IF('DNSP Inputs General'!$B61='DNSP Inputs General'!$A$54,I$53,I$54))*'DNSP Inputs General'!$E61*'DNSP Inputs General'!$G61</f>
        <v>14.2447308387411</v>
      </c>
      <c r="J67" s="47" t="n">
        <f aca="false">IF('DNSP Inputs General'!$B61='DNSP Inputs General'!$A$53,J$52,IF('DNSP Inputs General'!$B61='DNSP Inputs General'!$A$54,J$53,J$54))*'DNSP Inputs General'!$E61*'DNSP Inputs General'!$G61</f>
        <v>14.2447308387411</v>
      </c>
      <c r="K67" s="47" t="n">
        <f aca="false">IF('DNSP Inputs General'!$B61='DNSP Inputs General'!$A$53,K$52,IF('DNSP Inputs General'!$B61='DNSP Inputs General'!$A$54,K$53,K$54))*'DNSP Inputs General'!$E61*'DNSP Inputs General'!$G61</f>
        <v>14.2447308387411</v>
      </c>
      <c r="L67" s="47" t="n">
        <f aca="false">IF('DNSP Inputs General'!$B61='DNSP Inputs General'!$A$53,L$52,IF('DNSP Inputs General'!$B61='DNSP Inputs General'!$A$54,L$53,L$54))*'DNSP Inputs General'!$E61*'DNSP Inputs General'!$G61</f>
        <v>14.2447308387411</v>
      </c>
      <c r="M67" s="47" t="n">
        <f aca="false">IF('DNSP Inputs General'!$B61='DNSP Inputs General'!$A$53,M$52,IF('DNSP Inputs General'!$B61='DNSP Inputs General'!$A$54,M$53,M$54))*'DNSP Inputs General'!$E61*'DNSP Inputs General'!$G61</f>
        <v>14.2447308387411</v>
      </c>
    </row>
    <row r="68" customFormat="false" ht="12.75" hidden="false" customHeight="false" outlineLevel="1" collapsed="false">
      <c r="A68" s="0" t="str">
        <f aca="false">'DNSP Inputs General'!A$62</f>
        <v>Mercury Vapour 700 watt</v>
      </c>
      <c r="C68" s="378"/>
      <c r="D68" s="187"/>
      <c r="H68" s="351" t="n">
        <f aca="false">IF('DNSP Inputs General'!$B62='DNSP Inputs General'!$A$53,H$52,IF('DNSP Inputs General'!$B62='DNSP Inputs General'!$A$54,H$53,H$54))*'DNSP Inputs General'!$E62*'DNSP Inputs General'!$G62</f>
        <v>239.31147809085</v>
      </c>
      <c r="I68" s="47" t="n">
        <f aca="false">IF('DNSP Inputs General'!$B62='DNSP Inputs General'!$A$53,I$52,IF('DNSP Inputs General'!$B62='DNSP Inputs General'!$A$54,I$53,I$54))*'DNSP Inputs General'!$E62*'DNSP Inputs General'!$G62</f>
        <v>19.9426231742375</v>
      </c>
      <c r="J68" s="47" t="n">
        <f aca="false">IF('DNSP Inputs General'!$B62='DNSP Inputs General'!$A$53,J$52,IF('DNSP Inputs General'!$B62='DNSP Inputs General'!$A$54,J$53,J$54))*'DNSP Inputs General'!$E62*'DNSP Inputs General'!$G62</f>
        <v>19.9426231742375</v>
      </c>
      <c r="K68" s="47" t="n">
        <f aca="false">IF('DNSP Inputs General'!$B62='DNSP Inputs General'!$A$53,K$52,IF('DNSP Inputs General'!$B62='DNSP Inputs General'!$A$54,K$53,K$54))*'DNSP Inputs General'!$E62*'DNSP Inputs General'!$G62</f>
        <v>19.9426231742375</v>
      </c>
      <c r="L68" s="47" t="n">
        <f aca="false">IF('DNSP Inputs General'!$B62='DNSP Inputs General'!$A$53,L$52,IF('DNSP Inputs General'!$B62='DNSP Inputs General'!$A$54,L$53,L$54))*'DNSP Inputs General'!$E62*'DNSP Inputs General'!$G62</f>
        <v>19.9426231742375</v>
      </c>
      <c r="M68" s="47" t="n">
        <f aca="false">IF('DNSP Inputs General'!$B62='DNSP Inputs General'!$A$53,M$52,IF('DNSP Inputs General'!$B62='DNSP Inputs General'!$A$54,M$53,M$54))*'DNSP Inputs General'!$E62*'DNSP Inputs General'!$G62</f>
        <v>19.9426231742375</v>
      </c>
    </row>
    <row r="69" customFormat="false" ht="12.75" hidden="false" customHeight="false" outlineLevel="1" collapsed="false">
      <c r="A69" s="0" t="str">
        <f aca="false">'DNSP Inputs General'!A$63</f>
        <v>Sodium High Pressure 70 watt</v>
      </c>
      <c r="C69" s="378"/>
      <c r="D69" s="187"/>
      <c r="H69" s="351" t="n">
        <f aca="false">IF('DNSP Inputs General'!$B63='DNSP Inputs General'!$A$53,H$52,IF('DNSP Inputs General'!$B63='DNSP Inputs General'!$A$54,H$53,H$54))*'DNSP Inputs General'!$E63*'DNSP Inputs General'!$G63</f>
        <v>72760.8654323901</v>
      </c>
      <c r="I69" s="47" t="n">
        <f aca="false">IF('DNSP Inputs General'!$B63='DNSP Inputs General'!$A$53,I$52,IF('DNSP Inputs General'!$B63='DNSP Inputs General'!$A$54,I$53,I$54))*'DNSP Inputs General'!$E63*'DNSP Inputs General'!$G63</f>
        <v>6063.40545269918</v>
      </c>
      <c r="J69" s="47" t="n">
        <f aca="false">IF('DNSP Inputs General'!$B63='DNSP Inputs General'!$A$53,J$52,IF('DNSP Inputs General'!$B63='DNSP Inputs General'!$A$54,J$53,J$54))*'DNSP Inputs General'!$E63*'DNSP Inputs General'!$G63</f>
        <v>6063.40545269918</v>
      </c>
      <c r="K69" s="47" t="n">
        <f aca="false">IF('DNSP Inputs General'!$B63='DNSP Inputs General'!$A$53,K$52,IF('DNSP Inputs General'!$B63='DNSP Inputs General'!$A$54,K$53,K$54))*'DNSP Inputs General'!$E63*'DNSP Inputs General'!$G63</f>
        <v>6063.40545269918</v>
      </c>
      <c r="L69" s="47" t="n">
        <f aca="false">IF('DNSP Inputs General'!$B63='DNSP Inputs General'!$A$53,L$52,IF('DNSP Inputs General'!$B63='DNSP Inputs General'!$A$54,L$53,L$54))*'DNSP Inputs General'!$E63*'DNSP Inputs General'!$G63</f>
        <v>6063.40545269918</v>
      </c>
      <c r="M69" s="47" t="n">
        <f aca="false">IF('DNSP Inputs General'!$B63='DNSP Inputs General'!$A$53,M$52,IF('DNSP Inputs General'!$B63='DNSP Inputs General'!$A$54,M$53,M$54))*'DNSP Inputs General'!$E63*'DNSP Inputs General'!$G63</f>
        <v>6063.40545269918</v>
      </c>
    </row>
    <row r="70" customFormat="false" ht="12.75" hidden="false" customHeight="false" outlineLevel="1" collapsed="false">
      <c r="A70" s="0" t="str">
        <f aca="false">'DNSP Inputs General'!A$64</f>
        <v>Sodium High Pressure 100 watt</v>
      </c>
      <c r="C70" s="378"/>
      <c r="D70" s="187"/>
      <c r="H70" s="351" t="n">
        <f aca="false">IF('DNSP Inputs General'!$B64='DNSP Inputs General'!$A$53,H$52,IF('DNSP Inputs General'!$B64='DNSP Inputs General'!$A$54,H$53,H$54))*'DNSP Inputs General'!$E64*'DNSP Inputs General'!$G64</f>
        <v>16529.6616155186</v>
      </c>
      <c r="I70" s="47" t="n">
        <f aca="false">IF('DNSP Inputs General'!$B64='DNSP Inputs General'!$A$53,I$52,IF('DNSP Inputs General'!$B64='DNSP Inputs General'!$A$54,I$53,I$54))*'DNSP Inputs General'!$E64*'DNSP Inputs General'!$G64</f>
        <v>1377.47180129322</v>
      </c>
      <c r="J70" s="47" t="n">
        <f aca="false">IF('DNSP Inputs General'!$B64='DNSP Inputs General'!$A$53,J$52,IF('DNSP Inputs General'!$B64='DNSP Inputs General'!$A$54,J$53,J$54))*'DNSP Inputs General'!$E64*'DNSP Inputs General'!$G64</f>
        <v>1377.47180129322</v>
      </c>
      <c r="K70" s="47" t="n">
        <f aca="false">IF('DNSP Inputs General'!$B64='DNSP Inputs General'!$A$53,K$52,IF('DNSP Inputs General'!$B64='DNSP Inputs General'!$A$54,K$53,K$54))*'DNSP Inputs General'!$E64*'DNSP Inputs General'!$G64</f>
        <v>1377.47180129322</v>
      </c>
      <c r="L70" s="47" t="n">
        <f aca="false">IF('DNSP Inputs General'!$B64='DNSP Inputs General'!$A$53,L$52,IF('DNSP Inputs General'!$B64='DNSP Inputs General'!$A$54,L$53,L$54))*'DNSP Inputs General'!$E64*'DNSP Inputs General'!$G64</f>
        <v>1377.47180129322</v>
      </c>
      <c r="M70" s="47" t="n">
        <f aca="false">IF('DNSP Inputs General'!$B64='DNSP Inputs General'!$A$53,M$52,IF('DNSP Inputs General'!$B64='DNSP Inputs General'!$A$54,M$53,M$54))*'DNSP Inputs General'!$E64*'DNSP Inputs General'!$G64</f>
        <v>1377.47180129322</v>
      </c>
    </row>
    <row r="71" customFormat="false" ht="12.75" hidden="false" customHeight="false" outlineLevel="1" collapsed="false">
      <c r="A71" s="0" t="str">
        <f aca="false">'DNSP Inputs General'!A$65</f>
        <v>Sodium High Pressure 400 watt</v>
      </c>
      <c r="C71" s="378"/>
      <c r="D71" s="187"/>
      <c r="H71" s="351" t="n">
        <f aca="false">IF('DNSP Inputs General'!$B65='DNSP Inputs General'!$A$53,H$52,IF('DNSP Inputs General'!$B65='DNSP Inputs General'!$A$54,H$53,H$54))*'DNSP Inputs General'!$E65*'DNSP Inputs General'!$G65</f>
        <v>11726.2624264517</v>
      </c>
      <c r="I71" s="47" t="n">
        <f aca="false">IF('DNSP Inputs General'!$B65='DNSP Inputs General'!$A$53,I$52,IF('DNSP Inputs General'!$B65='DNSP Inputs General'!$A$54,I$53,I$54))*'DNSP Inputs General'!$E65*'DNSP Inputs General'!$G65</f>
        <v>977.188535537638</v>
      </c>
      <c r="J71" s="47" t="n">
        <f aca="false">IF('DNSP Inputs General'!$B65='DNSP Inputs General'!$A$53,J$52,IF('DNSP Inputs General'!$B65='DNSP Inputs General'!$A$54,J$53,J$54))*'DNSP Inputs General'!$E65*'DNSP Inputs General'!$G65</f>
        <v>977.188535537638</v>
      </c>
      <c r="K71" s="47" t="n">
        <f aca="false">IF('DNSP Inputs General'!$B65='DNSP Inputs General'!$A$53,K$52,IF('DNSP Inputs General'!$B65='DNSP Inputs General'!$A$54,K$53,K$54))*'DNSP Inputs General'!$E65*'DNSP Inputs General'!$G65</f>
        <v>977.188535537638</v>
      </c>
      <c r="L71" s="47" t="n">
        <f aca="false">IF('DNSP Inputs General'!$B65='DNSP Inputs General'!$A$53,L$52,IF('DNSP Inputs General'!$B65='DNSP Inputs General'!$A$54,L$53,L$54))*'DNSP Inputs General'!$E65*'DNSP Inputs General'!$G65</f>
        <v>977.188535537638</v>
      </c>
      <c r="M71" s="47" t="n">
        <f aca="false">IF('DNSP Inputs General'!$B65='DNSP Inputs General'!$A$53,M$52,IF('DNSP Inputs General'!$B65='DNSP Inputs General'!$A$54,M$53,M$54))*'DNSP Inputs General'!$E65*'DNSP Inputs General'!$G65</f>
        <v>977.188535537638</v>
      </c>
    </row>
    <row r="72" customFormat="false" ht="12.75" hidden="false" customHeight="false" outlineLevel="1" collapsed="false">
      <c r="A72" s="0" t="str">
        <f aca="false">'DNSP Inputs General'!A$66</f>
        <v>Metal Halide 70 watt</v>
      </c>
      <c r="C72" s="378"/>
      <c r="D72" s="187"/>
      <c r="H72" s="351" t="n">
        <f aca="false">IF('DNSP Inputs General'!$B66='DNSP Inputs General'!$A$53,H$52,IF('DNSP Inputs General'!$B66='DNSP Inputs General'!$A$54,H$53,H$54))*'DNSP Inputs General'!$E66*'DNSP Inputs General'!$G66</f>
        <v>313.707261212983</v>
      </c>
      <c r="I72" s="47" t="n">
        <f aca="false">IF('DNSP Inputs General'!$B66='DNSP Inputs General'!$A$53,I$52,IF('DNSP Inputs General'!$B66='DNSP Inputs General'!$A$54,I$53,I$54))*'DNSP Inputs General'!$E66*'DNSP Inputs General'!$G66</f>
        <v>26.1422717677485</v>
      </c>
      <c r="J72" s="47" t="n">
        <f aca="false">IF('DNSP Inputs General'!$B66='DNSP Inputs General'!$A$53,J$52,IF('DNSP Inputs General'!$B66='DNSP Inputs General'!$A$54,J$53,J$54))*'DNSP Inputs General'!$E66*'DNSP Inputs General'!$G66</f>
        <v>26.1422717677485</v>
      </c>
      <c r="K72" s="47" t="n">
        <f aca="false">IF('DNSP Inputs General'!$B66='DNSP Inputs General'!$A$53,K$52,IF('DNSP Inputs General'!$B66='DNSP Inputs General'!$A$54,K$53,K$54))*'DNSP Inputs General'!$E66*'DNSP Inputs General'!$G66</f>
        <v>26.1422717677485</v>
      </c>
      <c r="L72" s="47" t="n">
        <f aca="false">IF('DNSP Inputs General'!$B66='DNSP Inputs General'!$A$53,L$52,IF('DNSP Inputs General'!$B66='DNSP Inputs General'!$A$54,L$53,L$54))*'DNSP Inputs General'!$E66*'DNSP Inputs General'!$G66</f>
        <v>26.1422717677485</v>
      </c>
      <c r="M72" s="47" t="n">
        <f aca="false">IF('DNSP Inputs General'!$B66='DNSP Inputs General'!$A$53,M$52,IF('DNSP Inputs General'!$B66='DNSP Inputs General'!$A$54,M$53,M$54))*'DNSP Inputs General'!$E66*'DNSP Inputs General'!$G66</f>
        <v>26.1422717677485</v>
      </c>
    </row>
    <row r="73" customFormat="false" ht="12.75" hidden="false" customHeight="false" outlineLevel="1" collapsed="false">
      <c r="A73" s="0" t="str">
        <f aca="false">'DNSP Inputs General'!A$67</f>
        <v>Metal Halide 100 watt</v>
      </c>
      <c r="C73" s="378"/>
      <c r="D73" s="187"/>
      <c r="H73" s="351" t="n">
        <f aca="false">IF('DNSP Inputs General'!$B67='DNSP Inputs General'!$A$53,H$52,IF('DNSP Inputs General'!$B67='DNSP Inputs General'!$A$54,H$53,H$54))*'DNSP Inputs General'!$E67*'DNSP Inputs General'!$G67</f>
        <v>2300.51991556187</v>
      </c>
      <c r="I73" s="47" t="n">
        <f aca="false">IF('DNSP Inputs General'!$B67='DNSP Inputs General'!$A$53,I$52,IF('DNSP Inputs General'!$B67='DNSP Inputs General'!$A$54,I$53,I$54))*'DNSP Inputs General'!$E67*'DNSP Inputs General'!$G67</f>
        <v>191.709992963489</v>
      </c>
      <c r="J73" s="47" t="n">
        <f aca="false">IF('DNSP Inputs General'!$B67='DNSP Inputs General'!$A$53,J$52,IF('DNSP Inputs General'!$B67='DNSP Inputs General'!$A$54,J$53,J$54))*'DNSP Inputs General'!$E67*'DNSP Inputs General'!$G67</f>
        <v>191.709992963489</v>
      </c>
      <c r="K73" s="47" t="n">
        <f aca="false">IF('DNSP Inputs General'!$B67='DNSP Inputs General'!$A$53,K$52,IF('DNSP Inputs General'!$B67='DNSP Inputs General'!$A$54,K$53,K$54))*'DNSP Inputs General'!$E67*'DNSP Inputs General'!$G67</f>
        <v>191.709992963489</v>
      </c>
      <c r="L73" s="47" t="n">
        <f aca="false">IF('DNSP Inputs General'!$B67='DNSP Inputs General'!$A$53,L$52,IF('DNSP Inputs General'!$B67='DNSP Inputs General'!$A$54,L$53,L$54))*'DNSP Inputs General'!$E67*'DNSP Inputs General'!$G67</f>
        <v>191.709992963489</v>
      </c>
      <c r="M73" s="47" t="n">
        <f aca="false">IF('DNSP Inputs General'!$B67='DNSP Inputs General'!$A$53,M$52,IF('DNSP Inputs General'!$B67='DNSP Inputs General'!$A$54,M$53,M$54))*'DNSP Inputs General'!$E67*'DNSP Inputs General'!$G67</f>
        <v>191.709992963489</v>
      </c>
    </row>
    <row r="74" customFormat="false" ht="12.75" hidden="false" customHeight="false" outlineLevel="1" collapsed="false">
      <c r="A74" s="0" t="str">
        <f aca="false">'DNSP Inputs General'!A$68</f>
        <v>Metal Halide 150 watt</v>
      </c>
      <c r="C74" s="378"/>
      <c r="D74" s="187"/>
      <c r="H74" s="351" t="n">
        <f aca="false">IF('DNSP Inputs General'!$B68='DNSP Inputs General'!$A$53,H$52,IF('DNSP Inputs General'!$B68='DNSP Inputs General'!$A$54,H$53,H$54))*'DNSP Inputs General'!$E68*'DNSP Inputs General'!$G68</f>
        <v>487.989072997973</v>
      </c>
      <c r="I74" s="47" t="n">
        <f aca="false">IF('DNSP Inputs General'!$B68='DNSP Inputs General'!$A$53,I$52,IF('DNSP Inputs General'!$B68='DNSP Inputs General'!$A$54,I$53,I$54))*'DNSP Inputs General'!$E68*'DNSP Inputs General'!$G68</f>
        <v>40.6657560831644</v>
      </c>
      <c r="J74" s="47" t="n">
        <f aca="false">IF('DNSP Inputs General'!$B68='DNSP Inputs General'!$A$53,J$52,IF('DNSP Inputs General'!$B68='DNSP Inputs General'!$A$54,J$53,J$54))*'DNSP Inputs General'!$E68*'DNSP Inputs General'!$G68</f>
        <v>40.6657560831644</v>
      </c>
      <c r="K74" s="47" t="n">
        <f aca="false">IF('DNSP Inputs General'!$B68='DNSP Inputs General'!$A$53,K$52,IF('DNSP Inputs General'!$B68='DNSP Inputs General'!$A$54,K$53,K$54))*'DNSP Inputs General'!$E68*'DNSP Inputs General'!$G68</f>
        <v>40.6657560831644</v>
      </c>
      <c r="L74" s="47" t="n">
        <f aca="false">IF('DNSP Inputs General'!$B68='DNSP Inputs General'!$A$53,L$52,IF('DNSP Inputs General'!$B68='DNSP Inputs General'!$A$54,L$53,L$54))*'DNSP Inputs General'!$E68*'DNSP Inputs General'!$G68</f>
        <v>40.6657560831644</v>
      </c>
      <c r="M74" s="47" t="n">
        <f aca="false">IF('DNSP Inputs General'!$B68='DNSP Inputs General'!$A$53,M$52,IF('DNSP Inputs General'!$B68='DNSP Inputs General'!$A$54,M$53,M$54))*'DNSP Inputs General'!$E68*'DNSP Inputs General'!$G68</f>
        <v>40.6657560831644</v>
      </c>
    </row>
    <row r="75" customFormat="false" ht="12.75" hidden="false" customHeight="false" outlineLevel="1" collapsed="false">
      <c r="A75" s="0" t="str">
        <f aca="false">'DNSP Inputs General'!A$69</f>
        <v>Metal Halide 250 watt</v>
      </c>
      <c r="C75" s="378"/>
      <c r="D75" s="187"/>
      <c r="H75" s="351" t="n">
        <f aca="false">IF('DNSP Inputs General'!$B69='DNSP Inputs General'!$A$53,H$52,IF('DNSP Inputs General'!$B69='DNSP Inputs General'!$A$54,H$53,H$54))*'DNSP Inputs General'!$E69*'DNSP Inputs General'!$G69</f>
        <v>3882.70663433114</v>
      </c>
      <c r="I75" s="47" t="n">
        <f aca="false">IF('DNSP Inputs General'!$B69='DNSP Inputs General'!$A$53,I$52,IF('DNSP Inputs General'!$B69='DNSP Inputs General'!$A$54,I$53,I$54))*'DNSP Inputs General'!$E69*'DNSP Inputs General'!$G69</f>
        <v>323.558886194262</v>
      </c>
      <c r="J75" s="47" t="n">
        <f aca="false">IF('DNSP Inputs General'!$B69='DNSP Inputs General'!$A$53,J$52,IF('DNSP Inputs General'!$B69='DNSP Inputs General'!$A$54,J$53,J$54))*'DNSP Inputs General'!$E69*'DNSP Inputs General'!$G69</f>
        <v>323.558886194262</v>
      </c>
      <c r="K75" s="47" t="n">
        <f aca="false">IF('DNSP Inputs General'!$B69='DNSP Inputs General'!$A$53,K$52,IF('DNSP Inputs General'!$B69='DNSP Inputs General'!$A$54,K$53,K$54))*'DNSP Inputs General'!$E69*'DNSP Inputs General'!$G69</f>
        <v>323.558886194262</v>
      </c>
      <c r="L75" s="47" t="n">
        <f aca="false">IF('DNSP Inputs General'!$B69='DNSP Inputs General'!$A$53,L$52,IF('DNSP Inputs General'!$B69='DNSP Inputs General'!$A$54,L$53,L$54))*'DNSP Inputs General'!$E69*'DNSP Inputs General'!$G69</f>
        <v>323.558886194262</v>
      </c>
      <c r="M75" s="47" t="n">
        <f aca="false">IF('DNSP Inputs General'!$B69='DNSP Inputs General'!$A$53,M$52,IF('DNSP Inputs General'!$B69='DNSP Inputs General'!$A$54,M$53,M$54))*'DNSP Inputs General'!$E69*'DNSP Inputs General'!$G69</f>
        <v>323.558886194262</v>
      </c>
    </row>
    <row r="76" customFormat="false" ht="12.75" hidden="false" customHeight="false" outlineLevel="1" collapsed="false">
      <c r="A76" s="0" t="str">
        <f aca="false">'DNSP Inputs General'!A$70</f>
        <v>Metal Halide 400 watt</v>
      </c>
      <c r="C76" s="378"/>
      <c r="D76" s="187"/>
      <c r="H76" s="351" t="n">
        <f aca="false">IF('DNSP Inputs General'!$B70='DNSP Inputs General'!$A$53,H$52,IF('DNSP Inputs General'!$B70='DNSP Inputs General'!$A$54,H$53,H$54))*'DNSP Inputs General'!$E70*'DNSP Inputs General'!$G70</f>
        <v>1611.68954632613</v>
      </c>
      <c r="I76" s="47" t="n">
        <f aca="false">IF('DNSP Inputs General'!$B70='DNSP Inputs General'!$A$53,I$52,IF('DNSP Inputs General'!$B70='DNSP Inputs General'!$A$54,I$53,I$54))*'DNSP Inputs General'!$E70*'DNSP Inputs General'!$G70</f>
        <v>134.307462193845</v>
      </c>
      <c r="J76" s="47" t="n">
        <f aca="false">IF('DNSP Inputs General'!$B70='DNSP Inputs General'!$A$53,J$52,IF('DNSP Inputs General'!$B70='DNSP Inputs General'!$A$54,J$53,J$54))*'DNSP Inputs General'!$E70*'DNSP Inputs General'!$G70</f>
        <v>134.307462193845</v>
      </c>
      <c r="K76" s="47" t="n">
        <f aca="false">IF('DNSP Inputs General'!$B70='DNSP Inputs General'!$A$53,K$52,IF('DNSP Inputs General'!$B70='DNSP Inputs General'!$A$54,K$53,K$54))*'DNSP Inputs General'!$E70*'DNSP Inputs General'!$G70</f>
        <v>134.307462193845</v>
      </c>
      <c r="L76" s="47" t="n">
        <f aca="false">IF('DNSP Inputs General'!$B70='DNSP Inputs General'!$A$53,L$52,IF('DNSP Inputs General'!$B70='DNSP Inputs General'!$A$54,L$53,L$54))*'DNSP Inputs General'!$E70*'DNSP Inputs General'!$G70</f>
        <v>134.307462193845</v>
      </c>
      <c r="M76" s="47" t="n">
        <f aca="false">IF('DNSP Inputs General'!$B70='DNSP Inputs General'!$A$53,M$52,IF('DNSP Inputs General'!$B70='DNSP Inputs General'!$A$54,M$53,M$54))*'DNSP Inputs General'!$E70*'DNSP Inputs General'!$G70</f>
        <v>134.307462193845</v>
      </c>
    </row>
    <row r="77" customFormat="false" ht="12.75" hidden="false" customHeight="false" outlineLevel="1" collapsed="false">
      <c r="C77" s="378"/>
      <c r="D77" s="187"/>
      <c r="H77" s="351"/>
      <c r="I77" s="47"/>
      <c r="J77" s="47"/>
      <c r="K77" s="47"/>
      <c r="L77" s="47"/>
      <c r="M77" s="47"/>
    </row>
    <row r="78" customFormat="false" ht="12.75" hidden="false" customHeight="false" outlineLevel="1" collapsed="false">
      <c r="C78" s="378"/>
      <c r="D78" s="187"/>
      <c r="H78" s="351"/>
      <c r="I78" s="47"/>
      <c r="J78" s="47"/>
      <c r="K78" s="47"/>
      <c r="L78" s="47"/>
      <c r="M78" s="47"/>
    </row>
    <row r="79" customFormat="false" ht="12.75" hidden="false" customHeight="false" outlineLevel="1" collapsed="false">
      <c r="C79" s="378"/>
      <c r="D79" s="187"/>
      <c r="H79" s="351"/>
      <c r="I79" s="47"/>
      <c r="J79" s="47"/>
      <c r="K79" s="47"/>
      <c r="L79" s="47"/>
      <c r="M79" s="47"/>
    </row>
    <row r="80" customFormat="false" ht="12.75" hidden="false" customHeight="false" outlineLevel="1" collapsed="false">
      <c r="C80" s="378"/>
      <c r="D80" s="187"/>
      <c r="H80" s="351"/>
      <c r="I80" s="47"/>
      <c r="J80" s="47"/>
      <c r="K80" s="47"/>
      <c r="L80" s="47"/>
      <c r="M80" s="47"/>
    </row>
    <row r="81" customFormat="false" ht="13.5" hidden="false" customHeight="false" outlineLevel="1" collapsed="false">
      <c r="C81" s="378"/>
      <c r="H81" s="55" t="n">
        <f aca="false">SUM(H59:H80)</f>
        <v>2885634.98872584</v>
      </c>
      <c r="I81" s="54" t="n">
        <f aca="false">SUM(I59:I80)</f>
        <v>240469.58239382</v>
      </c>
      <c r="J81" s="54" t="n">
        <f aca="false">SUM(J59:J80)</f>
        <v>240469.58239382</v>
      </c>
      <c r="K81" s="54" t="n">
        <f aca="false">SUM(K59:K80)</f>
        <v>240469.58239382</v>
      </c>
      <c r="L81" s="54" t="n">
        <f aca="false">SUM(L59:L80)</f>
        <v>240469.58239382</v>
      </c>
      <c r="M81" s="54" t="n">
        <f aca="false">SUM(M59:M80)</f>
        <v>240469.58239382</v>
      </c>
    </row>
    <row r="82" customFormat="false" ht="13.5" hidden="false" customHeight="false" outlineLevel="1" collapsed="false">
      <c r="C82" s="378"/>
      <c r="H82" s="381"/>
    </row>
    <row r="83" customFormat="false" ht="12.75" hidden="false" customHeight="false" outlineLevel="1" collapsed="false">
      <c r="C83" s="378"/>
      <c r="H83" s="51"/>
    </row>
    <row r="84" customFormat="false" ht="12.75" hidden="false" customHeight="false" outlineLevel="1" collapsed="false">
      <c r="C84" s="378"/>
      <c r="H84" s="166" t="n">
        <v>2010</v>
      </c>
      <c r="I84" s="11" t="n">
        <v>2011</v>
      </c>
      <c r="J84" s="11" t="n">
        <v>2012</v>
      </c>
      <c r="K84" s="11" t="n">
        <v>2013</v>
      </c>
      <c r="L84" s="11" t="n">
        <v>2014</v>
      </c>
      <c r="M84" s="11" t="n">
        <v>2015</v>
      </c>
    </row>
    <row r="85" customFormat="false" ht="12.75" hidden="false" customHeight="false" outlineLevel="1" collapsed="false">
      <c r="A85" s="0" t="s">
        <v>259</v>
      </c>
      <c r="C85" s="378"/>
      <c r="H85" s="51"/>
      <c r="I85" s="187" t="n">
        <f aca="false">H87</f>
        <v>2885634.98872584</v>
      </c>
      <c r="J85" s="187" t="n">
        <f aca="false">I87</f>
        <v>2645165.40633202</v>
      </c>
      <c r="K85" s="187" t="n">
        <f aca="false">J87</f>
        <v>2404695.8239382</v>
      </c>
      <c r="L85" s="187" t="n">
        <f aca="false">K87</f>
        <v>2164226.24154438</v>
      </c>
      <c r="M85" s="187" t="n">
        <f aca="false">L87</f>
        <v>1923756.65915056</v>
      </c>
    </row>
    <row r="86" customFormat="false" ht="12.75" hidden="false" customHeight="false" outlineLevel="1" collapsed="false">
      <c r="A86" s="0" t="s">
        <v>175</v>
      </c>
      <c r="C86" s="378"/>
      <c r="H86" s="51"/>
      <c r="I86" s="187" t="n">
        <f aca="false">I81</f>
        <v>240469.58239382</v>
      </c>
      <c r="J86" s="187" t="n">
        <f aca="false">J81</f>
        <v>240469.58239382</v>
      </c>
      <c r="K86" s="187" t="n">
        <f aca="false">K81</f>
        <v>240469.58239382</v>
      </c>
      <c r="L86" s="187" t="n">
        <f aca="false">L81</f>
        <v>240469.58239382</v>
      </c>
      <c r="M86" s="187" t="n">
        <f aca="false">M81</f>
        <v>240469.58239382</v>
      </c>
    </row>
    <row r="87" customFormat="false" ht="12.75" hidden="false" customHeight="false" outlineLevel="1" collapsed="false">
      <c r="A87" s="0" t="s">
        <v>260</v>
      </c>
      <c r="H87" s="351" t="n">
        <f aca="false">H81</f>
        <v>2885634.98872584</v>
      </c>
      <c r="I87" s="187" t="n">
        <f aca="false">I85-I86</f>
        <v>2645165.40633202</v>
      </c>
      <c r="J87" s="187" t="n">
        <f aca="false">J85-J86</f>
        <v>2404695.8239382</v>
      </c>
      <c r="K87" s="187" t="n">
        <f aca="false">K85-K86</f>
        <v>2164226.24154438</v>
      </c>
      <c r="L87" s="187" t="n">
        <f aca="false">L85-L86</f>
        <v>1923756.65915056</v>
      </c>
      <c r="M87" s="187" t="n">
        <f aca="false">M85-M86</f>
        <v>1683287.07675674</v>
      </c>
    </row>
    <row r="88" customFormat="false" ht="12.75" hidden="false" customHeight="false" outlineLevel="1" collapsed="false">
      <c r="H88" s="51"/>
    </row>
    <row r="89" customFormat="false" ht="12.75" hidden="false" customHeight="false" outlineLevel="1" collapsed="false">
      <c r="A89" s="0" t="s">
        <v>173</v>
      </c>
      <c r="C89" s="147"/>
      <c r="D89" s="147"/>
      <c r="E89" s="147"/>
      <c r="F89" s="147"/>
      <c r="G89" s="147"/>
      <c r="H89" s="352"/>
      <c r="I89" s="47" t="n">
        <f aca="false">SUM(I85,I87)/2</f>
        <v>2765400.19752893</v>
      </c>
      <c r="J89" s="47" t="n">
        <f aca="false">SUM(J85,J87)/2</f>
        <v>2524930.61513511</v>
      </c>
      <c r="K89" s="47" t="n">
        <f aca="false">SUM(K85,K87)/2</f>
        <v>2284461.03274129</v>
      </c>
      <c r="L89" s="47" t="n">
        <f aca="false">SUM(L85,L87)/2</f>
        <v>2043991.45034747</v>
      </c>
      <c r="M89" s="47" t="n">
        <f aca="false">SUM(M85,M87)/2</f>
        <v>1803521.86795365</v>
      </c>
    </row>
    <row r="90" customFormat="false" ht="12.75" hidden="false" customHeight="false" outlineLevel="1" collapsed="false">
      <c r="C90" s="147"/>
      <c r="D90" s="147"/>
      <c r="E90" s="147"/>
      <c r="F90" s="147"/>
      <c r="G90" s="147"/>
      <c r="H90" s="352"/>
      <c r="I90" s="47"/>
      <c r="J90" s="47"/>
      <c r="K90" s="47"/>
      <c r="L90" s="47"/>
      <c r="M90" s="47"/>
    </row>
    <row r="91" customFormat="false" ht="12.75" hidden="false" customHeight="false" outlineLevel="1" collapsed="false">
      <c r="A91" s="0" t="str">
        <f aca="false">WACC!A$8</f>
        <v>Nominal Pre Tax WACC</v>
      </c>
      <c r="C91" s="147"/>
      <c r="D91" s="147"/>
      <c r="E91" s="147"/>
      <c r="F91" s="147"/>
      <c r="G91" s="147"/>
      <c r="H91" s="352"/>
      <c r="I91" s="72" t="n">
        <f aca="false">WACC!G$8</f>
        <v>0.102897110611338</v>
      </c>
      <c r="J91" s="72" t="n">
        <f aca="false">WACC!H$8</f>
        <v>0.102897110611338</v>
      </c>
      <c r="K91" s="72" t="n">
        <f aca="false">WACC!I$8</f>
        <v>0.102897110611338</v>
      </c>
      <c r="L91" s="72" t="n">
        <f aca="false">WACC!J$8</f>
        <v>0.102897110611338</v>
      </c>
      <c r="M91" s="72" t="n">
        <f aca="false">WACC!K$8</f>
        <v>0.102897110611338</v>
      </c>
    </row>
    <row r="92" customFormat="false" ht="12.75" hidden="false" customHeight="false" outlineLevel="1" collapsed="false">
      <c r="C92" s="147"/>
      <c r="D92" s="147"/>
      <c r="E92" s="147"/>
      <c r="F92" s="147"/>
      <c r="G92" s="147"/>
      <c r="H92" s="352"/>
      <c r="I92" s="47"/>
      <c r="J92" s="47"/>
      <c r="K92" s="47"/>
      <c r="L92" s="47"/>
      <c r="M92" s="47"/>
    </row>
    <row r="93" customFormat="false" ht="12.75" hidden="false" customHeight="false" outlineLevel="1" collapsed="false">
      <c r="A93" s="181" t="s">
        <v>174</v>
      </c>
      <c r="C93" s="147"/>
      <c r="D93" s="147"/>
      <c r="E93" s="147"/>
      <c r="F93" s="147"/>
      <c r="G93" s="147"/>
      <c r="H93" s="352"/>
      <c r="I93" s="47"/>
      <c r="J93" s="47"/>
      <c r="K93" s="47"/>
      <c r="L93" s="47"/>
      <c r="M93" s="47"/>
    </row>
    <row r="94" customFormat="false" ht="12.75" hidden="false" customHeight="false" outlineLevel="1" collapsed="false">
      <c r="A94" s="28" t="s">
        <v>175</v>
      </c>
      <c r="C94" s="147"/>
      <c r="D94" s="147"/>
      <c r="E94" s="147"/>
      <c r="F94" s="147"/>
      <c r="G94" s="147"/>
      <c r="H94" s="352"/>
      <c r="I94" s="47" t="n">
        <f aca="false">I86</f>
        <v>240469.58239382</v>
      </c>
      <c r="J94" s="47" t="n">
        <f aca="false">J86</f>
        <v>240469.58239382</v>
      </c>
      <c r="K94" s="47" t="n">
        <f aca="false">K86</f>
        <v>240469.58239382</v>
      </c>
      <c r="L94" s="47" t="n">
        <f aca="false">L86</f>
        <v>240469.58239382</v>
      </c>
      <c r="M94" s="47" t="n">
        <f aca="false">M86</f>
        <v>240469.58239382</v>
      </c>
    </row>
    <row r="95" customFormat="false" ht="12.75" hidden="false" customHeight="false" outlineLevel="1" collapsed="false">
      <c r="A95" s="28" t="s">
        <v>176</v>
      </c>
      <c r="C95" s="147"/>
      <c r="D95" s="147"/>
      <c r="E95" s="147"/>
      <c r="F95" s="147"/>
      <c r="G95" s="147"/>
      <c r="H95" s="352"/>
      <c r="I95" s="47" t="n">
        <f aca="false">I91*I89</f>
        <v>284551.690009751</v>
      </c>
      <c r="J95" s="47" t="n">
        <f aca="false">J91*J89</f>
        <v>259808.064791512</v>
      </c>
      <c r="K95" s="47" t="n">
        <f aca="false">K91*K89</f>
        <v>235064.439573273</v>
      </c>
      <c r="L95" s="47" t="n">
        <f aca="false">L91*L89</f>
        <v>210320.814355034</v>
      </c>
      <c r="M95" s="47" t="n">
        <f aca="false">M91*M89</f>
        <v>185577.189136794</v>
      </c>
    </row>
    <row r="96" customFormat="false" ht="12.75" hidden="false" customHeight="false" outlineLevel="1" collapsed="false">
      <c r="H96" s="51"/>
      <c r="I96" s="382" t="n">
        <f aca="false">SUM(I94:I95)</f>
        <v>525021.272403572</v>
      </c>
      <c r="J96" s="98" t="n">
        <f aca="false">SUM(J94:J95)</f>
        <v>500277.647185332</v>
      </c>
      <c r="K96" s="98" t="n">
        <f aca="false">SUM(K94:K95)</f>
        <v>475534.021967093</v>
      </c>
      <c r="L96" s="98" t="n">
        <f aca="false">SUM(L94:L95)</f>
        <v>450790.396748854</v>
      </c>
      <c r="M96" s="98" t="n">
        <f aca="false">SUM(M94:M95)</f>
        <v>426046.771530615</v>
      </c>
    </row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>
      <c r="A99" s="315" t="s">
        <v>266</v>
      </c>
    </row>
    <row r="100" customFormat="false" ht="12.75" hidden="false" customHeight="false" outlineLevel="1" collapsed="false">
      <c r="H100" s="372" t="s">
        <v>260</v>
      </c>
      <c r="I100" s="373" t="s">
        <v>175</v>
      </c>
      <c r="J100" s="373"/>
      <c r="K100" s="373"/>
      <c r="L100" s="373"/>
      <c r="M100" s="373"/>
    </row>
    <row r="101" customFormat="false" ht="12.75" hidden="false" customHeight="false" outlineLevel="1" collapsed="false">
      <c r="A101" s="181" t="s">
        <v>175</v>
      </c>
      <c r="H101" s="166" t="n">
        <v>2010</v>
      </c>
      <c r="I101" s="11" t="n">
        <v>2011</v>
      </c>
      <c r="J101" s="11" t="n">
        <v>2012</v>
      </c>
      <c r="K101" s="11" t="n">
        <v>2013</v>
      </c>
      <c r="L101" s="11" t="n">
        <v>2014</v>
      </c>
      <c r="M101" s="11" t="n">
        <v>2015</v>
      </c>
    </row>
    <row r="102" customFormat="false" ht="12.75" hidden="false" customHeight="false" outlineLevel="1" collapsed="false">
      <c r="A102" s="0" t="str">
        <f aca="false">'RAB 2001 to 2004'!A$29</f>
        <v>Dedicated poles</v>
      </c>
      <c r="H102" s="383" t="n">
        <f aca="false">'RAB 2001 to 2004'!L33+I102/2</f>
        <v>15.7623378361762</v>
      </c>
      <c r="I102" s="118" t="n">
        <f aca="false">'RAB 2001 to 2004'!L30</f>
        <v>0.583790290228749</v>
      </c>
      <c r="J102" s="118" t="n">
        <f aca="false">'RAB 2001 to 2004'!M30</f>
        <v>0.583790290228749</v>
      </c>
      <c r="K102" s="118" t="n">
        <f aca="false">'RAB 2001 to 2004'!N30</f>
        <v>0.583790290228749</v>
      </c>
      <c r="L102" s="118" t="n">
        <f aca="false">'RAB 2001 to 2004'!O30</f>
        <v>0.583790290228749</v>
      </c>
      <c r="M102" s="118" t="n">
        <f aca="false">'RAB 2001 to 2004'!P30</f>
        <v>0.583790290228749</v>
      </c>
    </row>
    <row r="103" customFormat="false" ht="12.75" hidden="false" customHeight="false" outlineLevel="1" collapsed="false">
      <c r="A103" s="0" t="str">
        <f aca="false">'RAB 2001 to 2004'!A$35</f>
        <v>Brackets</v>
      </c>
      <c r="H103" s="374" t="n">
        <f aca="false">'RAB 2001 to 2004'!L39+I103/2</f>
        <v>6.17268811205503</v>
      </c>
      <c r="I103" s="118" t="n">
        <f aca="false">'RAB 2001 to 2004'!L36</f>
        <v>0.22861807822426</v>
      </c>
      <c r="J103" s="118" t="n">
        <f aca="false">'RAB 2001 to 2004'!M36</f>
        <v>0.22861807822426</v>
      </c>
      <c r="K103" s="118" t="n">
        <f aca="false">'RAB 2001 to 2004'!N36</f>
        <v>0.22861807822426</v>
      </c>
      <c r="L103" s="118" t="n">
        <f aca="false">'RAB 2001 to 2004'!O36</f>
        <v>0.22861807822426</v>
      </c>
      <c r="M103" s="118" t="n">
        <f aca="false">'RAB 2001 to 2004'!P36</f>
        <v>0.22861807822426</v>
      </c>
    </row>
    <row r="104" customFormat="false" ht="12.75" hidden="false" customHeight="false" outlineLevel="1" collapsed="false">
      <c r="H104" s="384" t="n">
        <f aca="false">SUM(H102:H103)</f>
        <v>21.9350259482312</v>
      </c>
      <c r="I104" s="191" t="n">
        <f aca="false">SUM(I102:I103)</f>
        <v>0.812408368453009</v>
      </c>
      <c r="J104" s="191" t="n">
        <f aca="false">SUM(J102:J103)</f>
        <v>0.812408368453009</v>
      </c>
      <c r="K104" s="191" t="n">
        <f aca="false">SUM(K102:K103)</f>
        <v>0.812408368453009</v>
      </c>
      <c r="L104" s="191" t="n">
        <f aca="false">SUM(L102:L103)</f>
        <v>0.812408368453009</v>
      </c>
      <c r="M104" s="191" t="n">
        <f aca="false">SUM(M102:M103)</f>
        <v>0.812408368453009</v>
      </c>
    </row>
    <row r="105" customFormat="false" ht="12.75" hidden="false" customHeight="false" outlineLevel="1" collapsed="false">
      <c r="H105" s="51"/>
    </row>
    <row r="106" customFormat="false" ht="12.75" hidden="false" customHeight="false" outlineLevel="1" collapsed="false">
      <c r="H106" s="51"/>
    </row>
    <row r="107" customFormat="false" ht="12.75" hidden="false" customHeight="false" outlineLevel="1" collapsed="false">
      <c r="A107" s="181" t="s">
        <v>265</v>
      </c>
      <c r="H107" s="372" t="s">
        <v>260</v>
      </c>
      <c r="I107" s="373" t="s">
        <v>175</v>
      </c>
      <c r="J107" s="373"/>
      <c r="K107" s="373"/>
      <c r="L107" s="373"/>
      <c r="M107" s="373"/>
    </row>
    <row r="108" customFormat="false" ht="12.75" hidden="false" customHeight="false" outlineLevel="1" collapsed="false">
      <c r="H108" s="166" t="n">
        <v>2010</v>
      </c>
      <c r="I108" s="11" t="n">
        <v>2011</v>
      </c>
      <c r="J108" s="11" t="n">
        <v>2012</v>
      </c>
      <c r="K108" s="11" t="n">
        <v>2013</v>
      </c>
      <c r="L108" s="11" t="n">
        <v>2014</v>
      </c>
      <c r="M108" s="11" t="n">
        <v>2015</v>
      </c>
    </row>
    <row r="109" customFormat="false" ht="12.75" hidden="false" customHeight="false" outlineLevel="1" collapsed="false">
      <c r="A109" s="377" t="str">
        <f aca="false">'DNSP Inputs General'!A$53</f>
        <v>Mercury Vapour 80 watt</v>
      </c>
      <c r="H109" s="379" t="n">
        <f aca="false">H$104*'DNSP Inputs General'!$G53</f>
        <v>1551595.99547409</v>
      </c>
      <c r="I109" s="385" t="n">
        <f aca="false">I$104*'DNSP Inputs General'!$G53</f>
        <v>57466.518350892</v>
      </c>
      <c r="J109" s="385" t="n">
        <f aca="false">J$104*'DNSP Inputs General'!$G53</f>
        <v>57466.518350892</v>
      </c>
      <c r="K109" s="385" t="n">
        <f aca="false">K$104*'DNSP Inputs General'!$G53</f>
        <v>57466.518350892</v>
      </c>
      <c r="L109" s="385" t="n">
        <f aca="false">L$104*'DNSP Inputs General'!$G53</f>
        <v>57466.518350892</v>
      </c>
      <c r="M109" s="385" t="n">
        <f aca="false">M$104*'DNSP Inputs General'!$G53</f>
        <v>57466.518350892</v>
      </c>
    </row>
    <row r="110" customFormat="false" ht="12.75" hidden="false" customHeight="false" outlineLevel="1" collapsed="false">
      <c r="A110" s="377" t="str">
        <f aca="false">'DNSP Inputs General'!A$54</f>
        <v>Sodium High Pressure 150 watt</v>
      </c>
      <c r="H110" s="379" t="n">
        <f aca="false">H$104*'DNSP Inputs General'!$G54</f>
        <v>506918.449663624</v>
      </c>
      <c r="I110" s="385" t="n">
        <f aca="false">I$104*'DNSP Inputs General'!$G54</f>
        <v>18774.757394949</v>
      </c>
      <c r="J110" s="385" t="n">
        <f aca="false">J$104*'DNSP Inputs General'!$G54</f>
        <v>18774.757394949</v>
      </c>
      <c r="K110" s="385" t="n">
        <f aca="false">K$104*'DNSP Inputs General'!$G54</f>
        <v>18774.757394949</v>
      </c>
      <c r="L110" s="385" t="n">
        <f aca="false">L$104*'DNSP Inputs General'!$G54</f>
        <v>18774.757394949</v>
      </c>
      <c r="M110" s="385" t="n">
        <f aca="false">M$104*'DNSP Inputs General'!$G54</f>
        <v>18774.757394949</v>
      </c>
    </row>
    <row r="111" customFormat="false" ht="12.75" hidden="false" customHeight="false" outlineLevel="1" collapsed="false">
      <c r="A111" s="377" t="str">
        <f aca="false">'DNSP Inputs General'!A$55</f>
        <v>Sodium High Pressure 250 watt</v>
      </c>
      <c r="H111" s="379" t="n">
        <f aca="false">H$104*'DNSP Inputs General'!$G55</f>
        <v>210663.989206813</v>
      </c>
      <c r="I111" s="385" t="n">
        <f aca="false">I$104*'DNSP Inputs General'!$G55</f>
        <v>7802.3699706227</v>
      </c>
      <c r="J111" s="385" t="n">
        <f aca="false">J$104*'DNSP Inputs General'!$G55</f>
        <v>7802.3699706227</v>
      </c>
      <c r="K111" s="385" t="n">
        <f aca="false">K$104*'DNSP Inputs General'!$G55</f>
        <v>7802.3699706227</v>
      </c>
      <c r="L111" s="385" t="n">
        <f aca="false">L$104*'DNSP Inputs General'!$G55</f>
        <v>7802.3699706227</v>
      </c>
      <c r="M111" s="385" t="n">
        <f aca="false">M$104*'DNSP Inputs General'!$G55</f>
        <v>7802.3699706227</v>
      </c>
    </row>
    <row r="112" customFormat="false" ht="12.75" hidden="false" customHeight="false" outlineLevel="1" collapsed="false">
      <c r="A112" s="0" t="str">
        <f aca="false">'DNSP Inputs General'!A$56</f>
        <v>Fluorescent 2x20 watt</v>
      </c>
      <c r="H112" s="386" t="n">
        <f aca="false">H$104*'DNSP Inputs General'!$E56*'DNSP Inputs General'!$G56</f>
        <v>3169.17254900045</v>
      </c>
      <c r="I112" s="187" t="n">
        <f aca="false">I$104*'DNSP Inputs General'!$E56*'DNSP Inputs General'!$G56</f>
        <v>117.376761074091</v>
      </c>
      <c r="J112" s="187" t="n">
        <f aca="false">J$104*'DNSP Inputs General'!$E56*'DNSP Inputs General'!$G56</f>
        <v>117.376761074091</v>
      </c>
      <c r="K112" s="187" t="n">
        <f aca="false">K$104*'DNSP Inputs General'!$E56*'DNSP Inputs General'!$G56</f>
        <v>117.376761074091</v>
      </c>
      <c r="L112" s="187" t="n">
        <f aca="false">L$104*'DNSP Inputs General'!$E56*'DNSP Inputs General'!$G56</f>
        <v>117.376761074091</v>
      </c>
      <c r="M112" s="187" t="n">
        <f aca="false">M$104*'DNSP Inputs General'!$E56*'DNSP Inputs General'!$G56</f>
        <v>117.376761074091</v>
      </c>
    </row>
    <row r="113" customFormat="false" ht="12.75" hidden="false" customHeight="false" outlineLevel="1" collapsed="false">
      <c r="A113" s="0" t="str">
        <f aca="false">'DNSP Inputs General'!A$57</f>
        <v>Fluorescent 3x20 watt</v>
      </c>
      <c r="H113" s="386" t="n">
        <f aca="false">H$104*'DNSP Inputs General'!$E57*'DNSP Inputs General'!$G57</f>
        <v>0</v>
      </c>
      <c r="I113" s="187" t="n">
        <f aca="false">I$104*'DNSP Inputs General'!$E57*'DNSP Inputs General'!$G57</f>
        <v>0</v>
      </c>
      <c r="J113" s="187" t="n">
        <f aca="false">J$104*'DNSP Inputs General'!$E57*'DNSP Inputs General'!$G57</f>
        <v>0</v>
      </c>
      <c r="K113" s="187" t="n">
        <f aca="false">K$104*'DNSP Inputs General'!$E57*'DNSP Inputs General'!$G57</f>
        <v>0</v>
      </c>
      <c r="L113" s="187" t="n">
        <f aca="false">L$104*'DNSP Inputs General'!$E57*'DNSP Inputs General'!$G57</f>
        <v>0</v>
      </c>
      <c r="M113" s="187" t="n">
        <f aca="false">M$104*'DNSP Inputs General'!$E57*'DNSP Inputs General'!$G57</f>
        <v>0</v>
      </c>
    </row>
    <row r="114" customFormat="false" ht="12.75" hidden="false" customHeight="false" outlineLevel="1" collapsed="false">
      <c r="A114" s="0" t="str">
        <f aca="false">'DNSP Inputs General'!A$58</f>
        <v>Mercury Vapour 50 watt</v>
      </c>
      <c r="H114" s="386" t="n">
        <f aca="false">H$104*'DNSP Inputs General'!$E58*'DNSP Inputs General'!$G58</f>
        <v>3765.80525479234</v>
      </c>
      <c r="I114" s="187" t="n">
        <f aca="false">I$104*'DNSP Inputs General'!$E58*'DNSP Inputs General'!$G58</f>
        <v>139.474268696013</v>
      </c>
      <c r="J114" s="187" t="n">
        <f aca="false">J$104*'DNSP Inputs General'!$E58*'DNSP Inputs General'!$G58</f>
        <v>139.474268696013</v>
      </c>
      <c r="K114" s="187" t="n">
        <f aca="false">K$104*'DNSP Inputs General'!$E58*'DNSP Inputs General'!$G58</f>
        <v>139.474268696013</v>
      </c>
      <c r="L114" s="187" t="n">
        <f aca="false">L$104*'DNSP Inputs General'!$E58*'DNSP Inputs General'!$G58</f>
        <v>139.474268696013</v>
      </c>
      <c r="M114" s="187" t="n">
        <f aca="false">M$104*'DNSP Inputs General'!$E58*'DNSP Inputs General'!$G58</f>
        <v>139.474268696013</v>
      </c>
    </row>
    <row r="115" customFormat="false" ht="12.75" hidden="false" customHeight="false" outlineLevel="1" collapsed="false">
      <c r="A115" s="0" t="str">
        <f aca="false">'DNSP Inputs General'!A$59</f>
        <v>Mercury Vapour 125 watt</v>
      </c>
      <c r="H115" s="386" t="n">
        <f aca="false">H$104*'DNSP Inputs General'!$E59*'DNSP Inputs General'!$G59</f>
        <v>38859.2145688485</v>
      </c>
      <c r="I115" s="187" t="n">
        <f aca="false">I$104*'DNSP Inputs General'!$E59*'DNSP Inputs General'!$G59</f>
        <v>1439.23016921661</v>
      </c>
      <c r="J115" s="187" t="n">
        <f aca="false">J$104*'DNSP Inputs General'!$E59*'DNSP Inputs General'!$G59</f>
        <v>1439.23016921661</v>
      </c>
      <c r="K115" s="187" t="n">
        <f aca="false">K$104*'DNSP Inputs General'!$E59*'DNSP Inputs General'!$G59</f>
        <v>1439.23016921661</v>
      </c>
      <c r="L115" s="187" t="n">
        <f aca="false">L$104*'DNSP Inputs General'!$E59*'DNSP Inputs General'!$G59</f>
        <v>1439.23016921661</v>
      </c>
      <c r="M115" s="187" t="n">
        <f aca="false">M$104*'DNSP Inputs General'!$E59*'DNSP Inputs General'!$G59</f>
        <v>1439.23016921661</v>
      </c>
    </row>
    <row r="116" customFormat="false" ht="12.75" hidden="false" customHeight="false" outlineLevel="1" collapsed="false">
      <c r="A116" s="0" t="str">
        <f aca="false">'DNSP Inputs General'!A$60</f>
        <v>Mercury Vapour 250 watt</v>
      </c>
      <c r="H116" s="386" t="n">
        <f aca="false">H$104*'DNSP Inputs General'!$E60*'DNSP Inputs General'!$G60</f>
        <v>3373.38764057848</v>
      </c>
      <c r="I116" s="187" t="n">
        <f aca="false">I$104*'DNSP Inputs General'!$E60*'DNSP Inputs General'!$G60</f>
        <v>124.940282984388</v>
      </c>
      <c r="J116" s="187" t="n">
        <f aca="false">J$104*'DNSP Inputs General'!$E60*'DNSP Inputs General'!$G60</f>
        <v>124.940282984388</v>
      </c>
      <c r="K116" s="187" t="n">
        <f aca="false">K$104*'DNSP Inputs General'!$E60*'DNSP Inputs General'!$G60</f>
        <v>124.940282984388</v>
      </c>
      <c r="L116" s="187" t="n">
        <f aca="false">L$104*'DNSP Inputs General'!$E60*'DNSP Inputs General'!$G60</f>
        <v>124.940282984388</v>
      </c>
      <c r="M116" s="187" t="n">
        <f aca="false">M$104*'DNSP Inputs General'!$E60*'DNSP Inputs General'!$G60</f>
        <v>124.940282984388</v>
      </c>
    </row>
    <row r="117" customFormat="false" ht="12.75" hidden="false" customHeight="false" outlineLevel="1" collapsed="false">
      <c r="A117" s="0" t="str">
        <f aca="false">'DNSP Inputs General'!A$61</f>
        <v>Mercury Vapour 400 watt</v>
      </c>
      <c r="H117" s="386" t="n">
        <f aca="false">H$104*'DNSP Inputs General'!$E61*'DNSP Inputs General'!$G61</f>
        <v>138.190663473857</v>
      </c>
      <c r="I117" s="187" t="n">
        <f aca="false">I$104*'DNSP Inputs General'!$E61*'DNSP Inputs General'!$G61</f>
        <v>5.11817272125396</v>
      </c>
      <c r="J117" s="187" t="n">
        <f aca="false">J$104*'DNSP Inputs General'!$E61*'DNSP Inputs General'!$G61</f>
        <v>5.11817272125396</v>
      </c>
      <c r="K117" s="187" t="n">
        <f aca="false">K$104*'DNSP Inputs General'!$E61*'DNSP Inputs General'!$G61</f>
        <v>5.11817272125396</v>
      </c>
      <c r="L117" s="187" t="n">
        <f aca="false">L$104*'DNSP Inputs General'!$E61*'DNSP Inputs General'!$G61</f>
        <v>5.11817272125396</v>
      </c>
      <c r="M117" s="187" t="n">
        <f aca="false">M$104*'DNSP Inputs General'!$E61*'DNSP Inputs General'!$G61</f>
        <v>5.11817272125396</v>
      </c>
    </row>
    <row r="118" customFormat="false" ht="12.75" hidden="false" customHeight="false" outlineLevel="1" collapsed="false">
      <c r="A118" s="0" t="str">
        <f aca="false">'DNSP Inputs General'!A$62</f>
        <v>Mercury Vapour 700 watt</v>
      </c>
      <c r="H118" s="386" t="n">
        <f aca="false">H$104*'DNSP Inputs General'!$E62*'DNSP Inputs General'!$G62</f>
        <v>193.4669288634</v>
      </c>
      <c r="I118" s="187" t="n">
        <f aca="false">I$104*'DNSP Inputs General'!$E62*'DNSP Inputs General'!$G62</f>
        <v>7.16544180975554</v>
      </c>
      <c r="J118" s="187" t="n">
        <f aca="false">J$104*'DNSP Inputs General'!$E62*'DNSP Inputs General'!$G62</f>
        <v>7.16544180975554</v>
      </c>
      <c r="K118" s="187" t="n">
        <f aca="false">K$104*'DNSP Inputs General'!$E62*'DNSP Inputs General'!$G62</f>
        <v>7.16544180975554</v>
      </c>
      <c r="L118" s="187" t="n">
        <f aca="false">L$104*'DNSP Inputs General'!$E62*'DNSP Inputs General'!$G62</f>
        <v>7.16544180975554</v>
      </c>
      <c r="M118" s="187" t="n">
        <f aca="false">M$104*'DNSP Inputs General'!$E62*'DNSP Inputs General'!$G62</f>
        <v>7.16544180975554</v>
      </c>
    </row>
    <row r="119" customFormat="false" ht="12.75" hidden="false" customHeight="false" outlineLevel="1" collapsed="false">
      <c r="A119" s="0" t="str">
        <f aca="false">'DNSP Inputs General'!A$63</f>
        <v>Sodium High Pressure 70 watt</v>
      </c>
      <c r="H119" s="386" t="n">
        <f aca="false">H$104*'DNSP Inputs General'!$E63*'DNSP Inputs General'!$G63</f>
        <v>60719.6614288558</v>
      </c>
      <c r="I119" s="187" t="n">
        <f aca="false">I$104*'DNSP Inputs General'!$E63*'DNSP Inputs General'!$G63</f>
        <v>2248.87634921688</v>
      </c>
      <c r="J119" s="187" t="n">
        <f aca="false">J$104*'DNSP Inputs General'!$E63*'DNSP Inputs General'!$G63</f>
        <v>2248.87634921688</v>
      </c>
      <c r="K119" s="187" t="n">
        <f aca="false">K$104*'DNSP Inputs General'!$E63*'DNSP Inputs General'!$G63</f>
        <v>2248.87634921688</v>
      </c>
      <c r="L119" s="187" t="n">
        <f aca="false">L$104*'DNSP Inputs General'!$E63*'DNSP Inputs General'!$G63</f>
        <v>2248.87634921688</v>
      </c>
      <c r="M119" s="187" t="n">
        <f aca="false">M$104*'DNSP Inputs General'!$E63*'DNSP Inputs General'!$G63</f>
        <v>2248.87634921688</v>
      </c>
    </row>
    <row r="120" customFormat="false" ht="12.75" hidden="false" customHeight="false" outlineLevel="1" collapsed="false">
      <c r="A120" s="0" t="str">
        <f aca="false">'DNSP Inputs General'!A$64</f>
        <v>Sodium High Pressure 100 watt</v>
      </c>
      <c r="H120" s="386" t="n">
        <f aca="false">H$104*'DNSP Inputs General'!$E64*'DNSP Inputs General'!$G64</f>
        <v>14042.8036120576</v>
      </c>
      <c r="I120" s="187" t="n">
        <f aca="false">I$104*'DNSP Inputs General'!$E64*'DNSP Inputs General'!$G64</f>
        <v>520.103837483616</v>
      </c>
      <c r="J120" s="187" t="n">
        <f aca="false">J$104*'DNSP Inputs General'!$E64*'DNSP Inputs General'!$G64</f>
        <v>520.103837483616</v>
      </c>
      <c r="K120" s="187" t="n">
        <f aca="false">K$104*'DNSP Inputs General'!$E64*'DNSP Inputs General'!$G64</f>
        <v>520.103837483616</v>
      </c>
      <c r="L120" s="187" t="n">
        <f aca="false">L$104*'DNSP Inputs General'!$E64*'DNSP Inputs General'!$G64</f>
        <v>520.103837483616</v>
      </c>
      <c r="M120" s="187" t="n">
        <f aca="false">M$104*'DNSP Inputs General'!$E64*'DNSP Inputs General'!$G64</f>
        <v>520.103837483616</v>
      </c>
    </row>
    <row r="121" customFormat="false" ht="12.75" hidden="false" customHeight="false" outlineLevel="1" collapsed="false">
      <c r="A121" s="0" t="str">
        <f aca="false">'DNSP Inputs General'!A$65</f>
        <v>Sodium High Pressure 400 watt</v>
      </c>
      <c r="H121" s="386" t="n">
        <f aca="false">H$104*'DNSP Inputs General'!$E65*'DNSP Inputs General'!$G65</f>
        <v>9479.87951430658</v>
      </c>
      <c r="I121" s="187" t="n">
        <f aca="false">I$104*'DNSP Inputs General'!$E65*'DNSP Inputs General'!$G65</f>
        <v>351.106648678021</v>
      </c>
      <c r="J121" s="187" t="n">
        <f aca="false">J$104*'DNSP Inputs General'!$E65*'DNSP Inputs General'!$G65</f>
        <v>351.106648678021</v>
      </c>
      <c r="K121" s="187" t="n">
        <f aca="false">K$104*'DNSP Inputs General'!$E65*'DNSP Inputs General'!$G65</f>
        <v>351.106648678021</v>
      </c>
      <c r="L121" s="187" t="n">
        <f aca="false">L$104*'DNSP Inputs General'!$E65*'DNSP Inputs General'!$G65</f>
        <v>351.106648678021</v>
      </c>
      <c r="M121" s="187" t="n">
        <f aca="false">M$104*'DNSP Inputs General'!$E65*'DNSP Inputs General'!$G65</f>
        <v>351.106648678021</v>
      </c>
    </row>
    <row r="122" customFormat="false" ht="12.75" hidden="false" customHeight="false" outlineLevel="1" collapsed="false">
      <c r="A122" s="0" t="str">
        <f aca="false">'DNSP Inputs General'!A$66</f>
        <v>Metal Halide 70 watt</v>
      </c>
      <c r="H122" s="386" t="n">
        <f aca="false">H$104*'DNSP Inputs General'!$E66*'DNSP Inputs General'!$G66</f>
        <v>266.51056527101</v>
      </c>
      <c r="I122" s="187" t="n">
        <f aca="false">I$104*'DNSP Inputs General'!$E66*'DNSP Inputs General'!$G66</f>
        <v>9.87076167670406</v>
      </c>
      <c r="J122" s="187" t="n">
        <f aca="false">J$104*'DNSP Inputs General'!$E66*'DNSP Inputs General'!$G66</f>
        <v>9.87076167670406</v>
      </c>
      <c r="K122" s="187" t="n">
        <f aca="false">K$104*'DNSP Inputs General'!$E66*'DNSP Inputs General'!$G66</f>
        <v>9.87076167670406</v>
      </c>
      <c r="L122" s="187" t="n">
        <f aca="false">L$104*'DNSP Inputs General'!$E66*'DNSP Inputs General'!$G66</f>
        <v>9.87076167670406</v>
      </c>
      <c r="M122" s="187" t="n">
        <f aca="false">M$104*'DNSP Inputs General'!$E66*'DNSP Inputs General'!$G66</f>
        <v>9.87076167670406</v>
      </c>
    </row>
    <row r="123" customFormat="false" ht="12.75" hidden="false" customHeight="false" outlineLevel="1" collapsed="false">
      <c r="A123" s="0" t="str">
        <f aca="false">'DNSP Inputs General'!A$67</f>
        <v>Metal Halide 100 watt</v>
      </c>
      <c r="H123" s="386" t="n">
        <f aca="false">H$104*'DNSP Inputs General'!$E67*'DNSP Inputs General'!$G67</f>
        <v>1954.4108119874</v>
      </c>
      <c r="I123" s="187" t="n">
        <f aca="false">I$104*'DNSP Inputs General'!$E67*'DNSP Inputs General'!$G67</f>
        <v>72.3855856291631</v>
      </c>
      <c r="J123" s="187" t="n">
        <f aca="false">J$104*'DNSP Inputs General'!$E67*'DNSP Inputs General'!$G67</f>
        <v>72.3855856291631</v>
      </c>
      <c r="K123" s="187" t="n">
        <f aca="false">K$104*'DNSP Inputs General'!$E67*'DNSP Inputs General'!$G67</f>
        <v>72.3855856291631</v>
      </c>
      <c r="L123" s="187" t="n">
        <f aca="false">L$104*'DNSP Inputs General'!$E67*'DNSP Inputs General'!$G67</f>
        <v>72.3855856291631</v>
      </c>
      <c r="M123" s="187" t="n">
        <f aca="false">M$104*'DNSP Inputs General'!$E67*'DNSP Inputs General'!$G67</f>
        <v>72.3855856291631</v>
      </c>
    </row>
    <row r="124" customFormat="false" ht="12.75" hidden="false" customHeight="false" outlineLevel="1" collapsed="false">
      <c r="A124" s="0" t="str">
        <f aca="false">'DNSP Inputs General'!A$68</f>
        <v>Metal Halide 150 watt</v>
      </c>
      <c r="H124" s="386" t="n">
        <f aca="false">H$104*'DNSP Inputs General'!$E68*'DNSP Inputs General'!$G68</f>
        <v>414.571990421571</v>
      </c>
      <c r="I124" s="187" t="n">
        <f aca="false">I$104*'DNSP Inputs General'!$E68*'DNSP Inputs General'!$G68</f>
        <v>15.3545181637619</v>
      </c>
      <c r="J124" s="187" t="n">
        <f aca="false">J$104*'DNSP Inputs General'!$E68*'DNSP Inputs General'!$G68</f>
        <v>15.3545181637619</v>
      </c>
      <c r="K124" s="187" t="n">
        <f aca="false">K$104*'DNSP Inputs General'!$E68*'DNSP Inputs General'!$G68</f>
        <v>15.3545181637619</v>
      </c>
      <c r="L124" s="187" t="n">
        <f aca="false">L$104*'DNSP Inputs General'!$E68*'DNSP Inputs General'!$G68</f>
        <v>15.3545181637619</v>
      </c>
      <c r="M124" s="187" t="n">
        <f aca="false">M$104*'DNSP Inputs General'!$E68*'DNSP Inputs General'!$G68</f>
        <v>15.3545181637619</v>
      </c>
    </row>
    <row r="125" customFormat="false" ht="12.75" hidden="false" customHeight="false" outlineLevel="1" collapsed="false">
      <c r="A125" s="0" t="str">
        <f aca="false">'DNSP Inputs General'!A$69</f>
        <v>Metal Halide 250 watt</v>
      </c>
      <c r="H125" s="386" t="n">
        <f aca="false">H$104*'DNSP Inputs General'!$E69*'DNSP Inputs General'!$G69</f>
        <v>3138.90221319189</v>
      </c>
      <c r="I125" s="187" t="n">
        <f aca="false">I$104*'DNSP Inputs General'!$E69*'DNSP Inputs General'!$G69</f>
        <v>116.255637525626</v>
      </c>
      <c r="J125" s="187" t="n">
        <f aca="false">J$104*'DNSP Inputs General'!$E69*'DNSP Inputs General'!$G69</f>
        <v>116.255637525626</v>
      </c>
      <c r="K125" s="187" t="n">
        <f aca="false">K$104*'DNSP Inputs General'!$E69*'DNSP Inputs General'!$G69</f>
        <v>116.255637525626</v>
      </c>
      <c r="L125" s="187" t="n">
        <f aca="false">L$104*'DNSP Inputs General'!$E69*'DNSP Inputs General'!$G69</f>
        <v>116.255637525626</v>
      </c>
      <c r="M125" s="187" t="n">
        <f aca="false">M$104*'DNSP Inputs General'!$E69*'DNSP Inputs General'!$G69</f>
        <v>116.255637525626</v>
      </c>
    </row>
    <row r="126" customFormat="false" ht="12.75" hidden="false" customHeight="false" outlineLevel="1" collapsed="false">
      <c r="A126" s="0" t="str">
        <f aca="false">'DNSP Inputs General'!A$70</f>
        <v>Metal Halide 400 watt</v>
      </c>
      <c r="H126" s="386" t="n">
        <f aca="false">H$104*'DNSP Inputs General'!$E70*'DNSP Inputs General'!$G70</f>
        <v>1302.94054132494</v>
      </c>
      <c r="I126" s="187" t="n">
        <f aca="false">I$104*'DNSP Inputs General'!$E70*'DNSP Inputs General'!$G70</f>
        <v>48.2570570861087</v>
      </c>
      <c r="J126" s="187" t="n">
        <f aca="false">J$104*'DNSP Inputs General'!$E70*'DNSP Inputs General'!$G70</f>
        <v>48.2570570861087</v>
      </c>
      <c r="K126" s="187" t="n">
        <f aca="false">K$104*'DNSP Inputs General'!$E70*'DNSP Inputs General'!$G70</f>
        <v>48.2570570861087</v>
      </c>
      <c r="L126" s="187" t="n">
        <f aca="false">L$104*'DNSP Inputs General'!$E70*'DNSP Inputs General'!$G70</f>
        <v>48.2570570861087</v>
      </c>
      <c r="M126" s="187" t="n">
        <f aca="false">M$104*'DNSP Inputs General'!$E70*'DNSP Inputs General'!$G70</f>
        <v>48.2570570861087</v>
      </c>
    </row>
    <row r="127" customFormat="false" ht="12.75" hidden="false" customHeight="false" outlineLevel="1" collapsed="false">
      <c r="H127" s="386"/>
      <c r="I127" s="187"/>
      <c r="J127" s="187"/>
      <c r="K127" s="187"/>
      <c r="L127" s="187"/>
      <c r="M127" s="187"/>
    </row>
    <row r="128" customFormat="false" ht="12.75" hidden="false" customHeight="false" outlineLevel="1" collapsed="false">
      <c r="H128" s="386"/>
      <c r="I128" s="187"/>
      <c r="J128" s="187"/>
      <c r="K128" s="187"/>
      <c r="L128" s="187"/>
      <c r="M128" s="187"/>
    </row>
    <row r="129" customFormat="false" ht="12.75" hidden="false" customHeight="false" outlineLevel="1" collapsed="false">
      <c r="H129" s="386"/>
      <c r="I129" s="187"/>
      <c r="J129" s="187"/>
      <c r="K129" s="187"/>
      <c r="L129" s="187"/>
      <c r="M129" s="187"/>
    </row>
    <row r="130" customFormat="false" ht="12.75" hidden="false" customHeight="false" outlineLevel="1" collapsed="false">
      <c r="H130" s="386"/>
      <c r="I130" s="187"/>
      <c r="J130" s="187"/>
      <c r="K130" s="187"/>
      <c r="L130" s="187"/>
      <c r="M130" s="187"/>
    </row>
    <row r="131" customFormat="false" ht="12.75" hidden="false" customHeight="false" outlineLevel="1" collapsed="false">
      <c r="A131" s="377" t="str">
        <f aca="false">'DNSP Inputs General'!A$80</f>
        <v>T5 2X14W</v>
      </c>
      <c r="H131" s="379" t="n">
        <f aca="false">H$104*'DNSP Inputs General'!$E80*'DNSP Inputs General'!$G80</f>
        <v>175480.20758585</v>
      </c>
      <c r="I131" s="385" t="n">
        <f aca="false">I$104*'DNSP Inputs General'!$E80*'DNSP Inputs General'!$G80</f>
        <v>6499.26694762407</v>
      </c>
      <c r="J131" s="385" t="n">
        <f aca="false">J$104*'DNSP Inputs General'!$E80*'DNSP Inputs General'!$G80</f>
        <v>6499.26694762407</v>
      </c>
      <c r="K131" s="385" t="n">
        <f aca="false">K$104*'DNSP Inputs General'!$E80*'DNSP Inputs General'!$G80</f>
        <v>6499.26694762407</v>
      </c>
      <c r="L131" s="385" t="n">
        <f aca="false">L$104*'DNSP Inputs General'!$E80*'DNSP Inputs General'!$G80</f>
        <v>6499.26694762407</v>
      </c>
      <c r="M131" s="385" t="n">
        <f aca="false">M$104*'DNSP Inputs General'!$E80*'DNSP Inputs General'!$G80</f>
        <v>6499.26694762407</v>
      </c>
    </row>
    <row r="132" customFormat="false" ht="12.75" hidden="false" customHeight="false" outlineLevel="1" collapsed="false">
      <c r="A132" s="377"/>
      <c r="H132" s="379"/>
      <c r="I132" s="385"/>
      <c r="J132" s="385"/>
      <c r="K132" s="385"/>
      <c r="L132" s="385"/>
      <c r="M132" s="385"/>
    </row>
    <row r="133" customFormat="false" ht="13.5" hidden="false" customHeight="false" outlineLevel="1" collapsed="false">
      <c r="H133" s="55" t="n">
        <f aca="false">SUM(H109:H132)</f>
        <v>2585477.56021335</v>
      </c>
      <c r="I133" s="54" t="n">
        <f aca="false">SUM(I109:I132)</f>
        <v>95758.4281560499</v>
      </c>
      <c r="J133" s="54" t="n">
        <f aca="false">SUM(J109:J132)</f>
        <v>95758.4281560499</v>
      </c>
      <c r="K133" s="54" t="n">
        <f aca="false">SUM(K109:K132)</f>
        <v>95758.4281560499</v>
      </c>
      <c r="L133" s="54" t="n">
        <f aca="false">SUM(L109:L132)</f>
        <v>95758.4281560499</v>
      </c>
      <c r="M133" s="54" t="n">
        <f aca="false">SUM(M109:M132)</f>
        <v>95758.4281560499</v>
      </c>
    </row>
    <row r="134" customFormat="false" ht="13.5" hidden="false" customHeight="false" outlineLevel="1" collapsed="false">
      <c r="H134" s="51"/>
    </row>
    <row r="135" customFormat="false" ht="12.75" hidden="false" customHeight="false" outlineLevel="1" collapsed="false">
      <c r="H135" s="51"/>
    </row>
    <row r="136" customFormat="false" ht="12.75" hidden="false" customHeight="false" outlineLevel="1" collapsed="false">
      <c r="C136" s="378"/>
      <c r="H136" s="166" t="n">
        <v>2010</v>
      </c>
      <c r="I136" s="11" t="n">
        <v>2011</v>
      </c>
      <c r="J136" s="11" t="n">
        <v>2012</v>
      </c>
      <c r="K136" s="11" t="n">
        <v>2013</v>
      </c>
      <c r="L136" s="11" t="n">
        <v>2014</v>
      </c>
      <c r="M136" s="11" t="n">
        <v>2015</v>
      </c>
    </row>
    <row r="137" customFormat="false" ht="12.75" hidden="false" customHeight="false" outlineLevel="1" collapsed="false">
      <c r="A137" s="0" t="s">
        <v>259</v>
      </c>
      <c r="C137" s="378"/>
      <c r="H137" s="51"/>
      <c r="I137" s="187" t="n">
        <f aca="false">H139</f>
        <v>2585477.56021335</v>
      </c>
      <c r="J137" s="187" t="n">
        <f aca="false">I139</f>
        <v>2489719.1320573</v>
      </c>
      <c r="K137" s="187" t="n">
        <f aca="false">J139</f>
        <v>2393960.70390125</v>
      </c>
      <c r="L137" s="187" t="n">
        <f aca="false">K139</f>
        <v>2298202.2757452</v>
      </c>
      <c r="M137" s="187" t="n">
        <f aca="false">L139</f>
        <v>2202443.84758915</v>
      </c>
    </row>
    <row r="138" customFormat="false" ht="12.75" hidden="false" customHeight="false" outlineLevel="1" collapsed="false">
      <c r="A138" s="0" t="s">
        <v>175</v>
      </c>
      <c r="C138" s="378"/>
      <c r="H138" s="51"/>
      <c r="I138" s="187" t="n">
        <f aca="false">I133</f>
        <v>95758.4281560499</v>
      </c>
      <c r="J138" s="187" t="n">
        <f aca="false">J133</f>
        <v>95758.4281560499</v>
      </c>
      <c r="K138" s="187" t="n">
        <f aca="false">K133</f>
        <v>95758.4281560499</v>
      </c>
      <c r="L138" s="187" t="n">
        <f aca="false">L133</f>
        <v>95758.4281560499</v>
      </c>
      <c r="M138" s="187" t="n">
        <f aca="false">M133</f>
        <v>95758.4281560499</v>
      </c>
    </row>
    <row r="139" customFormat="false" ht="12.75" hidden="false" customHeight="false" outlineLevel="1" collapsed="false">
      <c r="A139" s="0" t="s">
        <v>260</v>
      </c>
      <c r="H139" s="351" t="n">
        <f aca="false">H133</f>
        <v>2585477.56021335</v>
      </c>
      <c r="I139" s="187" t="n">
        <f aca="false">I137-I138</f>
        <v>2489719.1320573</v>
      </c>
      <c r="J139" s="187" t="n">
        <f aca="false">J137-J138</f>
        <v>2393960.70390125</v>
      </c>
      <c r="K139" s="187" t="n">
        <f aca="false">K137-K138</f>
        <v>2298202.2757452</v>
      </c>
      <c r="L139" s="187" t="n">
        <f aca="false">L137-L138</f>
        <v>2202443.84758915</v>
      </c>
      <c r="M139" s="187" t="n">
        <f aca="false">M137-M138</f>
        <v>2106685.4194331</v>
      </c>
    </row>
    <row r="140" customFormat="false" ht="12.75" hidden="false" customHeight="false" outlineLevel="1" collapsed="false">
      <c r="H140" s="51"/>
    </row>
    <row r="141" customFormat="false" ht="12.75" hidden="false" customHeight="false" outlineLevel="1" collapsed="false">
      <c r="A141" s="0" t="s">
        <v>173</v>
      </c>
      <c r="C141" s="147"/>
      <c r="D141" s="147"/>
      <c r="E141" s="147"/>
      <c r="F141" s="147"/>
      <c r="G141" s="147"/>
      <c r="H141" s="352"/>
      <c r="I141" s="47" t="n">
        <f aca="false">SUM(I137,I139)/2</f>
        <v>2537598.34613532</v>
      </c>
      <c r="J141" s="47" t="n">
        <f aca="false">SUM(J137,J139)/2</f>
        <v>2441839.91797927</v>
      </c>
      <c r="K141" s="47" t="n">
        <f aca="false">SUM(K137,K139)/2</f>
        <v>2346081.48982322</v>
      </c>
      <c r="L141" s="47" t="n">
        <f aca="false">SUM(L137,L139)/2</f>
        <v>2250323.06166717</v>
      </c>
      <c r="M141" s="47" t="n">
        <f aca="false">SUM(M137,M139)/2</f>
        <v>2154564.63351112</v>
      </c>
    </row>
    <row r="142" customFormat="false" ht="12.75" hidden="false" customHeight="false" outlineLevel="1" collapsed="false">
      <c r="C142" s="147"/>
      <c r="D142" s="147"/>
      <c r="E142" s="147"/>
      <c r="F142" s="147"/>
      <c r="G142" s="147"/>
      <c r="H142" s="352"/>
      <c r="I142" s="47"/>
      <c r="J142" s="47"/>
      <c r="K142" s="47"/>
      <c r="L142" s="47"/>
      <c r="M142" s="47"/>
    </row>
    <row r="143" customFormat="false" ht="12.75" hidden="false" customHeight="false" outlineLevel="1" collapsed="false">
      <c r="A143" s="0" t="str">
        <f aca="false">WACC!A$8</f>
        <v>Nominal Pre Tax WACC</v>
      </c>
      <c r="C143" s="147"/>
      <c r="D143" s="147"/>
      <c r="E143" s="147"/>
      <c r="F143" s="147"/>
      <c r="G143" s="147"/>
      <c r="H143" s="352"/>
      <c r="I143" s="72" t="n">
        <f aca="false">WACC!G$8</f>
        <v>0.102897110611338</v>
      </c>
      <c r="J143" s="72" t="n">
        <f aca="false">WACC!H$8</f>
        <v>0.102897110611338</v>
      </c>
      <c r="K143" s="72" t="n">
        <f aca="false">WACC!I$8</f>
        <v>0.102897110611338</v>
      </c>
      <c r="L143" s="72" t="n">
        <f aca="false">WACC!J$8</f>
        <v>0.102897110611338</v>
      </c>
      <c r="M143" s="72" t="n">
        <f aca="false">WACC!K$8</f>
        <v>0.102897110611338</v>
      </c>
    </row>
    <row r="144" customFormat="false" ht="12.75" hidden="false" customHeight="false" outlineLevel="1" collapsed="false">
      <c r="C144" s="147"/>
      <c r="D144" s="147"/>
      <c r="E144" s="147"/>
      <c r="F144" s="147"/>
      <c r="G144" s="147"/>
      <c r="H144" s="352"/>
      <c r="I144" s="47"/>
      <c r="J144" s="47"/>
      <c r="K144" s="47"/>
      <c r="L144" s="47"/>
      <c r="M144" s="47"/>
    </row>
    <row r="145" customFormat="false" ht="12.75" hidden="false" customHeight="false" outlineLevel="1" collapsed="false">
      <c r="A145" s="181" t="s">
        <v>174</v>
      </c>
      <c r="C145" s="147"/>
      <c r="D145" s="147"/>
      <c r="E145" s="147"/>
      <c r="F145" s="147"/>
      <c r="G145" s="147"/>
      <c r="H145" s="352"/>
      <c r="I145" s="47"/>
      <c r="J145" s="47"/>
      <c r="K145" s="47"/>
      <c r="L145" s="47"/>
      <c r="M145" s="47"/>
    </row>
    <row r="146" customFormat="false" ht="12.75" hidden="false" customHeight="false" outlineLevel="1" collapsed="false">
      <c r="A146" s="28" t="s">
        <v>175</v>
      </c>
      <c r="C146" s="147"/>
      <c r="D146" s="147"/>
      <c r="E146" s="147"/>
      <c r="F146" s="147"/>
      <c r="G146" s="147"/>
      <c r="H146" s="352"/>
      <c r="I146" s="47" t="n">
        <f aca="false">I138</f>
        <v>95758.4281560499</v>
      </c>
      <c r="J146" s="47" t="n">
        <f aca="false">J138</f>
        <v>95758.4281560499</v>
      </c>
      <c r="K146" s="47" t="n">
        <f aca="false">K138</f>
        <v>95758.4281560499</v>
      </c>
      <c r="L146" s="47" t="n">
        <f aca="false">L138</f>
        <v>95758.4281560499</v>
      </c>
      <c r="M146" s="47" t="n">
        <f aca="false">M138</f>
        <v>95758.4281560499</v>
      </c>
    </row>
    <row r="147" customFormat="false" ht="12.75" hidden="false" customHeight="false" outlineLevel="1" collapsed="false">
      <c r="A147" s="28" t="s">
        <v>176</v>
      </c>
      <c r="C147" s="147"/>
      <c r="D147" s="147"/>
      <c r="E147" s="147"/>
      <c r="F147" s="147"/>
      <c r="G147" s="147"/>
      <c r="H147" s="352"/>
      <c r="I147" s="47" t="n">
        <f aca="false">I143*I141</f>
        <v>261111.537709435</v>
      </c>
      <c r="J147" s="47" t="n">
        <f aca="false">J143*J141</f>
        <v>251258.272135494</v>
      </c>
      <c r="K147" s="47" t="n">
        <f aca="false">K143*K141</f>
        <v>241405.006561553</v>
      </c>
      <c r="L147" s="47" t="n">
        <f aca="false">L143*L141</f>
        <v>231551.740987612</v>
      </c>
      <c r="M147" s="47" t="n">
        <f aca="false">M143*M141</f>
        <v>221698.475413672</v>
      </c>
    </row>
    <row r="148" customFormat="false" ht="12.75" hidden="false" customHeight="false" outlineLevel="1" collapsed="false">
      <c r="H148" s="51"/>
      <c r="I148" s="382" t="n">
        <f aca="false">SUM(I146:I147)</f>
        <v>356869.965865485</v>
      </c>
      <c r="J148" s="98" t="n">
        <f aca="false">SUM(J146:J147)</f>
        <v>347016.700291544</v>
      </c>
      <c r="K148" s="98" t="n">
        <f aca="false">SUM(K146:K147)</f>
        <v>337163.434717603</v>
      </c>
      <c r="L148" s="98" t="n">
        <f aca="false">SUM(L146:L147)</f>
        <v>327310.169143662</v>
      </c>
      <c r="M148" s="98" t="n">
        <f aca="false">SUM(M146:M147)</f>
        <v>317456.903569721</v>
      </c>
    </row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0" collapsed="false">
      <c r="A152" s="315" t="s">
        <v>267</v>
      </c>
      <c r="H152" s="166" t="n">
        <v>2010</v>
      </c>
      <c r="I152" s="11" t="n">
        <v>2011</v>
      </c>
      <c r="J152" s="11" t="n">
        <v>2012</v>
      </c>
      <c r="K152" s="11" t="n">
        <v>2013</v>
      </c>
      <c r="L152" s="11" t="n">
        <v>2014</v>
      </c>
      <c r="M152" s="11" t="n">
        <v>2015</v>
      </c>
    </row>
    <row r="153" customFormat="false" ht="12.75" hidden="false" customHeight="false" outlineLevel="0" collapsed="false">
      <c r="A153" s="0" t="s">
        <v>259</v>
      </c>
      <c r="C153" s="378"/>
      <c r="H153" s="51"/>
      <c r="I153" s="187" t="n">
        <f aca="false">H155</f>
        <v>5471112.54893919</v>
      </c>
      <c r="J153" s="187" t="n">
        <f aca="false">I155</f>
        <v>5134884.53838932</v>
      </c>
      <c r="K153" s="187" t="n">
        <f aca="false">J155</f>
        <v>4798656.52783945</v>
      </c>
      <c r="L153" s="187" t="n">
        <f aca="false">K155</f>
        <v>4462428.51728958</v>
      </c>
      <c r="M153" s="187" t="n">
        <f aca="false">L155</f>
        <v>4126200.50673971</v>
      </c>
    </row>
    <row r="154" customFormat="false" ht="12.75" hidden="false" customHeight="false" outlineLevel="0" collapsed="false">
      <c r="A154" s="0" t="s">
        <v>175</v>
      </c>
      <c r="C154" s="378"/>
      <c r="H154" s="51"/>
      <c r="I154" s="187" t="n">
        <f aca="false">SUM(I86,I138)</f>
        <v>336228.01054987</v>
      </c>
      <c r="J154" s="187" t="n">
        <f aca="false">SUM(J86,J138)</f>
        <v>336228.01054987</v>
      </c>
      <c r="K154" s="187" t="n">
        <f aca="false">SUM(K86,K138)</f>
        <v>336228.01054987</v>
      </c>
      <c r="L154" s="187" t="n">
        <f aca="false">SUM(L86,L138)</f>
        <v>336228.01054987</v>
      </c>
      <c r="M154" s="187" t="n">
        <f aca="false">SUM(M86,M138)</f>
        <v>336228.01054987</v>
      </c>
    </row>
    <row r="155" customFormat="false" ht="12.75" hidden="false" customHeight="false" outlineLevel="0" collapsed="false">
      <c r="A155" s="0" t="s">
        <v>260</v>
      </c>
      <c r="H155" s="351" t="n">
        <f aca="false">SUM(H87,H139)</f>
        <v>5471112.54893919</v>
      </c>
      <c r="I155" s="187" t="n">
        <f aca="false">I153-I154</f>
        <v>5134884.53838932</v>
      </c>
      <c r="J155" s="187" t="n">
        <f aca="false">J153-J154</f>
        <v>4798656.52783945</v>
      </c>
      <c r="K155" s="187" t="n">
        <f aca="false">K153-K154</f>
        <v>4462428.51728958</v>
      </c>
      <c r="L155" s="187" t="n">
        <f aca="false">L153-L154</f>
        <v>4126200.50673971</v>
      </c>
      <c r="M155" s="187" t="n">
        <f aca="false">M153-M154</f>
        <v>3789972.49618984</v>
      </c>
    </row>
    <row r="156" customFormat="false" ht="12.75" hidden="false" customHeight="false" outlineLevel="0" collapsed="false">
      <c r="H156" s="51"/>
    </row>
    <row r="157" customFormat="false" ht="12.75" hidden="false" customHeight="false" outlineLevel="0" collapsed="false">
      <c r="A157" s="0" t="s">
        <v>173</v>
      </c>
      <c r="C157" s="147"/>
      <c r="D157" s="147"/>
      <c r="E157" s="147"/>
      <c r="F157" s="147"/>
      <c r="G157" s="147"/>
      <c r="H157" s="352"/>
      <c r="I157" s="47" t="n">
        <f aca="false">SUM(I153,I155)/2</f>
        <v>5302998.54366425</v>
      </c>
      <c r="J157" s="47" t="n">
        <f aca="false">SUM(J153,J155)/2</f>
        <v>4966770.53311438</v>
      </c>
      <c r="K157" s="47" t="n">
        <f aca="false">SUM(K153,K155)/2</f>
        <v>4630542.52256451</v>
      </c>
      <c r="L157" s="47" t="n">
        <f aca="false">SUM(L153,L155)/2</f>
        <v>4294314.51201464</v>
      </c>
      <c r="M157" s="47" t="n">
        <f aca="false">SUM(M153,M155)/2</f>
        <v>3958086.50146477</v>
      </c>
    </row>
    <row r="158" customFormat="false" ht="12.75" hidden="false" customHeight="false" outlineLevel="0" collapsed="false">
      <c r="C158" s="147"/>
      <c r="D158" s="147"/>
      <c r="E158" s="147"/>
      <c r="F158" s="147"/>
      <c r="G158" s="147"/>
      <c r="H158" s="352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0" t="str">
        <f aca="false">WACC!A$8</f>
        <v>Nominal Pre Tax WACC</v>
      </c>
      <c r="C159" s="147"/>
      <c r="D159" s="147"/>
      <c r="E159" s="147"/>
      <c r="F159" s="147"/>
      <c r="G159" s="147"/>
      <c r="H159" s="352"/>
      <c r="I159" s="72" t="n">
        <f aca="false">WACC!G$8</f>
        <v>0.102897110611338</v>
      </c>
      <c r="J159" s="72" t="n">
        <f aca="false">WACC!H$8</f>
        <v>0.102897110611338</v>
      </c>
      <c r="K159" s="72" t="n">
        <f aca="false">WACC!I$8</f>
        <v>0.102897110611338</v>
      </c>
      <c r="L159" s="72" t="n">
        <f aca="false">WACC!J$8</f>
        <v>0.102897110611338</v>
      </c>
      <c r="M159" s="72" t="n">
        <f aca="false">WACC!K$8</f>
        <v>0.102897110611338</v>
      </c>
    </row>
    <row r="160" customFormat="false" ht="12.75" hidden="false" customHeight="false" outlineLevel="0" collapsed="false">
      <c r="C160" s="147"/>
      <c r="D160" s="147"/>
      <c r="E160" s="147"/>
      <c r="F160" s="147"/>
      <c r="G160" s="147"/>
      <c r="H160" s="352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181" t="s">
        <v>174</v>
      </c>
      <c r="C161" s="147"/>
      <c r="D161" s="147"/>
      <c r="E161" s="147"/>
      <c r="F161" s="147"/>
      <c r="G161" s="147"/>
      <c r="H161" s="352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28" t="s">
        <v>175</v>
      </c>
      <c r="C162" s="147"/>
      <c r="D162" s="147"/>
      <c r="E162" s="147"/>
      <c r="F162" s="147"/>
      <c r="G162" s="147"/>
      <c r="H162" s="352"/>
      <c r="I162" s="47" t="n">
        <f aca="false">I154</f>
        <v>336228.01054987</v>
      </c>
      <c r="J162" s="47" t="n">
        <f aca="false">J154</f>
        <v>336228.01054987</v>
      </c>
      <c r="K162" s="47" t="n">
        <f aca="false">K154</f>
        <v>336228.01054987</v>
      </c>
      <c r="L162" s="47" t="n">
        <f aca="false">L154</f>
        <v>336228.01054987</v>
      </c>
      <c r="M162" s="47" t="n">
        <f aca="false">M154</f>
        <v>336228.01054987</v>
      </c>
    </row>
    <row r="163" customFormat="false" ht="12.75" hidden="false" customHeight="false" outlineLevel="0" collapsed="false">
      <c r="A163" s="28" t="s">
        <v>176</v>
      </c>
      <c r="C163" s="147"/>
      <c r="D163" s="147"/>
      <c r="E163" s="147"/>
      <c r="F163" s="147"/>
      <c r="G163" s="147"/>
      <c r="H163" s="352"/>
      <c r="I163" s="47" t="n">
        <f aca="false">I159*I157</f>
        <v>545663.227719187</v>
      </c>
      <c r="J163" s="47" t="n">
        <f aca="false">J159*J157</f>
        <v>511066.336927007</v>
      </c>
      <c r="K163" s="47" t="n">
        <f aca="false">K159*K157</f>
        <v>476469.446134826</v>
      </c>
      <c r="L163" s="47" t="n">
        <f aca="false">L159*L157</f>
        <v>441872.555342646</v>
      </c>
      <c r="M163" s="47" t="n">
        <f aca="false">M159*M157</f>
        <v>407275.664550466</v>
      </c>
    </row>
    <row r="164" customFormat="false" ht="12.75" hidden="false" customHeight="false" outlineLevel="0" collapsed="false">
      <c r="H164" s="51"/>
      <c r="I164" s="382" t="n">
        <f aca="false">SUM(I162:I163)</f>
        <v>881891.238269057</v>
      </c>
      <c r="J164" s="98" t="n">
        <f aca="false">SUM(J162:J163)</f>
        <v>847294.347476877</v>
      </c>
      <c r="K164" s="98" t="n">
        <f aca="false">SUM(K162:K163)</f>
        <v>812697.456684697</v>
      </c>
      <c r="L164" s="98" t="n">
        <f aca="false">SUM(L162:L163)</f>
        <v>778100.565892516</v>
      </c>
      <c r="M164" s="98" t="n">
        <f aca="false">SUM(M162:M163)</f>
        <v>743503.675100336</v>
      </c>
    </row>
    <row r="165" customFormat="false" ht="12.75" hidden="false" customHeight="false" outlineLevel="0" collapsed="false">
      <c r="A165" s="354" t="s">
        <v>154</v>
      </c>
      <c r="H165" s="357" t="n">
        <f aca="false">SUM(I165:M165)</f>
        <v>0</v>
      </c>
      <c r="I165" s="387" t="n">
        <f aca="false">ABS(SUM(I96,I148)-I164)</f>
        <v>0</v>
      </c>
      <c r="J165" s="387" t="n">
        <f aca="false">ABS(SUM(J96,J148)-J164)</f>
        <v>0</v>
      </c>
      <c r="K165" s="387" t="n">
        <f aca="false">ABS(SUM(K96,K148)-K164)</f>
        <v>0</v>
      </c>
      <c r="L165" s="387" t="n">
        <f aca="false">ABS(SUM(L96,L148)-L164)</f>
        <v>0</v>
      </c>
      <c r="M165" s="387" t="n">
        <f aca="false">ABS(SUM(M96,M148)-M164)</f>
        <v>0</v>
      </c>
    </row>
    <row r="171" customFormat="false" ht="12.75" hidden="false" customHeight="false" outlineLevel="0" collapsed="false">
      <c r="A171" s="195" t="s">
        <v>268</v>
      </c>
      <c r="B171" s="195"/>
      <c r="C171" s="37" t="str">
        <f aca="false">A172</f>
        <v>Luminaires</v>
      </c>
      <c r="D171" s="388"/>
    </row>
    <row r="172" customFormat="false" ht="12.75" hidden="false" customHeight="false" outlineLevel="1" collapsed="false">
      <c r="A172" s="315" t="s">
        <v>13</v>
      </c>
      <c r="I172" s="389" t="s">
        <v>174</v>
      </c>
      <c r="J172" s="389"/>
      <c r="K172" s="389"/>
      <c r="L172" s="389"/>
      <c r="M172" s="389"/>
    </row>
    <row r="173" customFormat="false" ht="12.75" hidden="false" customHeight="false" outlineLevel="1" collapsed="false">
      <c r="A173" s="181" t="s">
        <v>174</v>
      </c>
      <c r="I173" s="11" t="n">
        <v>2011</v>
      </c>
      <c r="J173" s="11" t="n">
        <v>2012</v>
      </c>
      <c r="K173" s="11" t="n">
        <v>2013</v>
      </c>
      <c r="L173" s="11" t="n">
        <v>2014</v>
      </c>
      <c r="M173" s="11" t="n">
        <v>2015</v>
      </c>
    </row>
    <row r="174" customFormat="false" ht="12.75" hidden="false" customHeight="false" outlineLevel="1" collapsed="false">
      <c r="A174" s="354" t="str">
        <f aca="false">'DNSP Inputs General'!A$53</f>
        <v>Mercury Vapour 80 watt</v>
      </c>
      <c r="I174" s="118" t="n">
        <f aca="false">'RAB 2001 to 2004'!L13</f>
        <v>4.78235897509488</v>
      </c>
      <c r="J174" s="118" t="n">
        <f aca="false">'RAB 2001 to 2004'!M13</f>
        <v>4.55697211105964</v>
      </c>
      <c r="K174" s="118" t="n">
        <f aca="false">'RAB 2001 to 2004'!N13</f>
        <v>4.33158524702441</v>
      </c>
      <c r="L174" s="118" t="n">
        <f aca="false">'RAB 2001 to 2004'!O13</f>
        <v>4.10619838298917</v>
      </c>
      <c r="M174" s="118" t="n">
        <f aca="false">'RAB 2001 to 2004'!P13</f>
        <v>3.88081151895393</v>
      </c>
    </row>
    <row r="175" customFormat="false" ht="12.75" hidden="false" customHeight="false" outlineLevel="1" collapsed="false">
      <c r="A175" s="354" t="str">
        <f aca="false">'DNSP Inputs General'!A$54</f>
        <v>Sodium High Pressure 150 watt</v>
      </c>
      <c r="I175" s="118" t="n">
        <f aca="false">'RAB 2001 to 2004'!L19</f>
        <v>4.69768398432115</v>
      </c>
      <c r="J175" s="118" t="n">
        <f aca="false">'RAB 2001 to 2004'!M19</f>
        <v>4.47628775142257</v>
      </c>
      <c r="K175" s="118" t="n">
        <f aca="false">'RAB 2001 to 2004'!N19</f>
        <v>4.254891518524</v>
      </c>
      <c r="L175" s="118" t="n">
        <f aca="false">'RAB 2001 to 2004'!O19</f>
        <v>4.03349528562542</v>
      </c>
      <c r="M175" s="118" t="n">
        <f aca="false">'RAB 2001 to 2004'!P19</f>
        <v>3.81209905272685</v>
      </c>
    </row>
    <row r="176" customFormat="false" ht="12.75" hidden="false" customHeight="false" outlineLevel="1" collapsed="false">
      <c r="A176" s="354" t="str">
        <f aca="false">'DNSP Inputs General'!A$55</f>
        <v>Sodium High Pressure 250 watt</v>
      </c>
      <c r="I176" s="118" t="n">
        <f aca="false">'RAB 2001 to 2004'!L25</f>
        <v>4.93662853226697</v>
      </c>
      <c r="J176" s="118" t="n">
        <f aca="false">'RAB 2001 to 2004'!M25</f>
        <v>4.70397112833956</v>
      </c>
      <c r="K176" s="118" t="n">
        <f aca="false">'RAB 2001 to 2004'!N25</f>
        <v>4.47131372441215</v>
      </c>
      <c r="L176" s="118" t="n">
        <f aca="false">'RAB 2001 to 2004'!O25</f>
        <v>4.23865632048474</v>
      </c>
      <c r="M176" s="118" t="n">
        <f aca="false">'RAB 2001 to 2004'!P25</f>
        <v>4.00599891655733</v>
      </c>
    </row>
    <row r="177" customFormat="false" ht="12.75" hidden="false" customHeight="false" outlineLevel="1" collapsed="false">
      <c r="A177" s="354"/>
      <c r="I177" s="118"/>
      <c r="J177" s="118"/>
      <c r="K177" s="118"/>
      <c r="L177" s="118"/>
      <c r="M177" s="118"/>
    </row>
    <row r="178" customFormat="false" ht="12.75" hidden="false" customHeight="false" outlineLevel="1" collapsed="false">
      <c r="A178" s="354"/>
    </row>
    <row r="179" customFormat="false" ht="12.75" hidden="false" customHeight="false" outlineLevel="1" collapsed="false">
      <c r="H179" s="51"/>
      <c r="I179" s="110" t="s">
        <v>269</v>
      </c>
      <c r="J179" s="110"/>
      <c r="K179" s="110"/>
      <c r="L179" s="110"/>
      <c r="M179" s="110"/>
    </row>
    <row r="180" customFormat="false" ht="12.75" hidden="false" customHeight="false" outlineLevel="1" collapsed="false">
      <c r="A180" s="37" t="s">
        <v>270</v>
      </c>
      <c r="B180" s="390"/>
      <c r="C180" s="378"/>
      <c r="D180" s="378"/>
      <c r="E180" s="378"/>
      <c r="F180" s="378"/>
      <c r="G180" s="378"/>
      <c r="H180" s="42"/>
      <c r="I180" s="11" t="n">
        <v>2011</v>
      </c>
      <c r="J180" s="11" t="n">
        <v>2012</v>
      </c>
      <c r="K180" s="11" t="n">
        <v>2013</v>
      </c>
      <c r="L180" s="11" t="n">
        <v>2014</v>
      </c>
      <c r="M180" s="11" t="n">
        <v>2015</v>
      </c>
    </row>
    <row r="181" customFormat="false" ht="12.75" hidden="false" customHeight="false" outlineLevel="1" collapsed="false">
      <c r="A181" s="377" t="str">
        <f aca="false">'DNSP Inputs General'!A$53</f>
        <v>Mercury Vapour 80 watt</v>
      </c>
      <c r="B181" s="378"/>
      <c r="C181" s="378"/>
      <c r="D181" s="378"/>
      <c r="E181" s="378"/>
      <c r="F181" s="378"/>
      <c r="G181" s="378"/>
      <c r="H181" s="51"/>
      <c r="I181" s="380" t="n">
        <f aca="false">I174*('DNSP Inputs General'!H53-'DNSP Inputs General'!$G53)</f>
        <v>-14347.0769252846</v>
      </c>
      <c r="J181" s="380" t="n">
        <f aca="false">J174*('DNSP Inputs General'!I53-'DNSP Inputs General'!$G53)</f>
        <v>-27341.8326663578</v>
      </c>
      <c r="K181" s="380" t="n">
        <f aca="false">K174*('DNSP Inputs General'!J53-'DNSP Inputs General'!$G53)</f>
        <v>-38984.2672232196</v>
      </c>
      <c r="L181" s="380" t="n">
        <f aca="false">L174*('DNSP Inputs General'!K53-'DNSP Inputs General'!$G53)</f>
        <v>-49274.38059587</v>
      </c>
      <c r="M181" s="380" t="n">
        <f aca="false">M174*('DNSP Inputs General'!L53-'DNSP Inputs General'!$G53)</f>
        <v>-58212.172784309</v>
      </c>
    </row>
    <row r="182" customFormat="false" ht="12.75" hidden="false" customHeight="false" outlineLevel="1" collapsed="false">
      <c r="A182" s="377" t="str">
        <f aca="false">'DNSP Inputs General'!A$54</f>
        <v>Sodium High Pressure 150 watt</v>
      </c>
      <c r="B182" s="378"/>
      <c r="C182" s="378"/>
      <c r="D182" s="378"/>
      <c r="E182" s="378"/>
      <c r="F182" s="378"/>
      <c r="G182" s="378"/>
      <c r="H182" s="51"/>
      <c r="I182" s="380" t="n">
        <f aca="false">I175*('DNSP Inputs General'!H54-'DNSP Inputs General'!$G54)</f>
        <v>328.83787890248</v>
      </c>
      <c r="J182" s="380" t="n">
        <f aca="false">J175*('DNSP Inputs General'!I54-'DNSP Inputs General'!$G54)</f>
        <v>626.68028519916</v>
      </c>
      <c r="K182" s="380" t="n">
        <f aca="false">K175*('DNSP Inputs General'!J54-'DNSP Inputs General'!$G54)</f>
        <v>893.52721889004</v>
      </c>
      <c r="L182" s="380" t="n">
        <f aca="false">L175*('DNSP Inputs General'!K54-'DNSP Inputs General'!$G54)</f>
        <v>1129.37867997512</v>
      </c>
      <c r="M182" s="380" t="n">
        <f aca="false">M175*('DNSP Inputs General'!L54-'DNSP Inputs General'!$G54)</f>
        <v>1334.2346684544</v>
      </c>
    </row>
    <row r="183" customFormat="false" ht="12.75" hidden="false" customHeight="false" outlineLevel="1" collapsed="false">
      <c r="A183" s="377" t="str">
        <f aca="false">'DNSP Inputs General'!A$55</f>
        <v>Sodium High Pressure 250 watt</v>
      </c>
      <c r="B183" s="378"/>
      <c r="C183" s="378"/>
      <c r="D183" s="378"/>
      <c r="E183" s="378"/>
      <c r="F183" s="378"/>
      <c r="G183" s="378"/>
      <c r="H183" s="51"/>
      <c r="I183" s="380" t="n">
        <f aca="false">I176*('DNSP Inputs General'!H55-'DNSP Inputs General'!$G55)</f>
        <v>148.098855968009</v>
      </c>
      <c r="J183" s="380" t="n">
        <f aca="false">J176*('DNSP Inputs General'!I55-'DNSP Inputs General'!$G55)</f>
        <v>282.238267700374</v>
      </c>
      <c r="K183" s="380" t="n">
        <f aca="false">K176*('DNSP Inputs General'!J55-'DNSP Inputs General'!$G55)</f>
        <v>402.418235197094</v>
      </c>
      <c r="L183" s="380" t="n">
        <f aca="false">L176*('DNSP Inputs General'!K55-'DNSP Inputs General'!$G55)</f>
        <v>508.638758458169</v>
      </c>
      <c r="M183" s="380" t="n">
        <f aca="false">M176*('DNSP Inputs General'!L55-'DNSP Inputs General'!$G55)</f>
        <v>600.8998374836</v>
      </c>
    </row>
    <row r="184" customFormat="false" ht="12.75" hidden="false" customHeight="false" outlineLevel="1" collapsed="false">
      <c r="A184" s="0" t="str">
        <f aca="false">'DNSP Inputs General'!A$56</f>
        <v>Fluorescent 2x20 watt</v>
      </c>
      <c r="B184" s="378"/>
      <c r="C184" s="378"/>
      <c r="D184" s="378"/>
      <c r="E184" s="378"/>
      <c r="F184" s="378"/>
      <c r="G184" s="378"/>
      <c r="H184" s="51"/>
      <c r="I184" s="47" t="n">
        <f aca="false">IF('DNSP Inputs General'!$B56='DNSP Inputs General'!$A$53,I$174,IF('DNSP Inputs General'!$B56='DNSP Inputs General'!$A$54,I$175,I$176))*'DNSP Inputs General'!$E56*('DNSP Inputs General'!H56-'DNSP Inputs General'!$G56)</f>
        <v>0</v>
      </c>
      <c r="J184" s="47" t="n">
        <f aca="false">IF('DNSP Inputs General'!$B56='DNSP Inputs General'!$A$53,J$174,IF('DNSP Inputs General'!$B56='DNSP Inputs General'!$A$54,J$175,J$176))*'DNSP Inputs General'!$E56*('DNSP Inputs General'!I56-'DNSP Inputs General'!$G56)</f>
        <v>0</v>
      </c>
      <c r="K184" s="47" t="n">
        <f aca="false">IF('DNSP Inputs General'!$B56='DNSP Inputs General'!$A$53,K$174,IF('DNSP Inputs General'!$B56='DNSP Inputs General'!$A$54,K$175,K$176))*'DNSP Inputs General'!$E56*('DNSP Inputs General'!J56-'DNSP Inputs General'!$G56)</f>
        <v>0</v>
      </c>
      <c r="L184" s="47" t="n">
        <f aca="false">IF('DNSP Inputs General'!$B56='DNSP Inputs General'!$A$53,L$174,IF('DNSP Inputs General'!$B56='DNSP Inputs General'!$A$54,L$175,L$176))*'DNSP Inputs General'!$E56*('DNSP Inputs General'!K56-'DNSP Inputs General'!$G56)</f>
        <v>0</v>
      </c>
      <c r="M184" s="47" t="n">
        <f aca="false">IF('DNSP Inputs General'!$B56='DNSP Inputs General'!$A$53,M$174,IF('DNSP Inputs General'!$B56='DNSP Inputs General'!$A$54,M$175,M$176))*'DNSP Inputs General'!$E56*('DNSP Inputs General'!L56-'DNSP Inputs General'!$G56)</f>
        <v>0</v>
      </c>
    </row>
    <row r="185" customFormat="false" ht="12.75" hidden="false" customHeight="false" outlineLevel="1" collapsed="false">
      <c r="A185" s="0" t="str">
        <f aca="false">'DNSP Inputs General'!A$57</f>
        <v>Fluorescent 3x20 watt</v>
      </c>
      <c r="B185" s="378"/>
      <c r="C185" s="378"/>
      <c r="D185" s="378"/>
      <c r="E185" s="378"/>
      <c r="F185" s="378"/>
      <c r="G185" s="378"/>
      <c r="H185" s="51"/>
      <c r="I185" s="47" t="n">
        <f aca="false">IF('DNSP Inputs General'!$B57='DNSP Inputs General'!$A$53,I$174,IF('DNSP Inputs General'!$B57='DNSP Inputs General'!$A$54,I$175,I$176))*'DNSP Inputs General'!$E57*('DNSP Inputs General'!H57-'DNSP Inputs General'!$G57)</f>
        <v>0</v>
      </c>
      <c r="J185" s="47" t="n">
        <f aca="false">IF('DNSP Inputs General'!$B57='DNSP Inputs General'!$A$53,J$174,IF('DNSP Inputs General'!$B57='DNSP Inputs General'!$A$54,J$175,J$176))*'DNSP Inputs General'!$E57*('DNSP Inputs General'!I57-'DNSP Inputs General'!$G57)</f>
        <v>0</v>
      </c>
      <c r="K185" s="47" t="n">
        <f aca="false">IF('DNSP Inputs General'!$B57='DNSP Inputs General'!$A$53,K$174,IF('DNSP Inputs General'!$B57='DNSP Inputs General'!$A$54,K$175,K$176))*'DNSP Inputs General'!$E57*('DNSP Inputs General'!J57-'DNSP Inputs General'!$G57)</f>
        <v>0</v>
      </c>
      <c r="L185" s="47" t="n">
        <f aca="false">IF('DNSP Inputs General'!$B57='DNSP Inputs General'!$A$53,L$174,IF('DNSP Inputs General'!$B57='DNSP Inputs General'!$A$54,L$175,L$176))*'DNSP Inputs General'!$E57*('DNSP Inputs General'!K57-'DNSP Inputs General'!$G57)</f>
        <v>0</v>
      </c>
      <c r="M185" s="47" t="n">
        <f aca="false">IF('DNSP Inputs General'!$B57='DNSP Inputs General'!$A$53,M$174,IF('DNSP Inputs General'!$B57='DNSP Inputs General'!$A$54,M$175,M$176))*'DNSP Inputs General'!$E57*('DNSP Inputs General'!L57-'DNSP Inputs General'!$G57)</f>
        <v>0</v>
      </c>
    </row>
    <row r="186" customFormat="false" ht="12.75" hidden="false" customHeight="false" outlineLevel="1" collapsed="false">
      <c r="A186" s="0" t="str">
        <f aca="false">'DNSP Inputs General'!A$58</f>
        <v>Mercury Vapour 50 watt</v>
      </c>
      <c r="B186" s="378"/>
      <c r="C186" s="378"/>
      <c r="D186" s="378"/>
      <c r="E186" s="378"/>
      <c r="F186" s="378"/>
      <c r="G186" s="378"/>
      <c r="H186" s="51"/>
      <c r="I186" s="47" t="n">
        <f aca="false">IF('DNSP Inputs General'!$B58='DNSP Inputs General'!$A$53,I$174,IF('DNSP Inputs General'!$B58='DNSP Inputs General'!$A$54,I$175,I$176))*'DNSP Inputs General'!$E58*('DNSP Inputs General'!H58-'DNSP Inputs General'!$G58)</f>
        <v>0</v>
      </c>
      <c r="J186" s="47" t="n">
        <f aca="false">IF('DNSP Inputs General'!$B58='DNSP Inputs General'!$A$53,J$174,IF('DNSP Inputs General'!$B58='DNSP Inputs General'!$A$54,J$175,J$176))*'DNSP Inputs General'!$E58*('DNSP Inputs General'!I58-'DNSP Inputs General'!$G58)</f>
        <v>0</v>
      </c>
      <c r="K186" s="47" t="n">
        <f aca="false">IF('DNSP Inputs General'!$B58='DNSP Inputs General'!$A$53,K$174,IF('DNSP Inputs General'!$B58='DNSP Inputs General'!$A$54,K$175,K$176))*'DNSP Inputs General'!$E58*('DNSP Inputs General'!J58-'DNSP Inputs General'!$G58)</f>
        <v>0</v>
      </c>
      <c r="L186" s="47" t="n">
        <f aca="false">IF('DNSP Inputs General'!$B58='DNSP Inputs General'!$A$53,L$174,IF('DNSP Inputs General'!$B58='DNSP Inputs General'!$A$54,L$175,L$176))*'DNSP Inputs General'!$E58*('DNSP Inputs General'!K58-'DNSP Inputs General'!$G58)</f>
        <v>0</v>
      </c>
      <c r="M186" s="47" t="n">
        <f aca="false">IF('DNSP Inputs General'!$B58='DNSP Inputs General'!$A$53,M$174,IF('DNSP Inputs General'!$B58='DNSP Inputs General'!$A$54,M$175,M$176))*'DNSP Inputs General'!$E58*('DNSP Inputs General'!L58-'DNSP Inputs General'!$G58)</f>
        <v>0</v>
      </c>
    </row>
    <row r="187" customFormat="false" ht="12.75" hidden="false" customHeight="false" outlineLevel="1" collapsed="false">
      <c r="A187" s="0" t="str">
        <f aca="false">'DNSP Inputs General'!A$59</f>
        <v>Mercury Vapour 125 watt</v>
      </c>
      <c r="B187" s="378"/>
      <c r="C187" s="378"/>
      <c r="D187" s="378"/>
      <c r="E187" s="378"/>
      <c r="F187" s="378"/>
      <c r="G187" s="378"/>
      <c r="H187" s="51"/>
      <c r="I187" s="47" t="n">
        <f aca="false">IF('DNSP Inputs General'!$B59='DNSP Inputs General'!$A$53,I$174,IF('DNSP Inputs General'!$B59='DNSP Inputs General'!$A$54,I$175,I$176))*'DNSP Inputs General'!$E59*('DNSP Inputs General'!H59-'DNSP Inputs General'!$G59)</f>
        <v>0</v>
      </c>
      <c r="J187" s="47" t="n">
        <f aca="false">IF('DNSP Inputs General'!$B59='DNSP Inputs General'!$A$53,J$174,IF('DNSP Inputs General'!$B59='DNSP Inputs General'!$A$54,J$175,J$176))*'DNSP Inputs General'!$E59*('DNSP Inputs General'!I59-'DNSP Inputs General'!$G59)</f>
        <v>0</v>
      </c>
      <c r="K187" s="47" t="n">
        <f aca="false">IF('DNSP Inputs General'!$B59='DNSP Inputs General'!$A$53,K$174,IF('DNSP Inputs General'!$B59='DNSP Inputs General'!$A$54,K$175,K$176))*'DNSP Inputs General'!$E59*('DNSP Inputs General'!J59-'DNSP Inputs General'!$G59)</f>
        <v>0</v>
      </c>
      <c r="L187" s="47" t="n">
        <f aca="false">IF('DNSP Inputs General'!$B59='DNSP Inputs General'!$A$53,L$174,IF('DNSP Inputs General'!$B59='DNSP Inputs General'!$A$54,L$175,L$176))*'DNSP Inputs General'!$E59*('DNSP Inputs General'!K59-'DNSP Inputs General'!$G59)</f>
        <v>0</v>
      </c>
      <c r="M187" s="47" t="n">
        <f aca="false">IF('DNSP Inputs General'!$B59='DNSP Inputs General'!$A$53,M$174,IF('DNSP Inputs General'!$B59='DNSP Inputs General'!$A$54,M$175,M$176))*'DNSP Inputs General'!$E59*('DNSP Inputs General'!L59-'DNSP Inputs General'!$G59)</f>
        <v>0</v>
      </c>
    </row>
    <row r="188" customFormat="false" ht="12.75" hidden="false" customHeight="false" outlineLevel="1" collapsed="false">
      <c r="A188" s="0" t="str">
        <f aca="false">'DNSP Inputs General'!A$60</f>
        <v>Mercury Vapour 250 watt</v>
      </c>
      <c r="B188" s="378"/>
      <c r="C188" s="378"/>
      <c r="D188" s="378"/>
      <c r="E188" s="378"/>
      <c r="F188" s="378"/>
      <c r="G188" s="378"/>
      <c r="H188" s="51"/>
      <c r="I188" s="47" t="n">
        <f aca="false">IF('DNSP Inputs General'!$B60='DNSP Inputs General'!$A$53,I$174,IF('DNSP Inputs General'!$B60='DNSP Inputs General'!$A$54,I$175,I$176))*'DNSP Inputs General'!$E60*('DNSP Inputs General'!H60-'DNSP Inputs General'!$G60)</f>
        <v>0</v>
      </c>
      <c r="J188" s="47" t="n">
        <f aca="false">IF('DNSP Inputs General'!$B60='DNSP Inputs General'!$A$53,J$174,IF('DNSP Inputs General'!$B60='DNSP Inputs General'!$A$54,J$175,J$176))*'DNSP Inputs General'!$E60*('DNSP Inputs General'!I60-'DNSP Inputs General'!$G60)</f>
        <v>0</v>
      </c>
      <c r="K188" s="47" t="n">
        <f aca="false">IF('DNSP Inputs General'!$B60='DNSP Inputs General'!$A$53,K$174,IF('DNSP Inputs General'!$B60='DNSP Inputs General'!$A$54,K$175,K$176))*'DNSP Inputs General'!$E60*('DNSP Inputs General'!J60-'DNSP Inputs General'!$G60)</f>
        <v>0</v>
      </c>
      <c r="L188" s="47" t="n">
        <f aca="false">IF('DNSP Inputs General'!$B60='DNSP Inputs General'!$A$53,L$174,IF('DNSP Inputs General'!$B60='DNSP Inputs General'!$A$54,L$175,L$176))*'DNSP Inputs General'!$E60*('DNSP Inputs General'!K60-'DNSP Inputs General'!$G60)</f>
        <v>0</v>
      </c>
      <c r="M188" s="47" t="n">
        <f aca="false">IF('DNSP Inputs General'!$B60='DNSP Inputs General'!$A$53,M$174,IF('DNSP Inputs General'!$B60='DNSP Inputs General'!$A$54,M$175,M$176))*'DNSP Inputs General'!$E60*('DNSP Inputs General'!L60-'DNSP Inputs General'!$G60)</f>
        <v>0</v>
      </c>
    </row>
    <row r="189" customFormat="false" ht="12.75" hidden="false" customHeight="false" outlineLevel="1" collapsed="false">
      <c r="A189" s="0" t="str">
        <f aca="false">'DNSP Inputs General'!A$61</f>
        <v>Mercury Vapour 400 watt</v>
      </c>
      <c r="B189" s="378"/>
      <c r="C189" s="378"/>
      <c r="D189" s="378"/>
      <c r="E189" s="378"/>
      <c r="F189" s="378"/>
      <c r="G189" s="378"/>
      <c r="H189" s="51"/>
      <c r="I189" s="47" t="n">
        <f aca="false">IF('DNSP Inputs General'!$B61='DNSP Inputs General'!$A$53,I$174,IF('DNSP Inputs General'!$B61='DNSP Inputs General'!$A$54,I$175,I$176))*'DNSP Inputs General'!$E61*('DNSP Inputs General'!H61-'DNSP Inputs General'!$G61)</f>
        <v>0</v>
      </c>
      <c r="J189" s="47" t="n">
        <f aca="false">IF('DNSP Inputs General'!$B61='DNSP Inputs General'!$A$53,J$174,IF('DNSP Inputs General'!$B61='DNSP Inputs General'!$A$54,J$175,J$176))*'DNSP Inputs General'!$E61*('DNSP Inputs General'!I61-'DNSP Inputs General'!$G61)</f>
        <v>0</v>
      </c>
      <c r="K189" s="47" t="n">
        <f aca="false">IF('DNSP Inputs General'!$B61='DNSP Inputs General'!$A$53,K$174,IF('DNSP Inputs General'!$B61='DNSP Inputs General'!$A$54,K$175,K$176))*'DNSP Inputs General'!$E61*('DNSP Inputs General'!J61-'DNSP Inputs General'!$G61)</f>
        <v>0</v>
      </c>
      <c r="L189" s="47" t="n">
        <f aca="false">IF('DNSP Inputs General'!$B61='DNSP Inputs General'!$A$53,L$174,IF('DNSP Inputs General'!$B61='DNSP Inputs General'!$A$54,L$175,L$176))*'DNSP Inputs General'!$E61*('DNSP Inputs General'!K61-'DNSP Inputs General'!$G61)</f>
        <v>0</v>
      </c>
      <c r="M189" s="47" t="n">
        <f aca="false">IF('DNSP Inputs General'!$B61='DNSP Inputs General'!$A$53,M$174,IF('DNSP Inputs General'!$B61='DNSP Inputs General'!$A$54,M$175,M$176))*'DNSP Inputs General'!$E61*('DNSP Inputs General'!L61-'DNSP Inputs General'!$G61)</f>
        <v>0</v>
      </c>
    </row>
    <row r="190" customFormat="false" ht="12.75" hidden="false" customHeight="false" outlineLevel="1" collapsed="false">
      <c r="A190" s="0" t="str">
        <f aca="false">'DNSP Inputs General'!A$62</f>
        <v>Mercury Vapour 700 watt</v>
      </c>
      <c r="B190" s="378"/>
      <c r="C190" s="378"/>
      <c r="D190" s="378"/>
      <c r="E190" s="378"/>
      <c r="F190" s="378"/>
      <c r="G190" s="378"/>
      <c r="H190" s="51"/>
      <c r="I190" s="47" t="n">
        <f aca="false">IF('DNSP Inputs General'!$B62='DNSP Inputs General'!$A$53,I$174,IF('DNSP Inputs General'!$B62='DNSP Inputs General'!$A$54,I$175,I$176))*'DNSP Inputs General'!$E62*('DNSP Inputs General'!H62-'DNSP Inputs General'!$G62)</f>
        <v>0</v>
      </c>
      <c r="J190" s="47" t="n">
        <f aca="false">IF('DNSP Inputs General'!$B62='DNSP Inputs General'!$A$53,J$174,IF('DNSP Inputs General'!$B62='DNSP Inputs General'!$A$54,J$175,J$176))*'DNSP Inputs General'!$E62*('DNSP Inputs General'!I62-'DNSP Inputs General'!$G62)</f>
        <v>0</v>
      </c>
      <c r="K190" s="47" t="n">
        <f aca="false">IF('DNSP Inputs General'!$B62='DNSP Inputs General'!$A$53,K$174,IF('DNSP Inputs General'!$B62='DNSP Inputs General'!$A$54,K$175,K$176))*'DNSP Inputs General'!$E62*('DNSP Inputs General'!J62-'DNSP Inputs General'!$G62)</f>
        <v>0</v>
      </c>
      <c r="L190" s="47" t="n">
        <f aca="false">IF('DNSP Inputs General'!$B62='DNSP Inputs General'!$A$53,L$174,IF('DNSP Inputs General'!$B62='DNSP Inputs General'!$A$54,L$175,L$176))*'DNSP Inputs General'!$E62*('DNSP Inputs General'!K62-'DNSP Inputs General'!$G62)</f>
        <v>0</v>
      </c>
      <c r="M190" s="47" t="n">
        <f aca="false">IF('DNSP Inputs General'!$B62='DNSP Inputs General'!$A$53,M$174,IF('DNSP Inputs General'!$B62='DNSP Inputs General'!$A$54,M$175,M$176))*'DNSP Inputs General'!$E62*('DNSP Inputs General'!L62-'DNSP Inputs General'!$G62)</f>
        <v>0</v>
      </c>
    </row>
    <row r="191" customFormat="false" ht="12.75" hidden="false" customHeight="false" outlineLevel="1" collapsed="false">
      <c r="A191" s="0" t="str">
        <f aca="false">'DNSP Inputs General'!A$63</f>
        <v>Sodium High Pressure 70 watt</v>
      </c>
      <c r="B191" s="378"/>
      <c r="C191" s="378"/>
      <c r="D191" s="378"/>
      <c r="E191" s="378"/>
      <c r="F191" s="378"/>
      <c r="G191" s="378"/>
      <c r="H191" s="51"/>
      <c r="I191" s="47" t="n">
        <f aca="false">IF('DNSP Inputs General'!$B63='DNSP Inputs General'!$A$53,I$174,IF('DNSP Inputs General'!$B63='DNSP Inputs General'!$A$54,I$175,I$176))*'DNSP Inputs General'!$E63*('DNSP Inputs General'!H63-'DNSP Inputs General'!$G63)</f>
        <v>0</v>
      </c>
      <c r="J191" s="47" t="n">
        <f aca="false">IF('DNSP Inputs General'!$B63='DNSP Inputs General'!$A$53,J$174,IF('DNSP Inputs General'!$B63='DNSP Inputs General'!$A$54,J$175,J$176))*'DNSP Inputs General'!$E63*('DNSP Inputs General'!I63-'DNSP Inputs General'!$G63)</f>
        <v>0</v>
      </c>
      <c r="K191" s="47" t="n">
        <f aca="false">IF('DNSP Inputs General'!$B63='DNSP Inputs General'!$A$53,K$174,IF('DNSP Inputs General'!$B63='DNSP Inputs General'!$A$54,K$175,K$176))*'DNSP Inputs General'!$E63*('DNSP Inputs General'!J63-'DNSP Inputs General'!$G63)</f>
        <v>0</v>
      </c>
      <c r="L191" s="47" t="n">
        <f aca="false">IF('DNSP Inputs General'!$B63='DNSP Inputs General'!$A$53,L$174,IF('DNSP Inputs General'!$B63='DNSP Inputs General'!$A$54,L$175,L$176))*'DNSP Inputs General'!$E63*('DNSP Inputs General'!K63-'DNSP Inputs General'!$G63)</f>
        <v>0</v>
      </c>
      <c r="M191" s="47" t="n">
        <f aca="false">IF('DNSP Inputs General'!$B63='DNSP Inputs General'!$A$53,M$174,IF('DNSP Inputs General'!$B63='DNSP Inputs General'!$A$54,M$175,M$176))*'DNSP Inputs General'!$E63*('DNSP Inputs General'!L63-'DNSP Inputs General'!$G63)</f>
        <v>0</v>
      </c>
    </row>
    <row r="192" customFormat="false" ht="12.75" hidden="false" customHeight="false" outlineLevel="1" collapsed="false">
      <c r="A192" s="0" t="str">
        <f aca="false">'DNSP Inputs General'!A$64</f>
        <v>Sodium High Pressure 100 watt</v>
      </c>
      <c r="B192" s="378"/>
      <c r="C192" s="378"/>
      <c r="D192" s="378"/>
      <c r="E192" s="378"/>
      <c r="F192" s="378"/>
      <c r="G192" s="378"/>
      <c r="H192" s="51"/>
      <c r="I192" s="47" t="n">
        <f aca="false">IF('DNSP Inputs General'!$B64='DNSP Inputs General'!$A$53,I$174,IF('DNSP Inputs General'!$B64='DNSP Inputs General'!$A$54,I$175,I$176))*'DNSP Inputs General'!$E64*('DNSP Inputs General'!H64-'DNSP Inputs General'!$G64)</f>
        <v>0</v>
      </c>
      <c r="J192" s="47" t="n">
        <f aca="false">IF('DNSP Inputs General'!$B64='DNSP Inputs General'!$A$53,J$174,IF('DNSP Inputs General'!$B64='DNSP Inputs General'!$A$54,J$175,J$176))*'DNSP Inputs General'!$E64*('DNSP Inputs General'!I64-'DNSP Inputs General'!$G64)</f>
        <v>0</v>
      </c>
      <c r="K192" s="47" t="n">
        <f aca="false">IF('DNSP Inputs General'!$B64='DNSP Inputs General'!$A$53,K$174,IF('DNSP Inputs General'!$B64='DNSP Inputs General'!$A$54,K$175,K$176))*'DNSP Inputs General'!$E64*('DNSP Inputs General'!J64-'DNSP Inputs General'!$G64)</f>
        <v>0</v>
      </c>
      <c r="L192" s="47" t="n">
        <f aca="false">IF('DNSP Inputs General'!$B64='DNSP Inputs General'!$A$53,L$174,IF('DNSP Inputs General'!$B64='DNSP Inputs General'!$A$54,L$175,L$176))*'DNSP Inputs General'!$E64*('DNSP Inputs General'!K64-'DNSP Inputs General'!$G64)</f>
        <v>0</v>
      </c>
      <c r="M192" s="47" t="n">
        <f aca="false">IF('DNSP Inputs General'!$B64='DNSP Inputs General'!$A$53,M$174,IF('DNSP Inputs General'!$B64='DNSP Inputs General'!$A$54,M$175,M$176))*'DNSP Inputs General'!$E64*('DNSP Inputs General'!L64-'DNSP Inputs General'!$G64)</f>
        <v>0</v>
      </c>
    </row>
    <row r="193" customFormat="false" ht="12.75" hidden="false" customHeight="false" outlineLevel="1" collapsed="false">
      <c r="A193" s="0" t="str">
        <f aca="false">'DNSP Inputs General'!A$65</f>
        <v>Sodium High Pressure 400 watt</v>
      </c>
      <c r="B193" s="378"/>
      <c r="C193" s="378"/>
      <c r="D193" s="378"/>
      <c r="E193" s="378"/>
      <c r="F193" s="378"/>
      <c r="G193" s="378"/>
      <c r="H193" s="51"/>
      <c r="I193" s="47" t="n">
        <f aca="false">IF('DNSP Inputs General'!$B65='DNSP Inputs General'!$A$53,I$174,IF('DNSP Inputs General'!$B65='DNSP Inputs General'!$A$54,I$175,I$176))*'DNSP Inputs General'!$E65*('DNSP Inputs General'!H65-'DNSP Inputs General'!$G65)</f>
        <v>0</v>
      </c>
      <c r="J193" s="47" t="n">
        <f aca="false">IF('DNSP Inputs General'!$B65='DNSP Inputs General'!$A$53,J$174,IF('DNSP Inputs General'!$B65='DNSP Inputs General'!$A$54,J$175,J$176))*'DNSP Inputs General'!$E65*('DNSP Inputs General'!I65-'DNSP Inputs General'!$G65)</f>
        <v>0</v>
      </c>
      <c r="K193" s="47" t="n">
        <f aca="false">IF('DNSP Inputs General'!$B65='DNSP Inputs General'!$A$53,K$174,IF('DNSP Inputs General'!$B65='DNSP Inputs General'!$A$54,K$175,K$176))*'DNSP Inputs General'!$E65*('DNSP Inputs General'!J65-'DNSP Inputs General'!$G65)</f>
        <v>0</v>
      </c>
      <c r="L193" s="47" t="n">
        <f aca="false">IF('DNSP Inputs General'!$B65='DNSP Inputs General'!$A$53,L$174,IF('DNSP Inputs General'!$B65='DNSP Inputs General'!$A$54,L$175,L$176))*'DNSP Inputs General'!$E65*('DNSP Inputs General'!K65-'DNSP Inputs General'!$G65)</f>
        <v>0</v>
      </c>
      <c r="M193" s="47" t="n">
        <f aca="false">IF('DNSP Inputs General'!$B65='DNSP Inputs General'!$A$53,M$174,IF('DNSP Inputs General'!$B65='DNSP Inputs General'!$A$54,M$175,M$176))*'DNSP Inputs General'!$E65*('DNSP Inputs General'!L65-'DNSP Inputs General'!$G65)</f>
        <v>0</v>
      </c>
    </row>
    <row r="194" customFormat="false" ht="12.75" hidden="false" customHeight="false" outlineLevel="1" collapsed="false">
      <c r="A194" s="0" t="str">
        <f aca="false">'DNSP Inputs General'!A$66</f>
        <v>Metal Halide 70 watt</v>
      </c>
      <c r="B194" s="378"/>
      <c r="C194" s="378"/>
      <c r="D194" s="378"/>
      <c r="E194" s="378"/>
      <c r="F194" s="378"/>
      <c r="G194" s="378"/>
      <c r="H194" s="51"/>
      <c r="I194" s="47" t="n">
        <f aca="false">IF('DNSP Inputs General'!$B66='DNSP Inputs General'!$A$53,I$174,IF('DNSP Inputs General'!$B66='DNSP Inputs General'!$A$54,I$175,I$176))*'DNSP Inputs General'!$E66*('DNSP Inputs General'!H66-'DNSP Inputs General'!$G66)</f>
        <v>0</v>
      </c>
      <c r="J194" s="47" t="n">
        <f aca="false">IF('DNSP Inputs General'!$B66='DNSP Inputs General'!$A$53,J$174,IF('DNSP Inputs General'!$B66='DNSP Inputs General'!$A$54,J$175,J$176))*'DNSP Inputs General'!$E66*('DNSP Inputs General'!I66-'DNSP Inputs General'!$G66)</f>
        <v>0</v>
      </c>
      <c r="K194" s="47" t="n">
        <f aca="false">IF('DNSP Inputs General'!$B66='DNSP Inputs General'!$A$53,K$174,IF('DNSP Inputs General'!$B66='DNSP Inputs General'!$A$54,K$175,K$176))*'DNSP Inputs General'!$E66*('DNSP Inputs General'!J66-'DNSP Inputs General'!$G66)</f>
        <v>0</v>
      </c>
      <c r="L194" s="47" t="n">
        <f aca="false">IF('DNSP Inputs General'!$B66='DNSP Inputs General'!$A$53,L$174,IF('DNSP Inputs General'!$B66='DNSP Inputs General'!$A$54,L$175,L$176))*'DNSP Inputs General'!$E66*('DNSP Inputs General'!K66-'DNSP Inputs General'!$G66)</f>
        <v>0</v>
      </c>
      <c r="M194" s="47" t="n">
        <f aca="false">IF('DNSP Inputs General'!$B66='DNSP Inputs General'!$A$53,M$174,IF('DNSP Inputs General'!$B66='DNSP Inputs General'!$A$54,M$175,M$176))*'DNSP Inputs General'!$E66*('DNSP Inputs General'!L66-'DNSP Inputs General'!$G66)</f>
        <v>0</v>
      </c>
    </row>
    <row r="195" customFormat="false" ht="12.75" hidden="false" customHeight="false" outlineLevel="1" collapsed="false">
      <c r="A195" s="0" t="str">
        <f aca="false">'DNSP Inputs General'!A$67</f>
        <v>Metal Halide 100 watt</v>
      </c>
      <c r="B195" s="378"/>
      <c r="C195" s="378"/>
      <c r="D195" s="378"/>
      <c r="E195" s="378"/>
      <c r="F195" s="378"/>
      <c r="G195" s="378"/>
      <c r="H195" s="51"/>
      <c r="I195" s="47" t="n">
        <f aca="false">IF('DNSP Inputs General'!$B67='DNSP Inputs General'!$A$53,I$174,IF('DNSP Inputs General'!$B67='DNSP Inputs General'!$A$54,I$175,I$176))*'DNSP Inputs General'!$E67*('DNSP Inputs General'!H67-'DNSP Inputs General'!$G67)</f>
        <v>0</v>
      </c>
      <c r="J195" s="47" t="n">
        <f aca="false">IF('DNSP Inputs General'!$B67='DNSP Inputs General'!$A$53,J$174,IF('DNSP Inputs General'!$B67='DNSP Inputs General'!$A$54,J$175,J$176))*'DNSP Inputs General'!$E67*('DNSP Inputs General'!I67-'DNSP Inputs General'!$G67)</f>
        <v>0</v>
      </c>
      <c r="K195" s="47" t="n">
        <f aca="false">IF('DNSP Inputs General'!$B67='DNSP Inputs General'!$A$53,K$174,IF('DNSP Inputs General'!$B67='DNSP Inputs General'!$A$54,K$175,K$176))*'DNSP Inputs General'!$E67*('DNSP Inputs General'!J67-'DNSP Inputs General'!$G67)</f>
        <v>0</v>
      </c>
      <c r="L195" s="47" t="n">
        <f aca="false">IF('DNSP Inputs General'!$B67='DNSP Inputs General'!$A$53,L$174,IF('DNSP Inputs General'!$B67='DNSP Inputs General'!$A$54,L$175,L$176))*'DNSP Inputs General'!$E67*('DNSP Inputs General'!K67-'DNSP Inputs General'!$G67)</f>
        <v>0</v>
      </c>
      <c r="M195" s="47" t="n">
        <f aca="false">IF('DNSP Inputs General'!$B67='DNSP Inputs General'!$A$53,M$174,IF('DNSP Inputs General'!$B67='DNSP Inputs General'!$A$54,M$175,M$176))*'DNSP Inputs General'!$E67*('DNSP Inputs General'!L67-'DNSP Inputs General'!$G67)</f>
        <v>0</v>
      </c>
    </row>
    <row r="196" customFormat="false" ht="12.75" hidden="false" customHeight="false" outlineLevel="1" collapsed="false">
      <c r="A196" s="0" t="str">
        <f aca="false">'DNSP Inputs General'!A$68</f>
        <v>Metal Halide 150 watt</v>
      </c>
      <c r="B196" s="378"/>
      <c r="C196" s="378"/>
      <c r="D196" s="378"/>
      <c r="E196" s="378"/>
      <c r="F196" s="378"/>
      <c r="G196" s="378"/>
      <c r="H196" s="51"/>
      <c r="I196" s="47" t="n">
        <f aca="false">IF('DNSP Inputs General'!$B68='DNSP Inputs General'!$A$53,I$174,IF('DNSP Inputs General'!$B68='DNSP Inputs General'!$A$54,I$175,I$176))*'DNSP Inputs General'!$E68*('DNSP Inputs General'!H68-'DNSP Inputs General'!$G68)</f>
        <v>0</v>
      </c>
      <c r="J196" s="47" t="n">
        <f aca="false">IF('DNSP Inputs General'!$B68='DNSP Inputs General'!$A$53,J$174,IF('DNSP Inputs General'!$B68='DNSP Inputs General'!$A$54,J$175,J$176))*'DNSP Inputs General'!$E68*('DNSP Inputs General'!I68-'DNSP Inputs General'!$G68)</f>
        <v>0</v>
      </c>
      <c r="K196" s="47" t="n">
        <f aca="false">IF('DNSP Inputs General'!$B68='DNSP Inputs General'!$A$53,K$174,IF('DNSP Inputs General'!$B68='DNSP Inputs General'!$A$54,K$175,K$176))*'DNSP Inputs General'!$E68*('DNSP Inputs General'!J68-'DNSP Inputs General'!$G68)</f>
        <v>0</v>
      </c>
      <c r="L196" s="47" t="n">
        <f aca="false">IF('DNSP Inputs General'!$B68='DNSP Inputs General'!$A$53,L$174,IF('DNSP Inputs General'!$B68='DNSP Inputs General'!$A$54,L$175,L$176))*'DNSP Inputs General'!$E68*('DNSP Inputs General'!K68-'DNSP Inputs General'!$G68)</f>
        <v>0</v>
      </c>
      <c r="M196" s="47" t="n">
        <f aca="false">IF('DNSP Inputs General'!$B68='DNSP Inputs General'!$A$53,M$174,IF('DNSP Inputs General'!$B68='DNSP Inputs General'!$A$54,M$175,M$176))*'DNSP Inputs General'!$E68*('DNSP Inputs General'!L68-'DNSP Inputs General'!$G68)</f>
        <v>0</v>
      </c>
    </row>
    <row r="197" customFormat="false" ht="12.75" hidden="false" customHeight="false" outlineLevel="1" collapsed="false">
      <c r="A197" s="0" t="str">
        <f aca="false">'DNSP Inputs General'!A$69</f>
        <v>Metal Halide 250 watt</v>
      </c>
      <c r="B197" s="378"/>
      <c r="C197" s="378"/>
      <c r="D197" s="378"/>
      <c r="E197" s="378"/>
      <c r="F197" s="378"/>
      <c r="G197" s="378"/>
      <c r="H197" s="51"/>
      <c r="I197" s="47" t="n">
        <f aca="false">IF('DNSP Inputs General'!$B69='DNSP Inputs General'!$A$53,I$174,IF('DNSP Inputs General'!$B69='DNSP Inputs General'!$A$54,I$175,I$176))*'DNSP Inputs General'!$E69*('DNSP Inputs General'!H69-'DNSP Inputs General'!$G69)</f>
        <v>0</v>
      </c>
      <c r="J197" s="47" t="n">
        <f aca="false">IF('DNSP Inputs General'!$B69='DNSP Inputs General'!$A$53,J$174,IF('DNSP Inputs General'!$B69='DNSP Inputs General'!$A$54,J$175,J$176))*'DNSP Inputs General'!$E69*('DNSP Inputs General'!I69-'DNSP Inputs General'!$G69)</f>
        <v>0</v>
      </c>
      <c r="K197" s="47" t="n">
        <f aca="false">IF('DNSP Inputs General'!$B69='DNSP Inputs General'!$A$53,K$174,IF('DNSP Inputs General'!$B69='DNSP Inputs General'!$A$54,K$175,K$176))*'DNSP Inputs General'!$E69*('DNSP Inputs General'!J69-'DNSP Inputs General'!$G69)</f>
        <v>0</v>
      </c>
      <c r="L197" s="47" t="n">
        <f aca="false">IF('DNSP Inputs General'!$B69='DNSP Inputs General'!$A$53,L$174,IF('DNSP Inputs General'!$B69='DNSP Inputs General'!$A$54,L$175,L$176))*'DNSP Inputs General'!$E69*('DNSP Inputs General'!K69-'DNSP Inputs General'!$G69)</f>
        <v>0</v>
      </c>
      <c r="M197" s="47" t="n">
        <f aca="false">IF('DNSP Inputs General'!$B69='DNSP Inputs General'!$A$53,M$174,IF('DNSP Inputs General'!$B69='DNSP Inputs General'!$A$54,M$175,M$176))*'DNSP Inputs General'!$E69*('DNSP Inputs General'!L69-'DNSP Inputs General'!$G69)</f>
        <v>0</v>
      </c>
    </row>
    <row r="198" customFormat="false" ht="12.75" hidden="false" customHeight="false" outlineLevel="1" collapsed="false">
      <c r="A198" s="0" t="str">
        <f aca="false">'DNSP Inputs General'!A$70</f>
        <v>Metal Halide 400 watt</v>
      </c>
      <c r="B198" s="378"/>
      <c r="C198" s="378"/>
      <c r="D198" s="378"/>
      <c r="E198" s="378"/>
      <c r="F198" s="378"/>
      <c r="G198" s="378"/>
      <c r="H198" s="51"/>
      <c r="I198" s="47" t="n">
        <f aca="false">IF('DNSP Inputs General'!$B70='DNSP Inputs General'!$A$53,I$174,IF('DNSP Inputs General'!$B70='DNSP Inputs General'!$A$54,I$175,I$176))*'DNSP Inputs General'!$E70*('DNSP Inputs General'!H70-'DNSP Inputs General'!$G70)</f>
        <v>0</v>
      </c>
      <c r="J198" s="47" t="n">
        <f aca="false">IF('DNSP Inputs General'!$B70='DNSP Inputs General'!$A$53,J$174,IF('DNSP Inputs General'!$B70='DNSP Inputs General'!$A$54,J$175,J$176))*'DNSP Inputs General'!$E70*('DNSP Inputs General'!I70-'DNSP Inputs General'!$G70)</f>
        <v>0</v>
      </c>
      <c r="K198" s="47" t="n">
        <f aca="false">IF('DNSP Inputs General'!$B70='DNSP Inputs General'!$A$53,K$174,IF('DNSP Inputs General'!$B70='DNSP Inputs General'!$A$54,K$175,K$176))*'DNSP Inputs General'!$E70*('DNSP Inputs General'!J70-'DNSP Inputs General'!$G70)</f>
        <v>0</v>
      </c>
      <c r="L198" s="47" t="n">
        <f aca="false">IF('DNSP Inputs General'!$B70='DNSP Inputs General'!$A$53,L$174,IF('DNSP Inputs General'!$B70='DNSP Inputs General'!$A$54,L$175,L$176))*'DNSP Inputs General'!$E70*('DNSP Inputs General'!K70-'DNSP Inputs General'!$G70)</f>
        <v>0</v>
      </c>
      <c r="M198" s="47" t="n">
        <f aca="false">IF('DNSP Inputs General'!$B70='DNSP Inputs General'!$A$53,M$174,IF('DNSP Inputs General'!$B70='DNSP Inputs General'!$A$54,M$175,M$176))*'DNSP Inputs General'!$E70*('DNSP Inputs General'!L70-'DNSP Inputs General'!$G70)</f>
        <v>0</v>
      </c>
    </row>
    <row r="199" customFormat="false" ht="12.75" hidden="false" customHeight="false" outlineLevel="1" collapsed="false">
      <c r="B199" s="378"/>
      <c r="C199" s="378"/>
      <c r="D199" s="378"/>
      <c r="E199" s="378"/>
      <c r="F199" s="378"/>
      <c r="G199" s="378"/>
      <c r="H199" s="51"/>
      <c r="I199" s="47"/>
      <c r="J199" s="47"/>
      <c r="K199" s="47"/>
      <c r="L199" s="47"/>
      <c r="M199" s="47"/>
    </row>
    <row r="200" customFormat="false" ht="12.75" hidden="false" customHeight="false" outlineLevel="1" collapsed="false">
      <c r="B200" s="378"/>
      <c r="C200" s="378"/>
      <c r="D200" s="378"/>
      <c r="E200" s="378"/>
      <c r="F200" s="378"/>
      <c r="G200" s="378"/>
      <c r="H200" s="51"/>
      <c r="I200" s="47"/>
      <c r="J200" s="47"/>
      <c r="K200" s="47"/>
      <c r="L200" s="47"/>
      <c r="M200" s="47"/>
    </row>
    <row r="201" customFormat="false" ht="12.75" hidden="false" customHeight="false" outlineLevel="1" collapsed="false">
      <c r="B201" s="378"/>
      <c r="C201" s="378"/>
      <c r="D201" s="378"/>
      <c r="E201" s="378"/>
      <c r="F201" s="378"/>
      <c r="G201" s="378"/>
      <c r="H201" s="51"/>
      <c r="I201" s="47"/>
      <c r="J201" s="47"/>
      <c r="K201" s="47"/>
      <c r="L201" s="47"/>
      <c r="M201" s="47"/>
    </row>
    <row r="202" customFormat="false" ht="12.75" hidden="false" customHeight="false" outlineLevel="1" collapsed="false">
      <c r="B202" s="378"/>
      <c r="C202" s="378"/>
      <c r="D202" s="378"/>
      <c r="E202" s="378"/>
      <c r="F202" s="378"/>
      <c r="G202" s="378"/>
      <c r="H202" s="51"/>
      <c r="I202" s="47"/>
      <c r="J202" s="47"/>
      <c r="K202" s="47"/>
      <c r="L202" s="47"/>
      <c r="M202" s="47"/>
    </row>
    <row r="203" customFormat="false" ht="13.5" hidden="false" customHeight="false" outlineLevel="1" collapsed="false">
      <c r="H203" s="51"/>
      <c r="I203" s="54" t="n">
        <f aca="false">SUM(I181:I202)</f>
        <v>-13870.1401904141</v>
      </c>
      <c r="J203" s="54" t="n">
        <f aca="false">SUM(J181:J202)</f>
        <v>-26432.9141134583</v>
      </c>
      <c r="K203" s="54" t="n">
        <f aca="false">SUM(K181:K202)</f>
        <v>-37688.3217691325</v>
      </c>
      <c r="L203" s="54" t="n">
        <f aca="false">SUM(L181:L202)</f>
        <v>-47636.3631574367</v>
      </c>
      <c r="M203" s="54" t="n">
        <f aca="false">SUM(M181:M202)</f>
        <v>-56277.038278371</v>
      </c>
    </row>
    <row r="204" customFormat="false" ht="13.5" hidden="false" customHeight="false" outlineLevel="1" collapsed="false">
      <c r="H204" s="42"/>
      <c r="I204" s="387"/>
      <c r="J204" s="387"/>
      <c r="K204" s="387"/>
      <c r="L204" s="387"/>
      <c r="M204" s="387"/>
    </row>
    <row r="205" customFormat="false" ht="12.75" hidden="false" customHeight="false" outlineLevel="1" collapsed="false">
      <c r="H205" s="42"/>
      <c r="I205" s="387"/>
      <c r="J205" s="387"/>
      <c r="K205" s="387"/>
      <c r="L205" s="387"/>
      <c r="M205" s="387"/>
    </row>
    <row r="206" customFormat="false" ht="12.75" hidden="false" customHeight="false" outlineLevel="1" collapsed="false">
      <c r="H206" s="42"/>
      <c r="I206" s="387"/>
      <c r="J206" s="387"/>
      <c r="K206" s="387"/>
      <c r="L206" s="387"/>
      <c r="M206" s="387"/>
    </row>
    <row r="207" customFormat="false" ht="12.75" hidden="false" customHeight="false" outlineLevel="1" collapsed="false">
      <c r="I207" s="110" t="s">
        <v>271</v>
      </c>
      <c r="J207" s="110"/>
      <c r="K207" s="110"/>
      <c r="L207" s="110"/>
      <c r="M207" s="110"/>
    </row>
    <row r="208" customFormat="false" ht="12.75" hidden="false" customHeight="false" outlineLevel="1" collapsed="false">
      <c r="A208" s="81" t="s">
        <v>265</v>
      </c>
      <c r="H208" s="42"/>
      <c r="I208" s="11" t="n">
        <v>2011</v>
      </c>
      <c r="J208" s="11" t="n">
        <v>2012</v>
      </c>
      <c r="K208" s="11" t="n">
        <v>2013</v>
      </c>
      <c r="L208" s="11" t="n">
        <v>2014</v>
      </c>
      <c r="M208" s="11" t="n">
        <v>2015</v>
      </c>
    </row>
    <row r="209" customFormat="false" ht="12.75" hidden="false" customHeight="false" outlineLevel="1" collapsed="false">
      <c r="A209" s="377" t="str">
        <f aca="false">'DNSP Inputs General'!A$53</f>
        <v>Mercury Vapour 80 watt</v>
      </c>
      <c r="E209" s="169"/>
      <c r="F209" s="385"/>
      <c r="G209" s="380"/>
      <c r="I209" s="380" t="n">
        <f aca="false">IF('Depn &amp; WACC Post 2004'!E$64=0,0,'Depn &amp; WACC Post 2004'!E40/'Depn &amp; WACC Post 2004'!E$64*I$203)</f>
        <v>-8790.08839571286</v>
      </c>
      <c r="J209" s="380" t="n">
        <f aca="false">IF('Depn &amp; WACC Post 2004'!E$110=0,0,'Depn &amp; WACC Post 2004'!E86/'Depn &amp; WACC Post 2004'!E$110*J$203)</f>
        <v>-16456.2629777403</v>
      </c>
      <c r="K209" s="380" t="n">
        <f aca="false">IF('Depn &amp; WACC Post 2004'!E$156=0,0,'Depn &amp; WACC Post 2004'!E132/'Depn &amp; WACC Post 2004'!E$156*K$203)</f>
        <v>-23018.1843033766</v>
      </c>
      <c r="L209" s="380" t="n">
        <f aca="false">IF('Depn &amp; WACC Post 2004'!E$202=0,0,'Depn &amp; WACC Post 2004'!E178/'Depn &amp; WACC Post 2004'!E$202*L$203)</f>
        <v>-28497.836005885</v>
      </c>
      <c r="M209" s="380" t="n">
        <f aca="false">IF('Depn &amp; WACC Post 2004'!E$248=0,0,'Depn &amp; WACC Post 2004'!E224/'Depn &amp; WACC Post 2004'!E$248*M$203)</f>
        <v>-32919.8783546279</v>
      </c>
    </row>
    <row r="210" customFormat="false" ht="12.75" hidden="false" customHeight="false" outlineLevel="1" collapsed="false">
      <c r="A210" s="377" t="str">
        <f aca="false">'DNSP Inputs General'!A$54</f>
        <v>Sodium High Pressure 150 watt</v>
      </c>
      <c r="E210" s="169"/>
      <c r="F210" s="385"/>
      <c r="G210" s="380"/>
      <c r="I210" s="380" t="n">
        <f aca="false">IF('Depn &amp; WACC Post 2004'!E$64=0,0,'Depn &amp; WACC Post 2004'!E41/'Depn &amp; WACC Post 2004'!E$64*I$203)</f>
        <v>-2954.80451112922</v>
      </c>
      <c r="J210" s="380" t="n">
        <f aca="false">IF('Depn &amp; WACC Post 2004'!E$110=0,0,'Depn &amp; WACC Post 2004'!E87/'Depn &amp; WACC Post 2004'!E$110*J$203)</f>
        <v>-5805.63784520075</v>
      </c>
      <c r="K210" s="380" t="n">
        <f aca="false">IF('Depn &amp; WACC Post 2004'!E$156=0,0,'Depn &amp; WACC Post 2004'!E133/'Depn &amp; WACC Post 2004'!E$156*K$203)</f>
        <v>-8540.88251569292</v>
      </c>
      <c r="L210" s="380" t="n">
        <f aca="false">IF('Depn &amp; WACC Post 2004'!E$202=0,0,'Depn &amp; WACC Post 2004'!E179/'Depn &amp; WACC Post 2004'!E$202*L$203)</f>
        <v>-11147.5483230245</v>
      </c>
      <c r="M210" s="380" t="n">
        <f aca="false">IF('Depn &amp; WACC Post 2004'!E$248=0,0,'Depn &amp; WACC Post 2004'!E225/'Depn &amp; WACC Post 2004'!E$248*M$203)</f>
        <v>-13611.0634347367</v>
      </c>
    </row>
    <row r="211" customFormat="false" ht="12.75" hidden="false" customHeight="false" outlineLevel="1" collapsed="false">
      <c r="A211" s="377" t="str">
        <f aca="false">'DNSP Inputs General'!A$55</f>
        <v>Sodium High Pressure 250 watt</v>
      </c>
      <c r="E211" s="169"/>
      <c r="F211" s="385"/>
      <c r="G211" s="380"/>
      <c r="I211" s="380" t="n">
        <f aca="false">IF('Depn &amp; WACC Post 2004'!E$64=0,0,'Depn &amp; WACC Post 2004'!E42/'Depn &amp; WACC Post 2004'!E$64*I$203)</f>
        <v>-1290.53151489385</v>
      </c>
      <c r="J211" s="380" t="n">
        <f aca="false">IF('Depn &amp; WACC Post 2004'!E$110=0,0,'Depn &amp; WACC Post 2004'!E88/'Depn &amp; WACC Post 2004'!E$110*J$203)</f>
        <v>-2535.89084572887</v>
      </c>
      <c r="K211" s="380" t="n">
        <f aca="false">IF('Depn &amp; WACC Post 2004'!E$156=0,0,'Depn &amp; WACC Post 2004'!E134/'Depn &amp; WACC Post 2004'!E$156*K$203)</f>
        <v>-3730.98813588913</v>
      </c>
      <c r="L211" s="380" t="n">
        <f aca="false">IF('Depn &amp; WACC Post 2004'!E$202=0,0,'Depn &amp; WACC Post 2004'!E180/'Depn &amp; WACC Post 2004'!E$202*L$203)</f>
        <v>-4870.13211530888</v>
      </c>
      <c r="M211" s="380" t="n">
        <f aca="false">IF('Depn &amp; WACC Post 2004'!E$248=0,0,'Depn &amp; WACC Post 2004'!E226/'Depn &amp; WACC Post 2004'!E$248*M$203)</f>
        <v>-5946.93856846025</v>
      </c>
    </row>
    <row r="212" customFormat="false" ht="12.75" hidden="false" customHeight="false" outlineLevel="1" collapsed="false"/>
    <row r="213" customFormat="false" ht="12.75" hidden="false" customHeight="false" outlineLevel="0" collapsed="false">
      <c r="I213" s="391"/>
      <c r="J213" s="391"/>
      <c r="K213" s="391"/>
      <c r="L213" s="391"/>
      <c r="M213" s="391"/>
    </row>
    <row r="214" customFormat="false" ht="12.75" hidden="false" customHeight="false" outlineLevel="0" collapsed="false">
      <c r="I214" s="110" t="s">
        <v>268</v>
      </c>
      <c r="J214" s="110"/>
      <c r="K214" s="110"/>
      <c r="L214" s="110"/>
      <c r="M214" s="110"/>
    </row>
    <row r="215" customFormat="false" ht="12.75" hidden="false" customHeight="false" outlineLevel="0" collapsed="false">
      <c r="A215" s="81" t="s">
        <v>265</v>
      </c>
      <c r="H215" s="42"/>
      <c r="I215" s="11" t="n">
        <v>2011</v>
      </c>
      <c r="J215" s="11" t="n">
        <v>2012</v>
      </c>
      <c r="K215" s="11" t="n">
        <v>2013</v>
      </c>
      <c r="L215" s="11" t="n">
        <v>2014</v>
      </c>
      <c r="M215" s="11" t="n">
        <v>2015</v>
      </c>
    </row>
    <row r="216" customFormat="false" ht="12.75" hidden="false" customHeight="false" outlineLevel="0" collapsed="false">
      <c r="A216" s="377" t="str">
        <f aca="false">'DNSP Inputs General'!A$53</f>
        <v>Mercury Vapour 80 watt</v>
      </c>
      <c r="E216" s="169"/>
      <c r="F216" s="385"/>
      <c r="G216" s="380"/>
      <c r="I216" s="169" t="n">
        <f aca="false">I209/'Depn &amp; WACC Post 2004'!$F$40</f>
        <v>-0.129769818054105</v>
      </c>
      <c r="J216" s="169" t="n">
        <f aca="false">J209/'Depn &amp; WACC Post 2004'!$F$86</f>
        <v>-0.254205742982889</v>
      </c>
      <c r="K216" s="169" t="n">
        <f aca="false">K209/'Depn &amp; WACC Post 2004'!$F$132</f>
        <v>-0.372848650760927</v>
      </c>
      <c r="L216" s="169" t="n">
        <f aca="false">L209/'Depn &amp; WACC Post 2004'!$F$178</f>
        <v>-0.485185167629477</v>
      </c>
      <c r="M216" s="169" t="n">
        <f aca="false">M209/'Depn &amp; WACC Post 2004'!$F$224</f>
        <v>-0.590639413568034</v>
      </c>
    </row>
    <row r="217" customFormat="false" ht="12.75" hidden="false" customHeight="false" outlineLevel="0" collapsed="false">
      <c r="A217" s="377" t="str">
        <f aca="false">'DNSP Inputs General'!A$54</f>
        <v>Sodium High Pressure 150 watt</v>
      </c>
      <c r="E217" s="169"/>
      <c r="F217" s="385"/>
      <c r="G217" s="380"/>
      <c r="I217" s="169" t="n">
        <f aca="false">I210/'Depn &amp; WACC Post 2004'!$F$41</f>
        <v>-0.127472153197982</v>
      </c>
      <c r="J217" s="169" t="n">
        <f aca="false">J210/'Depn &amp; WACC Post 2004'!$F$87</f>
        <v>-0.249704853557022</v>
      </c>
      <c r="K217" s="169" t="n">
        <f aca="false">K210/'Depn &amp; WACC Post 2004'!$F$133</f>
        <v>-0.366247106161789</v>
      </c>
      <c r="L217" s="169" t="n">
        <f aca="false">L210/'Depn &amp; WACC Post 2004'!$F$179</f>
        <v>-0.476594626892882</v>
      </c>
      <c r="M217" s="169" t="n">
        <f aca="false">M210/'Depn &amp; WACC Post 2004'!$F$225</f>
        <v>-0.580181732085961</v>
      </c>
    </row>
    <row r="218" customFormat="false" ht="12.75" hidden="false" customHeight="false" outlineLevel="0" collapsed="false">
      <c r="A218" s="377" t="str">
        <f aca="false">'DNSP Inputs General'!A$55</f>
        <v>Sodium High Pressure 250 watt</v>
      </c>
      <c r="E218" s="169"/>
      <c r="F218" s="385"/>
      <c r="G218" s="380"/>
      <c r="I218" s="169" t="n">
        <f aca="false">I211/'Depn &amp; WACC Post 2004'!$F$42</f>
        <v>-0.133955938851345</v>
      </c>
      <c r="J218" s="169" t="n">
        <f aca="false">J211/'Depn &amp; WACC Post 2004'!$F$88</f>
        <v>-0.26240592360605</v>
      </c>
      <c r="K218" s="169" t="n">
        <f aca="false">K211/'Depn &amp; WACC Post 2004'!$F$134</f>
        <v>-0.384876019794629</v>
      </c>
      <c r="L218" s="169" t="n">
        <f aca="false">L211/'Depn &amp; WACC Post 2004'!$F$180</f>
        <v>-0.500836293223867</v>
      </c>
      <c r="M218" s="169" t="n">
        <f aca="false">M211/'Depn &amp; WACC Post 2004'!$F$226</f>
        <v>-0.609692287108904</v>
      </c>
    </row>
    <row r="219" customFormat="false" ht="12.75" hidden="false" customHeight="false" outlineLevel="0" collapsed="false">
      <c r="E219" s="118"/>
      <c r="F219" s="187"/>
      <c r="G219" s="366"/>
      <c r="I219" s="392"/>
      <c r="J219" s="392"/>
      <c r="K219" s="392"/>
      <c r="L219" s="392"/>
      <c r="M219" s="392"/>
    </row>
    <row r="220" customFormat="false" ht="12.75" hidden="false" customHeight="false" outlineLevel="0" collapsed="false">
      <c r="E220" s="118"/>
      <c r="F220" s="187"/>
      <c r="G220" s="366"/>
      <c r="I220" s="392"/>
      <c r="J220" s="392"/>
      <c r="K220" s="392"/>
      <c r="L220" s="392"/>
      <c r="M220" s="392"/>
    </row>
    <row r="221" customFormat="false" ht="12.75" hidden="false" customHeight="false" outlineLevel="0" collapsed="false">
      <c r="E221" s="118"/>
      <c r="F221" s="187"/>
      <c r="G221" s="366"/>
      <c r="I221" s="392"/>
      <c r="J221" s="392"/>
      <c r="K221" s="392"/>
      <c r="L221" s="392"/>
      <c r="M221" s="392"/>
    </row>
    <row r="222" customFormat="false" ht="12.75" hidden="false" customHeight="false" outlineLevel="0" collapsed="false">
      <c r="E222" s="118"/>
      <c r="F222" s="187"/>
      <c r="G222" s="366"/>
      <c r="I222" s="392"/>
      <c r="J222" s="392"/>
      <c r="K222" s="392"/>
      <c r="L222" s="392"/>
      <c r="M222" s="392"/>
    </row>
    <row r="223" customFormat="false" ht="12.75" hidden="false" customHeight="false" outlineLevel="0" collapsed="false">
      <c r="A223" s="195" t="s">
        <v>268</v>
      </c>
      <c r="B223" s="195"/>
      <c r="C223" s="37" t="str">
        <f aca="false">A224</f>
        <v>Poles &amp; Brackets</v>
      </c>
      <c r="D223" s="388"/>
    </row>
    <row r="224" customFormat="false" ht="12.75" hidden="false" customHeight="false" outlineLevel="1" collapsed="false">
      <c r="A224" s="315" t="str">
        <f aca="false">'RAB 2001 to 2004'!A$28</f>
        <v>Poles &amp; Brackets</v>
      </c>
      <c r="I224" s="389" t="s">
        <v>174</v>
      </c>
      <c r="J224" s="389"/>
      <c r="K224" s="389"/>
      <c r="L224" s="389"/>
      <c r="M224" s="389"/>
    </row>
    <row r="225" customFormat="false" ht="12.75" hidden="false" customHeight="false" outlineLevel="1" collapsed="false">
      <c r="A225" s="181" t="s">
        <v>174</v>
      </c>
      <c r="H225" s="42"/>
      <c r="I225" s="11" t="n">
        <v>2011</v>
      </c>
      <c r="J225" s="11" t="n">
        <v>2012</v>
      </c>
      <c r="K225" s="11" t="n">
        <v>2013</v>
      </c>
      <c r="L225" s="11" t="n">
        <v>2014</v>
      </c>
      <c r="M225" s="11" t="n">
        <v>2015</v>
      </c>
    </row>
    <row r="226" customFormat="false" ht="12.75" hidden="false" customHeight="false" outlineLevel="1" collapsed="false">
      <c r="A226" s="354" t="str">
        <f aca="false">'RAB 2001 to 2004'!A$29</f>
        <v>Dedicated poles</v>
      </c>
      <c r="I226" s="118" t="n">
        <f aca="false">'RAB 2001 to 2004'!L32</f>
        <v>2.17565414301731</v>
      </c>
      <c r="J226" s="118" t="n">
        <f aca="false">'RAB 2001 to 2004'!M32</f>
        <v>2.11558380894982</v>
      </c>
      <c r="K226" s="118" t="n">
        <f aca="false">'RAB 2001 to 2004'!N32</f>
        <v>2.05551347488232</v>
      </c>
      <c r="L226" s="118" t="n">
        <f aca="false">'RAB 2001 to 2004'!O32</f>
        <v>1.99544314081483</v>
      </c>
      <c r="M226" s="118" t="n">
        <f aca="false">'RAB 2001 to 2004'!P32</f>
        <v>1.93537280674734</v>
      </c>
    </row>
    <row r="227" customFormat="false" ht="12.75" hidden="false" customHeight="false" outlineLevel="1" collapsed="false">
      <c r="A227" s="354" t="str">
        <f aca="false">'RAB 2001 to 2004'!A$35</f>
        <v>Brackets</v>
      </c>
      <c r="I227" s="118" t="n">
        <f aca="false">'RAB 2001 to 2004'!L38</f>
        <v>0.852007779818283</v>
      </c>
      <c r="J227" s="118" t="n">
        <f aca="false">'RAB 2001 to 2004'!M38</f>
        <v>0.828483640135489</v>
      </c>
      <c r="K227" s="118" t="n">
        <f aca="false">'RAB 2001 to 2004'!N38</f>
        <v>0.804959500452696</v>
      </c>
      <c r="L227" s="118" t="n">
        <f aca="false">'RAB 2001 to 2004'!O38</f>
        <v>0.781435360769903</v>
      </c>
      <c r="M227" s="118" t="n">
        <f aca="false">'RAB 2001 to 2004'!P38</f>
        <v>0.75791122108711</v>
      </c>
    </row>
    <row r="228" customFormat="false" ht="12.75" hidden="false" customHeight="false" outlineLevel="1" collapsed="false">
      <c r="A228" s="354"/>
      <c r="I228" s="191" t="n">
        <f aca="false">SUM(I226:I227)</f>
        <v>3.02766192283559</v>
      </c>
      <c r="J228" s="191" t="n">
        <f aca="false">SUM(J226:J227)</f>
        <v>2.94406744908531</v>
      </c>
      <c r="K228" s="191" t="n">
        <f aca="false">SUM(K226:K227)</f>
        <v>2.86047297533502</v>
      </c>
      <c r="L228" s="191" t="n">
        <f aca="false">SUM(L226:L227)</f>
        <v>2.77687850158473</v>
      </c>
      <c r="M228" s="191" t="n">
        <f aca="false">SUM(M226:M227)</f>
        <v>2.69328402783445</v>
      </c>
    </row>
    <row r="229" customFormat="false" ht="12.75" hidden="false" customHeight="false" outlineLevel="1" collapsed="false">
      <c r="A229" s="354"/>
      <c r="I229" s="172"/>
      <c r="J229" s="172"/>
      <c r="K229" s="172"/>
      <c r="L229" s="172"/>
      <c r="M229" s="172"/>
    </row>
    <row r="230" customFormat="false" ht="12.75" hidden="false" customHeight="false" outlineLevel="1" collapsed="false">
      <c r="A230" s="354"/>
    </row>
    <row r="231" customFormat="false" ht="12.75" hidden="false" customHeight="false" outlineLevel="1" collapsed="false">
      <c r="H231" s="51"/>
      <c r="I231" s="110" t="s">
        <v>269</v>
      </c>
      <c r="J231" s="110"/>
      <c r="K231" s="110"/>
      <c r="L231" s="110"/>
      <c r="M231" s="110"/>
    </row>
    <row r="232" customFormat="false" ht="12.75" hidden="false" customHeight="false" outlineLevel="1" collapsed="false">
      <c r="A232" s="37" t="s">
        <v>270</v>
      </c>
      <c r="B232" s="390"/>
      <c r="C232" s="378"/>
      <c r="D232" s="378"/>
      <c r="E232" s="378"/>
      <c r="F232" s="378"/>
      <c r="G232" s="378"/>
      <c r="H232" s="42"/>
      <c r="I232" s="11" t="n">
        <v>2011</v>
      </c>
      <c r="J232" s="11" t="n">
        <v>2012</v>
      </c>
      <c r="K232" s="11" t="n">
        <v>2013</v>
      </c>
      <c r="L232" s="11" t="n">
        <v>2014</v>
      </c>
      <c r="M232" s="11" t="n">
        <v>2015</v>
      </c>
    </row>
    <row r="233" customFormat="false" ht="12.75" hidden="false" customHeight="false" outlineLevel="1" collapsed="false">
      <c r="A233" s="377" t="str">
        <f aca="false">'DNSP Inputs General'!A$53</f>
        <v>Mercury Vapour 80 watt</v>
      </c>
      <c r="B233" s="378"/>
      <c r="C233" s="378"/>
      <c r="D233" s="378"/>
      <c r="E233" s="378"/>
      <c r="F233" s="378"/>
      <c r="G233" s="378"/>
      <c r="H233" s="51"/>
      <c r="I233" s="380" t="n">
        <f aca="false">I$228*('DNSP Inputs General'!H53-'DNSP Inputs General'!$G53)</f>
        <v>-9082.98576850678</v>
      </c>
      <c r="J233" s="380" t="n">
        <f aca="false">J$228*('DNSP Inputs General'!I53-'DNSP Inputs General'!$G53)</f>
        <v>-17664.4046945118</v>
      </c>
      <c r="K233" s="380" t="n">
        <f aca="false">K$228*('DNSP Inputs General'!J53-'DNSP Inputs General'!$G53)</f>
        <v>-25744.2567780152</v>
      </c>
      <c r="L233" s="380" t="n">
        <f aca="false">L$228*('DNSP Inputs General'!K53-'DNSP Inputs General'!$G53)</f>
        <v>-33322.5420190168</v>
      </c>
      <c r="M233" s="380" t="n">
        <f aca="false">M$228*('DNSP Inputs General'!L53-'DNSP Inputs General'!$G53)</f>
        <v>-40399.2604175167</v>
      </c>
    </row>
    <row r="234" customFormat="false" ht="12.75" hidden="false" customHeight="false" outlineLevel="1" collapsed="false">
      <c r="A234" s="377" t="str">
        <f aca="false">'DNSP Inputs General'!A$54</f>
        <v>Sodium High Pressure 150 watt</v>
      </c>
      <c r="B234" s="378"/>
      <c r="C234" s="378"/>
      <c r="D234" s="378"/>
      <c r="E234" s="378"/>
      <c r="F234" s="378"/>
      <c r="G234" s="378"/>
      <c r="H234" s="51"/>
      <c r="I234" s="380" t="n">
        <f aca="false">I$228*('DNSP Inputs General'!H54-'DNSP Inputs General'!$G54)</f>
        <v>211.936334598491</v>
      </c>
      <c r="J234" s="380" t="n">
        <f aca="false">J$228*('DNSP Inputs General'!I54-'DNSP Inputs General'!$G54)</f>
        <v>412.169442871943</v>
      </c>
      <c r="K234" s="380" t="n">
        <f aca="false">K$228*('DNSP Inputs General'!J54-'DNSP Inputs General'!$G54)</f>
        <v>600.699324820354</v>
      </c>
      <c r="L234" s="380" t="n">
        <f aca="false">L$228*('DNSP Inputs General'!K54-'DNSP Inputs General'!$G54)</f>
        <v>777.525980443725</v>
      </c>
      <c r="M234" s="380" t="n">
        <f aca="false">M$228*('DNSP Inputs General'!L54-'DNSP Inputs General'!$G54)</f>
        <v>942.649409742057</v>
      </c>
    </row>
    <row r="235" customFormat="false" ht="12.75" hidden="false" customHeight="false" outlineLevel="1" collapsed="false">
      <c r="A235" s="377" t="str">
        <f aca="false">'DNSP Inputs General'!A$55</f>
        <v>Sodium High Pressure 250 watt</v>
      </c>
      <c r="B235" s="378"/>
      <c r="C235" s="378"/>
      <c r="D235" s="378"/>
      <c r="E235" s="378"/>
      <c r="F235" s="378"/>
      <c r="G235" s="378"/>
      <c r="H235" s="51"/>
      <c r="I235" s="380" t="n">
        <f aca="false">I$228*('DNSP Inputs General'!H55-'DNSP Inputs General'!$G55)</f>
        <v>90.8298576850678</v>
      </c>
      <c r="J235" s="380" t="n">
        <f aca="false">J$228*('DNSP Inputs General'!I55-'DNSP Inputs General'!$G55)</f>
        <v>176.644046945118</v>
      </c>
      <c r="K235" s="380" t="n">
        <f aca="false">K$228*('DNSP Inputs General'!J55-'DNSP Inputs General'!$G55)</f>
        <v>257.442567780152</v>
      </c>
      <c r="L235" s="380" t="n">
        <f aca="false">L$228*('DNSP Inputs General'!K55-'DNSP Inputs General'!$G55)</f>
        <v>333.225420190168</v>
      </c>
      <c r="M235" s="380" t="n">
        <f aca="false">M$228*('DNSP Inputs General'!L55-'DNSP Inputs General'!$G55)</f>
        <v>403.992604175167</v>
      </c>
    </row>
    <row r="236" customFormat="false" ht="12.75" hidden="false" customHeight="false" outlineLevel="1" collapsed="false">
      <c r="A236" s="0" t="str">
        <f aca="false">'DNSP Inputs General'!A$56</f>
        <v>Fluorescent 2x20 watt</v>
      </c>
      <c r="B236" s="378"/>
      <c r="C236" s="378"/>
      <c r="D236" s="378"/>
      <c r="E236" s="378"/>
      <c r="F236" s="378"/>
      <c r="G236" s="378"/>
      <c r="H236" s="51"/>
      <c r="I236" s="47" t="n">
        <f aca="false">I$228*'DNSP Inputs General'!$E56*('DNSP Inputs General'!H56-'DNSP Inputs General'!$G56)</f>
        <v>0</v>
      </c>
      <c r="J236" s="47" t="n">
        <f aca="false">J$228*'DNSP Inputs General'!$E56*('DNSP Inputs General'!I56-'DNSP Inputs General'!$G56)</f>
        <v>0</v>
      </c>
      <c r="K236" s="47" t="n">
        <f aca="false">K$228*'DNSP Inputs General'!$E56*('DNSP Inputs General'!J56-'DNSP Inputs General'!$G56)</f>
        <v>0</v>
      </c>
      <c r="L236" s="47" t="n">
        <f aca="false">L$228*'DNSP Inputs General'!$E56*('DNSP Inputs General'!K56-'DNSP Inputs General'!$G56)</f>
        <v>0</v>
      </c>
      <c r="M236" s="47" t="n">
        <f aca="false">M$228*'DNSP Inputs General'!$E56*('DNSP Inputs General'!L56-'DNSP Inputs General'!$G56)</f>
        <v>0</v>
      </c>
    </row>
    <row r="237" customFormat="false" ht="12.75" hidden="false" customHeight="false" outlineLevel="1" collapsed="false">
      <c r="A237" s="0" t="str">
        <f aca="false">'DNSP Inputs General'!A$57</f>
        <v>Fluorescent 3x20 watt</v>
      </c>
      <c r="B237" s="378"/>
      <c r="C237" s="378"/>
      <c r="D237" s="378"/>
      <c r="E237" s="378"/>
      <c r="F237" s="378"/>
      <c r="G237" s="378"/>
      <c r="H237" s="51"/>
      <c r="I237" s="47" t="n">
        <f aca="false">I$228*'DNSP Inputs General'!$E57*('DNSP Inputs General'!H57-'DNSP Inputs General'!$G57)</f>
        <v>0</v>
      </c>
      <c r="J237" s="47" t="n">
        <f aca="false">J$228*'DNSP Inputs General'!$E57*('DNSP Inputs General'!I57-'DNSP Inputs General'!$G57)</f>
        <v>0</v>
      </c>
      <c r="K237" s="47" t="n">
        <f aca="false">K$228*'DNSP Inputs General'!$E57*('DNSP Inputs General'!J57-'DNSP Inputs General'!$G57)</f>
        <v>0</v>
      </c>
      <c r="L237" s="47" t="n">
        <f aca="false">L$228*'DNSP Inputs General'!$E57*('DNSP Inputs General'!K57-'DNSP Inputs General'!$G57)</f>
        <v>0</v>
      </c>
      <c r="M237" s="47" t="n">
        <f aca="false">M$228*'DNSP Inputs General'!$E57*('DNSP Inputs General'!L57-'DNSP Inputs General'!$G57)</f>
        <v>0</v>
      </c>
    </row>
    <row r="238" customFormat="false" ht="12.75" hidden="false" customHeight="false" outlineLevel="1" collapsed="false">
      <c r="A238" s="0" t="str">
        <f aca="false">'DNSP Inputs General'!A$58</f>
        <v>Mercury Vapour 50 watt</v>
      </c>
      <c r="B238" s="378"/>
      <c r="C238" s="378"/>
      <c r="D238" s="378"/>
      <c r="E238" s="378"/>
      <c r="F238" s="378"/>
      <c r="G238" s="378"/>
      <c r="H238" s="51"/>
      <c r="I238" s="47" t="n">
        <f aca="false">I$228*'DNSP Inputs General'!$E58*('DNSP Inputs General'!H58-'DNSP Inputs General'!$G58)</f>
        <v>0</v>
      </c>
      <c r="J238" s="47" t="n">
        <f aca="false">J$228*'DNSP Inputs General'!$E58*('DNSP Inputs General'!I58-'DNSP Inputs General'!$G58)</f>
        <v>0</v>
      </c>
      <c r="K238" s="47" t="n">
        <f aca="false">K$228*'DNSP Inputs General'!$E58*('DNSP Inputs General'!J58-'DNSP Inputs General'!$G58)</f>
        <v>0</v>
      </c>
      <c r="L238" s="47" t="n">
        <f aca="false">L$228*'DNSP Inputs General'!$E58*('DNSP Inputs General'!K58-'DNSP Inputs General'!$G58)</f>
        <v>0</v>
      </c>
      <c r="M238" s="47" t="n">
        <f aca="false">M$228*'DNSP Inputs General'!$E58*('DNSP Inputs General'!L58-'DNSP Inputs General'!$G58)</f>
        <v>0</v>
      </c>
    </row>
    <row r="239" customFormat="false" ht="12.75" hidden="false" customHeight="false" outlineLevel="1" collapsed="false">
      <c r="A239" s="0" t="str">
        <f aca="false">'DNSP Inputs General'!A$59</f>
        <v>Mercury Vapour 125 watt</v>
      </c>
      <c r="B239" s="378"/>
      <c r="C239" s="378"/>
      <c r="D239" s="378"/>
      <c r="E239" s="378"/>
      <c r="F239" s="378"/>
      <c r="G239" s="378"/>
      <c r="H239" s="51"/>
      <c r="I239" s="47" t="n">
        <f aca="false">I$228*'DNSP Inputs General'!$E59*('DNSP Inputs General'!H59-'DNSP Inputs General'!$G59)</f>
        <v>0</v>
      </c>
      <c r="J239" s="47" t="n">
        <f aca="false">J$228*'DNSP Inputs General'!$E59*('DNSP Inputs General'!I59-'DNSP Inputs General'!$G59)</f>
        <v>0</v>
      </c>
      <c r="K239" s="47" t="n">
        <f aca="false">K$228*'DNSP Inputs General'!$E59*('DNSP Inputs General'!J59-'DNSP Inputs General'!$G59)</f>
        <v>0</v>
      </c>
      <c r="L239" s="47" t="n">
        <f aca="false">L$228*'DNSP Inputs General'!$E59*('DNSP Inputs General'!K59-'DNSP Inputs General'!$G59)</f>
        <v>0</v>
      </c>
      <c r="M239" s="47" t="n">
        <f aca="false">M$228*'DNSP Inputs General'!$E59*('DNSP Inputs General'!L59-'DNSP Inputs General'!$G59)</f>
        <v>0</v>
      </c>
    </row>
    <row r="240" customFormat="false" ht="12.75" hidden="false" customHeight="false" outlineLevel="1" collapsed="false">
      <c r="A240" s="0" t="str">
        <f aca="false">'DNSP Inputs General'!A$60</f>
        <v>Mercury Vapour 250 watt</v>
      </c>
      <c r="B240" s="378"/>
      <c r="C240" s="378"/>
      <c r="D240" s="378"/>
      <c r="E240" s="378"/>
      <c r="F240" s="378"/>
      <c r="G240" s="378"/>
      <c r="H240" s="51"/>
      <c r="I240" s="47" t="n">
        <f aca="false">I$228*'DNSP Inputs General'!$E60*('DNSP Inputs General'!H60-'DNSP Inputs General'!$G60)</f>
        <v>0</v>
      </c>
      <c r="J240" s="47" t="n">
        <f aca="false">J$228*'DNSP Inputs General'!$E60*('DNSP Inputs General'!I60-'DNSP Inputs General'!$G60)</f>
        <v>0</v>
      </c>
      <c r="K240" s="47" t="n">
        <f aca="false">K$228*'DNSP Inputs General'!$E60*('DNSP Inputs General'!J60-'DNSP Inputs General'!$G60)</f>
        <v>0</v>
      </c>
      <c r="L240" s="47" t="n">
        <f aca="false">L$228*'DNSP Inputs General'!$E60*('DNSP Inputs General'!K60-'DNSP Inputs General'!$G60)</f>
        <v>0</v>
      </c>
      <c r="M240" s="47" t="n">
        <f aca="false">M$228*'DNSP Inputs General'!$E60*('DNSP Inputs General'!L60-'DNSP Inputs General'!$G60)</f>
        <v>0</v>
      </c>
    </row>
    <row r="241" customFormat="false" ht="12.75" hidden="false" customHeight="false" outlineLevel="1" collapsed="false">
      <c r="A241" s="0" t="str">
        <f aca="false">'DNSP Inputs General'!A$61</f>
        <v>Mercury Vapour 400 watt</v>
      </c>
      <c r="B241" s="378"/>
      <c r="C241" s="378"/>
      <c r="D241" s="378"/>
      <c r="E241" s="378"/>
      <c r="F241" s="378"/>
      <c r="G241" s="378"/>
      <c r="H241" s="51"/>
      <c r="I241" s="47" t="n">
        <f aca="false">I$228*'DNSP Inputs General'!$E61*('DNSP Inputs General'!H61-'DNSP Inputs General'!$G61)</f>
        <v>0</v>
      </c>
      <c r="J241" s="47" t="n">
        <f aca="false">J$228*'DNSP Inputs General'!$E61*('DNSP Inputs General'!I61-'DNSP Inputs General'!$G61)</f>
        <v>0</v>
      </c>
      <c r="K241" s="47" t="n">
        <f aca="false">K$228*'DNSP Inputs General'!$E61*('DNSP Inputs General'!J61-'DNSP Inputs General'!$G61)</f>
        <v>0</v>
      </c>
      <c r="L241" s="47" t="n">
        <f aca="false">L$228*'DNSP Inputs General'!$E61*('DNSP Inputs General'!K61-'DNSP Inputs General'!$G61)</f>
        <v>0</v>
      </c>
      <c r="M241" s="47" t="n">
        <f aca="false">M$228*'DNSP Inputs General'!$E61*('DNSP Inputs General'!L61-'DNSP Inputs General'!$G61)</f>
        <v>0</v>
      </c>
    </row>
    <row r="242" customFormat="false" ht="12.75" hidden="false" customHeight="false" outlineLevel="1" collapsed="false">
      <c r="A242" s="0" t="str">
        <f aca="false">'DNSP Inputs General'!A$62</f>
        <v>Mercury Vapour 700 watt</v>
      </c>
      <c r="B242" s="378"/>
      <c r="C242" s="378"/>
      <c r="D242" s="378"/>
      <c r="E242" s="378"/>
      <c r="F242" s="378"/>
      <c r="G242" s="378"/>
      <c r="H242" s="51"/>
      <c r="I242" s="47" t="n">
        <f aca="false">I$228*'DNSP Inputs General'!$E62*('DNSP Inputs General'!H62-'DNSP Inputs General'!$G62)</f>
        <v>0</v>
      </c>
      <c r="J242" s="47" t="n">
        <f aca="false">J$228*'DNSP Inputs General'!$E62*('DNSP Inputs General'!I62-'DNSP Inputs General'!$G62)</f>
        <v>0</v>
      </c>
      <c r="K242" s="47" t="n">
        <f aca="false">K$228*'DNSP Inputs General'!$E62*('DNSP Inputs General'!J62-'DNSP Inputs General'!$G62)</f>
        <v>0</v>
      </c>
      <c r="L242" s="47" t="n">
        <f aca="false">L$228*'DNSP Inputs General'!$E62*('DNSP Inputs General'!K62-'DNSP Inputs General'!$G62)</f>
        <v>0</v>
      </c>
      <c r="M242" s="47" t="n">
        <f aca="false">M$228*'DNSP Inputs General'!$E62*('DNSP Inputs General'!L62-'DNSP Inputs General'!$G62)</f>
        <v>0</v>
      </c>
    </row>
    <row r="243" customFormat="false" ht="12.75" hidden="false" customHeight="false" outlineLevel="1" collapsed="false">
      <c r="A243" s="0" t="str">
        <f aca="false">'DNSP Inputs General'!A$63</f>
        <v>Sodium High Pressure 70 watt</v>
      </c>
      <c r="B243" s="378"/>
      <c r="C243" s="378"/>
      <c r="D243" s="378"/>
      <c r="E243" s="378"/>
      <c r="F243" s="378"/>
      <c r="G243" s="378"/>
      <c r="H243" s="51"/>
      <c r="I243" s="47" t="n">
        <f aca="false">I$228*'DNSP Inputs General'!$E63*('DNSP Inputs General'!H63-'DNSP Inputs General'!$G63)</f>
        <v>0</v>
      </c>
      <c r="J243" s="47" t="n">
        <f aca="false">J$228*'DNSP Inputs General'!$E63*('DNSP Inputs General'!I63-'DNSP Inputs General'!$G63)</f>
        <v>0</v>
      </c>
      <c r="K243" s="47" t="n">
        <f aca="false">K$228*'DNSP Inputs General'!$E63*('DNSP Inputs General'!J63-'DNSP Inputs General'!$G63)</f>
        <v>0</v>
      </c>
      <c r="L243" s="47" t="n">
        <f aca="false">L$228*'DNSP Inputs General'!$E63*('DNSP Inputs General'!K63-'DNSP Inputs General'!$G63)</f>
        <v>0</v>
      </c>
      <c r="M243" s="47" t="n">
        <f aca="false">M$228*'DNSP Inputs General'!$E63*('DNSP Inputs General'!L63-'DNSP Inputs General'!$G63)</f>
        <v>0</v>
      </c>
    </row>
    <row r="244" customFormat="false" ht="12.75" hidden="false" customHeight="false" outlineLevel="1" collapsed="false">
      <c r="A244" s="0" t="str">
        <f aca="false">'DNSP Inputs General'!A$64</f>
        <v>Sodium High Pressure 100 watt</v>
      </c>
      <c r="B244" s="378"/>
      <c r="C244" s="378"/>
      <c r="D244" s="378"/>
      <c r="E244" s="378"/>
      <c r="F244" s="378"/>
      <c r="G244" s="378"/>
      <c r="H244" s="51"/>
      <c r="I244" s="47" t="n">
        <f aca="false">I$228*'DNSP Inputs General'!$E64*('DNSP Inputs General'!H64-'DNSP Inputs General'!$G64)</f>
        <v>0</v>
      </c>
      <c r="J244" s="47" t="n">
        <f aca="false">J$228*'DNSP Inputs General'!$E64*('DNSP Inputs General'!I64-'DNSP Inputs General'!$G64)</f>
        <v>0</v>
      </c>
      <c r="K244" s="47" t="n">
        <f aca="false">K$228*'DNSP Inputs General'!$E64*('DNSP Inputs General'!J64-'DNSP Inputs General'!$G64)</f>
        <v>0</v>
      </c>
      <c r="L244" s="47" t="n">
        <f aca="false">L$228*'DNSP Inputs General'!$E64*('DNSP Inputs General'!K64-'DNSP Inputs General'!$G64)</f>
        <v>0</v>
      </c>
      <c r="M244" s="47" t="n">
        <f aca="false">M$228*'DNSP Inputs General'!$E64*('DNSP Inputs General'!L64-'DNSP Inputs General'!$G64)</f>
        <v>0</v>
      </c>
    </row>
    <row r="245" customFormat="false" ht="12.75" hidden="false" customHeight="false" outlineLevel="1" collapsed="false">
      <c r="A245" s="0" t="str">
        <f aca="false">'DNSP Inputs General'!A$65</f>
        <v>Sodium High Pressure 400 watt</v>
      </c>
      <c r="B245" s="378"/>
      <c r="C245" s="378"/>
      <c r="D245" s="378"/>
      <c r="E245" s="378"/>
      <c r="F245" s="378"/>
      <c r="G245" s="378"/>
      <c r="H245" s="51"/>
      <c r="I245" s="47" t="n">
        <f aca="false">I$228*'DNSP Inputs General'!$E65*('DNSP Inputs General'!H65-'DNSP Inputs General'!$G65)</f>
        <v>0</v>
      </c>
      <c r="J245" s="47" t="n">
        <f aca="false">J$228*'DNSP Inputs General'!$E65*('DNSP Inputs General'!I65-'DNSP Inputs General'!$G65)</f>
        <v>0</v>
      </c>
      <c r="K245" s="47" t="n">
        <f aca="false">K$228*'DNSP Inputs General'!$E65*('DNSP Inputs General'!J65-'DNSP Inputs General'!$G65)</f>
        <v>0</v>
      </c>
      <c r="L245" s="47" t="n">
        <f aca="false">L$228*'DNSP Inputs General'!$E65*('DNSP Inputs General'!K65-'DNSP Inputs General'!$G65)</f>
        <v>0</v>
      </c>
      <c r="M245" s="47" t="n">
        <f aca="false">M$228*'DNSP Inputs General'!$E65*('DNSP Inputs General'!L65-'DNSP Inputs General'!$G65)</f>
        <v>0</v>
      </c>
    </row>
    <row r="246" customFormat="false" ht="12.75" hidden="false" customHeight="false" outlineLevel="1" collapsed="false">
      <c r="A246" s="0" t="str">
        <f aca="false">'DNSP Inputs General'!A$66</f>
        <v>Metal Halide 70 watt</v>
      </c>
      <c r="B246" s="378"/>
      <c r="C246" s="378"/>
      <c r="D246" s="378"/>
      <c r="E246" s="378"/>
      <c r="F246" s="378"/>
      <c r="G246" s="378"/>
      <c r="H246" s="51"/>
      <c r="I246" s="47" t="n">
        <f aca="false">I$228*'DNSP Inputs General'!$E66*('DNSP Inputs General'!H66-'DNSP Inputs General'!$G66)</f>
        <v>0</v>
      </c>
      <c r="J246" s="47" t="n">
        <f aca="false">J$228*'DNSP Inputs General'!$E66*('DNSP Inputs General'!I66-'DNSP Inputs General'!$G66)</f>
        <v>0</v>
      </c>
      <c r="K246" s="47" t="n">
        <f aca="false">K$228*'DNSP Inputs General'!$E66*('DNSP Inputs General'!J66-'DNSP Inputs General'!$G66)</f>
        <v>0</v>
      </c>
      <c r="L246" s="47" t="n">
        <f aca="false">L$228*'DNSP Inputs General'!$E66*('DNSP Inputs General'!K66-'DNSP Inputs General'!$G66)</f>
        <v>0</v>
      </c>
      <c r="M246" s="47" t="n">
        <f aca="false">M$228*'DNSP Inputs General'!$E66*('DNSP Inputs General'!L66-'DNSP Inputs General'!$G66)</f>
        <v>0</v>
      </c>
    </row>
    <row r="247" customFormat="false" ht="12.75" hidden="false" customHeight="false" outlineLevel="1" collapsed="false">
      <c r="A247" s="0" t="str">
        <f aca="false">'DNSP Inputs General'!A$67</f>
        <v>Metal Halide 100 watt</v>
      </c>
      <c r="B247" s="378"/>
      <c r="C247" s="378"/>
      <c r="D247" s="378"/>
      <c r="E247" s="378"/>
      <c r="F247" s="378"/>
      <c r="G247" s="378"/>
      <c r="H247" s="51"/>
      <c r="I247" s="47" t="n">
        <f aca="false">I$228*'DNSP Inputs General'!$E67*('DNSP Inputs General'!H67-'DNSP Inputs General'!$G67)</f>
        <v>0</v>
      </c>
      <c r="J247" s="47" t="n">
        <f aca="false">J$228*'DNSP Inputs General'!$E67*('DNSP Inputs General'!I67-'DNSP Inputs General'!$G67)</f>
        <v>0</v>
      </c>
      <c r="K247" s="47" t="n">
        <f aca="false">K$228*'DNSP Inputs General'!$E67*('DNSP Inputs General'!J67-'DNSP Inputs General'!$G67)</f>
        <v>0</v>
      </c>
      <c r="L247" s="47" t="n">
        <f aca="false">L$228*'DNSP Inputs General'!$E67*('DNSP Inputs General'!K67-'DNSP Inputs General'!$G67)</f>
        <v>0</v>
      </c>
      <c r="M247" s="47" t="n">
        <f aca="false">M$228*'DNSP Inputs General'!$E67*('DNSP Inputs General'!L67-'DNSP Inputs General'!$G67)</f>
        <v>0</v>
      </c>
    </row>
    <row r="248" customFormat="false" ht="12.75" hidden="false" customHeight="false" outlineLevel="1" collapsed="false">
      <c r="A248" s="0" t="str">
        <f aca="false">'DNSP Inputs General'!A$68</f>
        <v>Metal Halide 150 watt</v>
      </c>
      <c r="B248" s="378"/>
      <c r="C248" s="378"/>
      <c r="D248" s="378"/>
      <c r="E248" s="378"/>
      <c r="F248" s="378"/>
      <c r="G248" s="378"/>
      <c r="H248" s="51"/>
      <c r="I248" s="47" t="n">
        <f aca="false">I$228*'DNSP Inputs General'!$E68*('DNSP Inputs General'!H68-'DNSP Inputs General'!$G68)</f>
        <v>0</v>
      </c>
      <c r="J248" s="47" t="n">
        <f aca="false">J$228*'DNSP Inputs General'!$E68*('DNSP Inputs General'!I68-'DNSP Inputs General'!$G68)</f>
        <v>0</v>
      </c>
      <c r="K248" s="47" t="n">
        <f aca="false">K$228*'DNSP Inputs General'!$E68*('DNSP Inputs General'!J68-'DNSP Inputs General'!$G68)</f>
        <v>0</v>
      </c>
      <c r="L248" s="47" t="n">
        <f aca="false">L$228*'DNSP Inputs General'!$E68*('DNSP Inputs General'!K68-'DNSP Inputs General'!$G68)</f>
        <v>0</v>
      </c>
      <c r="M248" s="47" t="n">
        <f aca="false">M$228*'DNSP Inputs General'!$E68*('DNSP Inputs General'!L68-'DNSP Inputs General'!$G68)</f>
        <v>0</v>
      </c>
    </row>
    <row r="249" customFormat="false" ht="12.75" hidden="false" customHeight="false" outlineLevel="1" collapsed="false">
      <c r="A249" s="0" t="str">
        <f aca="false">'DNSP Inputs General'!A$69</f>
        <v>Metal Halide 250 watt</v>
      </c>
      <c r="B249" s="378"/>
      <c r="C249" s="378"/>
      <c r="D249" s="378"/>
      <c r="E249" s="378"/>
      <c r="F249" s="378"/>
      <c r="G249" s="378"/>
      <c r="H249" s="51"/>
      <c r="I249" s="47" t="n">
        <f aca="false">I$228*'DNSP Inputs General'!$E69*('DNSP Inputs General'!H69-'DNSP Inputs General'!$G69)</f>
        <v>0</v>
      </c>
      <c r="J249" s="47" t="n">
        <f aca="false">J$228*'DNSP Inputs General'!$E69*('DNSP Inputs General'!I69-'DNSP Inputs General'!$G69)</f>
        <v>0</v>
      </c>
      <c r="K249" s="47" t="n">
        <f aca="false">K$228*'DNSP Inputs General'!$E69*('DNSP Inputs General'!J69-'DNSP Inputs General'!$G69)</f>
        <v>0</v>
      </c>
      <c r="L249" s="47" t="n">
        <f aca="false">L$228*'DNSP Inputs General'!$E69*('DNSP Inputs General'!K69-'DNSP Inputs General'!$G69)</f>
        <v>0</v>
      </c>
      <c r="M249" s="47" t="n">
        <f aca="false">M$228*'DNSP Inputs General'!$E69*('DNSP Inputs General'!L69-'DNSP Inputs General'!$G69)</f>
        <v>0</v>
      </c>
    </row>
    <row r="250" customFormat="false" ht="12.75" hidden="false" customHeight="false" outlineLevel="1" collapsed="false">
      <c r="A250" s="0" t="str">
        <f aca="false">'DNSP Inputs General'!A$70</f>
        <v>Metal Halide 400 watt</v>
      </c>
      <c r="B250" s="378"/>
      <c r="C250" s="378"/>
      <c r="D250" s="378"/>
      <c r="E250" s="378"/>
      <c r="F250" s="378"/>
      <c r="G250" s="378"/>
      <c r="H250" s="51"/>
      <c r="I250" s="47" t="n">
        <f aca="false">I$228*'DNSP Inputs General'!$E70*('DNSP Inputs General'!H70-'DNSP Inputs General'!$G70)</f>
        <v>0</v>
      </c>
      <c r="J250" s="47" t="n">
        <f aca="false">J$228*'DNSP Inputs General'!$E70*('DNSP Inputs General'!I70-'DNSP Inputs General'!$G70)</f>
        <v>0</v>
      </c>
      <c r="K250" s="47" t="n">
        <f aca="false">K$228*'DNSP Inputs General'!$E70*('DNSP Inputs General'!J70-'DNSP Inputs General'!$G70)</f>
        <v>0</v>
      </c>
      <c r="L250" s="47" t="n">
        <f aca="false">L$228*'DNSP Inputs General'!$E70*('DNSP Inputs General'!K70-'DNSP Inputs General'!$G70)</f>
        <v>0</v>
      </c>
      <c r="M250" s="47" t="n">
        <f aca="false">M$228*'DNSP Inputs General'!$E70*('DNSP Inputs General'!L70-'DNSP Inputs General'!$G70)</f>
        <v>0</v>
      </c>
    </row>
    <row r="251" customFormat="false" ht="12.75" hidden="false" customHeight="false" outlineLevel="1" collapsed="false">
      <c r="B251" s="378"/>
      <c r="C251" s="378"/>
      <c r="D251" s="378"/>
      <c r="E251" s="378"/>
      <c r="F251" s="378"/>
      <c r="G251" s="378"/>
      <c r="H251" s="51"/>
      <c r="I251" s="47"/>
      <c r="J251" s="47"/>
      <c r="K251" s="47"/>
      <c r="L251" s="47"/>
      <c r="M251" s="47"/>
    </row>
    <row r="252" customFormat="false" ht="12.75" hidden="false" customHeight="false" outlineLevel="1" collapsed="false">
      <c r="B252" s="378"/>
      <c r="C252" s="378"/>
      <c r="D252" s="378"/>
      <c r="E252" s="378"/>
      <c r="F252" s="378"/>
      <c r="G252" s="378"/>
      <c r="H252" s="51"/>
      <c r="I252" s="47"/>
      <c r="J252" s="47"/>
      <c r="K252" s="47"/>
      <c r="L252" s="47"/>
      <c r="M252" s="47"/>
    </row>
    <row r="253" customFormat="false" ht="12.75" hidden="false" customHeight="false" outlineLevel="1" collapsed="false">
      <c r="B253" s="378"/>
      <c r="C253" s="378"/>
      <c r="D253" s="378"/>
      <c r="E253" s="378"/>
      <c r="F253" s="378"/>
      <c r="G253" s="378"/>
      <c r="H253" s="51"/>
      <c r="I253" s="47"/>
      <c r="J253" s="47"/>
      <c r="K253" s="47"/>
      <c r="L253" s="47"/>
      <c r="M253" s="47"/>
    </row>
    <row r="254" customFormat="false" ht="12.75" hidden="false" customHeight="false" outlineLevel="1" collapsed="false">
      <c r="B254" s="378"/>
      <c r="C254" s="378"/>
      <c r="D254" s="378"/>
      <c r="E254" s="378"/>
      <c r="F254" s="378"/>
      <c r="G254" s="378"/>
      <c r="H254" s="51"/>
      <c r="I254" s="47"/>
      <c r="J254" s="47"/>
      <c r="K254" s="47"/>
      <c r="L254" s="47"/>
      <c r="M254" s="47"/>
    </row>
    <row r="255" customFormat="false" ht="12.75" hidden="false" customHeight="false" outlineLevel="1" collapsed="false">
      <c r="A255" s="377" t="str">
        <f aca="false">'DNSP Inputs General'!A$80</f>
        <v>T5 2X14W</v>
      </c>
      <c r="B255" s="378"/>
      <c r="C255" s="378"/>
      <c r="D255" s="378"/>
      <c r="E255" s="378"/>
      <c r="F255" s="378"/>
      <c r="G255" s="378"/>
      <c r="H255" s="51"/>
      <c r="I255" s="380" t="n">
        <f aca="false">I$228*'DNSP Inputs General'!$E80*('DNSP Inputs General'!H80-'DNSP Inputs General'!$G80)</f>
        <v>9082.98576850678</v>
      </c>
      <c r="J255" s="380" t="n">
        <f aca="false">J$228*'DNSP Inputs General'!$E80*('DNSP Inputs General'!I80-'DNSP Inputs General'!$G80)</f>
        <v>17664.4046945118</v>
      </c>
      <c r="K255" s="380" t="n">
        <f aca="false">K$228*'DNSP Inputs General'!$E80*('DNSP Inputs General'!J80-'DNSP Inputs General'!$G80)</f>
        <v>25744.2567780152</v>
      </c>
      <c r="L255" s="380" t="n">
        <f aca="false">L$228*'DNSP Inputs General'!$E80*('DNSP Inputs General'!K80-'DNSP Inputs General'!$G80)</f>
        <v>33322.5420190168</v>
      </c>
      <c r="M255" s="380" t="n">
        <f aca="false">M$228*'DNSP Inputs General'!$E80*('DNSP Inputs General'!L80-'DNSP Inputs General'!$G80)</f>
        <v>40399.2604175167</v>
      </c>
    </row>
    <row r="256" customFormat="false" ht="12.75" hidden="false" customHeight="false" outlineLevel="1" collapsed="false">
      <c r="A256" s="377"/>
      <c r="B256" s="378"/>
      <c r="C256" s="378"/>
      <c r="D256" s="378"/>
      <c r="E256" s="378"/>
      <c r="F256" s="378"/>
      <c r="G256" s="378"/>
      <c r="H256" s="51"/>
      <c r="I256" s="380"/>
      <c r="J256" s="380"/>
      <c r="K256" s="380"/>
      <c r="L256" s="380"/>
      <c r="M256" s="380"/>
    </row>
    <row r="257" customFormat="false" ht="13.5" hidden="false" customHeight="false" outlineLevel="1" collapsed="false">
      <c r="H257" s="51"/>
      <c r="I257" s="54" t="n">
        <f aca="false">SUM(I233:I256)</f>
        <v>302.766192283559</v>
      </c>
      <c r="J257" s="54" t="n">
        <f aca="false">SUM(J233:J256)</f>
        <v>588.813489817061</v>
      </c>
      <c r="K257" s="54" t="n">
        <f aca="false">SUM(K233:K256)</f>
        <v>858.141892600506</v>
      </c>
      <c r="L257" s="54" t="n">
        <f aca="false">SUM(L233:L256)</f>
        <v>1110.75140063389</v>
      </c>
      <c r="M257" s="54" t="n">
        <f aca="false">SUM(M233:M256)</f>
        <v>1346.64201391722</v>
      </c>
    </row>
    <row r="258" customFormat="false" ht="13.5" hidden="false" customHeight="false" outlineLevel="1" collapsed="false">
      <c r="I258" s="187"/>
      <c r="J258" s="187"/>
      <c r="K258" s="187"/>
      <c r="L258" s="187"/>
      <c r="M258" s="187"/>
    </row>
    <row r="259" customFormat="false" ht="12.75" hidden="false" customHeight="false" outlineLevel="1" collapsed="false">
      <c r="I259" s="110" t="s">
        <v>271</v>
      </c>
      <c r="J259" s="110"/>
      <c r="K259" s="110"/>
      <c r="L259" s="110"/>
      <c r="M259" s="110"/>
    </row>
    <row r="260" customFormat="false" ht="12.75" hidden="false" customHeight="false" outlineLevel="1" collapsed="false">
      <c r="A260" s="81" t="s">
        <v>265</v>
      </c>
      <c r="C260" s="378"/>
      <c r="D260" s="378"/>
      <c r="E260" s="378"/>
      <c r="F260" s="378"/>
      <c r="G260" s="378"/>
      <c r="H260" s="42"/>
      <c r="I260" s="11" t="n">
        <v>2011</v>
      </c>
      <c r="J260" s="11" t="n">
        <v>2012</v>
      </c>
      <c r="K260" s="11" t="n">
        <v>2013</v>
      </c>
      <c r="L260" s="11" t="n">
        <v>2014</v>
      </c>
      <c r="M260" s="11" t="n">
        <v>2015</v>
      </c>
    </row>
    <row r="261" customFormat="false" ht="12.75" hidden="false" customHeight="false" outlineLevel="1" collapsed="false">
      <c r="A261" s="150" t="s">
        <v>272</v>
      </c>
      <c r="C261" s="378"/>
      <c r="D261" s="378"/>
      <c r="E261" s="378"/>
      <c r="F261" s="378"/>
      <c r="G261" s="378"/>
      <c r="I261" s="380" t="n">
        <f aca="false">IF('Depn &amp; WACC Post 2004'!E77=0,0,'Depn &amp; WACC Post 2004'!D77/'Depn &amp; WACC Post 2004'!E77*I$257)</f>
        <v>173.842520065888</v>
      </c>
      <c r="J261" s="380" t="n">
        <f aca="false">IF('Depn &amp; WACC Post 2004'!E123=0,0,'Depn &amp; WACC Post 2004'!D123/'Depn &amp; WACC Post 2004'!E123*J$257)</f>
        <v>322.838046816683</v>
      </c>
      <c r="K261" s="380" t="n">
        <f aca="false">IF('Depn &amp; WACC Post 2004'!E169=0,0,'Depn &amp; WACC Post 2004'!D169/'Depn &amp; WACC Post 2004'!E169*K$257)</f>
        <v>448.32299720508</v>
      </c>
      <c r="L261" s="380" t="n">
        <f aca="false">IF('Depn &amp; WACC Post 2004'!E215=0,0,'Depn &amp; WACC Post 2004'!D215/'Depn &amp; WACC Post 2004'!E215*L$257)</f>
        <v>551.629268292049</v>
      </c>
      <c r="M261" s="380" t="n">
        <f aca="false">IF('Depn &amp; WACC Post 2004'!E261=0,0,'Depn &amp; WACC Post 2004'!D261/'Depn &amp; WACC Post 2004'!E261*M$257)</f>
        <v>634.084256339077</v>
      </c>
    </row>
    <row r="262" customFormat="false" ht="12.75" hidden="false" customHeight="false" outlineLevel="1" collapsed="false">
      <c r="A262" s="150"/>
      <c r="C262" s="378"/>
      <c r="D262" s="378"/>
      <c r="E262" s="378"/>
      <c r="F262" s="378"/>
      <c r="G262" s="378"/>
      <c r="I262" s="380"/>
      <c r="J262" s="380"/>
      <c r="K262" s="380"/>
      <c r="L262" s="380"/>
      <c r="M262" s="380"/>
    </row>
    <row r="263" customFormat="false" ht="12.75" hidden="false" customHeight="false" outlineLevel="1" collapsed="false"/>
    <row r="264" customFormat="false" ht="12.75" hidden="false" customHeight="false" outlineLevel="0" collapsed="false">
      <c r="I264" s="391"/>
      <c r="J264" s="391"/>
      <c r="K264" s="391"/>
      <c r="L264" s="391"/>
      <c r="M264" s="391"/>
    </row>
    <row r="265" customFormat="false" ht="12.75" hidden="false" customHeight="false" outlineLevel="0" collapsed="false">
      <c r="I265" s="110" t="s">
        <v>268</v>
      </c>
      <c r="J265" s="110"/>
      <c r="K265" s="110"/>
      <c r="L265" s="110"/>
      <c r="M265" s="110"/>
    </row>
    <row r="266" customFormat="false" ht="12.75" hidden="false" customHeight="false" outlineLevel="0" collapsed="false">
      <c r="A266" s="81" t="s">
        <v>265</v>
      </c>
      <c r="H266" s="42"/>
      <c r="I266" s="11" t="n">
        <v>2011</v>
      </c>
      <c r="J266" s="11" t="n">
        <v>2012</v>
      </c>
      <c r="K266" s="11" t="n">
        <v>2013</v>
      </c>
      <c r="L266" s="11" t="n">
        <v>2014</v>
      </c>
      <c r="M266" s="11" t="n">
        <v>2015</v>
      </c>
    </row>
    <row r="267" customFormat="false" ht="12.75" hidden="false" customHeight="false" outlineLevel="0" collapsed="false">
      <c r="A267" s="150" t="s">
        <v>272</v>
      </c>
      <c r="E267" s="169"/>
      <c r="F267" s="385"/>
      <c r="G267" s="380"/>
      <c r="I267" s="169" t="n">
        <f aca="false">I261/'Depn &amp; WACC Post 2004'!$F$40</f>
        <v>0.00256647159657919</v>
      </c>
      <c r="J267" s="169" t="n">
        <f aca="false">J261/'Depn &amp; WACC Post 2004'!$F$86</f>
        <v>0.0049869940499364</v>
      </c>
      <c r="K267" s="169" t="n">
        <f aca="false">K261/'Depn &amp; WACC Post 2004'!$F$132</f>
        <v>0.00726193788397499</v>
      </c>
      <c r="L267" s="169" t="n">
        <f aca="false">L261/'Depn &amp; WACC Post 2004'!$F$178</f>
        <v>0.00939167236945058</v>
      </c>
      <c r="M267" s="169" t="n">
        <f aca="false">M261/'Depn &amp; WACC Post 2004'!$F$224</f>
        <v>0.0113765655292643</v>
      </c>
    </row>
  </sheetData>
  <mergeCells count="12">
    <mergeCell ref="I50:M50"/>
    <mergeCell ref="I57:M57"/>
    <mergeCell ref="I100:M100"/>
    <mergeCell ref="I107:M107"/>
    <mergeCell ref="I172:M172"/>
    <mergeCell ref="I179:M179"/>
    <mergeCell ref="I207:M207"/>
    <mergeCell ref="I214:M214"/>
    <mergeCell ref="I224:M224"/>
    <mergeCell ref="I231:M231"/>
    <mergeCell ref="I259:M259"/>
    <mergeCell ref="I265:M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28.85"/>
    <col collapsed="false" customWidth="true" hidden="false" outlineLevel="0" max="2" min="2" style="28" width="12.85"/>
    <col collapsed="false" customWidth="true" hidden="false" outlineLevel="0" max="3" min="3" style="28" width="31.85"/>
    <col collapsed="false" customWidth="true" hidden="false" outlineLevel="0" max="4" min="4" style="28" width="9.28"/>
    <col collapsed="false" customWidth="true" hidden="false" outlineLevel="0" max="5" min="5" style="28" width="12.85"/>
    <col collapsed="false" customWidth="true" hidden="false" outlineLevel="0" max="6" min="6" style="28" width="15.13"/>
    <col collapsed="false" customWidth="true" hidden="false" outlineLevel="0" max="7" min="7" style="28" width="23.41"/>
    <col collapsed="false" customWidth="true" hidden="false" outlineLevel="0" max="8" min="8" style="28" width="12.42"/>
    <col collapsed="false" customWidth="true" hidden="false" outlineLevel="0" max="9" min="9" style="28" width="14.56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E1" s="173" t="s">
        <v>154</v>
      </c>
      <c r="F1" s="174" t="n">
        <f aca="false">SUM(E33,E65,E73,E111,E119,E157,E165,E203,E211,E249,E257)</f>
        <v>0</v>
      </c>
    </row>
    <row r="4" customFormat="false" ht="12.75" hidden="false" customHeight="false" outlineLevel="0" collapsed="false">
      <c r="A4" s="181" t="s">
        <v>273</v>
      </c>
      <c r="D4" s="201" t="s">
        <v>190</v>
      </c>
      <c r="E4" s="202" t="n">
        <v>2010</v>
      </c>
      <c r="F4" s="90"/>
    </row>
    <row r="5" customFormat="false" ht="12.75" hidden="false" customHeight="false" outlineLevel="1" collapsed="false">
      <c r="A5" s="90"/>
      <c r="B5" s="90"/>
      <c r="C5" s="90"/>
      <c r="D5" s="90"/>
      <c r="E5" s="90"/>
      <c r="F5" s="393"/>
      <c r="G5" s="90"/>
      <c r="H5" s="90"/>
      <c r="I5" s="394"/>
    </row>
    <row r="6" customFormat="false" ht="12.75" hidden="false" customHeight="false" outlineLevel="1" collapsed="false">
      <c r="A6" s="394"/>
      <c r="B6" s="394"/>
      <c r="C6" s="167"/>
      <c r="D6" s="395"/>
      <c r="E6" s="396"/>
      <c r="F6" s="397"/>
      <c r="J6" s="398"/>
    </row>
    <row r="7" customFormat="false" ht="12.75" hidden="false" customHeight="false" outlineLevel="1" collapsed="false">
      <c r="A7" s="399" t="str">
        <f aca="false">'DNSP Inputs General'!B$52</f>
        <v>Reference Light</v>
      </c>
      <c r="B7" s="399" t="str">
        <f aca="false">'DNSP Inputs General'!E$52</f>
        <v>Price Factor</v>
      </c>
      <c r="C7" s="400" t="str">
        <f aca="false">'DNSP Inputs General'!A$52</f>
        <v>Existing Lights</v>
      </c>
      <c r="D7" s="401" t="s">
        <v>274</v>
      </c>
      <c r="E7" s="401"/>
      <c r="F7" s="402" t="s">
        <v>275</v>
      </c>
      <c r="G7" s="401" t="s">
        <v>276</v>
      </c>
      <c r="H7" s="401"/>
      <c r="I7" s="402" t="s">
        <v>277</v>
      </c>
      <c r="J7" s="403"/>
    </row>
    <row r="8" customFormat="false" ht="12.75" hidden="false" customHeight="false" outlineLevel="1" collapsed="false">
      <c r="A8" s="90" t="str">
        <f aca="false">'DNSP Inputs General'!B$53</f>
        <v>Mercury Vapour 80 watt</v>
      </c>
      <c r="B8" s="404" t="n">
        <f aca="false">'DNSP Inputs General'!E$53</f>
        <v>1</v>
      </c>
      <c r="C8" s="405" t="str">
        <f aca="false">'DNSP Inputs General'!A$53</f>
        <v>Mercury Vapour 80 watt</v>
      </c>
      <c r="D8" s="406" t="n">
        <f aca="false">'RAB 2001 to 2004'!$K$66</f>
        <v>27.3801254836208</v>
      </c>
      <c r="E8" s="407" t="n">
        <f aca="false">F8*D8</f>
        <v>1936760.5562094</v>
      </c>
      <c r="F8" s="408" t="n">
        <f aca="false">'DNSP Inputs General'!G$53</f>
        <v>70736</v>
      </c>
      <c r="I8" s="409" t="n">
        <f aca="false">IF(F8=0,0,E8/E$32*I$32/F8)</f>
        <v>86.9112523541277</v>
      </c>
      <c r="J8" s="398"/>
    </row>
    <row r="9" customFormat="false" ht="12.75" hidden="false" customHeight="false" outlineLevel="1" collapsed="false">
      <c r="A9" s="90" t="str">
        <f aca="false">'DNSP Inputs General'!B$54</f>
        <v>Sodium High Pressure 150 watt</v>
      </c>
      <c r="B9" s="404" t="n">
        <f aca="false">'DNSP Inputs General'!E$54</f>
        <v>1</v>
      </c>
      <c r="C9" s="405" t="str">
        <f aca="false">'DNSP Inputs General'!A$54</f>
        <v>Sodium High Pressure 150 watt</v>
      </c>
      <c r="D9" s="410" t="n">
        <f aca="false">'RAB 2001 to 2004'!$K$80</f>
        <v>26.8953413248442</v>
      </c>
      <c r="E9" s="407" t="n">
        <f aca="false">F9*D9</f>
        <v>621551.338017149</v>
      </c>
      <c r="F9" s="408" t="n">
        <f aca="false">'DNSP Inputs General'!G$54</f>
        <v>23110</v>
      </c>
      <c r="I9" s="409" t="n">
        <f aca="false">IF(F9=0,0,E9/E$32*I$32/F9)</f>
        <v>85.372428202795</v>
      </c>
      <c r="J9" s="398"/>
    </row>
    <row r="10" customFormat="false" ht="12.75" hidden="false" customHeight="false" outlineLevel="1" collapsed="false">
      <c r="A10" s="90" t="str">
        <f aca="false">'DNSP Inputs General'!B$55</f>
        <v>Sodium High Pressure 250 watt</v>
      </c>
      <c r="B10" s="404" t="n">
        <f aca="false">'DNSP Inputs General'!E$55</f>
        <v>1</v>
      </c>
      <c r="C10" s="405" t="str">
        <f aca="false">'DNSP Inputs General'!A$55</f>
        <v>Sodium High Pressure 250 watt</v>
      </c>
      <c r="D10" s="410" t="n">
        <f aca="false">'RAB 2001 to 2004'!$K$94</f>
        <v>28.263354838772</v>
      </c>
      <c r="E10" s="407" t="n">
        <f aca="false">F10*D10</f>
        <v>271441.259871566</v>
      </c>
      <c r="F10" s="408" t="n">
        <f aca="false">'DNSP Inputs General'!G$55</f>
        <v>9604</v>
      </c>
      <c r="I10" s="409" t="n">
        <f aca="false">IF(F10=0,0,E10/E$32*I$32/F10)</f>
        <v>89.7148395552908</v>
      </c>
      <c r="J10" s="398"/>
    </row>
    <row r="11" customFormat="false" ht="12.75" hidden="false" customHeight="false" outlineLevel="1" collapsed="false">
      <c r="A11" s="90" t="str">
        <f aca="false">'DNSP Inputs General'!B$56</f>
        <v>Mercury Vapour 80 watt</v>
      </c>
      <c r="B11" s="404" t="n">
        <f aca="false">'DNSP Inputs General'!E$56</f>
        <v>1.29</v>
      </c>
      <c r="C11" s="26" t="str">
        <f aca="false">'DNSP Inputs General'!A$56</f>
        <v>Fluorescent 2x20 watt</v>
      </c>
      <c r="D11" s="409" t="n">
        <f aca="false">B11*IF(A11=C8,D8,IF(A11=C9,D9,D10))</f>
        <v>35.3203618738708</v>
      </c>
      <c r="E11" s="407" t="n">
        <f aca="false">F11*D11</f>
        <v>3955.88052987353</v>
      </c>
      <c r="F11" s="408" t="n">
        <f aca="false">'DNSP Inputs General'!G$56</f>
        <v>112</v>
      </c>
      <c r="I11" s="409" t="n">
        <f aca="false">IF(F11=0,0,E11/E$32*I$32/F11)</f>
        <v>112.115515536825</v>
      </c>
      <c r="J11" s="398"/>
    </row>
    <row r="12" customFormat="false" ht="12.75" hidden="false" customHeight="false" outlineLevel="1" collapsed="false">
      <c r="A12" s="90" t="str">
        <f aca="false">'DNSP Inputs General'!B$57</f>
        <v>Mercury Vapour 80 watt</v>
      </c>
      <c r="B12" s="404" t="n">
        <f aca="false">'DNSP Inputs General'!E$57</f>
        <v>1.29</v>
      </c>
      <c r="C12" s="26" t="str">
        <f aca="false">'DNSP Inputs General'!A$57</f>
        <v>Fluorescent 3x20 watt</v>
      </c>
      <c r="D12" s="409" t="n">
        <f aca="false">B12*IF(A12=C8,D8,IF(A12=C9,D9,D10))</f>
        <v>35.3203618738708</v>
      </c>
      <c r="E12" s="407" t="n">
        <f aca="false">F12*D12</f>
        <v>0</v>
      </c>
      <c r="F12" s="408" t="n">
        <f aca="false">'DNSP Inputs General'!G$57</f>
        <v>0</v>
      </c>
      <c r="I12" s="409" t="n">
        <f aca="false">IF(F12=0,0,E12/E$32*I$32/F12)</f>
        <v>0</v>
      </c>
      <c r="J12" s="398"/>
    </row>
    <row r="13" customFormat="false" ht="12.75" hidden="false" customHeight="false" outlineLevel="1" collapsed="false">
      <c r="A13" s="90" t="str">
        <f aca="false">'DNSP Inputs General'!B$58</f>
        <v>Mercury Vapour 80 watt</v>
      </c>
      <c r="B13" s="404" t="n">
        <f aca="false">'DNSP Inputs General'!E$58</f>
        <v>1.48</v>
      </c>
      <c r="C13" s="26" t="str">
        <f aca="false">'DNSP Inputs General'!A$58</f>
        <v>Mercury Vapour 50 watt</v>
      </c>
      <c r="D13" s="409" t="n">
        <f aca="false">B13*IF(A13=C8,D8,IF(A13=C9,D9,D10))</f>
        <v>40.5225857157588</v>
      </c>
      <c r="E13" s="407" t="n">
        <f aca="false">F13*D13</f>
        <v>4700.61994302802</v>
      </c>
      <c r="F13" s="408" t="n">
        <f aca="false">'DNSP Inputs General'!G$58</f>
        <v>116</v>
      </c>
      <c r="I13" s="409" t="n">
        <f aca="false">IF(F13=0,0,E13/E$32*I$32/F13)</f>
        <v>128.628653484109</v>
      </c>
      <c r="J13" s="398"/>
    </row>
    <row r="14" customFormat="false" ht="12.75" hidden="false" customHeight="false" outlineLevel="1" collapsed="false">
      <c r="A14" s="90" t="str">
        <f aca="false">'DNSP Inputs General'!B$59</f>
        <v>Mercury Vapour 80 watt</v>
      </c>
      <c r="B14" s="404" t="n">
        <f aca="false">'DNSP Inputs General'!E$59</f>
        <v>1.48</v>
      </c>
      <c r="C14" s="26" t="str">
        <f aca="false">'DNSP Inputs General'!A$59</f>
        <v>Mercury Vapour 125 watt</v>
      </c>
      <c r="D14" s="409" t="n">
        <f aca="false">B14*IF(A14=C8,D8,IF(A14=C9,D9,D10))</f>
        <v>40.5225857157588</v>
      </c>
      <c r="E14" s="407" t="n">
        <f aca="false">F14*D14</f>
        <v>48505.5351017632</v>
      </c>
      <c r="F14" s="408" t="n">
        <f aca="false">'DNSP Inputs General'!G$59</f>
        <v>1197</v>
      </c>
      <c r="I14" s="409" t="n">
        <f aca="false">IF(F14=0,0,E14/E$32*I$32/F14)</f>
        <v>128.628653484109</v>
      </c>
      <c r="J14" s="398"/>
    </row>
    <row r="15" customFormat="false" ht="12.75" hidden="false" customHeight="false" outlineLevel="1" collapsed="false">
      <c r="A15" s="90" t="str">
        <f aca="false">'DNSP Inputs General'!B$60</f>
        <v>Sodium High Pressure 250 watt</v>
      </c>
      <c r="B15" s="404" t="n">
        <f aca="false">'DNSP Inputs General'!E$60</f>
        <v>0.91</v>
      </c>
      <c r="C15" s="26" t="str">
        <f aca="false">'DNSP Inputs General'!A$60</f>
        <v>Mercury Vapour 250 watt</v>
      </c>
      <c r="D15" s="409" t="n">
        <f aca="false">B15*IF(A15=C8,D8,IF(A15=C9,D9,D10))</f>
        <v>25.7196529032825</v>
      </c>
      <c r="E15" s="407" t="n">
        <f aca="false">F15*D15</f>
        <v>4346.62134065474</v>
      </c>
      <c r="F15" s="408" t="n">
        <f aca="false">'DNSP Inputs General'!G$60</f>
        <v>169</v>
      </c>
      <c r="I15" s="409" t="n">
        <f aca="false">IF(F15=0,0,E15/E$32*I$32/F15)</f>
        <v>81.6405039953147</v>
      </c>
      <c r="J15" s="398"/>
    </row>
    <row r="16" customFormat="false" ht="12.75" hidden="false" customHeight="false" outlineLevel="1" collapsed="false">
      <c r="A16" s="90" t="str">
        <f aca="false">'DNSP Inputs General'!B$61</f>
        <v>Sodium High Pressure 250 watt</v>
      </c>
      <c r="B16" s="404" t="n">
        <f aca="false">'DNSP Inputs General'!E$61</f>
        <v>1.26</v>
      </c>
      <c r="C16" s="26" t="str">
        <f aca="false">'DNSP Inputs General'!A$61</f>
        <v>Mercury Vapour 400 watt</v>
      </c>
      <c r="D16" s="409" t="n">
        <f aca="false">B16*IF(A16=C8,D8,IF(A16=C9,D9,D10))</f>
        <v>35.6118270968527</v>
      </c>
      <c r="E16" s="407" t="n">
        <f aca="false">F16*D16</f>
        <v>178.059135484264</v>
      </c>
      <c r="F16" s="408" t="n">
        <f aca="false">'DNSP Inputs General'!G$61</f>
        <v>5</v>
      </c>
      <c r="I16" s="409" t="n">
        <f aca="false">IF(F16=0,0,E16/E$32*I$32/F16)</f>
        <v>113.040697839666</v>
      </c>
      <c r="J16" s="398"/>
    </row>
    <row r="17" customFormat="false" ht="12.75" hidden="false" customHeight="false" outlineLevel="1" collapsed="false">
      <c r="A17" s="90" t="str">
        <f aca="false">'DNSP Inputs General'!B$62</f>
        <v>Sodium High Pressure 250 watt</v>
      </c>
      <c r="B17" s="404" t="n">
        <f aca="false">'DNSP Inputs General'!E$62</f>
        <v>1.26</v>
      </c>
      <c r="C17" s="26" t="str">
        <f aca="false">'DNSP Inputs General'!A$62</f>
        <v>Mercury Vapour 700 watt</v>
      </c>
      <c r="D17" s="409" t="n">
        <f aca="false">B17*IF(A17=C8,D8,IF(A17=C9,D9,D10))</f>
        <v>35.6118270968527</v>
      </c>
      <c r="E17" s="407" t="n">
        <f aca="false">F17*D17</f>
        <v>249.282789677969</v>
      </c>
      <c r="F17" s="408" t="n">
        <f aca="false">'DNSP Inputs General'!G$62</f>
        <v>7</v>
      </c>
      <c r="I17" s="409" t="n">
        <f aca="false">IF(F17=0,0,E17/E$32*I$32/F17)</f>
        <v>113.040697839666</v>
      </c>
      <c r="J17" s="398"/>
    </row>
    <row r="18" customFormat="false" ht="12.75" hidden="false" customHeight="false" outlineLevel="1" collapsed="false">
      <c r="A18" s="90" t="str">
        <f aca="false">'DNSP Inputs General'!B$63</f>
        <v>Mercury Vapour 80 watt</v>
      </c>
      <c r="B18" s="404" t="n">
        <f aca="false">'DNSP Inputs General'!E$63</f>
        <v>2.19</v>
      </c>
      <c r="C18" s="26" t="str">
        <f aca="false">'DNSP Inputs General'!A$63</f>
        <v>Sodium High Pressure 70 watt</v>
      </c>
      <c r="D18" s="409" t="n">
        <f aca="false">B18*IF(A18=C8,D8,IF(A18=C9,D9,D10))</f>
        <v>59.9624748091295</v>
      </c>
      <c r="E18" s="407" t="n">
        <f aca="false">F18*D18</f>
        <v>75792.5681587397</v>
      </c>
      <c r="F18" s="408" t="n">
        <f aca="false">'DNSP Inputs General'!G$63</f>
        <v>1264</v>
      </c>
      <c r="I18" s="409" t="n">
        <f aca="false">IF(F18=0,0,E18/E$32*I$32/F18)</f>
        <v>190.33564265554</v>
      </c>
      <c r="J18" s="398"/>
    </row>
    <row r="19" customFormat="false" ht="12.75" hidden="false" customHeight="false" outlineLevel="1" collapsed="false">
      <c r="A19" s="90" t="str">
        <f aca="false">'DNSP Inputs General'!B$64</f>
        <v>Sodium High Pressure 150 watt</v>
      </c>
      <c r="B19" s="404" t="n">
        <f aca="false">'DNSP Inputs General'!E$64</f>
        <v>1.1</v>
      </c>
      <c r="C19" s="26" t="str">
        <f aca="false">'DNSP Inputs General'!A$64</f>
        <v>Sodium High Pressure 100 watt</v>
      </c>
      <c r="D19" s="409" t="n">
        <f aca="false">B19*IF(A19=C8,D8,IF(A19=C9,D9,D10))</f>
        <v>29.5848754573286</v>
      </c>
      <c r="E19" s="407" t="n">
        <f aca="false">F19*D19</f>
        <v>17218.3975161652</v>
      </c>
      <c r="F19" s="408" t="n">
        <f aca="false">'DNSP Inputs General'!G$64</f>
        <v>582</v>
      </c>
      <c r="I19" s="409" t="n">
        <f aca="false">IF(F19=0,0,E19/E$32*I$32/F19)</f>
        <v>93.9096710230745</v>
      </c>
      <c r="J19" s="398"/>
    </row>
    <row r="20" customFormat="false" ht="12.75" hidden="false" customHeight="false" outlineLevel="1" collapsed="false">
      <c r="A20" s="90" t="str">
        <f aca="false">'DNSP Inputs General'!B$65</f>
        <v>Sodium High Pressure 250 watt</v>
      </c>
      <c r="B20" s="404" t="n">
        <f aca="false">'DNSP Inputs General'!E$65</f>
        <v>1.26</v>
      </c>
      <c r="C20" s="26" t="str">
        <f aca="false">'DNSP Inputs General'!A$65</f>
        <v>Sodium High Pressure 400 watt</v>
      </c>
      <c r="D20" s="409" t="n">
        <f aca="false">B20*IF(A20=C8,D8,IF(A20=C9,D9,D10))</f>
        <v>35.6118270968527</v>
      </c>
      <c r="E20" s="407" t="n">
        <f aca="false">F20*D20</f>
        <v>12214.8566942205</v>
      </c>
      <c r="F20" s="408" t="n">
        <f aca="false">'DNSP Inputs General'!G$65</f>
        <v>343</v>
      </c>
      <c r="I20" s="409" t="n">
        <f aca="false">IF(F20=0,0,E20/E$32*I$32/F20)</f>
        <v>113.040697839666</v>
      </c>
      <c r="J20" s="398"/>
    </row>
    <row r="21" customFormat="false" ht="12.75" hidden="false" customHeight="false" outlineLevel="1" collapsed="false">
      <c r="A21" s="90" t="str">
        <f aca="false">'DNSP Inputs General'!B$66</f>
        <v>Sodium High Pressure 150 watt</v>
      </c>
      <c r="B21" s="404" t="n">
        <f aca="false">'DNSP Inputs General'!E$66</f>
        <v>1.35</v>
      </c>
      <c r="C21" s="26" t="str">
        <f aca="false">'DNSP Inputs General'!A$66</f>
        <v>Metal Halide 70 watt</v>
      </c>
      <c r="D21" s="409" t="n">
        <f aca="false">B21*IF(A21=C8,D8,IF(A21=C9,D9,D10))</f>
        <v>36.3087107885396</v>
      </c>
      <c r="E21" s="407" t="n">
        <f aca="false">F21*D21</f>
        <v>326.778397096857</v>
      </c>
      <c r="F21" s="408" t="n">
        <f aca="false">'DNSP Inputs General'!G$66</f>
        <v>9</v>
      </c>
      <c r="I21" s="409" t="n">
        <f aca="false">IF(F21=0,0,E21/E$32*I$32/F21)</f>
        <v>115.252778073773</v>
      </c>
      <c r="J21" s="398"/>
    </row>
    <row r="22" customFormat="false" ht="12.75" hidden="false" customHeight="false" outlineLevel="1" collapsed="false">
      <c r="A22" s="90" t="str">
        <f aca="false">'DNSP Inputs General'!B$67</f>
        <v>Sodium High Pressure 150 watt</v>
      </c>
      <c r="B22" s="404" t="n">
        <f aca="false">'DNSP Inputs General'!E$67</f>
        <v>1.35</v>
      </c>
      <c r="C22" s="26" t="str">
        <f aca="false">'DNSP Inputs General'!A$67</f>
        <v>Metal Halide 100 watt</v>
      </c>
      <c r="D22" s="409" t="n">
        <f aca="false">B22*IF(A22=C8,D8,IF(A22=C9,D9,D10))</f>
        <v>36.3087107885396</v>
      </c>
      <c r="E22" s="407" t="n">
        <f aca="false">F22*D22</f>
        <v>2396.37491204362</v>
      </c>
      <c r="F22" s="408" t="n">
        <f aca="false">'DNSP Inputs General'!G$67</f>
        <v>66</v>
      </c>
      <c r="I22" s="409" t="n">
        <f aca="false">IF(F22=0,0,E22/E$32*I$32/F22)</f>
        <v>115.252778073773</v>
      </c>
      <c r="J22" s="398"/>
    </row>
    <row r="23" customFormat="false" ht="12.75" hidden="false" customHeight="false" outlineLevel="1" collapsed="false">
      <c r="A23" s="90" t="str">
        <f aca="false">'DNSP Inputs General'!B$68</f>
        <v>Sodium High Pressure 150 watt</v>
      </c>
      <c r="B23" s="404" t="n">
        <f aca="false">'DNSP Inputs General'!E$68</f>
        <v>1.35</v>
      </c>
      <c r="C23" s="26" t="str">
        <f aca="false">'DNSP Inputs General'!A$68</f>
        <v>Metal Halide 150 watt</v>
      </c>
      <c r="D23" s="409" t="n">
        <f aca="false">B23*IF(A23=C8,D8,IF(A23=C9,D9,D10))</f>
        <v>36.3087107885396</v>
      </c>
      <c r="E23" s="407" t="n">
        <f aca="false">F23*D23</f>
        <v>508.321951039555</v>
      </c>
      <c r="F23" s="408" t="n">
        <f aca="false">'DNSP Inputs General'!G$68</f>
        <v>14</v>
      </c>
      <c r="I23" s="409" t="n">
        <f aca="false">IF(F23=0,0,E23/E$32*I$32/F23)</f>
        <v>115.252778073773</v>
      </c>
      <c r="J23" s="398"/>
    </row>
    <row r="24" customFormat="false" ht="12.75" hidden="false" customHeight="false" outlineLevel="1" collapsed="false">
      <c r="A24" s="90" t="str">
        <f aca="false">'DNSP Inputs General'!B$69</f>
        <v>Sodium High Pressure 250 watt</v>
      </c>
      <c r="B24" s="404" t="n">
        <f aca="false">'DNSP Inputs General'!E$69</f>
        <v>1.35</v>
      </c>
      <c r="C24" s="26" t="str">
        <f aca="false">'DNSP Inputs General'!A$69</f>
        <v>Metal Halide 250 watt</v>
      </c>
      <c r="D24" s="409" t="n">
        <f aca="false">B24*IF(A24=C8,D8,IF(A24=C9,D9,D10))</f>
        <v>38.1555290323422</v>
      </c>
      <c r="E24" s="407" t="n">
        <f aca="false">F24*D24</f>
        <v>4044.48607742827</v>
      </c>
      <c r="F24" s="408" t="n">
        <f aca="false">'DNSP Inputs General'!G$69</f>
        <v>106</v>
      </c>
      <c r="I24" s="409" t="n">
        <f aca="false">IF(F24=0,0,E24/E$32*I$32/F24)</f>
        <v>121.115033399643</v>
      </c>
      <c r="J24" s="398"/>
    </row>
    <row r="25" customFormat="false" ht="12.75" hidden="false" customHeight="false" outlineLevel="1" collapsed="false">
      <c r="A25" s="90" t="str">
        <f aca="false">'DNSP Inputs General'!B$70</f>
        <v>Sodium High Pressure 250 watt</v>
      </c>
      <c r="B25" s="404" t="n">
        <f aca="false">'DNSP Inputs General'!E$70</f>
        <v>1.35</v>
      </c>
      <c r="C25" s="26" t="str">
        <f aca="false">'DNSP Inputs General'!A$70</f>
        <v>Metal Halide 400 watt</v>
      </c>
      <c r="D25" s="409" t="n">
        <f aca="false">B25*IF(A25=C8,D8,IF(A25=C9,D9,D10))</f>
        <v>38.1555290323422</v>
      </c>
      <c r="E25" s="407" t="n">
        <f aca="false">F25*D25</f>
        <v>1678.84327742306</v>
      </c>
      <c r="F25" s="408" t="n">
        <f aca="false">'DNSP Inputs General'!G$70</f>
        <v>44</v>
      </c>
      <c r="I25" s="409" t="n">
        <f aca="false">IF(F25=0,0,E25/E$32*I$32/F25)</f>
        <v>121.115033399643</v>
      </c>
      <c r="J25" s="398"/>
    </row>
    <row r="26" customFormat="false" ht="12.75" hidden="false" customHeight="false" outlineLevel="1" collapsed="false">
      <c r="A26" s="26"/>
      <c r="B26" s="404"/>
      <c r="C26" s="26"/>
      <c r="D26" s="409"/>
      <c r="E26" s="407"/>
      <c r="F26" s="411"/>
      <c r="G26" s="27"/>
      <c r="H26" s="27"/>
      <c r="I26" s="409"/>
      <c r="J26" s="398"/>
    </row>
    <row r="27" customFormat="false" ht="12.75" hidden="false" customHeight="false" outlineLevel="1" collapsed="false">
      <c r="A27" s="26"/>
      <c r="B27" s="404"/>
      <c r="C27" s="26"/>
      <c r="D27" s="409"/>
      <c r="E27" s="407"/>
      <c r="F27" s="411"/>
      <c r="G27" s="27"/>
      <c r="H27" s="27"/>
      <c r="I27" s="409"/>
      <c r="J27" s="398"/>
    </row>
    <row r="28" customFormat="false" ht="12.75" hidden="false" customHeight="false" outlineLevel="1" collapsed="false">
      <c r="A28" s="26"/>
      <c r="B28" s="404"/>
      <c r="C28" s="26"/>
      <c r="D28" s="409"/>
      <c r="E28" s="407"/>
      <c r="F28" s="411"/>
      <c r="G28" s="27"/>
      <c r="H28" s="27"/>
      <c r="I28" s="409"/>
      <c r="J28" s="398"/>
    </row>
    <row r="29" customFormat="false" ht="12.75" hidden="false" customHeight="false" outlineLevel="1" collapsed="false">
      <c r="A29" s="26"/>
      <c r="B29" s="404"/>
      <c r="C29" s="26"/>
      <c r="D29" s="409"/>
      <c r="E29" s="407"/>
      <c r="F29" s="411"/>
      <c r="G29" s="27"/>
      <c r="H29" s="27"/>
      <c r="I29" s="409"/>
      <c r="J29" s="398"/>
    </row>
    <row r="30" customFormat="false" ht="12.75" hidden="false" customHeight="false" outlineLevel="1" collapsed="false">
      <c r="A30" s="394"/>
      <c r="B30" s="412"/>
      <c r="C30" s="405"/>
      <c r="D30" s="413"/>
      <c r="E30" s="407"/>
      <c r="F30" s="414"/>
      <c r="I30" s="415"/>
      <c r="J30" s="403"/>
    </row>
    <row r="31" customFormat="false" ht="12.75" hidden="false" customHeight="false" outlineLevel="1" collapsed="false">
      <c r="A31" s="394"/>
      <c r="B31" s="412"/>
      <c r="C31" s="405"/>
      <c r="D31" s="413"/>
      <c r="E31" s="407"/>
      <c r="F31" s="414"/>
      <c r="I31" s="415"/>
      <c r="J31" s="403"/>
    </row>
    <row r="32" customFormat="false" ht="12.75" hidden="false" customHeight="false" outlineLevel="1" collapsed="false">
      <c r="A32" s="416"/>
      <c r="B32" s="416"/>
      <c r="C32" s="417"/>
      <c r="D32" s="418"/>
      <c r="E32" s="419" t="n">
        <f aca="false">SUM(E8:E31)</f>
        <v>3005869.77992275</v>
      </c>
      <c r="F32" s="420" t="n">
        <f aca="false">SUM(F8:F31)</f>
        <v>107484</v>
      </c>
      <c r="G32" s="421"/>
      <c r="H32" s="422"/>
      <c r="I32" s="423" t="n">
        <f aca="false">'RAB Post 2004'!H$102</f>
        <v>9541369.96716077</v>
      </c>
      <c r="J32" s="403"/>
    </row>
    <row r="33" customFormat="false" ht="12.75" hidden="false" customHeight="false" outlineLevel="1" collapsed="false">
      <c r="C33" s="27"/>
      <c r="D33" s="424" t="s">
        <v>154</v>
      </c>
      <c r="E33" s="425" t="n">
        <f aca="false">SUM(F33:I33)</f>
        <v>0</v>
      </c>
      <c r="F33" s="425" t="n">
        <f aca="false">ABS('DNSP Inputs General'!G$77-F32)</f>
        <v>0</v>
      </c>
      <c r="I33" s="426" t="n">
        <f aca="false">ABS(SUMPRODUCT(F8:F29,I8:I29)-I32)*IF(F32=0,0,1)</f>
        <v>0</v>
      </c>
      <c r="J33" s="27"/>
    </row>
    <row r="36" customFormat="false" ht="12.75" hidden="false" customHeight="false" outlineLevel="0" collapsed="false">
      <c r="A36" s="181" t="s">
        <v>278</v>
      </c>
      <c r="D36" s="201" t="s">
        <v>190</v>
      </c>
      <c r="E36" s="202" t="n">
        <v>2011</v>
      </c>
      <c r="F36" s="90"/>
    </row>
    <row r="37" customFormat="false" ht="12.75" hidden="false" customHeight="false" outlineLevel="1" collapsed="false">
      <c r="A37" s="90"/>
      <c r="B37" s="90"/>
      <c r="C37" s="90"/>
      <c r="D37" s="90"/>
      <c r="E37" s="90"/>
      <c r="F37" s="393"/>
      <c r="G37" s="90"/>
      <c r="H37" s="90"/>
      <c r="I37" s="394"/>
    </row>
    <row r="38" customFormat="false" ht="12.75" hidden="false" customHeight="false" outlineLevel="1" collapsed="false">
      <c r="A38" s="394"/>
      <c r="B38" s="394"/>
      <c r="C38" s="167"/>
      <c r="D38" s="395"/>
      <c r="E38" s="396"/>
      <c r="F38" s="397"/>
      <c r="J38" s="398"/>
    </row>
    <row r="39" customFormat="false" ht="12.75" hidden="false" customHeight="false" outlineLevel="1" collapsed="false">
      <c r="A39" s="399" t="str">
        <f aca="false">'DNSP Inputs General'!B$52</f>
        <v>Reference Light</v>
      </c>
      <c r="B39" s="399" t="str">
        <f aca="false">'DNSP Inputs General'!E$52</f>
        <v>Price Factor</v>
      </c>
      <c r="C39" s="400" t="str">
        <f aca="false">'DNSP Inputs General'!A$52</f>
        <v>Existing Lights</v>
      </c>
      <c r="D39" s="401" t="s">
        <v>279</v>
      </c>
      <c r="E39" s="401"/>
      <c r="F39" s="402" t="s">
        <v>275</v>
      </c>
      <c r="G39" s="401" t="s">
        <v>276</v>
      </c>
      <c r="H39" s="401"/>
      <c r="I39" s="402" t="s">
        <v>277</v>
      </c>
      <c r="J39" s="403"/>
    </row>
    <row r="40" customFormat="false" ht="12.75" hidden="false" customHeight="false" outlineLevel="1" collapsed="false">
      <c r="A40" s="90" t="str">
        <f aca="false">'DNSP Inputs General'!B$53</f>
        <v>Mercury Vapour 80 watt</v>
      </c>
      <c r="B40" s="404" t="n">
        <f aca="false">'DNSP Inputs General'!E$53</f>
        <v>1</v>
      </c>
      <c r="C40" s="405" t="str">
        <f aca="false">'DNSP Inputs General'!A$53</f>
        <v>Mercury Vapour 80 watt</v>
      </c>
      <c r="D40" s="406" t="n">
        <f aca="false">'RAB 2001 to 2004'!L$13</f>
        <v>4.78235897509488</v>
      </c>
      <c r="E40" s="407" t="n">
        <f aca="false">F40*D40</f>
        <v>323937.867537027</v>
      </c>
      <c r="F40" s="427" t="n">
        <f aca="false">IF('DNSP Inputs General'!H$53=0,1/10^6,'DNSP Inputs General'!H$53)</f>
        <v>67736</v>
      </c>
      <c r="G40" s="428" t="n">
        <f aca="false">IF(E$64=0,0,E40/E$64*G$64)</f>
        <v>1393861.74657245</v>
      </c>
      <c r="H40" s="413" t="n">
        <f aca="false">IF(F40=0,0,G40/F40)</f>
        <v>20.5778573664292</v>
      </c>
      <c r="I40" s="409" t="n">
        <f aca="false">IF(F40=0,0,E40/E$64*I$64/F40)</f>
        <v>99.0135290116721</v>
      </c>
      <c r="J40" s="398"/>
    </row>
    <row r="41" customFormat="false" ht="12.75" hidden="false" customHeight="false" outlineLevel="1" collapsed="false">
      <c r="A41" s="90" t="str">
        <f aca="false">'DNSP Inputs General'!B$54</f>
        <v>Sodium High Pressure 150 watt</v>
      </c>
      <c r="B41" s="404" t="n">
        <f aca="false">'DNSP Inputs General'!E$54</f>
        <v>1</v>
      </c>
      <c r="C41" s="405" t="str">
        <f aca="false">'DNSP Inputs General'!A$54</f>
        <v>Sodium High Pressure 150 watt</v>
      </c>
      <c r="D41" s="410" t="n">
        <f aca="false">'RAB 2001 to 2004'!L$19</f>
        <v>4.69768398432115</v>
      </c>
      <c r="E41" s="407" t="n">
        <f aca="false">F41*D41</f>
        <v>108892.314756564</v>
      </c>
      <c r="F41" s="427" t="n">
        <f aca="false">IF('DNSP Inputs General'!H$54=0,1/10^6,'DNSP Inputs General'!H$54)</f>
        <v>23180</v>
      </c>
      <c r="G41" s="428" t="n">
        <f aca="false">IF(E$64=0,0,E41/E$64*G$64)</f>
        <v>468549.210343718</v>
      </c>
      <c r="H41" s="413" t="n">
        <f aca="false">IF(F41=0,0,G41/F41)</f>
        <v>20.213512094207</v>
      </c>
      <c r="I41" s="409" t="n">
        <f aca="false">IF(F41=0,0,E41/E$64*I$64/F41)</f>
        <v>97.2604256375425</v>
      </c>
      <c r="J41" s="398"/>
    </row>
    <row r="42" customFormat="false" ht="12.75" hidden="false" customHeight="false" outlineLevel="1" collapsed="false">
      <c r="A42" s="90" t="str">
        <f aca="false">'DNSP Inputs General'!B$55</f>
        <v>Sodium High Pressure 250 watt</v>
      </c>
      <c r="B42" s="404" t="n">
        <f aca="false">'DNSP Inputs General'!E$55</f>
        <v>1</v>
      </c>
      <c r="C42" s="405" t="str">
        <f aca="false">'DNSP Inputs General'!A$55</f>
        <v>Sodium High Pressure 250 watt</v>
      </c>
      <c r="D42" s="410" t="n">
        <f aca="false">'RAB 2001 to 2004'!L$25</f>
        <v>4.93662853226697</v>
      </c>
      <c r="E42" s="407" t="n">
        <f aca="false">F42*D42</f>
        <v>47559.47927986</v>
      </c>
      <c r="F42" s="427" t="n">
        <f aca="false">IF('DNSP Inputs General'!H$55=0,1/10^6,'DNSP Inputs General'!H$55)</f>
        <v>9634</v>
      </c>
      <c r="G42" s="428" t="n">
        <f aca="false">IF(E$64=0,0,E42/E$64*G$64)</f>
        <v>204642.141282</v>
      </c>
      <c r="H42" s="413" t="n">
        <f aca="false">IF(F42=0,0,G42/F42)</f>
        <v>21.2416588418103</v>
      </c>
      <c r="I42" s="409" t="n">
        <f aca="false">IF(F42=0,0,E42/E$64*I$64/F42)</f>
        <v>102.207512013413</v>
      </c>
      <c r="J42" s="398"/>
    </row>
    <row r="43" customFormat="false" ht="12.75" hidden="false" customHeight="false" outlineLevel="1" collapsed="false">
      <c r="A43" s="90" t="str">
        <f aca="false">'DNSP Inputs General'!B$56</f>
        <v>Mercury Vapour 80 watt</v>
      </c>
      <c r="B43" s="404" t="n">
        <f aca="false">'DNSP Inputs General'!E$56</f>
        <v>1.29</v>
      </c>
      <c r="C43" s="26" t="str">
        <f aca="false">'DNSP Inputs General'!A$56</f>
        <v>Fluorescent 2x20 watt</v>
      </c>
      <c r="D43" s="409" t="n">
        <f aca="false">B43*IF(A43=C40,D40,IF(A43=C41,D41,D42))</f>
        <v>6.16924307787239</v>
      </c>
      <c r="E43" s="407" t="n">
        <f aca="false">F43*D43</f>
        <v>690.955224721708</v>
      </c>
      <c r="F43" s="427" t="n">
        <f aca="false">'DNSP Inputs General'!H$56</f>
        <v>112</v>
      </c>
      <c r="G43" s="428" t="n">
        <f aca="false">IF(E$64=0,0,E43/E$64*G$64)</f>
        <v>2973.0888323017</v>
      </c>
      <c r="H43" s="409" t="n">
        <f aca="false">IF(F43=0,0,G43/F43)</f>
        <v>26.5454360026937</v>
      </c>
      <c r="I43" s="409" t="n">
        <f aca="false">IF(F43=0,0,E43/E$64*I$64/F43)</f>
        <v>127.727452425057</v>
      </c>
      <c r="J43" s="398"/>
    </row>
    <row r="44" customFormat="false" ht="12.75" hidden="false" customHeight="false" outlineLevel="1" collapsed="false">
      <c r="A44" s="90" t="str">
        <f aca="false">'DNSP Inputs General'!B$57</f>
        <v>Mercury Vapour 80 watt</v>
      </c>
      <c r="B44" s="404" t="n">
        <f aca="false">'DNSP Inputs General'!E$57</f>
        <v>1.29</v>
      </c>
      <c r="C44" s="26" t="str">
        <f aca="false">'DNSP Inputs General'!A$57</f>
        <v>Fluorescent 3x20 watt</v>
      </c>
      <c r="D44" s="409" t="n">
        <f aca="false">B44*IF(A44=C40,D40,IF(A44=C41,D41,D42))</f>
        <v>6.16924307787239</v>
      </c>
      <c r="E44" s="407" t="n">
        <f aca="false">F44*D44</f>
        <v>0</v>
      </c>
      <c r="F44" s="427" t="n">
        <f aca="false">'DNSP Inputs General'!H$57</f>
        <v>0</v>
      </c>
      <c r="G44" s="428" t="n">
        <f aca="false">IF(E$64=0,0,E44/E$64*G$64)</f>
        <v>0</v>
      </c>
      <c r="H44" s="409" t="n">
        <f aca="false">IF(F44=0,0,G44/F44)</f>
        <v>0</v>
      </c>
      <c r="I44" s="409" t="n">
        <f aca="false">IF(F44=0,0,E44/E$64*I$64/F44)</f>
        <v>0</v>
      </c>
      <c r="J44" s="398"/>
    </row>
    <row r="45" customFormat="false" ht="12.75" hidden="false" customHeight="false" outlineLevel="1" collapsed="false">
      <c r="A45" s="90" t="str">
        <f aca="false">'DNSP Inputs General'!B$58</f>
        <v>Mercury Vapour 80 watt</v>
      </c>
      <c r="B45" s="404" t="n">
        <f aca="false">'DNSP Inputs General'!E$58</f>
        <v>1.48</v>
      </c>
      <c r="C45" s="26" t="str">
        <f aca="false">'DNSP Inputs General'!A$58</f>
        <v>Mercury Vapour 50 watt</v>
      </c>
      <c r="D45" s="409" t="n">
        <f aca="false">B45*IF(A45=C40,D40,IF(A45=C41,D41,D42))</f>
        <v>7.07789128314042</v>
      </c>
      <c r="E45" s="407" t="n">
        <f aca="false">F45*D45</f>
        <v>821.035388844288</v>
      </c>
      <c r="F45" s="427" t="n">
        <f aca="false">'DNSP Inputs General'!H$58</f>
        <v>116</v>
      </c>
      <c r="G45" s="428" t="n">
        <f aca="false">IF(E$64=0,0,E45/E$64*G$64)</f>
        <v>3532.80655266857</v>
      </c>
      <c r="H45" s="409" t="n">
        <f aca="false">IF(F45=0,0,G45/F45)</f>
        <v>30.4552289023153</v>
      </c>
      <c r="I45" s="409" t="n">
        <f aca="false">IF(F45=0,0,E45/E$64*I$64/F45)</f>
        <v>146.540022937275</v>
      </c>
      <c r="J45" s="398"/>
    </row>
    <row r="46" customFormat="false" ht="12.75" hidden="false" customHeight="false" outlineLevel="1" collapsed="false">
      <c r="A46" s="90" t="str">
        <f aca="false">'DNSP Inputs General'!B$59</f>
        <v>Mercury Vapour 80 watt</v>
      </c>
      <c r="B46" s="404" t="n">
        <f aca="false">'DNSP Inputs General'!E$59</f>
        <v>1.48</v>
      </c>
      <c r="C46" s="26" t="str">
        <f aca="false">'DNSP Inputs General'!A$59</f>
        <v>Mercury Vapour 125 watt</v>
      </c>
      <c r="D46" s="409" t="n">
        <f aca="false">B46*IF(A46=C40,D40,IF(A46=C41,D41,D42))</f>
        <v>7.07789128314042</v>
      </c>
      <c r="E46" s="407" t="n">
        <f aca="false">F46*D46</f>
        <v>8472.23586591908</v>
      </c>
      <c r="F46" s="427" t="n">
        <f aca="false">'DNSP Inputs General'!H$59</f>
        <v>1197</v>
      </c>
      <c r="G46" s="428" t="n">
        <f aca="false">IF(E$64=0,0,E46/E$64*G$64)</f>
        <v>36454.9089960714</v>
      </c>
      <c r="H46" s="409" t="n">
        <f aca="false">IF(F46=0,0,G46/F46)</f>
        <v>30.4552289023153</v>
      </c>
      <c r="I46" s="409" t="n">
        <f aca="false">IF(F46=0,0,E46/E$64*I$64/F46)</f>
        <v>146.540022937275</v>
      </c>
      <c r="J46" s="398"/>
    </row>
    <row r="47" customFormat="false" ht="12.75" hidden="false" customHeight="false" outlineLevel="1" collapsed="false">
      <c r="A47" s="90" t="str">
        <f aca="false">'DNSP Inputs General'!B$60</f>
        <v>Sodium High Pressure 250 watt</v>
      </c>
      <c r="B47" s="404" t="n">
        <f aca="false">'DNSP Inputs General'!E$60</f>
        <v>0.91</v>
      </c>
      <c r="C47" s="26" t="str">
        <f aca="false">'DNSP Inputs General'!A$60</f>
        <v>Mercury Vapour 250 watt</v>
      </c>
      <c r="D47" s="409" t="n">
        <f aca="false">B47*IF(A47=C40,D40,IF(A47=C41,D41,D42))</f>
        <v>4.49233196436295</v>
      </c>
      <c r="E47" s="407" t="n">
        <f aca="false">F47*D47</f>
        <v>759.204101977338</v>
      </c>
      <c r="F47" s="427" t="n">
        <f aca="false">'DNSP Inputs General'!H$60</f>
        <v>169</v>
      </c>
      <c r="G47" s="428" t="n">
        <f aca="false">IF(E$64=0,0,E47/E$64*G$64)</f>
        <v>3266.754713282</v>
      </c>
      <c r="H47" s="409" t="n">
        <f aca="false">IF(F47=0,0,G47/F47)</f>
        <v>19.3299095460473</v>
      </c>
      <c r="I47" s="409" t="n">
        <f aca="false">IF(F47=0,0,E47/E$64*I$64/F47)</f>
        <v>93.0088359322061</v>
      </c>
      <c r="J47" s="398"/>
    </row>
    <row r="48" customFormat="false" ht="12.75" hidden="false" customHeight="false" outlineLevel="1" collapsed="false">
      <c r="A48" s="90" t="str">
        <f aca="false">'DNSP Inputs General'!B$61</f>
        <v>Sodium High Pressure 250 watt</v>
      </c>
      <c r="B48" s="404" t="n">
        <f aca="false">'DNSP Inputs General'!E$61</f>
        <v>1.26</v>
      </c>
      <c r="C48" s="26" t="str">
        <f aca="false">'DNSP Inputs General'!A$61</f>
        <v>Mercury Vapour 400 watt</v>
      </c>
      <c r="D48" s="409" t="n">
        <f aca="false">B48*IF(A48=C40,D40,IF(A48=C41,D41,D42))</f>
        <v>6.22015195065639</v>
      </c>
      <c r="E48" s="407" t="n">
        <f aca="false">F48*D48</f>
        <v>31.1007597532819</v>
      </c>
      <c r="F48" s="427" t="n">
        <f aca="false">'DNSP Inputs General'!H$61</f>
        <v>5</v>
      </c>
      <c r="G48" s="428" t="n">
        <f aca="false">IF(E$64=0,0,E48/E$64*G$64)</f>
        <v>133.822450703405</v>
      </c>
      <c r="H48" s="409" t="n">
        <f aca="false">IF(F48=0,0,G48/F48)</f>
        <v>26.7644901406809</v>
      </c>
      <c r="I48" s="409" t="n">
        <f aca="false">IF(F48=0,0,E48/E$64*I$64/F48)</f>
        <v>128.781465136901</v>
      </c>
      <c r="J48" s="398"/>
    </row>
    <row r="49" customFormat="false" ht="12.75" hidden="false" customHeight="false" outlineLevel="1" collapsed="false">
      <c r="A49" s="90" t="str">
        <f aca="false">'DNSP Inputs General'!B$62</f>
        <v>Sodium High Pressure 250 watt</v>
      </c>
      <c r="B49" s="404" t="n">
        <f aca="false">'DNSP Inputs General'!E$62</f>
        <v>1.26</v>
      </c>
      <c r="C49" s="26" t="str">
        <f aca="false">'DNSP Inputs General'!A$62</f>
        <v>Mercury Vapour 700 watt</v>
      </c>
      <c r="D49" s="409" t="n">
        <f aca="false">B49*IF(A49=C40,D40,IF(A49=C41,D41,D42))</f>
        <v>6.22015195065639</v>
      </c>
      <c r="E49" s="407" t="n">
        <f aca="false">F49*D49</f>
        <v>43.5410636545947</v>
      </c>
      <c r="F49" s="427" t="n">
        <f aca="false">'DNSP Inputs General'!H$62</f>
        <v>7</v>
      </c>
      <c r="G49" s="428" t="n">
        <f aca="false">IF(E$64=0,0,E49/E$64*G$64)</f>
        <v>187.351430984766</v>
      </c>
      <c r="H49" s="409" t="n">
        <f aca="false">IF(F49=0,0,G49/F49)</f>
        <v>26.7644901406809</v>
      </c>
      <c r="I49" s="409" t="n">
        <f aca="false">IF(F49=0,0,E49/E$64*I$64/F49)</f>
        <v>128.781465136901</v>
      </c>
      <c r="J49" s="398"/>
    </row>
    <row r="50" customFormat="false" ht="12.75" hidden="false" customHeight="false" outlineLevel="1" collapsed="false">
      <c r="A50" s="90" t="str">
        <f aca="false">'DNSP Inputs General'!B$63</f>
        <v>Mercury Vapour 80 watt</v>
      </c>
      <c r="B50" s="404" t="n">
        <f aca="false">'DNSP Inputs General'!E$63</f>
        <v>2.19</v>
      </c>
      <c r="C50" s="26" t="str">
        <f aca="false">'DNSP Inputs General'!A$63</f>
        <v>Sodium High Pressure 70 watt</v>
      </c>
      <c r="D50" s="409" t="n">
        <f aca="false">B50*IF(A50=C40,D40,IF(A50=C41,D41,D42))</f>
        <v>10.4733661554578</v>
      </c>
      <c r="E50" s="407" t="n">
        <f aca="false">F50*D50</f>
        <v>13238.3348204986</v>
      </c>
      <c r="F50" s="427" t="n">
        <f aca="false">'DNSP Inputs General'!H$63</f>
        <v>1264</v>
      </c>
      <c r="G50" s="428" t="n">
        <f aca="false">IF(E$64=0,0,E50/E$64*G$64)</f>
        <v>56962.8016474548</v>
      </c>
      <c r="H50" s="409" t="n">
        <f aca="false">IF(F50=0,0,G50/F50)</f>
        <v>45.06550763248</v>
      </c>
      <c r="I50" s="409" t="n">
        <f aca="false">IF(F50=0,0,E50/E$64*I$64/F50)</f>
        <v>216.839628535562</v>
      </c>
      <c r="J50" s="398"/>
    </row>
    <row r="51" customFormat="false" ht="12.75" hidden="false" customHeight="false" outlineLevel="1" collapsed="false">
      <c r="A51" s="90" t="str">
        <f aca="false">'DNSP Inputs General'!B$64</f>
        <v>Sodium High Pressure 150 watt</v>
      </c>
      <c r="B51" s="404" t="n">
        <f aca="false">'DNSP Inputs General'!E$64</f>
        <v>1.1</v>
      </c>
      <c r="C51" s="26" t="str">
        <f aca="false">'DNSP Inputs General'!A$64</f>
        <v>Sodium High Pressure 100 watt</v>
      </c>
      <c r="D51" s="409" t="n">
        <f aca="false">B51*IF(A51=C40,D40,IF(A51=C41,D41,D42))</f>
        <v>5.16745238275326</v>
      </c>
      <c r="E51" s="407" t="n">
        <f aca="false">F51*D51</f>
        <v>3007.4572867624</v>
      </c>
      <c r="F51" s="427" t="n">
        <f aca="false">'DNSP Inputs General'!H$64</f>
        <v>582</v>
      </c>
      <c r="G51" s="428" t="n">
        <f aca="false">IF(E$64=0,0,E51/E$64*G$64)</f>
        <v>12940.6904427113</v>
      </c>
      <c r="H51" s="409" t="n">
        <f aca="false">IF(F51=0,0,G51/F51)</f>
        <v>22.2348633036277</v>
      </c>
      <c r="I51" s="409" t="n">
        <f aca="false">IF(F51=0,0,E51/E$64*I$64/F51)</f>
        <v>106.986468201297</v>
      </c>
      <c r="J51" s="398"/>
    </row>
    <row r="52" customFormat="false" ht="12.75" hidden="false" customHeight="false" outlineLevel="1" collapsed="false">
      <c r="A52" s="90" t="str">
        <f aca="false">'DNSP Inputs General'!B$65</f>
        <v>Sodium High Pressure 250 watt</v>
      </c>
      <c r="B52" s="404" t="n">
        <f aca="false">'DNSP Inputs General'!E$65</f>
        <v>1.26</v>
      </c>
      <c r="C52" s="26" t="str">
        <f aca="false">'DNSP Inputs General'!A$65</f>
        <v>Sodium High Pressure 400 watt</v>
      </c>
      <c r="D52" s="409" t="n">
        <f aca="false">B52*IF(A52=C40,D40,IF(A52=C41,D41,D42))</f>
        <v>6.22015195065639</v>
      </c>
      <c r="E52" s="407" t="n">
        <f aca="false">F52*D52</f>
        <v>2133.51211907514</v>
      </c>
      <c r="F52" s="427" t="n">
        <f aca="false">'DNSP Inputs General'!H$65</f>
        <v>343</v>
      </c>
      <c r="G52" s="428" t="n">
        <f aca="false">IF(E$64=0,0,E52/E$64*G$64)</f>
        <v>9180.22011825356</v>
      </c>
      <c r="H52" s="409" t="n">
        <f aca="false">IF(F52=0,0,G52/F52)</f>
        <v>26.7644901406809</v>
      </c>
      <c r="I52" s="409" t="n">
        <f aca="false">IF(F52=0,0,E52/E$64*I$64/F52)</f>
        <v>128.781465136901</v>
      </c>
      <c r="J52" s="398"/>
    </row>
    <row r="53" customFormat="false" ht="12.75" hidden="false" customHeight="false" outlineLevel="1" collapsed="false">
      <c r="A53" s="90" t="str">
        <f aca="false">'DNSP Inputs General'!B$66</f>
        <v>Sodium High Pressure 150 watt</v>
      </c>
      <c r="B53" s="404" t="n">
        <f aca="false">'DNSP Inputs General'!E$66</f>
        <v>1.35</v>
      </c>
      <c r="C53" s="26" t="str">
        <f aca="false">'DNSP Inputs General'!A$66</f>
        <v>Metal Halide 70 watt</v>
      </c>
      <c r="D53" s="409" t="n">
        <f aca="false">B53*IF(A53=C40,D40,IF(A53=C41,D41,D42))</f>
        <v>6.34187337883355</v>
      </c>
      <c r="E53" s="407" t="n">
        <f aca="false">F53*D53</f>
        <v>57.076860409502</v>
      </c>
      <c r="F53" s="427" t="n">
        <f aca="false">'DNSP Inputs General'!H$66</f>
        <v>9</v>
      </c>
      <c r="G53" s="428" t="n">
        <f aca="false">IF(E$64=0,0,E53/E$64*G$64)</f>
        <v>245.594171944615</v>
      </c>
      <c r="H53" s="409" t="n">
        <f aca="false">IF(F53=0,0,G53/F53)</f>
        <v>27.2882413271794</v>
      </c>
      <c r="I53" s="409" t="n">
        <f aca="false">IF(F53=0,0,E53/E$64*I$64/F53)</f>
        <v>131.301574610682</v>
      </c>
      <c r="J53" s="398"/>
    </row>
    <row r="54" customFormat="false" ht="12.75" hidden="false" customHeight="false" outlineLevel="1" collapsed="false">
      <c r="A54" s="90" t="str">
        <f aca="false">'DNSP Inputs General'!B$67</f>
        <v>Sodium High Pressure 150 watt</v>
      </c>
      <c r="B54" s="404" t="n">
        <f aca="false">'DNSP Inputs General'!E$67</f>
        <v>1.35</v>
      </c>
      <c r="C54" s="26" t="str">
        <f aca="false">'DNSP Inputs General'!A$67</f>
        <v>Metal Halide 100 watt</v>
      </c>
      <c r="D54" s="409" t="n">
        <f aca="false">B54*IF(A54=C40,D40,IF(A54=C41,D41,D42))</f>
        <v>6.34187337883355</v>
      </c>
      <c r="E54" s="407" t="n">
        <f aca="false">F54*D54</f>
        <v>418.563643003014</v>
      </c>
      <c r="F54" s="427" t="n">
        <f aca="false">'DNSP Inputs General'!H$67</f>
        <v>66</v>
      </c>
      <c r="G54" s="428" t="n">
        <f aca="false">IF(E$64=0,0,E54/E$64*G$64)</f>
        <v>1801.02392759384</v>
      </c>
      <c r="H54" s="409" t="n">
        <f aca="false">IF(F54=0,0,G54/F54)</f>
        <v>27.2882413271794</v>
      </c>
      <c r="I54" s="409" t="n">
        <f aca="false">IF(F54=0,0,E54/E$64*I$64/F54)</f>
        <v>131.301574610682</v>
      </c>
      <c r="J54" s="398"/>
    </row>
    <row r="55" customFormat="false" ht="12.75" hidden="false" customHeight="false" outlineLevel="1" collapsed="false">
      <c r="A55" s="90" t="str">
        <f aca="false">'DNSP Inputs General'!B$68</f>
        <v>Sodium High Pressure 150 watt</v>
      </c>
      <c r="B55" s="404" t="n">
        <f aca="false">'DNSP Inputs General'!E$68</f>
        <v>1.35</v>
      </c>
      <c r="C55" s="26" t="str">
        <f aca="false">'DNSP Inputs General'!A$68</f>
        <v>Metal Halide 150 watt</v>
      </c>
      <c r="D55" s="409" t="n">
        <f aca="false">B55*IF(A55=C40,D40,IF(A55=C41,D41,D42))</f>
        <v>6.34187337883355</v>
      </c>
      <c r="E55" s="407" t="n">
        <f aca="false">F55*D55</f>
        <v>88.7862273036697</v>
      </c>
      <c r="F55" s="427" t="n">
        <f aca="false">'DNSP Inputs General'!H$68</f>
        <v>14</v>
      </c>
      <c r="G55" s="428" t="n">
        <f aca="false">IF(E$64=0,0,E55/E$64*G$64)</f>
        <v>382.035378580512</v>
      </c>
      <c r="H55" s="409" t="n">
        <f aca="false">IF(F55=0,0,G55/F55)</f>
        <v>27.2882413271794</v>
      </c>
      <c r="I55" s="409" t="n">
        <f aca="false">IF(F55=0,0,E55/E$64*I$64/F55)</f>
        <v>131.301574610682</v>
      </c>
      <c r="J55" s="398"/>
    </row>
    <row r="56" customFormat="false" ht="12.75" hidden="false" customHeight="false" outlineLevel="1" collapsed="false">
      <c r="A56" s="90" t="str">
        <f aca="false">'DNSP Inputs General'!B$69</f>
        <v>Sodium High Pressure 250 watt</v>
      </c>
      <c r="B56" s="404" t="n">
        <f aca="false">'DNSP Inputs General'!E$69</f>
        <v>1.35</v>
      </c>
      <c r="C56" s="26" t="str">
        <f aca="false">'DNSP Inputs General'!A$69</f>
        <v>Metal Halide 250 watt</v>
      </c>
      <c r="D56" s="409" t="n">
        <f aca="false">B56*IF(A56=C40,D40,IF(A56=C41,D41,D42))</f>
        <v>6.66444851856042</v>
      </c>
      <c r="E56" s="407" t="n">
        <f aca="false">F56*D56</f>
        <v>706.431542967404</v>
      </c>
      <c r="F56" s="427" t="n">
        <f aca="false">'DNSP Inputs General'!H$69</f>
        <v>106</v>
      </c>
      <c r="G56" s="428" t="n">
        <f aca="false">IF(E$64=0,0,E56/E$64*G$64)</f>
        <v>3039.68138026305</v>
      </c>
      <c r="H56" s="409" t="n">
        <f aca="false">IF(F56=0,0,G56/F56)</f>
        <v>28.6762394364438</v>
      </c>
      <c r="I56" s="409" t="n">
        <f aca="false">IF(F56=0,0,E56/E$64*I$64/F56)</f>
        <v>137.980141218108</v>
      </c>
      <c r="J56" s="398"/>
    </row>
    <row r="57" customFormat="false" ht="12.75" hidden="false" customHeight="false" outlineLevel="1" collapsed="false">
      <c r="A57" s="90" t="str">
        <f aca="false">'DNSP Inputs General'!B$70</f>
        <v>Sodium High Pressure 250 watt</v>
      </c>
      <c r="B57" s="404" t="n">
        <f aca="false">'DNSP Inputs General'!E$70</f>
        <v>1.35</v>
      </c>
      <c r="C57" s="26" t="str">
        <f aca="false">'DNSP Inputs General'!A$70</f>
        <v>Metal Halide 400 watt</v>
      </c>
      <c r="D57" s="409" t="n">
        <f aca="false">B57*IF(A57=C40,D40,IF(A57=C41,D41,D42))</f>
        <v>6.66444851856042</v>
      </c>
      <c r="E57" s="407" t="n">
        <f aca="false">F57*D57</f>
        <v>293.235734816658</v>
      </c>
      <c r="F57" s="427" t="n">
        <f aca="false">'DNSP Inputs General'!H$70</f>
        <v>44</v>
      </c>
      <c r="G57" s="428" t="n">
        <f aca="false">IF(E$64=0,0,E57/E$64*G$64)</f>
        <v>1261.75453520353</v>
      </c>
      <c r="H57" s="409" t="n">
        <f aca="false">IF(F57=0,0,G57/F57)</f>
        <v>28.6762394364438</v>
      </c>
      <c r="I57" s="409" t="n">
        <f aca="false">IF(F57=0,0,E57/E$64*I$64/F57)</f>
        <v>137.980141218108</v>
      </c>
      <c r="J57" s="398"/>
    </row>
    <row r="58" customFormat="false" ht="12.75" hidden="false" customHeight="false" outlineLevel="1" collapsed="false">
      <c r="A58" s="26"/>
      <c r="B58" s="404"/>
      <c r="C58" s="26"/>
      <c r="D58" s="409"/>
      <c r="E58" s="407"/>
      <c r="F58" s="429"/>
      <c r="G58" s="428"/>
      <c r="H58" s="409"/>
      <c r="I58" s="409"/>
      <c r="J58" s="398"/>
    </row>
    <row r="59" customFormat="false" ht="12.75" hidden="false" customHeight="false" outlineLevel="1" collapsed="false">
      <c r="A59" s="26"/>
      <c r="B59" s="404"/>
      <c r="C59" s="26"/>
      <c r="D59" s="409"/>
      <c r="E59" s="407"/>
      <c r="F59" s="429"/>
      <c r="G59" s="428"/>
      <c r="H59" s="409"/>
      <c r="I59" s="409"/>
      <c r="J59" s="398"/>
    </row>
    <row r="60" customFormat="false" ht="12.75" hidden="false" customHeight="false" outlineLevel="1" collapsed="false">
      <c r="A60" s="26"/>
      <c r="B60" s="404"/>
      <c r="C60" s="26"/>
      <c r="D60" s="409"/>
      <c r="E60" s="407"/>
      <c r="F60" s="429"/>
      <c r="G60" s="428"/>
      <c r="H60" s="409"/>
      <c r="I60" s="409"/>
      <c r="J60" s="398"/>
    </row>
    <row r="61" customFormat="false" ht="12.75" hidden="false" customHeight="false" outlineLevel="1" collapsed="false">
      <c r="A61" s="26"/>
      <c r="B61" s="404"/>
      <c r="C61" s="26"/>
      <c r="D61" s="409"/>
      <c r="E61" s="407"/>
      <c r="F61" s="429"/>
      <c r="G61" s="428"/>
      <c r="H61" s="409"/>
      <c r="I61" s="409"/>
      <c r="J61" s="398"/>
    </row>
    <row r="62" customFormat="false" ht="12.75" hidden="false" customHeight="false" outlineLevel="1" collapsed="false">
      <c r="A62" s="394"/>
      <c r="B62" s="412"/>
      <c r="C62" s="405"/>
      <c r="D62" s="413"/>
      <c r="E62" s="407"/>
      <c r="F62" s="430"/>
      <c r="G62" s="415"/>
      <c r="H62" s="413"/>
      <c r="I62" s="413"/>
      <c r="J62" s="403"/>
    </row>
    <row r="63" customFormat="false" ht="12.75" hidden="false" customHeight="false" outlineLevel="1" collapsed="false">
      <c r="A63" s="394"/>
      <c r="B63" s="412"/>
      <c r="C63" s="405"/>
      <c r="D63" s="413"/>
      <c r="E63" s="407"/>
      <c r="F63" s="430"/>
      <c r="G63" s="415"/>
      <c r="H63" s="413"/>
      <c r="I63" s="413"/>
      <c r="J63" s="403"/>
    </row>
    <row r="64" customFormat="false" ht="12.75" hidden="false" customHeight="false" outlineLevel="1" collapsed="false">
      <c r="A64" s="416"/>
      <c r="B64" s="416"/>
      <c r="C64" s="417"/>
      <c r="D64" s="418"/>
      <c r="E64" s="419" t="n">
        <f aca="false">SUM(E40:E63)</f>
        <v>511151.132213158</v>
      </c>
      <c r="F64" s="431" t="n">
        <f aca="false">SUM(F40:F63)</f>
        <v>104584</v>
      </c>
      <c r="G64" s="423" t="n">
        <f aca="false">'RAB Post 2004'!I$115</f>
        <v>2199415.63277619</v>
      </c>
      <c r="H64" s="432" t="n">
        <f aca="false">SUMPRODUCT(F40:F63,H40:H63)</f>
        <v>2199415.63277619</v>
      </c>
      <c r="I64" s="423" t="n">
        <f aca="false">'RAB Post 2004'!I$102</f>
        <v>10582826.9526196</v>
      </c>
      <c r="J64" s="403"/>
    </row>
    <row r="65" customFormat="false" ht="12.75" hidden="false" customHeight="false" outlineLevel="1" collapsed="false">
      <c r="C65" s="27"/>
      <c r="D65" s="424" t="s">
        <v>154</v>
      </c>
      <c r="E65" s="425" t="n">
        <f aca="false">SUM(F65:I65)</f>
        <v>0</v>
      </c>
      <c r="F65" s="425" t="n">
        <f aca="false">ABS('DNSP Inputs General'!H$77-F64)</f>
        <v>0</v>
      </c>
      <c r="G65" s="426" t="n">
        <f aca="false">ABS(G64-SUM(G40:G63))*IF(F64=0,0,1)</f>
        <v>0</v>
      </c>
      <c r="H65" s="426" t="n">
        <f aca="false">ABS(H64-G64)*IF(F64=0,0,1)</f>
        <v>0</v>
      </c>
      <c r="I65" s="426" t="n">
        <f aca="false">ABS(I64-SUMPRODUCT(F40:F63,I40:I63))*IF(F64=0,0,1)</f>
        <v>0</v>
      </c>
      <c r="J65" s="27"/>
    </row>
    <row r="66" customFormat="false" ht="12.75" hidden="false" customHeight="false" outlineLevel="1" collapsed="false"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1" collapsed="false"/>
    <row r="68" customFormat="false" ht="12.75" hidden="false" customHeight="false" outlineLevel="1" collapsed="false">
      <c r="A68" s="399" t="str">
        <f aca="false">'DNSP Inputs General'!B$79</f>
        <v>Reference Light</v>
      </c>
      <c r="B68" s="399" t="str">
        <f aca="false">'DNSP Inputs General'!E$79</f>
        <v>Price Factor</v>
      </c>
      <c r="C68" s="400" t="str">
        <f aca="false">'DNSP Inputs General'!A$79</f>
        <v>Energy Efficient Lights</v>
      </c>
      <c r="D68" s="401" t="s">
        <v>162</v>
      </c>
      <c r="E68" s="401"/>
      <c r="F68" s="433" t="s">
        <v>275</v>
      </c>
      <c r="G68" s="401" t="s">
        <v>280</v>
      </c>
      <c r="H68" s="401"/>
    </row>
    <row r="69" customFormat="false" ht="12.75" hidden="false" customHeight="false" outlineLevel="1" collapsed="false">
      <c r="A69" s="28" t="str">
        <f aca="false">'DNSP Inputs General'!B$80</f>
        <v>T5 2X14W</v>
      </c>
      <c r="B69" s="434" t="n">
        <f aca="false">'DNSP Inputs General'!E$80</f>
        <v>1</v>
      </c>
      <c r="C69" s="28" t="str">
        <f aca="false">'DNSP Inputs General'!A$80</f>
        <v>T5 2X14W</v>
      </c>
      <c r="D69" s="435" t="n">
        <f aca="false">'DNSP Inputs O &amp; M'!$D$145</f>
        <v>193</v>
      </c>
      <c r="E69" s="407" t="n">
        <f aca="false">F69*D69</f>
        <v>2123000</v>
      </c>
      <c r="F69" s="436" t="n">
        <f aca="false">'DNSP Inputs General'!H$80</f>
        <v>11000</v>
      </c>
      <c r="G69" s="428" t="n">
        <f aca="false">IF(E$72=0,0,E69/E$72*G$72)</f>
        <v>0</v>
      </c>
      <c r="H69" s="437" t="n">
        <f aca="false">IF(F69=0,0,G69/F69)</f>
        <v>0</v>
      </c>
    </row>
    <row r="70" customFormat="false" ht="12.75" hidden="false" customHeight="false" outlineLevel="1" collapsed="false">
      <c r="B70" s="438"/>
      <c r="D70" s="439"/>
      <c r="E70" s="407"/>
      <c r="F70" s="440"/>
      <c r="G70" s="396"/>
      <c r="H70" s="409"/>
    </row>
    <row r="71" customFormat="false" ht="12.75" hidden="false" customHeight="false" outlineLevel="1" collapsed="false">
      <c r="A71" s="90"/>
      <c r="B71" s="441"/>
      <c r="C71" s="90"/>
      <c r="D71" s="441"/>
      <c r="F71" s="442"/>
      <c r="H71" s="442"/>
    </row>
    <row r="72" customFormat="false" ht="12.75" hidden="false" customHeight="false" outlineLevel="1" collapsed="false">
      <c r="A72" s="443"/>
      <c r="B72" s="421"/>
      <c r="C72" s="421"/>
      <c r="D72" s="422"/>
      <c r="E72" s="432" t="n">
        <f aca="false">SUM(E69:E71)</f>
        <v>2123000</v>
      </c>
      <c r="F72" s="444" t="n">
        <f aca="false">SUM(F69:F71)</f>
        <v>11000</v>
      </c>
      <c r="G72" s="423" t="n">
        <f aca="false">'RAB Post 2004'!I$141</f>
        <v>0</v>
      </c>
      <c r="H72" s="432" t="n">
        <f aca="false">SUMPRODUCT(F69:F71,H69:H71)</f>
        <v>0</v>
      </c>
    </row>
    <row r="73" customFormat="false" ht="12.75" hidden="false" customHeight="false" outlineLevel="1" collapsed="false">
      <c r="D73" s="424" t="s">
        <v>154</v>
      </c>
      <c r="E73" s="425" t="n">
        <f aca="false">SUM(F73:I73)</f>
        <v>0</v>
      </c>
      <c r="F73" s="425" t="n">
        <f aca="false">ABS('DNSP Inputs General'!H$83-F72)</f>
        <v>0</v>
      </c>
      <c r="G73" s="426" t="n">
        <f aca="false">ABS(G72-SUM(G69:G71))</f>
        <v>0</v>
      </c>
      <c r="H73" s="426" t="n">
        <f aca="false">ABS(H72-G72)</f>
        <v>0</v>
      </c>
      <c r="I73" s="426"/>
    </row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>
      <c r="C76" s="400" t="str">
        <f aca="false">'RAB 2001 to 2004'!A$28</f>
        <v>Poles &amp; Brackets</v>
      </c>
      <c r="D76" s="401" t="s">
        <v>281</v>
      </c>
      <c r="E76" s="401"/>
      <c r="F76" s="401"/>
      <c r="G76" s="401" t="s">
        <v>282</v>
      </c>
      <c r="H76" s="401"/>
    </row>
    <row r="77" customFormat="false" ht="12.75" hidden="false" customHeight="false" outlineLevel="1" collapsed="false">
      <c r="C77" s="443" t="s">
        <v>283</v>
      </c>
      <c r="D77" s="445" t="n">
        <f aca="false">'DNSP Inputs General'!$E$53*F40</f>
        <v>67736</v>
      </c>
      <c r="E77" s="446" t="n">
        <f aca="false">SUMPRODUCT('DNSP Inputs General'!$E53:$E74,'DNSP Inputs General'!H53:H74)+'DNSP Inputs General'!$E80*'DNSP Inputs General'!H80</f>
        <v>117969.82</v>
      </c>
      <c r="F77" s="447" t="n">
        <f aca="false">IF(E77=0,0,D77/E77*G77)</f>
        <v>152834.896859473</v>
      </c>
      <c r="G77" s="448" t="n">
        <f aca="false">'RAB Post 2004'!I$89</f>
        <v>266179.066851166</v>
      </c>
      <c r="H77" s="449" t="n">
        <f aca="false">F77/F40</f>
        <v>2.25633188938633</v>
      </c>
    </row>
    <row r="78" customFormat="false" ht="12.75" hidden="false" customHeight="false" outlineLevel="1" collapsed="false"/>
    <row r="79" customFormat="false" ht="13.5" hidden="false" customHeight="false" outlineLevel="1" collapsed="false">
      <c r="A79" s="450"/>
      <c r="B79" s="450"/>
      <c r="C79" s="450"/>
      <c r="D79" s="450"/>
      <c r="E79" s="450"/>
      <c r="F79" s="450"/>
      <c r="G79" s="450"/>
      <c r="H79" s="450"/>
      <c r="I79" s="450"/>
      <c r="J79" s="450"/>
    </row>
    <row r="82" customFormat="false" ht="12.75" hidden="false" customHeight="false" outlineLevel="0" collapsed="false">
      <c r="A82" s="181" t="s">
        <v>278</v>
      </c>
      <c r="D82" s="201" t="s">
        <v>190</v>
      </c>
      <c r="E82" s="202" t="n">
        <v>2012</v>
      </c>
      <c r="F82" s="90"/>
    </row>
    <row r="83" customFormat="false" ht="12.75" hidden="false" customHeight="false" outlineLevel="1" collapsed="false">
      <c r="A83" s="90"/>
      <c r="B83" s="90"/>
      <c r="C83" s="90"/>
      <c r="D83" s="90"/>
      <c r="E83" s="90"/>
      <c r="F83" s="393"/>
      <c r="G83" s="90"/>
      <c r="H83" s="90"/>
      <c r="I83" s="394"/>
    </row>
    <row r="84" customFormat="false" ht="12.75" hidden="false" customHeight="false" outlineLevel="1" collapsed="false">
      <c r="A84" s="394"/>
      <c r="B84" s="394"/>
      <c r="C84" s="167"/>
      <c r="D84" s="395"/>
      <c r="E84" s="396"/>
      <c r="F84" s="397"/>
      <c r="J84" s="398"/>
    </row>
    <row r="85" customFormat="false" ht="12.75" hidden="false" customHeight="false" outlineLevel="1" collapsed="false">
      <c r="A85" s="399" t="str">
        <f aca="false">'DNSP Inputs General'!B$52</f>
        <v>Reference Light</v>
      </c>
      <c r="B85" s="399" t="str">
        <f aca="false">'DNSP Inputs General'!E$52</f>
        <v>Price Factor</v>
      </c>
      <c r="C85" s="400" t="str">
        <f aca="false">'DNSP Inputs General'!A$52</f>
        <v>Existing Lights</v>
      </c>
      <c r="D85" s="401" t="str">
        <f aca="false">D$39</f>
        <v>WACC and Dep</v>
      </c>
      <c r="E85" s="401"/>
      <c r="F85" s="402" t="str">
        <f aca="false">F$39</f>
        <v>Volumes</v>
      </c>
      <c r="G85" s="401" t="str">
        <f aca="false">G$39</f>
        <v>Unitisation - Luminaires</v>
      </c>
      <c r="H85" s="401"/>
      <c r="I85" s="402" t="str">
        <f aca="false">I$39</f>
        <v>RAB WDV</v>
      </c>
      <c r="J85" s="403"/>
    </row>
    <row r="86" customFormat="false" ht="12.75" hidden="false" customHeight="false" outlineLevel="1" collapsed="false">
      <c r="A86" s="90" t="str">
        <f aca="false">'DNSP Inputs General'!B$53</f>
        <v>Mercury Vapour 80 watt</v>
      </c>
      <c r="B86" s="404" t="n">
        <f aca="false">'DNSP Inputs General'!E$53</f>
        <v>1</v>
      </c>
      <c r="C86" s="405" t="str">
        <f aca="false">'DNSP Inputs General'!A$53</f>
        <v>Mercury Vapour 80 watt</v>
      </c>
      <c r="D86" s="406" t="n">
        <f aca="false">'RAB 2001 to 2004'!M$13</f>
        <v>4.55697211105964</v>
      </c>
      <c r="E86" s="407" t="n">
        <f aca="false">F86*D86</f>
        <v>295000.146581557</v>
      </c>
      <c r="F86" s="427" t="n">
        <f aca="false">IF('DNSP Inputs General'!I$53=0,1/10^6,'DNSP Inputs General'!I$53)</f>
        <v>64736</v>
      </c>
      <c r="G86" s="428" t="n">
        <f aca="false">IF(E$110=0,0,E86/E$110*G$110)</f>
        <v>1519244.22366838</v>
      </c>
      <c r="H86" s="413" t="n">
        <f aca="false">IF(F86=0,0,G86/F86)</f>
        <v>23.468305481778</v>
      </c>
      <c r="I86" s="409" t="n">
        <f aca="false">IF(F86=0,0,E86/E$110*I$110/F86)</f>
        <v>110.725470102944</v>
      </c>
      <c r="J86" s="398"/>
    </row>
    <row r="87" customFormat="false" ht="12.75" hidden="false" customHeight="false" outlineLevel="1" collapsed="false">
      <c r="A87" s="90" t="str">
        <f aca="false">'DNSP Inputs General'!B$54</f>
        <v>Sodium High Pressure 150 watt</v>
      </c>
      <c r="B87" s="404" t="n">
        <f aca="false">'DNSP Inputs General'!E$54</f>
        <v>1</v>
      </c>
      <c r="C87" s="405" t="str">
        <f aca="false">'DNSP Inputs General'!A$54</f>
        <v>Sodium High Pressure 150 watt</v>
      </c>
      <c r="D87" s="410" t="n">
        <f aca="false">'RAB 2001 to 2004'!M$19</f>
        <v>4.47628775142257</v>
      </c>
      <c r="E87" s="407" t="n">
        <f aca="false">F87*D87</f>
        <v>104073.690220575</v>
      </c>
      <c r="F87" s="427" t="n">
        <f aca="false">IF('DNSP Inputs General'!I$54=0,1/10^6,'DNSP Inputs General'!I$54)</f>
        <v>23250</v>
      </c>
      <c r="G87" s="428" t="n">
        <f aca="false">IF(E$110=0,0,E87/E$110*G$110)</f>
        <v>535977.200471485</v>
      </c>
      <c r="H87" s="413" t="n">
        <f aca="false">IF(F87=0,0,G87/F87)</f>
        <v>23.0527828159779</v>
      </c>
      <c r="I87" s="409" t="n">
        <f aca="false">IF(F87=0,0,E87/E$110*I$110/F87)</f>
        <v>108.764998668614</v>
      </c>
      <c r="J87" s="398"/>
    </row>
    <row r="88" customFormat="false" ht="12.75" hidden="false" customHeight="false" outlineLevel="1" collapsed="false">
      <c r="A88" s="90" t="str">
        <f aca="false">'DNSP Inputs General'!B$55</f>
        <v>Sodium High Pressure 250 watt</v>
      </c>
      <c r="B88" s="404" t="n">
        <f aca="false">'DNSP Inputs General'!E$55</f>
        <v>1</v>
      </c>
      <c r="C88" s="405" t="str">
        <f aca="false">'DNSP Inputs General'!A$55</f>
        <v>Sodium High Pressure 250 watt</v>
      </c>
      <c r="D88" s="410" t="n">
        <f aca="false">'RAB 2001 to 2004'!M$25</f>
        <v>4.70397112833956</v>
      </c>
      <c r="E88" s="407" t="n">
        <f aca="false">F88*D88</f>
        <v>45459.1769842735</v>
      </c>
      <c r="F88" s="427" t="n">
        <f aca="false">IF('DNSP Inputs General'!I$55=0,1/10^6,'DNSP Inputs General'!I$55)</f>
        <v>9664</v>
      </c>
      <c r="G88" s="428" t="n">
        <f aca="false">IF(E$110=0,0,E88/E$110*G$110)</f>
        <v>234113.755014635</v>
      </c>
      <c r="H88" s="413" t="n">
        <f aca="false">IF(F88=0,0,G88/F88)</f>
        <v>24.2253471662495</v>
      </c>
      <c r="I88" s="409" t="n">
        <f aca="false">IF(F88=0,0,E88/E$110*I$110/F88)</f>
        <v>114.297257442499</v>
      </c>
      <c r="J88" s="398"/>
    </row>
    <row r="89" customFormat="false" ht="12.75" hidden="false" customHeight="false" outlineLevel="1" collapsed="false">
      <c r="A89" s="90" t="str">
        <f aca="false">'DNSP Inputs General'!B$56</f>
        <v>Mercury Vapour 80 watt</v>
      </c>
      <c r="B89" s="404" t="n">
        <f aca="false">'DNSP Inputs General'!E$56</f>
        <v>1.29</v>
      </c>
      <c r="C89" s="26" t="str">
        <f aca="false">'DNSP Inputs General'!A$56</f>
        <v>Fluorescent 2x20 watt</v>
      </c>
      <c r="D89" s="409" t="n">
        <f aca="false">B89*IF(A89=C86,D86,IF(A89=C87,D87,D88))</f>
        <v>5.87849402326694</v>
      </c>
      <c r="E89" s="407" t="n">
        <f aca="false">F89*D89</f>
        <v>658.391330605897</v>
      </c>
      <c r="F89" s="427" t="n">
        <f aca="false">'DNSP Inputs General'!I$56</f>
        <v>112</v>
      </c>
      <c r="G89" s="428" t="n">
        <f aca="false">IF(E$110=0,0,E89/E$110*G$110)</f>
        <v>3390.70077600728</v>
      </c>
      <c r="H89" s="409" t="n">
        <f aca="false">IF(F89=0,0,G89/F89)</f>
        <v>30.2741140714936</v>
      </c>
      <c r="I89" s="409" t="n">
        <f aca="false">IF(F89=0,0,E89/E$110*I$110/F89)</f>
        <v>142.835856432798</v>
      </c>
      <c r="J89" s="398"/>
    </row>
    <row r="90" customFormat="false" ht="12.75" hidden="false" customHeight="false" outlineLevel="1" collapsed="false">
      <c r="A90" s="90" t="str">
        <f aca="false">'DNSP Inputs General'!B$57</f>
        <v>Mercury Vapour 80 watt</v>
      </c>
      <c r="B90" s="404" t="n">
        <f aca="false">'DNSP Inputs General'!E$57</f>
        <v>1.29</v>
      </c>
      <c r="C90" s="26" t="str">
        <f aca="false">'DNSP Inputs General'!A$57</f>
        <v>Fluorescent 3x20 watt</v>
      </c>
      <c r="D90" s="409" t="n">
        <f aca="false">B90*IF(A90=C86,D86,IF(A90=C87,D87,D88))</f>
        <v>5.87849402326694</v>
      </c>
      <c r="E90" s="407" t="n">
        <f aca="false">F90*D90</f>
        <v>0</v>
      </c>
      <c r="F90" s="427" t="n">
        <f aca="false">'DNSP Inputs General'!I$57</f>
        <v>0</v>
      </c>
      <c r="G90" s="428" t="n">
        <f aca="false">IF(E$110=0,0,E90/E$110*G$110)</f>
        <v>0</v>
      </c>
      <c r="H90" s="409" t="n">
        <f aca="false">IF(F90=0,0,G90/F90)</f>
        <v>0</v>
      </c>
      <c r="I90" s="409" t="n">
        <f aca="false">IF(F90=0,0,E90/E$110*I$110/F90)</f>
        <v>0</v>
      </c>
      <c r="J90" s="398"/>
    </row>
    <row r="91" customFormat="false" ht="12.75" hidden="false" customHeight="false" outlineLevel="1" collapsed="false">
      <c r="A91" s="90" t="str">
        <f aca="false">'DNSP Inputs General'!B$58</f>
        <v>Mercury Vapour 80 watt</v>
      </c>
      <c r="B91" s="404" t="n">
        <f aca="false">'DNSP Inputs General'!E$58</f>
        <v>1.48</v>
      </c>
      <c r="C91" s="26" t="str">
        <f aca="false">'DNSP Inputs General'!A$58</f>
        <v>Mercury Vapour 50 watt</v>
      </c>
      <c r="D91" s="409" t="n">
        <f aca="false">B91*IF(A91=C86,D86,IF(A91=C87,D87,D88))</f>
        <v>6.74431872436827</v>
      </c>
      <c r="E91" s="407" t="n">
        <f aca="false">F91*D91</f>
        <v>782.340972026719</v>
      </c>
      <c r="F91" s="427" t="n">
        <f aca="false">'DNSP Inputs General'!I$58</f>
        <v>116</v>
      </c>
      <c r="G91" s="428" t="n">
        <f aca="false">IF(E$110=0,0,E91/E$110*G$110)</f>
        <v>4029.03868511164</v>
      </c>
      <c r="H91" s="409" t="n">
        <f aca="false">IF(F91=0,0,G91/F91)</f>
        <v>34.7330921130314</v>
      </c>
      <c r="I91" s="409" t="n">
        <f aca="false">IF(F91=0,0,E91/E$110*I$110/F91)</f>
        <v>163.873695752357</v>
      </c>
      <c r="J91" s="398"/>
    </row>
    <row r="92" customFormat="false" ht="12.75" hidden="false" customHeight="false" outlineLevel="1" collapsed="false">
      <c r="A92" s="90" t="str">
        <f aca="false">'DNSP Inputs General'!B$59</f>
        <v>Mercury Vapour 80 watt</v>
      </c>
      <c r="B92" s="404" t="n">
        <f aca="false">'DNSP Inputs General'!E$59</f>
        <v>1.48</v>
      </c>
      <c r="C92" s="26" t="str">
        <f aca="false">'DNSP Inputs General'!A$59</f>
        <v>Mercury Vapour 125 watt</v>
      </c>
      <c r="D92" s="409" t="n">
        <f aca="false">B92*IF(A92=C86,D86,IF(A92=C87,D87,D88))</f>
        <v>6.74431872436827</v>
      </c>
      <c r="E92" s="407" t="n">
        <f aca="false">F92*D92</f>
        <v>8072.94951306882</v>
      </c>
      <c r="F92" s="427" t="n">
        <f aca="false">'DNSP Inputs General'!I$59</f>
        <v>1197</v>
      </c>
      <c r="G92" s="428" t="n">
        <f aca="false">IF(E$110=0,0,E92/E$110*G$110)</f>
        <v>41575.5112592986</v>
      </c>
      <c r="H92" s="409" t="n">
        <f aca="false">IF(F92=0,0,G92/F92)</f>
        <v>34.7330921130314</v>
      </c>
      <c r="I92" s="409" t="n">
        <f aca="false">IF(F92=0,0,E92/E$110*I$110/F92)</f>
        <v>163.873695752357</v>
      </c>
      <c r="J92" s="398"/>
    </row>
    <row r="93" customFormat="false" ht="12.75" hidden="false" customHeight="false" outlineLevel="1" collapsed="false">
      <c r="A93" s="90" t="str">
        <f aca="false">'DNSP Inputs General'!B$60</f>
        <v>Sodium High Pressure 250 watt</v>
      </c>
      <c r="B93" s="404" t="n">
        <f aca="false">'DNSP Inputs General'!E$60</f>
        <v>0.91</v>
      </c>
      <c r="C93" s="26" t="str">
        <f aca="false">'DNSP Inputs General'!A$60</f>
        <v>Mercury Vapour 250 watt</v>
      </c>
      <c r="D93" s="409" t="n">
        <f aca="false">B93*IF(A93=C86,D86,IF(A93=C87,D87,D88))</f>
        <v>4.280613726789</v>
      </c>
      <c r="E93" s="407" t="n">
        <f aca="false">F93*D93</f>
        <v>723.423719827342</v>
      </c>
      <c r="F93" s="427" t="n">
        <f aca="false">'DNSP Inputs General'!I$60</f>
        <v>169</v>
      </c>
      <c r="G93" s="428" t="n">
        <f aca="false">IF(E$110=0,0,E93/E$110*G$110)</f>
        <v>3725.61614069751</v>
      </c>
      <c r="H93" s="409" t="n">
        <f aca="false">IF(F93=0,0,G93/F93)</f>
        <v>22.0450659212871</v>
      </c>
      <c r="I93" s="409" t="n">
        <f aca="false">IF(F93=0,0,E93/E$110*I$110/F93)</f>
        <v>104.010504272674</v>
      </c>
      <c r="J93" s="398"/>
    </row>
    <row r="94" customFormat="false" ht="12.75" hidden="false" customHeight="false" outlineLevel="1" collapsed="false">
      <c r="A94" s="90" t="str">
        <f aca="false">'DNSP Inputs General'!B$61</f>
        <v>Sodium High Pressure 250 watt</v>
      </c>
      <c r="B94" s="404" t="n">
        <f aca="false">'DNSP Inputs General'!E$61</f>
        <v>1.26</v>
      </c>
      <c r="C94" s="26" t="str">
        <f aca="false">'DNSP Inputs General'!A$61</f>
        <v>Mercury Vapour 400 watt</v>
      </c>
      <c r="D94" s="409" t="n">
        <f aca="false">B94*IF(A94=C86,D86,IF(A94=C87,D87,D88))</f>
        <v>5.92700362170785</v>
      </c>
      <c r="E94" s="407" t="n">
        <f aca="false">F94*D94</f>
        <v>29.6350181085393</v>
      </c>
      <c r="F94" s="427" t="n">
        <f aca="false">'DNSP Inputs General'!I$61</f>
        <v>5</v>
      </c>
      <c r="G94" s="428" t="n">
        <f aca="false">IF(E$110=0,0,E94/E$110*G$110)</f>
        <v>152.619687147372</v>
      </c>
      <c r="H94" s="409" t="n">
        <f aca="false">IF(F94=0,0,G94/F94)</f>
        <v>30.5239374294744</v>
      </c>
      <c r="I94" s="409" t="n">
        <f aca="false">IF(F94=0,0,E94/E$110*I$110/F94)</f>
        <v>144.014544377549</v>
      </c>
      <c r="J94" s="398"/>
    </row>
    <row r="95" customFormat="false" ht="12.75" hidden="false" customHeight="false" outlineLevel="1" collapsed="false">
      <c r="A95" s="90" t="str">
        <f aca="false">'DNSP Inputs General'!B$62</f>
        <v>Sodium High Pressure 250 watt</v>
      </c>
      <c r="B95" s="404" t="n">
        <f aca="false">'DNSP Inputs General'!E$62</f>
        <v>1.26</v>
      </c>
      <c r="C95" s="26" t="str">
        <f aca="false">'DNSP Inputs General'!A$62</f>
        <v>Mercury Vapour 700 watt</v>
      </c>
      <c r="D95" s="409" t="n">
        <f aca="false">B95*IF(A95=C86,D86,IF(A95=C87,D87,D88))</f>
        <v>5.92700362170785</v>
      </c>
      <c r="E95" s="407" t="n">
        <f aca="false">F95*D95</f>
        <v>41.489025351955</v>
      </c>
      <c r="F95" s="427" t="n">
        <f aca="false">'DNSP Inputs General'!I$62</f>
        <v>7</v>
      </c>
      <c r="G95" s="428" t="n">
        <f aca="false">IF(E$110=0,0,E95/E$110*G$110)</f>
        <v>213.667562006321</v>
      </c>
      <c r="H95" s="409" t="n">
        <f aca="false">IF(F95=0,0,G95/F95)</f>
        <v>30.5239374294744</v>
      </c>
      <c r="I95" s="409" t="n">
        <f aca="false">IF(F95=0,0,E95/E$110*I$110/F95)</f>
        <v>144.014544377549</v>
      </c>
      <c r="J95" s="398"/>
    </row>
    <row r="96" customFormat="false" ht="12.75" hidden="false" customHeight="false" outlineLevel="1" collapsed="false">
      <c r="A96" s="90" t="str">
        <f aca="false">'DNSP Inputs General'!B$63</f>
        <v>Mercury Vapour 80 watt</v>
      </c>
      <c r="B96" s="404" t="n">
        <f aca="false">'DNSP Inputs General'!E$63</f>
        <v>2.19</v>
      </c>
      <c r="C96" s="26" t="str">
        <f aca="false">'DNSP Inputs General'!A$63</f>
        <v>Sodium High Pressure 70 watt</v>
      </c>
      <c r="D96" s="409" t="n">
        <f aca="false">B96*IF(A96=C86,D86,IF(A96=C87,D87,D88))</f>
        <v>9.97976892322061</v>
      </c>
      <c r="E96" s="407" t="n">
        <f aca="false">F96*D96</f>
        <v>12614.4279189509</v>
      </c>
      <c r="F96" s="427" t="n">
        <f aca="false">'DNSP Inputs General'!I$63</f>
        <v>1264</v>
      </c>
      <c r="G96" s="428" t="n">
        <f aca="false">IF(E$110=0,0,E96/E$110*G$110)</f>
        <v>64964.0245024385</v>
      </c>
      <c r="H96" s="409" t="n">
        <f aca="false">IF(F96=0,0,G96/F96)</f>
        <v>51.3955890050938</v>
      </c>
      <c r="I96" s="409" t="n">
        <f aca="false">IF(F96=0,0,E96/E$110*I$110/F96)</f>
        <v>242.488779525447</v>
      </c>
      <c r="J96" s="398"/>
    </row>
    <row r="97" customFormat="false" ht="12.75" hidden="false" customHeight="false" outlineLevel="1" collapsed="false">
      <c r="A97" s="90" t="str">
        <f aca="false">'DNSP Inputs General'!B$64</f>
        <v>Sodium High Pressure 150 watt</v>
      </c>
      <c r="B97" s="404" t="n">
        <f aca="false">'DNSP Inputs General'!E$64</f>
        <v>1.1</v>
      </c>
      <c r="C97" s="26" t="str">
        <f aca="false">'DNSP Inputs General'!A$64</f>
        <v>Sodium High Pressure 100 watt</v>
      </c>
      <c r="D97" s="409" t="n">
        <f aca="false">B97*IF(A97=C86,D86,IF(A97=C87,D87,D88))</f>
        <v>4.92391652656483</v>
      </c>
      <c r="E97" s="407" t="n">
        <f aca="false">F97*D97</f>
        <v>2865.71941846073</v>
      </c>
      <c r="F97" s="427" t="n">
        <f aca="false">'DNSP Inputs General'!I$64</f>
        <v>582</v>
      </c>
      <c r="G97" s="428" t="n">
        <f aca="false">IF(E$110=0,0,E97/E$110*G$110)</f>
        <v>14758.391558789</v>
      </c>
      <c r="H97" s="409" t="n">
        <f aca="false">IF(F97=0,0,G97/F97)</f>
        <v>25.3580610975756</v>
      </c>
      <c r="I97" s="409" t="n">
        <f aca="false">IF(F97=0,0,E97/E$110*I$110/F97)</f>
        <v>119.641498535476</v>
      </c>
      <c r="J97" s="398"/>
    </row>
    <row r="98" customFormat="false" ht="12.75" hidden="false" customHeight="false" outlineLevel="1" collapsed="false">
      <c r="A98" s="90" t="str">
        <f aca="false">'DNSP Inputs General'!B$65</f>
        <v>Sodium High Pressure 250 watt</v>
      </c>
      <c r="B98" s="404" t="n">
        <f aca="false">'DNSP Inputs General'!E$65</f>
        <v>1.26</v>
      </c>
      <c r="C98" s="26" t="str">
        <f aca="false">'DNSP Inputs General'!A$65</f>
        <v>Sodium High Pressure 400 watt</v>
      </c>
      <c r="D98" s="409" t="n">
        <f aca="false">B98*IF(A98=C86,D86,IF(A98=C87,D87,D88))</f>
        <v>5.92700362170785</v>
      </c>
      <c r="E98" s="407" t="n">
        <f aca="false">F98*D98</f>
        <v>2032.96224224579</v>
      </c>
      <c r="F98" s="427" t="n">
        <f aca="false">'DNSP Inputs General'!I$65</f>
        <v>343</v>
      </c>
      <c r="G98" s="428" t="n">
        <f aca="false">IF(E$110=0,0,E98/E$110*G$110)</f>
        <v>10469.7105383097</v>
      </c>
      <c r="H98" s="409" t="n">
        <f aca="false">IF(F98=0,0,G98/F98)</f>
        <v>30.5239374294744</v>
      </c>
      <c r="I98" s="409" t="n">
        <f aca="false">IF(F98=0,0,E98/E$110*I$110/F98)</f>
        <v>144.014544377549</v>
      </c>
      <c r="J98" s="398"/>
    </row>
    <row r="99" customFormat="false" ht="12.75" hidden="false" customHeight="false" outlineLevel="1" collapsed="false">
      <c r="A99" s="90" t="str">
        <f aca="false">'DNSP Inputs General'!B$66</f>
        <v>Sodium High Pressure 150 watt</v>
      </c>
      <c r="B99" s="404" t="n">
        <f aca="false">'DNSP Inputs General'!E$66</f>
        <v>1.35</v>
      </c>
      <c r="C99" s="26" t="str">
        <f aca="false">'DNSP Inputs General'!A$66</f>
        <v>Metal Halide 70 watt</v>
      </c>
      <c r="D99" s="409" t="n">
        <f aca="false">B99*IF(A99=C86,D86,IF(A99=C87,D87,D88))</f>
        <v>6.04298846442048</v>
      </c>
      <c r="E99" s="407" t="n">
        <f aca="false">F99*D99</f>
        <v>54.3868961797843</v>
      </c>
      <c r="F99" s="427" t="n">
        <f aca="false">'DNSP Inputs General'!I$66</f>
        <v>9</v>
      </c>
      <c r="G99" s="428" t="n">
        <f aca="false">IF(E$110=0,0,E99/E$110*G$110)</f>
        <v>280.091311214131</v>
      </c>
      <c r="H99" s="409" t="n">
        <f aca="false">IF(F99=0,0,G99/F99)</f>
        <v>31.1212568015701</v>
      </c>
      <c r="I99" s="409" t="n">
        <f aca="false">IF(F99=0,0,E99/E$110*I$110/F99)</f>
        <v>146.832748202629</v>
      </c>
      <c r="J99" s="398"/>
    </row>
    <row r="100" customFormat="false" ht="12.75" hidden="false" customHeight="false" outlineLevel="1" collapsed="false">
      <c r="A100" s="90" t="str">
        <f aca="false">'DNSP Inputs General'!B$67</f>
        <v>Sodium High Pressure 150 watt</v>
      </c>
      <c r="B100" s="404" t="n">
        <f aca="false">'DNSP Inputs General'!E$67</f>
        <v>1.35</v>
      </c>
      <c r="C100" s="26" t="str">
        <f aca="false">'DNSP Inputs General'!A$67</f>
        <v>Metal Halide 100 watt</v>
      </c>
      <c r="D100" s="409" t="n">
        <f aca="false">B100*IF(A100=C86,D86,IF(A100=C87,D87,D88))</f>
        <v>6.04298846442048</v>
      </c>
      <c r="E100" s="407" t="n">
        <f aca="false">F100*D100</f>
        <v>398.837238651751</v>
      </c>
      <c r="F100" s="427" t="n">
        <f aca="false">'DNSP Inputs General'!I$67</f>
        <v>66</v>
      </c>
      <c r="G100" s="428" t="n">
        <f aca="false">IF(E$110=0,0,E100/E$110*G$110)</f>
        <v>2054.00294890363</v>
      </c>
      <c r="H100" s="409" t="n">
        <f aca="false">IF(F100=0,0,G100/F100)</f>
        <v>31.1212568015701</v>
      </c>
      <c r="I100" s="409" t="n">
        <f aca="false">IF(F100=0,0,E100/E$110*I$110/F100)</f>
        <v>146.832748202629</v>
      </c>
      <c r="J100" s="398"/>
    </row>
    <row r="101" customFormat="false" ht="12.75" hidden="false" customHeight="false" outlineLevel="1" collapsed="false">
      <c r="A101" s="90" t="str">
        <f aca="false">'DNSP Inputs General'!B$68</f>
        <v>Sodium High Pressure 150 watt</v>
      </c>
      <c r="B101" s="404" t="n">
        <f aca="false">'DNSP Inputs General'!E$68</f>
        <v>1.35</v>
      </c>
      <c r="C101" s="26" t="str">
        <f aca="false">'DNSP Inputs General'!A$68</f>
        <v>Metal Halide 150 watt</v>
      </c>
      <c r="D101" s="409" t="n">
        <f aca="false">B101*IF(A101=C86,D86,IF(A101=C87,D87,D88))</f>
        <v>6.04298846442048</v>
      </c>
      <c r="E101" s="407" t="n">
        <f aca="false">F101*D101</f>
        <v>84.6018385018867</v>
      </c>
      <c r="F101" s="427" t="n">
        <f aca="false">'DNSP Inputs General'!I$68</f>
        <v>14</v>
      </c>
      <c r="G101" s="428" t="n">
        <f aca="false">IF(E$110=0,0,E101/E$110*G$110)</f>
        <v>435.697595221982</v>
      </c>
      <c r="H101" s="409" t="n">
        <f aca="false">IF(F101=0,0,G101/F101)</f>
        <v>31.1212568015701</v>
      </c>
      <c r="I101" s="409" t="n">
        <f aca="false">IF(F101=0,0,E101/E$110*I$110/F101)</f>
        <v>146.832748202629</v>
      </c>
      <c r="J101" s="398"/>
    </row>
    <row r="102" customFormat="false" ht="12.75" hidden="false" customHeight="false" outlineLevel="1" collapsed="false">
      <c r="A102" s="90" t="str">
        <f aca="false">'DNSP Inputs General'!B$69</f>
        <v>Sodium High Pressure 250 watt</v>
      </c>
      <c r="B102" s="404" t="n">
        <f aca="false">'DNSP Inputs General'!E$69</f>
        <v>1.35</v>
      </c>
      <c r="C102" s="26" t="str">
        <f aca="false">'DNSP Inputs General'!A$69</f>
        <v>Metal Halide 250 watt</v>
      </c>
      <c r="D102" s="409" t="n">
        <f aca="false">B102*IF(A102=C86,D86,IF(A102=C87,D87,D88))</f>
        <v>6.35036102325841</v>
      </c>
      <c r="E102" s="407" t="n">
        <f aca="false">F102*D102</f>
        <v>673.138268465392</v>
      </c>
      <c r="F102" s="427" t="n">
        <f aca="false">'DNSP Inputs General'!I$69</f>
        <v>106</v>
      </c>
      <c r="G102" s="428" t="n">
        <f aca="false">IF(E$110=0,0,E102/E$110*G$110)</f>
        <v>3466.64717949031</v>
      </c>
      <c r="H102" s="409" t="n">
        <f aca="false">IF(F102=0,0,G102/F102)</f>
        <v>32.7042186744368</v>
      </c>
      <c r="I102" s="409" t="n">
        <f aca="false">IF(F102=0,0,E102/E$110*I$110/F102)</f>
        <v>154.301297547374</v>
      </c>
      <c r="J102" s="398"/>
    </row>
    <row r="103" customFormat="false" ht="12.75" hidden="false" customHeight="false" outlineLevel="1" collapsed="false">
      <c r="A103" s="90" t="str">
        <f aca="false">'DNSP Inputs General'!B$70</f>
        <v>Sodium High Pressure 250 watt</v>
      </c>
      <c r="B103" s="404" t="n">
        <f aca="false">'DNSP Inputs General'!E$70</f>
        <v>1.35</v>
      </c>
      <c r="C103" s="26" t="str">
        <f aca="false">'DNSP Inputs General'!A$70</f>
        <v>Metal Halide 400 watt</v>
      </c>
      <c r="D103" s="409" t="n">
        <f aca="false">B103*IF(A103=C86,D86,IF(A103=C87,D87,D88))</f>
        <v>6.35036102325841</v>
      </c>
      <c r="E103" s="407" t="n">
        <f aca="false">F103*D103</f>
        <v>279.41588502337</v>
      </c>
      <c r="F103" s="427" t="n">
        <f aca="false">'DNSP Inputs General'!I$70</f>
        <v>44</v>
      </c>
      <c r="G103" s="428" t="n">
        <f aca="false">IF(E$110=0,0,E103/E$110*G$110)</f>
        <v>1438.98562167522</v>
      </c>
      <c r="H103" s="409" t="n">
        <f aca="false">IF(F103=0,0,G103/F103)</f>
        <v>32.7042186744368</v>
      </c>
      <c r="I103" s="409" t="n">
        <f aca="false">IF(F103=0,0,E103/E$110*I$110/F103)</f>
        <v>154.301297547374</v>
      </c>
      <c r="J103" s="398"/>
    </row>
    <row r="104" customFormat="false" ht="12.75" hidden="false" customHeight="false" outlineLevel="1" collapsed="false">
      <c r="A104" s="26"/>
      <c r="B104" s="404"/>
      <c r="C104" s="26"/>
      <c r="D104" s="409"/>
      <c r="E104" s="407"/>
      <c r="F104" s="429"/>
      <c r="G104" s="428"/>
      <c r="H104" s="409"/>
      <c r="I104" s="409"/>
      <c r="J104" s="398"/>
    </row>
    <row r="105" customFormat="false" ht="12.75" hidden="false" customHeight="false" outlineLevel="1" collapsed="false">
      <c r="A105" s="26"/>
      <c r="B105" s="404"/>
      <c r="C105" s="26"/>
      <c r="D105" s="409"/>
      <c r="E105" s="407"/>
      <c r="F105" s="429"/>
      <c r="G105" s="428"/>
      <c r="H105" s="409"/>
      <c r="I105" s="409"/>
      <c r="J105" s="398"/>
    </row>
    <row r="106" customFormat="false" ht="12.75" hidden="false" customHeight="false" outlineLevel="1" collapsed="false">
      <c r="A106" s="26"/>
      <c r="B106" s="404"/>
      <c r="C106" s="26"/>
      <c r="D106" s="409"/>
      <c r="E106" s="407"/>
      <c r="F106" s="429"/>
      <c r="G106" s="428"/>
      <c r="H106" s="409"/>
      <c r="I106" s="409"/>
      <c r="J106" s="398"/>
    </row>
    <row r="107" customFormat="false" ht="12.75" hidden="false" customHeight="false" outlineLevel="1" collapsed="false">
      <c r="A107" s="26"/>
      <c r="B107" s="404"/>
      <c r="C107" s="26"/>
      <c r="D107" s="409"/>
      <c r="E107" s="407"/>
      <c r="F107" s="429"/>
      <c r="G107" s="428"/>
      <c r="H107" s="409"/>
      <c r="I107" s="409"/>
      <c r="J107" s="398"/>
    </row>
    <row r="108" customFormat="false" ht="12.75" hidden="false" customHeight="false" outlineLevel="1" collapsed="false">
      <c r="A108" s="394"/>
      <c r="B108" s="412"/>
      <c r="C108" s="405"/>
      <c r="D108" s="413"/>
      <c r="E108" s="407"/>
      <c r="F108" s="430"/>
      <c r="G108" s="415"/>
      <c r="H108" s="413"/>
      <c r="I108" s="413"/>
      <c r="J108" s="403"/>
    </row>
    <row r="109" customFormat="false" ht="12.75" hidden="false" customHeight="false" outlineLevel="1" collapsed="false">
      <c r="A109" s="394"/>
      <c r="B109" s="412"/>
      <c r="C109" s="405"/>
      <c r="D109" s="413"/>
      <c r="E109" s="407"/>
      <c r="F109" s="430"/>
      <c r="G109" s="415"/>
      <c r="H109" s="413"/>
      <c r="I109" s="413"/>
      <c r="J109" s="403"/>
    </row>
    <row r="110" customFormat="false" ht="12.75" hidden="false" customHeight="false" outlineLevel="1" collapsed="false">
      <c r="A110" s="416"/>
      <c r="B110" s="416"/>
      <c r="C110" s="417"/>
      <c r="D110" s="418"/>
      <c r="E110" s="419" t="n">
        <f aca="false">SUM(E86:E109)</f>
        <v>473844.733071874</v>
      </c>
      <c r="F110" s="431" t="n">
        <f aca="false">SUM(F86:F109)</f>
        <v>101684</v>
      </c>
      <c r="G110" s="423" t="n">
        <f aca="false">'RAB Post 2004'!J$115</f>
        <v>2440289.88452081</v>
      </c>
      <c r="H110" s="432" t="n">
        <f aca="false">SUMPRODUCT(F86:F109,H86:H109)</f>
        <v>2440289.88452081</v>
      </c>
      <c r="I110" s="423" t="n">
        <f aca="false">'RAB Post 2004'!J$102</f>
        <v>11513496.1431632</v>
      </c>
      <c r="J110" s="403"/>
    </row>
    <row r="111" customFormat="false" ht="12.75" hidden="false" customHeight="false" outlineLevel="1" collapsed="false">
      <c r="C111" s="27"/>
      <c r="D111" s="424" t="s">
        <v>154</v>
      </c>
      <c r="E111" s="425" t="n">
        <f aca="false">SUM(F111:I111)</f>
        <v>0</v>
      </c>
      <c r="F111" s="425" t="n">
        <f aca="false">ABS('DNSP Inputs General'!I$77-F110)</f>
        <v>0</v>
      </c>
      <c r="G111" s="426" t="n">
        <f aca="false">ABS(G110-SUM(G86:G109))*IF(F110=0,0,1)</f>
        <v>0</v>
      </c>
      <c r="H111" s="426" t="n">
        <f aca="false">ABS(H110-G110)*IF(F110=0,0,1)</f>
        <v>0</v>
      </c>
      <c r="I111" s="426" t="n">
        <f aca="false">ABS(I110-SUMPRODUCT(F86:F109,I86:I109))*IF(F110=0,0,1)</f>
        <v>0</v>
      </c>
      <c r="J111" s="27"/>
    </row>
    <row r="112" customFormat="false" ht="12.75" hidden="false" customHeight="false" outlineLevel="1" collapsed="false"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1" collapsed="false"/>
    <row r="114" customFormat="false" ht="12.75" hidden="false" customHeight="false" outlineLevel="1" collapsed="false">
      <c r="A114" s="399" t="str">
        <f aca="false">'DNSP Inputs General'!B$79</f>
        <v>Reference Light</v>
      </c>
      <c r="B114" s="399" t="str">
        <f aca="false">'DNSP Inputs General'!E$79</f>
        <v>Price Factor</v>
      </c>
      <c r="C114" s="400" t="str">
        <f aca="false">'DNSP Inputs General'!A$79</f>
        <v>Energy Efficient Lights</v>
      </c>
      <c r="D114" s="401" t="str">
        <f aca="false">D$68</f>
        <v>Unit cost</v>
      </c>
      <c r="E114" s="401"/>
      <c r="F114" s="433" t="str">
        <f aca="false">F$68</f>
        <v>Volumes</v>
      </c>
      <c r="G114" s="401" t="str">
        <f aca="false">G$68</f>
        <v>Unitisation - Luminaires &amp; Ballasts</v>
      </c>
      <c r="H114" s="401"/>
    </row>
    <row r="115" customFormat="false" ht="12.75" hidden="false" customHeight="false" outlineLevel="1" collapsed="false">
      <c r="A115" s="28" t="str">
        <f aca="false">'DNSP Inputs General'!B$80</f>
        <v>T5 2X14W</v>
      </c>
      <c r="B115" s="434" t="n">
        <f aca="false">'DNSP Inputs General'!E$80</f>
        <v>1</v>
      </c>
      <c r="C115" s="28" t="str">
        <f aca="false">'DNSP Inputs General'!A$80</f>
        <v>T5 2X14W</v>
      </c>
      <c r="D115" s="435" t="n">
        <f aca="false">'DNSP Inputs O &amp; M'!$E$145</f>
        <v>193</v>
      </c>
      <c r="E115" s="407" t="n">
        <f aca="false">F115*D115</f>
        <v>2702000</v>
      </c>
      <c r="F115" s="436" t="n">
        <f aca="false">'DNSP Inputs General'!I$80</f>
        <v>14000</v>
      </c>
      <c r="G115" s="428" t="n">
        <f aca="false">IF(E$118=0,0,E115/E$118*G$118)</f>
        <v>0</v>
      </c>
      <c r="H115" s="437" t="n">
        <f aca="false">IF(F115=0,0,G115/F115)</f>
        <v>0</v>
      </c>
    </row>
    <row r="116" customFormat="false" ht="12.75" hidden="false" customHeight="false" outlineLevel="1" collapsed="false">
      <c r="B116" s="438"/>
      <c r="D116" s="439"/>
      <c r="E116" s="407"/>
      <c r="F116" s="440"/>
      <c r="G116" s="396"/>
      <c r="H116" s="409"/>
    </row>
    <row r="117" customFormat="false" ht="12.75" hidden="false" customHeight="false" outlineLevel="1" collapsed="false">
      <c r="A117" s="90"/>
      <c r="B117" s="441"/>
      <c r="C117" s="90"/>
      <c r="D117" s="441"/>
      <c r="F117" s="442"/>
      <c r="H117" s="442"/>
    </row>
    <row r="118" customFormat="false" ht="12.75" hidden="false" customHeight="false" outlineLevel="1" collapsed="false">
      <c r="A118" s="443"/>
      <c r="B118" s="421"/>
      <c r="C118" s="421"/>
      <c r="D118" s="422"/>
      <c r="E118" s="432" t="n">
        <f aca="false">SUM(E115:E117)</f>
        <v>2702000</v>
      </c>
      <c r="F118" s="444" t="n">
        <f aca="false">SUM(F115:F117)</f>
        <v>14000</v>
      </c>
      <c r="G118" s="423" t="n">
        <f aca="false">'RAB Post 2004'!J$141</f>
        <v>0</v>
      </c>
      <c r="H118" s="432" t="n">
        <f aca="false">SUMPRODUCT(F115:F117,H115:H117)</f>
        <v>0</v>
      </c>
    </row>
    <row r="119" customFormat="false" ht="12.75" hidden="false" customHeight="false" outlineLevel="1" collapsed="false">
      <c r="D119" s="424" t="s">
        <v>154</v>
      </c>
      <c r="E119" s="425" t="n">
        <f aca="false">SUM(F119:I119)</f>
        <v>0</v>
      </c>
      <c r="F119" s="425" t="n">
        <f aca="false">ABS('DNSP Inputs General'!I$83-F118)</f>
        <v>0</v>
      </c>
      <c r="G119" s="426" t="n">
        <f aca="false">ABS(G118-SUM(G115:G117))</f>
        <v>0</v>
      </c>
      <c r="H119" s="426" t="n">
        <f aca="false">ABS(H118-G118)</f>
        <v>0</v>
      </c>
    </row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>
      <c r="C122" s="400" t="str">
        <f aca="false">'RAB 2001 to 2004'!A$28</f>
        <v>Poles &amp; Brackets</v>
      </c>
      <c r="D122" s="401" t="str">
        <f aca="false">D$76</f>
        <v>Weighted Avearge Volumes</v>
      </c>
      <c r="E122" s="401"/>
      <c r="F122" s="401"/>
      <c r="G122" s="401" t="str">
        <f aca="false">G$76</f>
        <v>Unitisation Poles &amp; Brackets</v>
      </c>
      <c r="H122" s="401"/>
    </row>
    <row r="123" customFormat="false" ht="12.75" hidden="false" customHeight="false" outlineLevel="1" collapsed="false">
      <c r="C123" s="443" t="s">
        <v>283</v>
      </c>
      <c r="D123" s="445" t="n">
        <f aca="false">'DNSP Inputs General'!$E$53*F86</f>
        <v>64736</v>
      </c>
      <c r="E123" s="446" t="n">
        <f aca="false">SUMPRODUCT('DNSP Inputs General'!$E53:$E74,'DNSP Inputs General'!I53:I74)+'DNSP Inputs General'!$E80*'DNSP Inputs General'!I80</f>
        <v>118069.82</v>
      </c>
      <c r="F123" s="447" t="n">
        <f aca="false">IF(E123=0,0,D123/E123*G123)</f>
        <v>159266.41514624</v>
      </c>
      <c r="G123" s="448" t="n">
        <f aca="false">'RAB Post 2004'!J$89</f>
        <v>290480.674869653</v>
      </c>
      <c r="H123" s="449" t="n">
        <f aca="false">F123/F86</f>
        <v>2.4602449200791</v>
      </c>
    </row>
    <row r="124" customFormat="false" ht="12.75" hidden="false" customHeight="false" outlineLevel="1" collapsed="false"/>
    <row r="125" customFormat="false" ht="13.5" hidden="false" customHeight="false" outlineLevel="1" collapsed="false">
      <c r="A125" s="450"/>
      <c r="B125" s="450"/>
      <c r="C125" s="450"/>
      <c r="D125" s="450"/>
      <c r="E125" s="450"/>
      <c r="F125" s="450"/>
      <c r="G125" s="450"/>
      <c r="H125" s="450"/>
      <c r="I125" s="450"/>
      <c r="J125" s="450"/>
    </row>
    <row r="128" customFormat="false" ht="12.75" hidden="false" customHeight="false" outlineLevel="0" collapsed="false">
      <c r="A128" s="181" t="s">
        <v>278</v>
      </c>
      <c r="D128" s="201" t="s">
        <v>190</v>
      </c>
      <c r="E128" s="202" t="n">
        <v>2013</v>
      </c>
      <c r="F128" s="90"/>
    </row>
    <row r="129" customFormat="false" ht="12.75" hidden="false" customHeight="false" outlineLevel="1" collapsed="false">
      <c r="A129" s="90"/>
      <c r="B129" s="90"/>
      <c r="C129" s="90"/>
      <c r="D129" s="90"/>
      <c r="E129" s="90"/>
      <c r="F129" s="393"/>
      <c r="G129" s="90"/>
      <c r="H129" s="90"/>
      <c r="I129" s="394"/>
    </row>
    <row r="130" customFormat="false" ht="12.75" hidden="false" customHeight="false" outlineLevel="1" collapsed="false">
      <c r="A130" s="394"/>
      <c r="B130" s="394"/>
      <c r="C130" s="167"/>
      <c r="D130" s="395"/>
      <c r="E130" s="396"/>
      <c r="F130" s="397"/>
      <c r="J130" s="398"/>
    </row>
    <row r="131" customFormat="false" ht="12.75" hidden="false" customHeight="false" outlineLevel="1" collapsed="false">
      <c r="A131" s="399" t="str">
        <f aca="false">'DNSP Inputs General'!B$52</f>
        <v>Reference Light</v>
      </c>
      <c r="B131" s="399" t="str">
        <f aca="false">'DNSP Inputs General'!E$52</f>
        <v>Price Factor</v>
      </c>
      <c r="C131" s="400" t="str">
        <f aca="false">'DNSP Inputs General'!A$52</f>
        <v>Existing Lights</v>
      </c>
      <c r="D131" s="401" t="str">
        <f aca="false">D$39</f>
        <v>WACC and Dep</v>
      </c>
      <c r="E131" s="401"/>
      <c r="F131" s="402" t="str">
        <f aca="false">F$39</f>
        <v>Volumes</v>
      </c>
      <c r="G131" s="401" t="str">
        <f aca="false">G$39</f>
        <v>Unitisation - Luminaires</v>
      </c>
      <c r="H131" s="401"/>
      <c r="I131" s="402" t="str">
        <f aca="false">I$39</f>
        <v>RAB WDV</v>
      </c>
      <c r="J131" s="403"/>
    </row>
    <row r="132" customFormat="false" ht="12.75" hidden="false" customHeight="false" outlineLevel="1" collapsed="false">
      <c r="A132" s="90" t="str">
        <f aca="false">'DNSP Inputs General'!B$53</f>
        <v>Mercury Vapour 80 watt</v>
      </c>
      <c r="B132" s="404" t="n">
        <f aca="false">'DNSP Inputs General'!E$53</f>
        <v>1</v>
      </c>
      <c r="C132" s="405" t="str">
        <f aca="false">'DNSP Inputs General'!A$53</f>
        <v>Mercury Vapour 80 watt</v>
      </c>
      <c r="D132" s="406" t="n">
        <f aca="false">'RAB 2001 to 2004'!N$13</f>
        <v>4.33158524702441</v>
      </c>
      <c r="E132" s="407" t="n">
        <f aca="false">F132*D132</f>
        <v>267414.746810299</v>
      </c>
      <c r="F132" s="427" t="n">
        <f aca="false">IF('DNSP Inputs General'!J$53=0,1/10^6,'DNSP Inputs General'!J$53)</f>
        <v>61736</v>
      </c>
      <c r="G132" s="428" t="n">
        <f aca="false">IF(E$156=0,0,E132/E$156*G$156)</f>
        <v>1634247.38355223</v>
      </c>
      <c r="H132" s="413" t="n">
        <f aca="false">IF(F132=0,0,G132/F132)</f>
        <v>26.4715463190397</v>
      </c>
      <c r="I132" s="409" t="n">
        <f aca="false">IF(F132=0,0,E132/E$156*I$156/F132)</f>
        <v>122.214661773631</v>
      </c>
      <c r="J132" s="398"/>
    </row>
    <row r="133" customFormat="false" ht="12.75" hidden="false" customHeight="false" outlineLevel="1" collapsed="false">
      <c r="A133" s="90" t="str">
        <f aca="false">'DNSP Inputs General'!B$54</f>
        <v>Sodium High Pressure 150 watt</v>
      </c>
      <c r="B133" s="404" t="n">
        <f aca="false">'DNSP Inputs General'!E$54</f>
        <v>1</v>
      </c>
      <c r="C133" s="405" t="str">
        <f aca="false">'DNSP Inputs General'!A$54</f>
        <v>Sodium High Pressure 150 watt</v>
      </c>
      <c r="D133" s="410" t="n">
        <f aca="false">'RAB 2001 to 2004'!N$19</f>
        <v>4.254891518524</v>
      </c>
      <c r="E133" s="407" t="n">
        <f aca="false">F133*D133</f>
        <v>99224.0702119797</v>
      </c>
      <c r="F133" s="427" t="n">
        <f aca="false">IF('DNSP Inputs General'!J$54=0,1/10^6,'DNSP Inputs General'!J$54)</f>
        <v>23320</v>
      </c>
      <c r="G133" s="428" t="n">
        <f aca="false">IF(E$156=0,0,E133/E$156*G$156)</f>
        <v>606386.443019776</v>
      </c>
      <c r="H133" s="413" t="n">
        <f aca="false">IF(F133=0,0,G133/F133)</f>
        <v>26.0028491860967</v>
      </c>
      <c r="I133" s="409" t="n">
        <f aca="false">IF(F133=0,0,E133/E$156*I$156/F133)</f>
        <v>120.050766212468</v>
      </c>
      <c r="J133" s="398"/>
    </row>
    <row r="134" customFormat="false" ht="12.75" hidden="false" customHeight="false" outlineLevel="1" collapsed="false">
      <c r="A134" s="90" t="str">
        <f aca="false">'DNSP Inputs General'!B$55</f>
        <v>Sodium High Pressure 250 watt</v>
      </c>
      <c r="B134" s="404" t="n">
        <f aca="false">'DNSP Inputs General'!E$55</f>
        <v>1</v>
      </c>
      <c r="C134" s="405" t="str">
        <f aca="false">'DNSP Inputs General'!A$55</f>
        <v>Sodium High Pressure 250 watt</v>
      </c>
      <c r="D134" s="410" t="n">
        <f aca="false">'RAB 2001 to 2004'!N$25</f>
        <v>4.47131372441215</v>
      </c>
      <c r="E134" s="407" t="n">
        <f aca="false">F134*D134</f>
        <v>43344.9152444514</v>
      </c>
      <c r="F134" s="427" t="n">
        <f aca="false">IF('DNSP Inputs General'!J$55=0,1/10^6,'DNSP Inputs General'!J$55)</f>
        <v>9694</v>
      </c>
      <c r="G134" s="428" t="n">
        <f aca="false">IF(E$156=0,0,E134/E$156*G$156)</f>
        <v>264893.074048712</v>
      </c>
      <c r="H134" s="413" t="n">
        <f aca="false">IF(F134=0,0,G134/F134)</f>
        <v>27.3254666854459</v>
      </c>
      <c r="I134" s="409" t="n">
        <f aca="false">IF(F134=0,0,E134/E$156*I$156/F134)</f>
        <v>126.157067989882</v>
      </c>
      <c r="J134" s="398"/>
    </row>
    <row r="135" customFormat="false" ht="12.75" hidden="false" customHeight="false" outlineLevel="1" collapsed="false">
      <c r="A135" s="90" t="str">
        <f aca="false">'DNSP Inputs General'!B$56</f>
        <v>Mercury Vapour 80 watt</v>
      </c>
      <c r="B135" s="404" t="n">
        <f aca="false">'DNSP Inputs General'!E$56</f>
        <v>1.29</v>
      </c>
      <c r="C135" s="26" t="str">
        <f aca="false">'DNSP Inputs General'!A$56</f>
        <v>Fluorescent 2x20 watt</v>
      </c>
      <c r="D135" s="409" t="n">
        <f aca="false">B135*IF(A135=C132,D132,IF(A135=C133,D133,D134))</f>
        <v>5.58774496866148</v>
      </c>
      <c r="E135" s="407" t="n">
        <f aca="false">F135*D135</f>
        <v>625.827436490086</v>
      </c>
      <c r="F135" s="427" t="n">
        <f aca="false">'DNSP Inputs General'!J$56</f>
        <v>112</v>
      </c>
      <c r="G135" s="428" t="n">
        <f aca="false">IF(E$156=0,0,E135/E$156*G$156)</f>
        <v>3824.60901217486</v>
      </c>
      <c r="H135" s="409" t="n">
        <f aca="false">IF(F135=0,0,G135/F135)</f>
        <v>34.1482947515612</v>
      </c>
      <c r="I135" s="409" t="n">
        <f aca="false">IF(F135=0,0,E135/E$156*I$156/F135)</f>
        <v>157.656913687984</v>
      </c>
      <c r="J135" s="398"/>
    </row>
    <row r="136" customFormat="false" ht="12.75" hidden="false" customHeight="false" outlineLevel="1" collapsed="false">
      <c r="A136" s="90" t="str">
        <f aca="false">'DNSP Inputs General'!B$57</f>
        <v>Mercury Vapour 80 watt</v>
      </c>
      <c r="B136" s="404" t="n">
        <f aca="false">'DNSP Inputs General'!E$57</f>
        <v>1.29</v>
      </c>
      <c r="C136" s="26" t="str">
        <f aca="false">'DNSP Inputs General'!A$57</f>
        <v>Fluorescent 3x20 watt</v>
      </c>
      <c r="D136" s="409" t="n">
        <f aca="false">B136*IF(A136=C132,D132,IF(A136=C133,D133,D134))</f>
        <v>5.58774496866148</v>
      </c>
      <c r="E136" s="407" t="n">
        <f aca="false">F136*D136</f>
        <v>0</v>
      </c>
      <c r="F136" s="427" t="n">
        <f aca="false">'DNSP Inputs General'!J$57</f>
        <v>0</v>
      </c>
      <c r="G136" s="428" t="n">
        <f aca="false">IF(E$156=0,0,E136/E$156*G$156)</f>
        <v>0</v>
      </c>
      <c r="H136" s="409" t="n">
        <f aca="false">IF(F136=0,0,G136/F136)</f>
        <v>0</v>
      </c>
      <c r="I136" s="409" t="n">
        <f aca="false">IF(F136=0,0,E136/E$156*I$156/F136)</f>
        <v>0</v>
      </c>
      <c r="J136" s="398"/>
    </row>
    <row r="137" customFormat="false" ht="12.75" hidden="false" customHeight="false" outlineLevel="1" collapsed="false">
      <c r="A137" s="90" t="str">
        <f aca="false">'DNSP Inputs General'!B$58</f>
        <v>Mercury Vapour 80 watt</v>
      </c>
      <c r="B137" s="404" t="n">
        <f aca="false">'DNSP Inputs General'!E$58</f>
        <v>1.48</v>
      </c>
      <c r="C137" s="26" t="str">
        <f aca="false">'DNSP Inputs General'!A$58</f>
        <v>Mercury Vapour 50 watt</v>
      </c>
      <c r="D137" s="409" t="n">
        <f aca="false">B137*IF(A137=C132,D132,IF(A137=C133,D133,D134))</f>
        <v>6.41074616559612</v>
      </c>
      <c r="E137" s="407" t="n">
        <f aca="false">F137*D137</f>
        <v>743.64655520915</v>
      </c>
      <c r="F137" s="427" t="n">
        <f aca="false">'DNSP Inputs General'!J$58</f>
        <v>116</v>
      </c>
      <c r="G137" s="428" t="n">
        <f aca="false">IF(E$156=0,0,E137/E$156*G$156)</f>
        <v>4544.63507205274</v>
      </c>
      <c r="H137" s="409" t="n">
        <f aca="false">IF(F137=0,0,G137/F137)</f>
        <v>39.1778885521788</v>
      </c>
      <c r="I137" s="409" t="n">
        <f aca="false">IF(F137=0,0,E137/E$156*I$156/F137)</f>
        <v>180.877699424974</v>
      </c>
      <c r="J137" s="398"/>
    </row>
    <row r="138" customFormat="false" ht="12.75" hidden="false" customHeight="false" outlineLevel="1" collapsed="false">
      <c r="A138" s="90" t="str">
        <f aca="false">'DNSP Inputs General'!B$59</f>
        <v>Mercury Vapour 80 watt</v>
      </c>
      <c r="B138" s="404" t="n">
        <f aca="false">'DNSP Inputs General'!E$59</f>
        <v>1.48</v>
      </c>
      <c r="C138" s="26" t="str">
        <f aca="false">'DNSP Inputs General'!A$59</f>
        <v>Mercury Vapour 125 watt</v>
      </c>
      <c r="D138" s="409" t="n">
        <f aca="false">B138*IF(A138=C132,D132,IF(A138=C133,D133,D134))</f>
        <v>6.41074616559612</v>
      </c>
      <c r="E138" s="407" t="n">
        <f aca="false">F138*D138</f>
        <v>7673.66316021856</v>
      </c>
      <c r="F138" s="427" t="n">
        <f aca="false">'DNSP Inputs General'!J$59</f>
        <v>1197</v>
      </c>
      <c r="G138" s="428" t="n">
        <f aca="false">IF(E$156=0,0,E138/E$156*G$156)</f>
        <v>46895.932596958</v>
      </c>
      <c r="H138" s="409" t="n">
        <f aca="false">IF(F138=0,0,G138/F138)</f>
        <v>39.1778885521787</v>
      </c>
      <c r="I138" s="409" t="n">
        <f aca="false">IF(F138=0,0,E138/E$156*I$156/F138)</f>
        <v>180.877699424974</v>
      </c>
      <c r="J138" s="398"/>
    </row>
    <row r="139" customFormat="false" ht="12.75" hidden="false" customHeight="false" outlineLevel="1" collapsed="false">
      <c r="A139" s="90" t="str">
        <f aca="false">'DNSP Inputs General'!B$60</f>
        <v>Sodium High Pressure 250 watt</v>
      </c>
      <c r="B139" s="404" t="n">
        <f aca="false">'DNSP Inputs General'!E$60</f>
        <v>0.91</v>
      </c>
      <c r="C139" s="26" t="str">
        <f aca="false">'DNSP Inputs General'!A$60</f>
        <v>Mercury Vapour 250 watt</v>
      </c>
      <c r="D139" s="409" t="n">
        <f aca="false">B139*IF(A139=C132,D132,IF(A139=C133,D133,D134))</f>
        <v>4.06889548921506</v>
      </c>
      <c r="E139" s="407" t="n">
        <f aca="false">F139*D139</f>
        <v>687.643337677345</v>
      </c>
      <c r="F139" s="427" t="n">
        <f aca="false">'DNSP Inputs General'!J$60</f>
        <v>169</v>
      </c>
      <c r="G139" s="428" t="n">
        <f aca="false">IF(E$156=0,0,E139/E$156*G$156)</f>
        <v>4202.38352155472</v>
      </c>
      <c r="H139" s="409" t="n">
        <f aca="false">IF(F139=0,0,G139/F139)</f>
        <v>24.8661746837557</v>
      </c>
      <c r="I139" s="409" t="n">
        <f aca="false">IF(F139=0,0,E139/E$156*I$156/F139)</f>
        <v>114.802931870792</v>
      </c>
      <c r="J139" s="398"/>
    </row>
    <row r="140" customFormat="false" ht="12.75" hidden="false" customHeight="false" outlineLevel="1" collapsed="false">
      <c r="A140" s="90" t="str">
        <f aca="false">'DNSP Inputs General'!B$61</f>
        <v>Sodium High Pressure 250 watt</v>
      </c>
      <c r="B140" s="404" t="n">
        <f aca="false">'DNSP Inputs General'!E$61</f>
        <v>1.26</v>
      </c>
      <c r="C140" s="26" t="str">
        <f aca="false">'DNSP Inputs General'!A$61</f>
        <v>Mercury Vapour 400 watt</v>
      </c>
      <c r="D140" s="409" t="n">
        <f aca="false">B140*IF(A140=C132,D132,IF(A140=C133,D133,D134))</f>
        <v>5.63385529275931</v>
      </c>
      <c r="E140" s="407" t="n">
        <f aca="false">F140*D140</f>
        <v>28.1692764637966</v>
      </c>
      <c r="F140" s="427" t="n">
        <f aca="false">'DNSP Inputs General'!J$61</f>
        <v>5</v>
      </c>
      <c r="G140" s="428" t="n">
        <f aca="false">IF(E$156=0,0,E140/E$156*G$156)</f>
        <v>172.150440118309</v>
      </c>
      <c r="H140" s="409" t="n">
        <f aca="false">IF(F140=0,0,G140/F140)</f>
        <v>34.4300880236618</v>
      </c>
      <c r="I140" s="409" t="n">
        <f aca="false">IF(F140=0,0,E140/E$156*I$156/F140)</f>
        <v>158.957905667251</v>
      </c>
      <c r="J140" s="398"/>
    </row>
    <row r="141" customFormat="false" ht="12.75" hidden="false" customHeight="false" outlineLevel="1" collapsed="false">
      <c r="A141" s="90" t="str">
        <f aca="false">'DNSP Inputs General'!B$62</f>
        <v>Sodium High Pressure 250 watt</v>
      </c>
      <c r="B141" s="404" t="n">
        <f aca="false">'DNSP Inputs General'!E$62</f>
        <v>1.26</v>
      </c>
      <c r="C141" s="26" t="str">
        <f aca="false">'DNSP Inputs General'!A$62</f>
        <v>Mercury Vapour 700 watt</v>
      </c>
      <c r="D141" s="409" t="n">
        <f aca="false">B141*IF(A141=C132,D132,IF(A141=C133,D133,D134))</f>
        <v>5.63385529275931</v>
      </c>
      <c r="E141" s="407" t="n">
        <f aca="false">F141*D141</f>
        <v>39.4369870493152</v>
      </c>
      <c r="F141" s="427" t="n">
        <f aca="false">'DNSP Inputs General'!J$62</f>
        <v>7</v>
      </c>
      <c r="G141" s="428" t="n">
        <f aca="false">IF(E$156=0,0,E141/E$156*G$156)</f>
        <v>241.010616165633</v>
      </c>
      <c r="H141" s="409" t="n">
        <f aca="false">IF(F141=0,0,G141/F141)</f>
        <v>34.4300880236618</v>
      </c>
      <c r="I141" s="409" t="n">
        <f aca="false">IF(F141=0,0,E141/E$156*I$156/F141)</f>
        <v>158.957905667251</v>
      </c>
      <c r="J141" s="398"/>
    </row>
    <row r="142" customFormat="false" ht="12.75" hidden="false" customHeight="false" outlineLevel="1" collapsed="false">
      <c r="A142" s="90" t="str">
        <f aca="false">'DNSP Inputs General'!B$63</f>
        <v>Mercury Vapour 80 watt</v>
      </c>
      <c r="B142" s="404" t="n">
        <f aca="false">'DNSP Inputs General'!E$63</f>
        <v>2.19</v>
      </c>
      <c r="C142" s="26" t="str">
        <f aca="false">'DNSP Inputs General'!A$63</f>
        <v>Sodium High Pressure 70 watt</v>
      </c>
      <c r="D142" s="409" t="n">
        <f aca="false">B142*IF(A142=C132,D132,IF(A142=C133,D133,D134))</f>
        <v>9.48617169098345</v>
      </c>
      <c r="E142" s="407" t="n">
        <f aca="false">F142*D142</f>
        <v>11990.5210174031</v>
      </c>
      <c r="F142" s="427" t="n">
        <f aca="false">'DNSP Inputs General'!J$63</f>
        <v>1264</v>
      </c>
      <c r="G142" s="428" t="n">
        <f aca="false">IF(E$156=0,0,E142/E$156*G$156)</f>
        <v>73277.4756585129</v>
      </c>
      <c r="H142" s="409" t="n">
        <f aca="false">IF(F142=0,0,G142/F142)</f>
        <v>57.9726864386969</v>
      </c>
      <c r="I142" s="409" t="n">
        <f aca="false">IF(F142=0,0,E142/E$156*I$156/F142)</f>
        <v>267.650109284252</v>
      </c>
      <c r="J142" s="398"/>
    </row>
    <row r="143" customFormat="false" ht="12.75" hidden="false" customHeight="false" outlineLevel="1" collapsed="false">
      <c r="A143" s="90" t="str">
        <f aca="false">'DNSP Inputs General'!B$64</f>
        <v>Sodium High Pressure 150 watt</v>
      </c>
      <c r="B143" s="404" t="n">
        <f aca="false">'DNSP Inputs General'!E$64</f>
        <v>1.1</v>
      </c>
      <c r="C143" s="26" t="str">
        <f aca="false">'DNSP Inputs General'!A$64</f>
        <v>Sodium High Pressure 100 watt</v>
      </c>
      <c r="D143" s="409" t="n">
        <f aca="false">B143*IF(A143=C132,D132,IF(A143=C133,D133,D134))</f>
        <v>4.6803806703764</v>
      </c>
      <c r="E143" s="407" t="n">
        <f aca="false">F143*D143</f>
        <v>2723.98155015906</v>
      </c>
      <c r="F143" s="427" t="n">
        <f aca="false">'DNSP Inputs General'!J$64</f>
        <v>582</v>
      </c>
      <c r="G143" s="428" t="n">
        <f aca="false">IF(E$156=0,0,E143/E$156*G$156)</f>
        <v>16647.0240489391</v>
      </c>
      <c r="H143" s="409" t="n">
        <f aca="false">IF(F143=0,0,G143/F143)</f>
        <v>28.6031341047064</v>
      </c>
      <c r="I143" s="409" t="n">
        <f aca="false">IF(F143=0,0,E143/E$156*I$156/F143)</f>
        <v>132.055842833715</v>
      </c>
      <c r="J143" s="398"/>
    </row>
    <row r="144" customFormat="false" ht="12.75" hidden="false" customHeight="false" outlineLevel="1" collapsed="false">
      <c r="A144" s="90" t="str">
        <f aca="false">'DNSP Inputs General'!B$65</f>
        <v>Sodium High Pressure 250 watt</v>
      </c>
      <c r="B144" s="404" t="n">
        <f aca="false">'DNSP Inputs General'!E$65</f>
        <v>1.26</v>
      </c>
      <c r="C144" s="26" t="str">
        <f aca="false">'DNSP Inputs General'!A$65</f>
        <v>Sodium High Pressure 400 watt</v>
      </c>
      <c r="D144" s="409" t="n">
        <f aca="false">B144*IF(A144=C132,D132,IF(A144=C133,D133,D134))</f>
        <v>5.63385529275931</v>
      </c>
      <c r="E144" s="407" t="n">
        <f aca="false">F144*D144</f>
        <v>1932.41236541644</v>
      </c>
      <c r="F144" s="427" t="n">
        <f aca="false">'DNSP Inputs General'!J$65</f>
        <v>343</v>
      </c>
      <c r="G144" s="428" t="n">
        <f aca="false">IF(E$156=0,0,E144/E$156*G$156)</f>
        <v>11809.520192116</v>
      </c>
      <c r="H144" s="409" t="n">
        <f aca="false">IF(F144=0,0,G144/F144)</f>
        <v>34.4300880236618</v>
      </c>
      <c r="I144" s="409" t="n">
        <f aca="false">IF(F144=0,0,E144/E$156*I$156/F144)</f>
        <v>158.957905667251</v>
      </c>
      <c r="J144" s="398"/>
    </row>
    <row r="145" customFormat="false" ht="12.75" hidden="false" customHeight="false" outlineLevel="1" collapsed="false">
      <c r="A145" s="90" t="str">
        <f aca="false">'DNSP Inputs General'!B$66</f>
        <v>Sodium High Pressure 150 watt</v>
      </c>
      <c r="B145" s="404" t="n">
        <f aca="false">'DNSP Inputs General'!E$66</f>
        <v>1.35</v>
      </c>
      <c r="C145" s="26" t="str">
        <f aca="false">'DNSP Inputs General'!A$66</f>
        <v>Metal Halide 70 watt</v>
      </c>
      <c r="D145" s="409" t="n">
        <f aca="false">B145*IF(A145=C132,D132,IF(A145=C133,D133,D134))</f>
        <v>5.7441035500074</v>
      </c>
      <c r="E145" s="407" t="n">
        <f aca="false">F145*D145</f>
        <v>51.6969319500666</v>
      </c>
      <c r="F145" s="427" t="n">
        <f aca="false">'DNSP Inputs General'!J$66</f>
        <v>9</v>
      </c>
      <c r="G145" s="428" t="n">
        <f aca="false">IF(E$156=0,0,E145/E$156*G$156)</f>
        <v>315.934617611075</v>
      </c>
      <c r="H145" s="409" t="n">
        <f aca="false">IF(F145=0,0,G145/F145)</f>
        <v>35.1038464012306</v>
      </c>
      <c r="I145" s="409" t="n">
        <f aca="false">IF(F145=0,0,E145/E$156*I$156/F145)</f>
        <v>162.068534386832</v>
      </c>
      <c r="J145" s="398"/>
    </row>
    <row r="146" customFormat="false" ht="12.75" hidden="false" customHeight="false" outlineLevel="1" collapsed="false">
      <c r="A146" s="90" t="str">
        <f aca="false">'DNSP Inputs General'!B$67</f>
        <v>Sodium High Pressure 150 watt</v>
      </c>
      <c r="B146" s="404" t="n">
        <f aca="false">'DNSP Inputs General'!E$67</f>
        <v>1.35</v>
      </c>
      <c r="C146" s="26" t="str">
        <f aca="false">'DNSP Inputs General'!A$67</f>
        <v>Metal Halide 100 watt</v>
      </c>
      <c r="D146" s="409" t="n">
        <f aca="false">B146*IF(A146=C132,D132,IF(A146=C133,D133,D134))</f>
        <v>5.7441035500074</v>
      </c>
      <c r="E146" s="407" t="n">
        <f aca="false">F146*D146</f>
        <v>379.110834300488</v>
      </c>
      <c r="F146" s="427" t="n">
        <f aca="false">'DNSP Inputs General'!J$67</f>
        <v>66</v>
      </c>
      <c r="G146" s="428" t="n">
        <f aca="false">IF(E$156=0,0,E146/E$156*G$156)</f>
        <v>2316.85386248122</v>
      </c>
      <c r="H146" s="409" t="n">
        <f aca="false">IF(F146=0,0,G146/F146)</f>
        <v>35.1038464012306</v>
      </c>
      <c r="I146" s="409" t="n">
        <f aca="false">IF(F146=0,0,E146/E$156*I$156/F146)</f>
        <v>162.068534386832</v>
      </c>
      <c r="J146" s="398"/>
    </row>
    <row r="147" customFormat="false" ht="12.75" hidden="false" customHeight="false" outlineLevel="1" collapsed="false">
      <c r="A147" s="90" t="str">
        <f aca="false">'DNSP Inputs General'!B$68</f>
        <v>Sodium High Pressure 150 watt</v>
      </c>
      <c r="B147" s="404" t="n">
        <f aca="false">'DNSP Inputs General'!E$68</f>
        <v>1.35</v>
      </c>
      <c r="C147" s="26" t="str">
        <f aca="false">'DNSP Inputs General'!A$68</f>
        <v>Metal Halide 150 watt</v>
      </c>
      <c r="D147" s="409" t="n">
        <f aca="false">B147*IF(A147=C132,D132,IF(A147=C133,D133,D134))</f>
        <v>5.7441035500074</v>
      </c>
      <c r="E147" s="407" t="n">
        <f aca="false">F147*D147</f>
        <v>80.4174497001036</v>
      </c>
      <c r="F147" s="427" t="n">
        <f aca="false">'DNSP Inputs General'!J$68</f>
        <v>14</v>
      </c>
      <c r="G147" s="428" t="n">
        <f aca="false">IF(E$156=0,0,E147/E$156*G$156)</f>
        <v>491.453849617228</v>
      </c>
      <c r="H147" s="409" t="n">
        <f aca="false">IF(F147=0,0,G147/F147)</f>
        <v>35.1038464012306</v>
      </c>
      <c r="I147" s="409" t="n">
        <f aca="false">IF(F147=0,0,E147/E$156*I$156/F147)</f>
        <v>162.068534386832</v>
      </c>
      <c r="J147" s="398"/>
    </row>
    <row r="148" customFormat="false" ht="12.75" hidden="false" customHeight="false" outlineLevel="1" collapsed="false">
      <c r="A148" s="90" t="str">
        <f aca="false">'DNSP Inputs General'!B$69</f>
        <v>Sodium High Pressure 250 watt</v>
      </c>
      <c r="B148" s="404" t="n">
        <f aca="false">'DNSP Inputs General'!E$69</f>
        <v>1.35</v>
      </c>
      <c r="C148" s="26" t="str">
        <f aca="false">'DNSP Inputs General'!A$69</f>
        <v>Metal Halide 250 watt</v>
      </c>
      <c r="D148" s="409" t="n">
        <f aca="false">B148*IF(A148=C132,D132,IF(A148=C133,D133,D134))</f>
        <v>6.03627352795641</v>
      </c>
      <c r="E148" s="407" t="n">
        <f aca="false">F148*D148</f>
        <v>639.844993963379</v>
      </c>
      <c r="F148" s="427" t="n">
        <f aca="false">'DNSP Inputs General'!J$69</f>
        <v>106</v>
      </c>
      <c r="G148" s="428" t="n">
        <f aca="false">IF(E$156=0,0,E148/E$156*G$156)</f>
        <v>3910.27428268731</v>
      </c>
      <c r="H148" s="409" t="n">
        <f aca="false">IF(F148=0,0,G148/F148)</f>
        <v>36.8893800253519</v>
      </c>
      <c r="I148" s="409" t="n">
        <f aca="false">IF(F148=0,0,E148/E$156*I$156/F148)</f>
        <v>170.31204178634</v>
      </c>
      <c r="J148" s="398"/>
    </row>
    <row r="149" customFormat="false" ht="12.75" hidden="false" customHeight="false" outlineLevel="1" collapsed="false">
      <c r="A149" s="90" t="str">
        <f aca="false">'DNSP Inputs General'!B$70</f>
        <v>Sodium High Pressure 250 watt</v>
      </c>
      <c r="B149" s="404" t="n">
        <f aca="false">'DNSP Inputs General'!E$70</f>
        <v>1.35</v>
      </c>
      <c r="C149" s="26" t="str">
        <f aca="false">'DNSP Inputs General'!A$70</f>
        <v>Metal Halide 400 watt</v>
      </c>
      <c r="D149" s="409" t="n">
        <f aca="false">B149*IF(A149=C132,D132,IF(A149=C133,D133,D134))</f>
        <v>6.03627352795641</v>
      </c>
      <c r="E149" s="407" t="n">
        <f aca="false">F149*D149</f>
        <v>265.596035230082</v>
      </c>
      <c r="F149" s="427" t="n">
        <f aca="false">'DNSP Inputs General'!J$70</f>
        <v>44</v>
      </c>
      <c r="G149" s="428" t="n">
        <f aca="false">IF(E$156=0,0,E149/E$156*G$156)</f>
        <v>1623.13272111548</v>
      </c>
      <c r="H149" s="409" t="n">
        <f aca="false">IF(F149=0,0,G149/F149)</f>
        <v>36.8893800253519</v>
      </c>
      <c r="I149" s="409" t="n">
        <f aca="false">IF(F149=0,0,E149/E$156*I$156/F149)</f>
        <v>170.31204178634</v>
      </c>
      <c r="J149" s="398"/>
    </row>
    <row r="150" customFormat="false" ht="12.75" hidden="false" customHeight="false" outlineLevel="1" collapsed="false">
      <c r="A150" s="26"/>
      <c r="B150" s="404"/>
      <c r="C150" s="26"/>
      <c r="D150" s="409"/>
      <c r="E150" s="407"/>
      <c r="F150" s="429"/>
      <c r="G150" s="428"/>
      <c r="H150" s="409"/>
      <c r="I150" s="409"/>
      <c r="J150" s="398"/>
    </row>
    <row r="151" customFormat="false" ht="12.75" hidden="false" customHeight="false" outlineLevel="1" collapsed="false">
      <c r="A151" s="26"/>
      <c r="B151" s="404"/>
      <c r="C151" s="26"/>
      <c r="D151" s="409"/>
      <c r="E151" s="407"/>
      <c r="F151" s="429"/>
      <c r="G151" s="428"/>
      <c r="H151" s="409"/>
      <c r="I151" s="409"/>
      <c r="J151" s="398"/>
    </row>
    <row r="152" customFormat="false" ht="12.75" hidden="false" customHeight="false" outlineLevel="1" collapsed="false">
      <c r="A152" s="26"/>
      <c r="B152" s="404"/>
      <c r="C152" s="26"/>
      <c r="D152" s="409"/>
      <c r="E152" s="407"/>
      <c r="F152" s="429"/>
      <c r="G152" s="428"/>
      <c r="H152" s="409"/>
      <c r="I152" s="409"/>
      <c r="J152" s="398"/>
    </row>
    <row r="153" customFormat="false" ht="12.75" hidden="false" customHeight="false" outlineLevel="1" collapsed="false">
      <c r="A153" s="26"/>
      <c r="B153" s="404"/>
      <c r="C153" s="26"/>
      <c r="D153" s="409"/>
      <c r="E153" s="407"/>
      <c r="F153" s="429"/>
      <c r="G153" s="428"/>
      <c r="H153" s="409"/>
      <c r="I153" s="409"/>
      <c r="J153" s="398"/>
    </row>
    <row r="154" customFormat="false" ht="12.75" hidden="false" customHeight="false" outlineLevel="1" collapsed="false">
      <c r="A154" s="394"/>
      <c r="B154" s="412"/>
      <c r="C154" s="405"/>
      <c r="D154" s="413"/>
      <c r="E154" s="407"/>
      <c r="F154" s="430"/>
      <c r="G154" s="415"/>
      <c r="H154" s="413"/>
      <c r="I154" s="413"/>
      <c r="J154" s="403"/>
    </row>
    <row r="155" customFormat="false" ht="12.75" hidden="false" customHeight="false" outlineLevel="1" collapsed="false">
      <c r="A155" s="394"/>
      <c r="B155" s="412"/>
      <c r="C155" s="405"/>
      <c r="D155" s="413"/>
      <c r="E155" s="407"/>
      <c r="F155" s="430"/>
      <c r="G155" s="415"/>
      <c r="H155" s="413"/>
      <c r="I155" s="413"/>
      <c r="J155" s="403"/>
    </row>
    <row r="156" customFormat="false" ht="12.75" hidden="false" customHeight="false" outlineLevel="1" collapsed="false">
      <c r="A156" s="416"/>
      <c r="B156" s="416"/>
      <c r="C156" s="417"/>
      <c r="D156" s="418"/>
      <c r="E156" s="419" t="n">
        <f aca="false">SUM(E132:E155)</f>
        <v>437845.700197961</v>
      </c>
      <c r="F156" s="431" t="n">
        <f aca="false">SUM(F132:F155)</f>
        <v>98784</v>
      </c>
      <c r="G156" s="423" t="n">
        <f aca="false">'RAB Post 2004'!K$115</f>
        <v>2675799.29111283</v>
      </c>
      <c r="H156" s="432" t="n">
        <f aca="false">SUMPRODUCT(F132:F155,H132:H155)</f>
        <v>2675799.29111283</v>
      </c>
      <c r="I156" s="423" t="n">
        <f aca="false">'RAB Post 2004'!K$102</f>
        <v>12353713.7345945</v>
      </c>
      <c r="J156" s="403"/>
    </row>
    <row r="157" customFormat="false" ht="12.75" hidden="false" customHeight="false" outlineLevel="1" collapsed="false">
      <c r="C157" s="27"/>
      <c r="D157" s="424" t="s">
        <v>154</v>
      </c>
      <c r="E157" s="425" t="n">
        <f aca="false">SUM(F157:I157)</f>
        <v>0</v>
      </c>
      <c r="F157" s="425" t="n">
        <f aca="false">ABS('DNSP Inputs General'!J$77-F156)</f>
        <v>0</v>
      </c>
      <c r="G157" s="426" t="n">
        <f aca="false">ABS(G156-SUM(G132:G155))*IF(F156=0,0,1)</f>
        <v>0</v>
      </c>
      <c r="H157" s="426" t="n">
        <f aca="false">ABS(H156-G156)*IF(F156=0,0,1)</f>
        <v>0</v>
      </c>
      <c r="I157" s="426" t="n">
        <f aca="false">ABS(I156-SUMPRODUCT(F132:F155,I132:I155))*IF(F156=0,0,1)</f>
        <v>0</v>
      </c>
      <c r="J157" s="27"/>
    </row>
    <row r="158" customFormat="false" ht="12.75" hidden="false" customHeight="false" outlineLevel="1" collapsed="false"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1" collapsed="false"/>
    <row r="160" customFormat="false" ht="12.75" hidden="false" customHeight="false" outlineLevel="1" collapsed="false">
      <c r="A160" s="399" t="str">
        <f aca="false">'DNSP Inputs General'!B$79</f>
        <v>Reference Light</v>
      </c>
      <c r="B160" s="399" t="str">
        <f aca="false">'DNSP Inputs General'!E$79</f>
        <v>Price Factor</v>
      </c>
      <c r="C160" s="400" t="str">
        <f aca="false">'DNSP Inputs General'!A$79</f>
        <v>Energy Efficient Lights</v>
      </c>
      <c r="D160" s="401" t="str">
        <f aca="false">D$68</f>
        <v>Unit cost</v>
      </c>
      <c r="E160" s="401"/>
      <c r="F160" s="433" t="str">
        <f aca="false">F$68</f>
        <v>Volumes</v>
      </c>
      <c r="G160" s="401" t="str">
        <f aca="false">G$68</f>
        <v>Unitisation - Luminaires &amp; Ballasts</v>
      </c>
      <c r="H160" s="401"/>
    </row>
    <row r="161" customFormat="false" ht="12.75" hidden="false" customHeight="false" outlineLevel="1" collapsed="false">
      <c r="A161" s="28" t="str">
        <f aca="false">'DNSP Inputs General'!B$80</f>
        <v>T5 2X14W</v>
      </c>
      <c r="B161" s="434" t="n">
        <f aca="false">'DNSP Inputs General'!E$80</f>
        <v>1</v>
      </c>
      <c r="C161" s="28" t="str">
        <f aca="false">'DNSP Inputs General'!A$80</f>
        <v>T5 2X14W</v>
      </c>
      <c r="D161" s="435" t="n">
        <f aca="false">'DNSP Inputs O &amp; M'!$F$145</f>
        <v>193</v>
      </c>
      <c r="E161" s="407" t="n">
        <f aca="false">F161*D161</f>
        <v>3281000</v>
      </c>
      <c r="F161" s="436" t="n">
        <f aca="false">'DNSP Inputs General'!J$80</f>
        <v>17000</v>
      </c>
      <c r="G161" s="428" t="n">
        <f aca="false">IF(E$164=0,0,E161/E$164*G$164)</f>
        <v>0</v>
      </c>
      <c r="H161" s="437" t="n">
        <f aca="false">IF(F161=0,0,G161/F161)</f>
        <v>0</v>
      </c>
    </row>
    <row r="162" customFormat="false" ht="12.75" hidden="false" customHeight="false" outlineLevel="1" collapsed="false">
      <c r="B162" s="438"/>
      <c r="D162" s="439"/>
      <c r="E162" s="407"/>
      <c r="F162" s="440"/>
      <c r="G162" s="396"/>
      <c r="H162" s="409"/>
    </row>
    <row r="163" customFormat="false" ht="12.75" hidden="false" customHeight="false" outlineLevel="1" collapsed="false">
      <c r="A163" s="90"/>
      <c r="B163" s="441"/>
      <c r="C163" s="90"/>
      <c r="D163" s="441"/>
      <c r="F163" s="442"/>
      <c r="H163" s="442"/>
    </row>
    <row r="164" customFormat="false" ht="12.75" hidden="false" customHeight="false" outlineLevel="1" collapsed="false">
      <c r="A164" s="443"/>
      <c r="B164" s="421"/>
      <c r="C164" s="421"/>
      <c r="D164" s="422"/>
      <c r="E164" s="432" t="n">
        <f aca="false">SUM(E161:E163)</f>
        <v>3281000</v>
      </c>
      <c r="F164" s="444" t="n">
        <f aca="false">SUM(F161:F163)</f>
        <v>17000</v>
      </c>
      <c r="G164" s="423" t="n">
        <f aca="false">'RAB Post 2004'!K$141</f>
        <v>0</v>
      </c>
      <c r="H164" s="432" t="n">
        <f aca="false">SUMPRODUCT(F161:F163,H161:H163)</f>
        <v>0</v>
      </c>
    </row>
    <row r="165" customFormat="false" ht="12.75" hidden="false" customHeight="false" outlineLevel="1" collapsed="false">
      <c r="D165" s="424" t="s">
        <v>154</v>
      </c>
      <c r="E165" s="425" t="n">
        <f aca="false">SUM(F165:I165)</f>
        <v>0</v>
      </c>
      <c r="F165" s="425" t="n">
        <f aca="false">ABS('DNSP Inputs General'!J$83-F164)</f>
        <v>0</v>
      </c>
      <c r="G165" s="426" t="n">
        <f aca="false">ABS(G164-SUM(G161:G163))</f>
        <v>0</v>
      </c>
      <c r="H165" s="426" t="n">
        <f aca="false">ABS(H164-G164)</f>
        <v>0</v>
      </c>
    </row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>
      <c r="C168" s="400" t="str">
        <f aca="false">'RAB 2001 to 2004'!A$28</f>
        <v>Poles &amp; Brackets</v>
      </c>
      <c r="D168" s="401" t="str">
        <f aca="false">D$76</f>
        <v>Weighted Avearge Volumes</v>
      </c>
      <c r="E168" s="401"/>
      <c r="F168" s="401"/>
      <c r="G168" s="401" t="str">
        <f aca="false">G$76</f>
        <v>Unitisation Poles &amp; Brackets</v>
      </c>
      <c r="H168" s="401"/>
    </row>
    <row r="169" customFormat="false" ht="12.75" hidden="false" customHeight="false" outlineLevel="1" collapsed="false">
      <c r="C169" s="443" t="s">
        <v>283</v>
      </c>
      <c r="D169" s="445" t="n">
        <f aca="false">'DNSP Inputs General'!$E$53*F132</f>
        <v>61736</v>
      </c>
      <c r="E169" s="446" t="n">
        <f aca="false">SUMPRODUCT('DNSP Inputs General'!$E53:$E74,'DNSP Inputs General'!J53:J74)+'DNSP Inputs General'!$E80*'DNSP Inputs General'!J80</f>
        <v>118169.82</v>
      </c>
      <c r="F169" s="447" t="n">
        <f aca="false">IF(E169=0,0,D169/E169*G169)</f>
        <v>171491.681077996</v>
      </c>
      <c r="G169" s="448" t="n">
        <f aca="false">'RAB Post 2004'!K$89</f>
        <v>328254.844571792</v>
      </c>
      <c r="H169" s="449" t="n">
        <f aca="false">F169/F132</f>
        <v>2.77782300566923</v>
      </c>
    </row>
    <row r="170" customFormat="false" ht="12.75" hidden="false" customHeight="false" outlineLevel="1" collapsed="false"/>
    <row r="171" customFormat="false" ht="13.5" hidden="false" customHeight="false" outlineLevel="1" collapsed="false">
      <c r="A171" s="450"/>
      <c r="B171" s="450"/>
      <c r="C171" s="450"/>
      <c r="D171" s="450"/>
      <c r="E171" s="450"/>
      <c r="F171" s="450"/>
      <c r="G171" s="450"/>
      <c r="H171" s="450"/>
      <c r="I171" s="450"/>
      <c r="J171" s="450"/>
    </row>
    <row r="174" customFormat="false" ht="12.75" hidden="false" customHeight="false" outlineLevel="0" collapsed="false">
      <c r="A174" s="181" t="s">
        <v>278</v>
      </c>
      <c r="D174" s="201" t="s">
        <v>190</v>
      </c>
      <c r="E174" s="202" t="n">
        <v>2014</v>
      </c>
      <c r="F174" s="90"/>
    </row>
    <row r="175" customFormat="false" ht="12.75" hidden="false" customHeight="false" outlineLevel="1" collapsed="false">
      <c r="A175" s="90"/>
      <c r="B175" s="90"/>
      <c r="C175" s="90"/>
      <c r="D175" s="90"/>
      <c r="E175" s="90"/>
      <c r="F175" s="393"/>
      <c r="G175" s="90"/>
      <c r="H175" s="90"/>
      <c r="I175" s="394"/>
    </row>
    <row r="176" customFormat="false" ht="12.75" hidden="false" customHeight="false" outlineLevel="1" collapsed="false">
      <c r="A176" s="394"/>
      <c r="B176" s="394"/>
      <c r="C176" s="167"/>
      <c r="D176" s="395"/>
      <c r="E176" s="396"/>
      <c r="F176" s="397"/>
      <c r="J176" s="398"/>
    </row>
    <row r="177" customFormat="false" ht="12.75" hidden="false" customHeight="false" outlineLevel="1" collapsed="false">
      <c r="A177" s="399" t="str">
        <f aca="false">'DNSP Inputs General'!B$52</f>
        <v>Reference Light</v>
      </c>
      <c r="B177" s="399" t="str">
        <f aca="false">'DNSP Inputs General'!E$52</f>
        <v>Price Factor</v>
      </c>
      <c r="C177" s="400" t="str">
        <f aca="false">'DNSP Inputs General'!A$52</f>
        <v>Existing Lights</v>
      </c>
      <c r="D177" s="401" t="str">
        <f aca="false">D$39</f>
        <v>WACC and Dep</v>
      </c>
      <c r="E177" s="401"/>
      <c r="F177" s="402" t="str">
        <f aca="false">F$39</f>
        <v>Volumes</v>
      </c>
      <c r="G177" s="401" t="str">
        <f aca="false">G$39</f>
        <v>Unitisation - Luminaires</v>
      </c>
      <c r="H177" s="401"/>
      <c r="I177" s="402" t="str">
        <f aca="false">I$39</f>
        <v>RAB WDV</v>
      </c>
      <c r="J177" s="403"/>
    </row>
    <row r="178" customFormat="false" ht="12.75" hidden="false" customHeight="false" outlineLevel="1" collapsed="false">
      <c r="A178" s="90" t="str">
        <f aca="false">'DNSP Inputs General'!B$53</f>
        <v>Mercury Vapour 80 watt</v>
      </c>
      <c r="B178" s="404" t="n">
        <f aca="false">'DNSP Inputs General'!E$53</f>
        <v>1</v>
      </c>
      <c r="C178" s="405" t="str">
        <f aca="false">'DNSP Inputs General'!A$53</f>
        <v>Mercury Vapour 80 watt</v>
      </c>
      <c r="D178" s="406" t="n">
        <f aca="false">'RAB 2001 to 2004'!O$13</f>
        <v>4.10619838298917</v>
      </c>
      <c r="E178" s="407" t="n">
        <f aca="false">F178*D178</f>
        <v>241181.668223252</v>
      </c>
      <c r="F178" s="427" t="n">
        <f aca="false">IF('DNSP Inputs General'!K$53=0,1/10^6,'DNSP Inputs General'!K$53)</f>
        <v>58736</v>
      </c>
      <c r="G178" s="428" t="n">
        <f aca="false">IF(E$202=0,0,E178/E$202*G$202)</f>
        <v>1715983.6231375</v>
      </c>
      <c r="H178" s="413" t="n">
        <f aca="false">IF(F178=0,0,G178/F178)</f>
        <v>29.2151938017145</v>
      </c>
      <c r="I178" s="409" t="n">
        <f aca="false">IF(F178=0,0,E178/E$202*I$202/F178)</f>
        <v>128.219434957476</v>
      </c>
      <c r="J178" s="398"/>
    </row>
    <row r="179" customFormat="false" ht="12.75" hidden="false" customHeight="false" outlineLevel="1" collapsed="false">
      <c r="A179" s="90" t="str">
        <f aca="false">'DNSP Inputs General'!B$54</f>
        <v>Sodium High Pressure 150 watt</v>
      </c>
      <c r="B179" s="404" t="n">
        <f aca="false">'DNSP Inputs General'!E$54</f>
        <v>1</v>
      </c>
      <c r="C179" s="405" t="str">
        <f aca="false">'DNSP Inputs General'!A$54</f>
        <v>Sodium High Pressure 150 watt</v>
      </c>
      <c r="D179" s="410" t="n">
        <f aca="false">'RAB 2001 to 2004'!O$19</f>
        <v>4.03349528562542</v>
      </c>
      <c r="E179" s="407" t="n">
        <f aca="false">F179*D179</f>
        <v>94343.4547307787</v>
      </c>
      <c r="F179" s="427" t="n">
        <f aca="false">IF('DNSP Inputs General'!K$54=0,1/10^6,'DNSP Inputs General'!K$54)</f>
        <v>23390</v>
      </c>
      <c r="G179" s="428" t="n">
        <f aca="false">IF(E$202=0,0,E179/E$202*G$202)</f>
        <v>671244.313304832</v>
      </c>
      <c r="H179" s="413" t="n">
        <f aca="false">IF(F179=0,0,G179/F179)</f>
        <v>28.697918482464</v>
      </c>
      <c r="I179" s="409" t="n">
        <f aca="false">IF(F179=0,0,E179/E$202*I$202/F179)</f>
        <v>125.949220712042</v>
      </c>
      <c r="J179" s="398"/>
    </row>
    <row r="180" customFormat="false" ht="12.75" hidden="false" customHeight="false" outlineLevel="1" collapsed="false">
      <c r="A180" s="90" t="str">
        <f aca="false">'DNSP Inputs General'!B$55</f>
        <v>Sodium High Pressure 250 watt</v>
      </c>
      <c r="B180" s="404" t="n">
        <f aca="false">'DNSP Inputs General'!E$55</f>
        <v>1</v>
      </c>
      <c r="C180" s="405" t="str">
        <f aca="false">'DNSP Inputs General'!A$55</f>
        <v>Sodium High Pressure 250 watt</v>
      </c>
      <c r="D180" s="410" t="n">
        <f aca="false">'RAB 2001 to 2004'!O$25</f>
        <v>4.23865632048474</v>
      </c>
      <c r="E180" s="407" t="n">
        <f aca="false">F180*D180</f>
        <v>41216.6940603936</v>
      </c>
      <c r="F180" s="427" t="n">
        <f aca="false">IF('DNSP Inputs General'!K$55=0,1/10^6,'DNSP Inputs General'!K$55)</f>
        <v>9724</v>
      </c>
      <c r="G180" s="428" t="n">
        <f aca="false">IF(E$202=0,0,E180/E$202*G$202)</f>
        <v>293252.685946409</v>
      </c>
      <c r="H180" s="413" t="n">
        <f aca="false">IF(F180=0,0,G180/F180)</f>
        <v>30.1576188756077</v>
      </c>
      <c r="I180" s="409" t="n">
        <f aca="false">IF(F180=0,0,E180/E$202*I$202/F180)</f>
        <v>132.355543425024</v>
      </c>
      <c r="J180" s="398"/>
    </row>
    <row r="181" customFormat="false" ht="12.75" hidden="false" customHeight="false" outlineLevel="1" collapsed="false">
      <c r="A181" s="90" t="str">
        <f aca="false">'DNSP Inputs General'!B$56</f>
        <v>Mercury Vapour 80 watt</v>
      </c>
      <c r="B181" s="404" t="n">
        <f aca="false">'DNSP Inputs General'!E$56</f>
        <v>1.29</v>
      </c>
      <c r="C181" s="26" t="str">
        <f aca="false">'DNSP Inputs General'!A$56</f>
        <v>Fluorescent 2x20 watt</v>
      </c>
      <c r="D181" s="409" t="n">
        <f aca="false">B181*IF(A181=C178,D178,IF(A181=C179,D179,D180))</f>
        <v>5.29699591405603</v>
      </c>
      <c r="E181" s="407" t="n">
        <f aca="false">F181*D181</f>
        <v>593.263542374275</v>
      </c>
      <c r="F181" s="427" t="n">
        <f aca="false">'DNSP Inputs General'!K$56</f>
        <v>112</v>
      </c>
      <c r="G181" s="428" t="n">
        <f aca="false">IF(E$202=0,0,E181/E$202*G$202)</f>
        <v>4221.01120047171</v>
      </c>
      <c r="H181" s="409" t="n">
        <f aca="false">IF(F181=0,0,G181/F181)</f>
        <v>37.6876000042117</v>
      </c>
      <c r="I181" s="409" t="n">
        <f aca="false">IF(F181=0,0,E181/E$202*I$202/F181)</f>
        <v>165.403071095144</v>
      </c>
      <c r="J181" s="398"/>
    </row>
    <row r="182" customFormat="false" ht="12.75" hidden="false" customHeight="false" outlineLevel="1" collapsed="false">
      <c r="A182" s="90" t="str">
        <f aca="false">'DNSP Inputs General'!B$57</f>
        <v>Mercury Vapour 80 watt</v>
      </c>
      <c r="B182" s="404" t="n">
        <f aca="false">'DNSP Inputs General'!E$57</f>
        <v>1.29</v>
      </c>
      <c r="C182" s="26" t="str">
        <f aca="false">'DNSP Inputs General'!A$57</f>
        <v>Fluorescent 3x20 watt</v>
      </c>
      <c r="D182" s="409" t="n">
        <f aca="false">B182*IF(A182=C178,D178,IF(A182=C179,D179,D180))</f>
        <v>5.29699591405603</v>
      </c>
      <c r="E182" s="407" t="n">
        <f aca="false">F182*D182</f>
        <v>0</v>
      </c>
      <c r="F182" s="427" t="n">
        <f aca="false">'DNSP Inputs General'!K$57</f>
        <v>0</v>
      </c>
      <c r="G182" s="428" t="n">
        <f aca="false">IF(E$202=0,0,E182/E$202*G$202)</f>
        <v>0</v>
      </c>
      <c r="H182" s="409" t="n">
        <f aca="false">IF(F182=0,0,G182/F182)</f>
        <v>0</v>
      </c>
      <c r="I182" s="409" t="n">
        <f aca="false">IF(F182=0,0,E182/E$202*I$202/F182)</f>
        <v>0</v>
      </c>
      <c r="J182" s="398"/>
    </row>
    <row r="183" customFormat="false" ht="12.75" hidden="false" customHeight="false" outlineLevel="1" collapsed="false">
      <c r="A183" s="90" t="str">
        <f aca="false">'DNSP Inputs General'!B$58</f>
        <v>Mercury Vapour 80 watt</v>
      </c>
      <c r="B183" s="404" t="n">
        <f aca="false">'DNSP Inputs General'!E$58</f>
        <v>1.48</v>
      </c>
      <c r="C183" s="26" t="str">
        <f aca="false">'DNSP Inputs General'!A$58</f>
        <v>Mercury Vapour 50 watt</v>
      </c>
      <c r="D183" s="409" t="n">
        <f aca="false">B183*IF(A183=C178,D178,IF(A183=C179,D179,D180))</f>
        <v>6.07717360682397</v>
      </c>
      <c r="E183" s="407" t="n">
        <f aca="false">F183*D183</f>
        <v>704.95213839158</v>
      </c>
      <c r="F183" s="427" t="n">
        <f aca="false">'DNSP Inputs General'!K$58</f>
        <v>116</v>
      </c>
      <c r="G183" s="428" t="n">
        <f aca="false">IF(E$202=0,0,E183/E$202*G$202)</f>
        <v>5015.66447187834</v>
      </c>
      <c r="H183" s="409" t="n">
        <f aca="false">IF(F183=0,0,G183/F183)</f>
        <v>43.2384868265374</v>
      </c>
      <c r="I183" s="409" t="n">
        <f aca="false">IF(F183=0,0,E183/E$202*I$202/F183)</f>
        <v>189.764763737064</v>
      </c>
      <c r="J183" s="398"/>
    </row>
    <row r="184" customFormat="false" ht="12.75" hidden="false" customHeight="false" outlineLevel="1" collapsed="false">
      <c r="A184" s="90" t="str">
        <f aca="false">'DNSP Inputs General'!B$59</f>
        <v>Mercury Vapour 80 watt</v>
      </c>
      <c r="B184" s="404" t="n">
        <f aca="false">'DNSP Inputs General'!E$59</f>
        <v>1.48</v>
      </c>
      <c r="C184" s="26" t="str">
        <f aca="false">'DNSP Inputs General'!A$59</f>
        <v>Mercury Vapour 125 watt</v>
      </c>
      <c r="D184" s="409" t="n">
        <f aca="false">B184*IF(A184=C178,D178,IF(A184=C179,D179,D180))</f>
        <v>6.07717360682397</v>
      </c>
      <c r="E184" s="407" t="n">
        <f aca="false">F184*D184</f>
        <v>7274.37680736829</v>
      </c>
      <c r="F184" s="427" t="n">
        <f aca="false">'DNSP Inputs General'!K$59</f>
        <v>1197</v>
      </c>
      <c r="G184" s="428" t="n">
        <f aca="false">IF(E$202=0,0,E184/E$202*G$202)</f>
        <v>51756.4687313653</v>
      </c>
      <c r="H184" s="409" t="n">
        <f aca="false">IF(F184=0,0,G184/F184)</f>
        <v>43.2384868265374</v>
      </c>
      <c r="I184" s="409" t="n">
        <f aca="false">IF(F184=0,0,E184/E$202*I$202/F184)</f>
        <v>189.764763737064</v>
      </c>
      <c r="J184" s="398"/>
    </row>
    <row r="185" customFormat="false" ht="12.75" hidden="false" customHeight="false" outlineLevel="1" collapsed="false">
      <c r="A185" s="90" t="str">
        <f aca="false">'DNSP Inputs General'!B$60</f>
        <v>Sodium High Pressure 250 watt</v>
      </c>
      <c r="B185" s="404" t="n">
        <f aca="false">'DNSP Inputs General'!E$60</f>
        <v>0.91</v>
      </c>
      <c r="C185" s="26" t="str">
        <f aca="false">'DNSP Inputs General'!A$60</f>
        <v>Mercury Vapour 250 watt</v>
      </c>
      <c r="D185" s="409" t="n">
        <f aca="false">B185*IF(A185=C178,D178,IF(A185=C179,D179,D180))</f>
        <v>3.85717725164112</v>
      </c>
      <c r="E185" s="407" t="n">
        <f aca="false">F185*D185</f>
        <v>651.862955527349</v>
      </c>
      <c r="F185" s="427" t="n">
        <f aca="false">'DNSP Inputs General'!K$60</f>
        <v>169</v>
      </c>
      <c r="G185" s="428" t="n">
        <f aca="false">IF(E$202=0,0,E185/E$202*G$202)</f>
        <v>4637.9402068797</v>
      </c>
      <c r="H185" s="409" t="n">
        <f aca="false">IF(F185=0,0,G185/F185)</f>
        <v>27.443433176803</v>
      </c>
      <c r="I185" s="409" t="n">
        <f aca="false">IF(F185=0,0,E185/E$202*I$202/F185)</f>
        <v>120.443544516772</v>
      </c>
      <c r="J185" s="398"/>
    </row>
    <row r="186" customFormat="false" ht="12.75" hidden="false" customHeight="false" outlineLevel="1" collapsed="false">
      <c r="A186" s="90" t="str">
        <f aca="false">'DNSP Inputs General'!B$61</f>
        <v>Sodium High Pressure 250 watt</v>
      </c>
      <c r="B186" s="404" t="n">
        <f aca="false">'DNSP Inputs General'!E$61</f>
        <v>1.26</v>
      </c>
      <c r="C186" s="26" t="str">
        <f aca="false">'DNSP Inputs General'!A$61</f>
        <v>Mercury Vapour 400 watt</v>
      </c>
      <c r="D186" s="409" t="n">
        <f aca="false">B186*IF(A186=C178,D178,IF(A186=C179,D179,D180))</f>
        <v>5.34070696381078</v>
      </c>
      <c r="E186" s="407" t="n">
        <f aca="false">F186*D186</f>
        <v>26.7035348190539</v>
      </c>
      <c r="F186" s="427" t="n">
        <f aca="false">'DNSP Inputs General'!K$61</f>
        <v>5</v>
      </c>
      <c r="G186" s="428" t="n">
        <f aca="false">IF(E$202=0,0,E186/E$202*G$202)</f>
        <v>189.992998916328</v>
      </c>
      <c r="H186" s="409" t="n">
        <f aca="false">IF(F186=0,0,G186/F186)</f>
        <v>37.9985997832657</v>
      </c>
      <c r="I186" s="409" t="n">
        <f aca="false">IF(F186=0,0,E186/E$202*I$202/F186)</f>
        <v>166.767984715531</v>
      </c>
      <c r="J186" s="398"/>
    </row>
    <row r="187" customFormat="false" ht="12.75" hidden="false" customHeight="false" outlineLevel="1" collapsed="false">
      <c r="A187" s="90" t="str">
        <f aca="false">'DNSP Inputs General'!B$62</f>
        <v>Sodium High Pressure 250 watt</v>
      </c>
      <c r="B187" s="404" t="n">
        <f aca="false">'DNSP Inputs General'!E$62</f>
        <v>1.26</v>
      </c>
      <c r="C187" s="26" t="str">
        <f aca="false">'DNSP Inputs General'!A$62</f>
        <v>Mercury Vapour 700 watt</v>
      </c>
      <c r="D187" s="409" t="n">
        <f aca="false">B187*IF(A187=C178,D178,IF(A187=C179,D179,D180))</f>
        <v>5.34070696381078</v>
      </c>
      <c r="E187" s="407" t="n">
        <f aca="false">F187*D187</f>
        <v>37.3849487466754</v>
      </c>
      <c r="F187" s="427" t="n">
        <f aca="false">'DNSP Inputs General'!K$62</f>
        <v>7</v>
      </c>
      <c r="G187" s="428" t="n">
        <f aca="false">IF(E$202=0,0,E187/E$202*G$202)</f>
        <v>265.99019848286</v>
      </c>
      <c r="H187" s="409" t="n">
        <f aca="false">IF(F187=0,0,G187/F187)</f>
        <v>37.9985997832657</v>
      </c>
      <c r="I187" s="409" t="n">
        <f aca="false">IF(F187=0,0,E187/E$202*I$202/F187)</f>
        <v>166.767984715531</v>
      </c>
      <c r="J187" s="398"/>
    </row>
    <row r="188" customFormat="false" ht="12.75" hidden="false" customHeight="false" outlineLevel="1" collapsed="false">
      <c r="A188" s="90" t="str">
        <f aca="false">'DNSP Inputs General'!B$63</f>
        <v>Mercury Vapour 80 watt</v>
      </c>
      <c r="B188" s="404" t="n">
        <f aca="false">'DNSP Inputs General'!E$63</f>
        <v>2.19</v>
      </c>
      <c r="C188" s="26" t="str">
        <f aca="false">'DNSP Inputs General'!A$63</f>
        <v>Sodium High Pressure 70 watt</v>
      </c>
      <c r="D188" s="409" t="n">
        <f aca="false">B188*IF(A188=C178,D178,IF(A188=C179,D179,D180))</f>
        <v>8.99257445874628</v>
      </c>
      <c r="E188" s="407" t="n">
        <f aca="false">F188*D188</f>
        <v>11366.6141158553</v>
      </c>
      <c r="F188" s="427" t="n">
        <f aca="false">'DNSP Inputs General'!K$63</f>
        <v>1264</v>
      </c>
      <c r="G188" s="428" t="n">
        <f aca="false">IF(E$202=0,0,E188/E$202*G$202)</f>
        <v>80872.330874154</v>
      </c>
      <c r="H188" s="409" t="n">
        <f aca="false">IF(F188=0,0,G188/F188)</f>
        <v>63.9812744257547</v>
      </c>
      <c r="I188" s="409" t="n">
        <f aca="false">IF(F188=0,0,E188/E$202*I$202/F188)</f>
        <v>280.800562556872</v>
      </c>
      <c r="J188" s="398"/>
    </row>
    <row r="189" customFormat="false" ht="12.75" hidden="false" customHeight="false" outlineLevel="1" collapsed="false">
      <c r="A189" s="90" t="str">
        <f aca="false">'DNSP Inputs General'!B$64</f>
        <v>Sodium High Pressure 150 watt</v>
      </c>
      <c r="B189" s="404" t="n">
        <f aca="false">'DNSP Inputs General'!E$64</f>
        <v>1.1</v>
      </c>
      <c r="C189" s="26" t="str">
        <f aca="false">'DNSP Inputs General'!A$64</f>
        <v>Sodium High Pressure 100 watt</v>
      </c>
      <c r="D189" s="409" t="n">
        <f aca="false">B189*IF(A189=C178,D178,IF(A189=C179,D179,D180))</f>
        <v>4.43684481418797</v>
      </c>
      <c r="E189" s="407" t="n">
        <f aca="false">F189*D189</f>
        <v>2582.2436818574</v>
      </c>
      <c r="F189" s="427" t="n">
        <f aca="false">'DNSP Inputs General'!K$64</f>
        <v>582</v>
      </c>
      <c r="G189" s="428" t="n">
        <f aca="false">IF(E$202=0,0,E189/E$202*G$202)</f>
        <v>18372.4074124734</v>
      </c>
      <c r="H189" s="409" t="n">
        <f aca="false">IF(F189=0,0,G189/F189)</f>
        <v>31.5677103307104</v>
      </c>
      <c r="I189" s="409" t="n">
        <f aca="false">IF(F189=0,0,E189/E$202*I$202/F189)</f>
        <v>138.544142783247</v>
      </c>
      <c r="J189" s="398"/>
    </row>
    <row r="190" customFormat="false" ht="12.75" hidden="false" customHeight="false" outlineLevel="1" collapsed="false">
      <c r="A190" s="90" t="str">
        <f aca="false">'DNSP Inputs General'!B$65</f>
        <v>Sodium High Pressure 250 watt</v>
      </c>
      <c r="B190" s="404" t="n">
        <f aca="false">'DNSP Inputs General'!E$65</f>
        <v>1.26</v>
      </c>
      <c r="C190" s="26" t="str">
        <f aca="false">'DNSP Inputs General'!A$65</f>
        <v>Sodium High Pressure 400 watt</v>
      </c>
      <c r="D190" s="409" t="n">
        <f aca="false">B190*IF(A190=C178,D178,IF(A190=C179,D179,D180))</f>
        <v>5.34070696381078</v>
      </c>
      <c r="E190" s="407" t="n">
        <f aca="false">F190*D190</f>
        <v>1831.8624885871</v>
      </c>
      <c r="F190" s="427" t="n">
        <f aca="false">'DNSP Inputs General'!K$65</f>
        <v>343</v>
      </c>
      <c r="G190" s="428" t="n">
        <f aca="false">IF(E$202=0,0,E190/E$202*G$202)</f>
        <v>13033.5197256601</v>
      </c>
      <c r="H190" s="409" t="n">
        <f aca="false">IF(F190=0,0,G190/F190)</f>
        <v>37.9985997832657</v>
      </c>
      <c r="I190" s="409" t="n">
        <f aca="false">IF(F190=0,0,E190/E$202*I$202/F190)</f>
        <v>166.767984715531</v>
      </c>
      <c r="J190" s="398"/>
    </row>
    <row r="191" customFormat="false" ht="12.75" hidden="false" customHeight="false" outlineLevel="1" collapsed="false">
      <c r="A191" s="90" t="str">
        <f aca="false">'DNSP Inputs General'!B$66</f>
        <v>Sodium High Pressure 150 watt</v>
      </c>
      <c r="B191" s="404" t="n">
        <f aca="false">'DNSP Inputs General'!E$66</f>
        <v>1.35</v>
      </c>
      <c r="C191" s="26" t="str">
        <f aca="false">'DNSP Inputs General'!A$66</f>
        <v>Metal Halide 70 watt</v>
      </c>
      <c r="D191" s="409" t="n">
        <f aca="false">B191*IF(A191=C178,D178,IF(A191=C179,D179,D180))</f>
        <v>5.44521863559432</v>
      </c>
      <c r="E191" s="407" t="n">
        <f aca="false">F191*D191</f>
        <v>49.0069677203489</v>
      </c>
      <c r="F191" s="427" t="n">
        <f aca="false">'DNSP Inputs General'!K$66</f>
        <v>9</v>
      </c>
      <c r="G191" s="428" t="n">
        <f aca="false">IF(E$202=0,0,E191/E$202*G$202)</f>
        <v>348.679709561937</v>
      </c>
      <c r="H191" s="409" t="n">
        <f aca="false">IF(F191=0,0,G191/F191)</f>
        <v>38.7421899513263</v>
      </c>
      <c r="I191" s="409" t="n">
        <f aca="false">IF(F191=0,0,E191/E$202*I$202/F191)</f>
        <v>170.031447961257</v>
      </c>
      <c r="J191" s="398"/>
    </row>
    <row r="192" customFormat="false" ht="12.75" hidden="false" customHeight="false" outlineLevel="1" collapsed="false">
      <c r="A192" s="90" t="str">
        <f aca="false">'DNSP Inputs General'!B$67</f>
        <v>Sodium High Pressure 150 watt</v>
      </c>
      <c r="B192" s="404" t="n">
        <f aca="false">'DNSP Inputs General'!E$67</f>
        <v>1.35</v>
      </c>
      <c r="C192" s="26" t="str">
        <f aca="false">'DNSP Inputs General'!A$67</f>
        <v>Metal Halide 100 watt</v>
      </c>
      <c r="D192" s="409" t="n">
        <f aca="false">B192*IF(A192=C178,D178,IF(A192=C179,D179,D180))</f>
        <v>5.44521863559432</v>
      </c>
      <c r="E192" s="407" t="n">
        <f aca="false">F192*D192</f>
        <v>359.384429949225</v>
      </c>
      <c r="F192" s="427" t="n">
        <f aca="false">'DNSP Inputs General'!K$67</f>
        <v>66</v>
      </c>
      <c r="G192" s="428" t="n">
        <f aca="false">IF(E$202=0,0,E192/E$202*G$202)</f>
        <v>2556.98453678754</v>
      </c>
      <c r="H192" s="409" t="n">
        <f aca="false">IF(F192=0,0,G192/F192)</f>
        <v>38.7421899513263</v>
      </c>
      <c r="I192" s="409" t="n">
        <f aca="false">IF(F192=0,0,E192/E$202*I$202/F192)</f>
        <v>170.031447961257</v>
      </c>
      <c r="J192" s="398"/>
    </row>
    <row r="193" customFormat="false" ht="12.75" hidden="false" customHeight="false" outlineLevel="1" collapsed="false">
      <c r="A193" s="90" t="str">
        <f aca="false">'DNSP Inputs General'!B$68</f>
        <v>Sodium High Pressure 150 watt</v>
      </c>
      <c r="B193" s="404" t="n">
        <f aca="false">'DNSP Inputs General'!E$68</f>
        <v>1.35</v>
      </c>
      <c r="C193" s="26" t="str">
        <f aca="false">'DNSP Inputs General'!A$68</f>
        <v>Metal Halide 150 watt</v>
      </c>
      <c r="D193" s="409" t="n">
        <f aca="false">B193*IF(A193=C178,D178,IF(A193=C179,D179,D180))</f>
        <v>5.44521863559432</v>
      </c>
      <c r="E193" s="407" t="n">
        <f aca="false">F193*D193</f>
        <v>76.2330608983205</v>
      </c>
      <c r="F193" s="427" t="n">
        <f aca="false">'DNSP Inputs General'!K$68</f>
        <v>14</v>
      </c>
      <c r="G193" s="428" t="n">
        <f aca="false">IF(E$202=0,0,E193/E$202*G$202)</f>
        <v>542.390659318569</v>
      </c>
      <c r="H193" s="409" t="n">
        <f aca="false">IF(F193=0,0,G193/F193)</f>
        <v>38.7421899513263</v>
      </c>
      <c r="I193" s="409" t="n">
        <f aca="false">IF(F193=0,0,E193/E$202*I$202/F193)</f>
        <v>170.031447961257</v>
      </c>
      <c r="J193" s="398"/>
    </row>
    <row r="194" customFormat="false" ht="12.75" hidden="false" customHeight="false" outlineLevel="1" collapsed="false">
      <c r="A194" s="90" t="str">
        <f aca="false">'DNSP Inputs General'!B$69</f>
        <v>Sodium High Pressure 250 watt</v>
      </c>
      <c r="B194" s="404" t="n">
        <f aca="false">'DNSP Inputs General'!E$69</f>
        <v>1.35</v>
      </c>
      <c r="C194" s="26" t="str">
        <f aca="false">'DNSP Inputs General'!A$69</f>
        <v>Metal Halide 250 watt</v>
      </c>
      <c r="D194" s="409" t="n">
        <f aca="false">B194*IF(A194=C178,D178,IF(A194=C179,D179,D180))</f>
        <v>5.7221860326544</v>
      </c>
      <c r="E194" s="407" t="n">
        <f aca="false">F194*D194</f>
        <v>606.551719461367</v>
      </c>
      <c r="F194" s="427" t="n">
        <f aca="false">'DNSP Inputs General'!K$69</f>
        <v>106</v>
      </c>
      <c r="G194" s="428" t="n">
        <f aca="false">IF(E$202=0,0,E194/E$202*G$202)</f>
        <v>4315.55526109946</v>
      </c>
      <c r="H194" s="409" t="n">
        <f aca="false">IF(F194=0,0,G194/F194)</f>
        <v>40.7127854820703</v>
      </c>
      <c r="I194" s="409" t="n">
        <f aca="false">IF(F194=0,0,E194/E$202*I$202/F194)</f>
        <v>178.679983623783</v>
      </c>
      <c r="J194" s="398"/>
    </row>
    <row r="195" customFormat="false" ht="12.75" hidden="false" customHeight="false" outlineLevel="1" collapsed="false">
      <c r="A195" s="90" t="str">
        <f aca="false">'DNSP Inputs General'!B$70</f>
        <v>Sodium High Pressure 250 watt</v>
      </c>
      <c r="B195" s="404" t="n">
        <f aca="false">'DNSP Inputs General'!E$70</f>
        <v>1.35</v>
      </c>
      <c r="C195" s="26" t="str">
        <f aca="false">'DNSP Inputs General'!A$70</f>
        <v>Metal Halide 400 watt</v>
      </c>
      <c r="D195" s="409" t="n">
        <f aca="false">B195*IF(A195=C178,D178,IF(A195=C179,D179,D180))</f>
        <v>5.7221860326544</v>
      </c>
      <c r="E195" s="407" t="n">
        <f aca="false">F195*D195</f>
        <v>251.776185436794</v>
      </c>
      <c r="F195" s="427" t="n">
        <f aca="false">'DNSP Inputs General'!K$70</f>
        <v>44</v>
      </c>
      <c r="G195" s="428" t="n">
        <f aca="false">IF(E$202=0,0,E195/E$202*G$202)</f>
        <v>1791.3625612111</v>
      </c>
      <c r="H195" s="409" t="n">
        <f aca="false">IF(F195=0,0,G195/F195)</f>
        <v>40.7127854820703</v>
      </c>
      <c r="I195" s="409" t="n">
        <f aca="false">IF(F195=0,0,E195/E$202*I$202/F195)</f>
        <v>178.679983623783</v>
      </c>
      <c r="J195" s="398"/>
    </row>
    <row r="196" customFormat="false" ht="12.75" hidden="false" customHeight="false" outlineLevel="1" collapsed="false">
      <c r="A196" s="26"/>
      <c r="B196" s="404"/>
      <c r="C196" s="26"/>
      <c r="D196" s="409"/>
      <c r="E196" s="407"/>
      <c r="F196" s="429"/>
      <c r="G196" s="428"/>
      <c r="H196" s="409"/>
      <c r="I196" s="409"/>
      <c r="J196" s="398"/>
    </row>
    <row r="197" customFormat="false" ht="12.75" hidden="false" customHeight="false" outlineLevel="1" collapsed="false">
      <c r="A197" s="26"/>
      <c r="B197" s="404"/>
      <c r="C197" s="26"/>
      <c r="D197" s="409"/>
      <c r="E197" s="407"/>
      <c r="F197" s="429"/>
      <c r="G197" s="428"/>
      <c r="H197" s="409"/>
      <c r="I197" s="409"/>
      <c r="J197" s="398"/>
    </row>
    <row r="198" customFormat="false" ht="12.75" hidden="false" customHeight="false" outlineLevel="1" collapsed="false">
      <c r="A198" s="26"/>
      <c r="B198" s="404"/>
      <c r="C198" s="26"/>
      <c r="D198" s="409"/>
      <c r="E198" s="407"/>
      <c r="F198" s="429"/>
      <c r="G198" s="428"/>
      <c r="H198" s="409"/>
      <c r="I198" s="409"/>
      <c r="J198" s="398"/>
    </row>
    <row r="199" customFormat="false" ht="12.75" hidden="false" customHeight="false" outlineLevel="1" collapsed="false">
      <c r="A199" s="26"/>
      <c r="B199" s="404"/>
      <c r="C199" s="26"/>
      <c r="D199" s="409"/>
      <c r="E199" s="407"/>
      <c r="F199" s="429"/>
      <c r="G199" s="428"/>
      <c r="H199" s="409"/>
      <c r="I199" s="409"/>
      <c r="J199" s="398"/>
    </row>
    <row r="200" customFormat="false" ht="12.75" hidden="false" customHeight="false" outlineLevel="1" collapsed="false">
      <c r="A200" s="405"/>
      <c r="B200" s="451"/>
      <c r="C200" s="405"/>
      <c r="D200" s="413"/>
      <c r="E200" s="407"/>
      <c r="F200" s="430"/>
      <c r="G200" s="415"/>
      <c r="H200" s="413"/>
      <c r="I200" s="413"/>
      <c r="J200" s="403"/>
    </row>
    <row r="201" customFormat="false" ht="12.75" hidden="false" customHeight="false" outlineLevel="1" collapsed="false">
      <c r="A201" s="394"/>
      <c r="B201" s="412"/>
      <c r="C201" s="405"/>
      <c r="D201" s="413"/>
      <c r="E201" s="407"/>
      <c r="F201" s="430"/>
      <c r="G201" s="415"/>
      <c r="H201" s="413"/>
      <c r="I201" s="413"/>
      <c r="J201" s="403"/>
    </row>
    <row r="202" customFormat="false" ht="12.75" hidden="false" customHeight="false" outlineLevel="1" collapsed="false">
      <c r="A202" s="416"/>
      <c r="B202" s="416"/>
      <c r="C202" s="417"/>
      <c r="D202" s="418"/>
      <c r="E202" s="419" t="n">
        <f aca="false">SUM(E178:E201)</f>
        <v>403154.033591417</v>
      </c>
      <c r="F202" s="431" t="n">
        <f aca="false">SUM(F178:F201)</f>
        <v>95884</v>
      </c>
      <c r="G202" s="423" t="n">
        <f aca="false">'RAB Post 2004'!L$115</f>
        <v>2868400.920937</v>
      </c>
      <c r="H202" s="432" t="n">
        <f aca="false">SUMPRODUCT(F178:F201,H178:H201)</f>
        <v>2868400.920937</v>
      </c>
      <c r="I202" s="423" t="n">
        <f aca="false">'RAB Post 2004'!L$102</f>
        <v>12588817.5793125</v>
      </c>
      <c r="J202" s="403"/>
    </row>
    <row r="203" customFormat="false" ht="12.75" hidden="false" customHeight="false" outlineLevel="1" collapsed="false">
      <c r="C203" s="27"/>
      <c r="D203" s="424" t="s">
        <v>154</v>
      </c>
      <c r="E203" s="425" t="n">
        <f aca="false">SUM(F203:I203)</f>
        <v>0</v>
      </c>
      <c r="F203" s="425" t="n">
        <f aca="false">ABS('DNSP Inputs General'!K$77-F202)</f>
        <v>0</v>
      </c>
      <c r="G203" s="426" t="n">
        <f aca="false">ABS(G202-SUM(G178:G201))*IF(F202=0,0,1)</f>
        <v>0</v>
      </c>
      <c r="H203" s="426" t="n">
        <f aca="false">ABS(H202-G202)*IF(F202=0,0,1)</f>
        <v>0</v>
      </c>
      <c r="I203" s="426" t="n">
        <f aca="false">ABS(I202-SUMPRODUCT(F178:F201,I178:I201))*IF(F202=0,0,1)</f>
        <v>0</v>
      </c>
      <c r="J203" s="27"/>
    </row>
    <row r="204" customFormat="false" ht="12.75" hidden="false" customHeight="false" outlineLevel="1" collapsed="false"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1" collapsed="false"/>
    <row r="206" customFormat="false" ht="12.75" hidden="false" customHeight="false" outlineLevel="1" collapsed="false">
      <c r="A206" s="399" t="str">
        <f aca="false">'DNSP Inputs General'!B$79</f>
        <v>Reference Light</v>
      </c>
      <c r="B206" s="399" t="str">
        <f aca="false">'DNSP Inputs General'!E$79</f>
        <v>Price Factor</v>
      </c>
      <c r="C206" s="400" t="str">
        <f aca="false">'DNSP Inputs General'!A$79</f>
        <v>Energy Efficient Lights</v>
      </c>
      <c r="D206" s="401" t="str">
        <f aca="false">D$68</f>
        <v>Unit cost</v>
      </c>
      <c r="E206" s="401"/>
      <c r="F206" s="433" t="str">
        <f aca="false">F$68</f>
        <v>Volumes</v>
      </c>
      <c r="G206" s="401" t="str">
        <f aca="false">G$68</f>
        <v>Unitisation - Luminaires &amp; Ballasts</v>
      </c>
      <c r="H206" s="401"/>
    </row>
    <row r="207" customFormat="false" ht="12.75" hidden="false" customHeight="false" outlineLevel="1" collapsed="false">
      <c r="A207" s="28" t="str">
        <f aca="false">'DNSP Inputs General'!B$80</f>
        <v>T5 2X14W</v>
      </c>
      <c r="B207" s="434" t="n">
        <f aca="false">'DNSP Inputs General'!E$80</f>
        <v>1</v>
      </c>
      <c r="C207" s="28" t="str">
        <f aca="false">'DNSP Inputs General'!A$80</f>
        <v>T5 2X14W</v>
      </c>
      <c r="D207" s="435" t="n">
        <f aca="false">'DNSP Inputs O &amp; M'!$G$145</f>
        <v>193</v>
      </c>
      <c r="E207" s="407" t="n">
        <f aca="false">F207*D207</f>
        <v>3860000</v>
      </c>
      <c r="F207" s="436" t="n">
        <f aca="false">'DNSP Inputs General'!K$80</f>
        <v>20000</v>
      </c>
      <c r="G207" s="428" t="n">
        <f aca="false">IF(E$210=0,0,E207/E$210*G$210)</f>
        <v>0</v>
      </c>
      <c r="H207" s="437" t="n">
        <f aca="false">IF(F207=0,0,G207/F207)</f>
        <v>0</v>
      </c>
    </row>
    <row r="208" customFormat="false" ht="12.75" hidden="false" customHeight="false" outlineLevel="1" collapsed="false">
      <c r="B208" s="438"/>
      <c r="D208" s="439"/>
      <c r="E208" s="407"/>
      <c r="F208" s="440"/>
      <c r="G208" s="396"/>
      <c r="H208" s="409"/>
    </row>
    <row r="209" customFormat="false" ht="12.75" hidden="false" customHeight="false" outlineLevel="1" collapsed="false">
      <c r="A209" s="90"/>
      <c r="B209" s="441"/>
      <c r="C209" s="90"/>
      <c r="D209" s="441"/>
      <c r="F209" s="442"/>
      <c r="H209" s="442"/>
    </row>
    <row r="210" customFormat="false" ht="12.75" hidden="false" customHeight="false" outlineLevel="1" collapsed="false">
      <c r="A210" s="443"/>
      <c r="B210" s="421"/>
      <c r="C210" s="421"/>
      <c r="D210" s="422"/>
      <c r="E210" s="432" t="n">
        <f aca="false">SUM(E207:E209)</f>
        <v>3860000</v>
      </c>
      <c r="F210" s="444" t="n">
        <f aca="false">SUM(F207:F209)</f>
        <v>20000</v>
      </c>
      <c r="G210" s="423" t="n">
        <f aca="false">'RAB Post 2004'!L$141</f>
        <v>0</v>
      </c>
      <c r="H210" s="432" t="n">
        <f aca="false">SUMPRODUCT(F207:F209,H207:H209)</f>
        <v>0</v>
      </c>
    </row>
    <row r="211" customFormat="false" ht="12.75" hidden="false" customHeight="false" outlineLevel="1" collapsed="false">
      <c r="D211" s="424" t="s">
        <v>154</v>
      </c>
      <c r="E211" s="425" t="n">
        <f aca="false">SUM(F211:I211)</f>
        <v>0</v>
      </c>
      <c r="F211" s="425" t="n">
        <f aca="false">ABS('DNSP Inputs General'!K$83-F210)</f>
        <v>0</v>
      </c>
      <c r="G211" s="426" t="n">
        <f aca="false">ABS(G210-SUM(G207:G209))</f>
        <v>0</v>
      </c>
      <c r="H211" s="426" t="n">
        <f aca="false">ABS(H210-G210)</f>
        <v>0</v>
      </c>
    </row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>
      <c r="C214" s="400" t="str">
        <f aca="false">'RAB 2001 to 2004'!A$28</f>
        <v>Poles &amp; Brackets</v>
      </c>
      <c r="D214" s="401" t="str">
        <f aca="false">D$76</f>
        <v>Weighted Avearge Volumes</v>
      </c>
      <c r="E214" s="401"/>
      <c r="F214" s="401"/>
      <c r="G214" s="401" t="str">
        <f aca="false">G$76</f>
        <v>Unitisation Poles &amp; Brackets</v>
      </c>
      <c r="H214" s="401"/>
    </row>
    <row r="215" customFormat="false" ht="12.75" hidden="false" customHeight="false" outlineLevel="1" collapsed="false">
      <c r="C215" s="443" t="s">
        <v>283</v>
      </c>
      <c r="D215" s="445" t="n">
        <f aca="false">'DNSP Inputs General'!$E$53*F178</f>
        <v>58736</v>
      </c>
      <c r="E215" s="446" t="n">
        <f aca="false">SUMPRODUCT('DNSP Inputs General'!$E53:$E74,'DNSP Inputs General'!K53:K74)+'DNSP Inputs General'!$E80*'DNSP Inputs General'!K80</f>
        <v>118269.82</v>
      </c>
      <c r="F215" s="447" t="n">
        <f aca="false">IF(E215=0,0,D215/E215*G215)</f>
        <v>195331.73663886</v>
      </c>
      <c r="G215" s="448" t="n">
        <f aca="false">'RAB Post 2004'!L$89</f>
        <v>393316.693894126</v>
      </c>
      <c r="H215" s="449" t="n">
        <f aca="false">F215/F178</f>
        <v>3.32558799780135</v>
      </c>
    </row>
    <row r="216" customFormat="false" ht="12.75" hidden="false" customHeight="false" outlineLevel="1" collapsed="false"/>
    <row r="217" customFormat="false" ht="13.5" hidden="false" customHeight="false" outlineLevel="1" collapsed="false">
      <c r="A217" s="450"/>
      <c r="B217" s="450"/>
      <c r="C217" s="450"/>
      <c r="D217" s="450"/>
      <c r="E217" s="450"/>
      <c r="F217" s="450"/>
      <c r="G217" s="450"/>
      <c r="H217" s="450"/>
      <c r="I217" s="450"/>
      <c r="J217" s="450"/>
    </row>
    <row r="220" customFormat="false" ht="12.75" hidden="false" customHeight="false" outlineLevel="0" collapsed="false">
      <c r="A220" s="181" t="s">
        <v>278</v>
      </c>
      <c r="D220" s="201" t="s">
        <v>190</v>
      </c>
      <c r="E220" s="202" t="n">
        <v>2015</v>
      </c>
      <c r="F220" s="90"/>
    </row>
    <row r="221" customFormat="false" ht="12.75" hidden="false" customHeight="false" outlineLevel="1" collapsed="false">
      <c r="A221" s="90"/>
      <c r="B221" s="90"/>
      <c r="C221" s="90"/>
      <c r="D221" s="90"/>
      <c r="E221" s="90"/>
      <c r="F221" s="393"/>
      <c r="G221" s="90"/>
      <c r="H221" s="90"/>
      <c r="I221" s="394"/>
    </row>
    <row r="222" customFormat="false" ht="12.75" hidden="false" customHeight="false" outlineLevel="1" collapsed="false">
      <c r="A222" s="394"/>
      <c r="B222" s="394"/>
      <c r="C222" s="167"/>
      <c r="D222" s="395"/>
      <c r="E222" s="396"/>
      <c r="F222" s="397"/>
      <c r="J222" s="398"/>
    </row>
    <row r="223" customFormat="false" ht="12.75" hidden="false" customHeight="false" outlineLevel="1" collapsed="false">
      <c r="A223" s="399" t="str">
        <f aca="false">'DNSP Inputs General'!B$52</f>
        <v>Reference Light</v>
      </c>
      <c r="B223" s="399" t="str">
        <f aca="false">'DNSP Inputs General'!E$52</f>
        <v>Price Factor</v>
      </c>
      <c r="C223" s="400" t="str">
        <f aca="false">'DNSP Inputs General'!A$52</f>
        <v>Existing Lights</v>
      </c>
      <c r="D223" s="401" t="str">
        <f aca="false">D$39</f>
        <v>WACC and Dep</v>
      </c>
      <c r="E223" s="401"/>
      <c r="F223" s="402" t="str">
        <f aca="false">F$39</f>
        <v>Volumes</v>
      </c>
      <c r="G223" s="401" t="str">
        <f aca="false">G$39</f>
        <v>Unitisation - Luminaires</v>
      </c>
      <c r="H223" s="401"/>
      <c r="I223" s="402" t="str">
        <f aca="false">I$39</f>
        <v>RAB WDV</v>
      </c>
      <c r="J223" s="403"/>
    </row>
    <row r="224" customFormat="false" ht="12.75" hidden="false" customHeight="false" outlineLevel="1" collapsed="false">
      <c r="A224" s="90" t="str">
        <f aca="false">'DNSP Inputs General'!B$53</f>
        <v>Mercury Vapour 80 watt</v>
      </c>
      <c r="B224" s="404" t="n">
        <f aca="false">'DNSP Inputs General'!E$53</f>
        <v>1</v>
      </c>
      <c r="C224" s="405" t="str">
        <f aca="false">'DNSP Inputs General'!A$53</f>
        <v>Mercury Vapour 80 watt</v>
      </c>
      <c r="D224" s="406" t="n">
        <f aca="false">'RAB 2001 to 2004'!P$13</f>
        <v>3.88081151895393</v>
      </c>
      <c r="E224" s="407" t="n">
        <f aca="false">F224*D224</f>
        <v>216300.910820416</v>
      </c>
      <c r="F224" s="427" t="n">
        <f aca="false">IF('DNSP Inputs General'!L$53=0,1/10^6,'DNSP Inputs General'!L$53)</f>
        <v>55736</v>
      </c>
      <c r="G224" s="428" t="n">
        <f aca="false">IF(E$248=0,0,E224/E$248*G$248)</f>
        <v>1775750.96479334</v>
      </c>
      <c r="H224" s="413" t="n">
        <f aca="false">IF(F224=0,0,G224/F224)</f>
        <v>31.8600359694513</v>
      </c>
      <c r="I224" s="409" t="n">
        <f aca="false">IF(F224=0,0,E224/E$248*I$248/F224)</f>
        <v>136.037073394862</v>
      </c>
      <c r="J224" s="398"/>
    </row>
    <row r="225" customFormat="false" ht="12.75" hidden="false" customHeight="false" outlineLevel="1" collapsed="false">
      <c r="A225" s="90" t="str">
        <f aca="false">'DNSP Inputs General'!B$54</f>
        <v>Sodium High Pressure 150 watt</v>
      </c>
      <c r="B225" s="404" t="n">
        <f aca="false">'DNSP Inputs General'!E$54</f>
        <v>1</v>
      </c>
      <c r="C225" s="405" t="str">
        <f aca="false">'DNSP Inputs General'!A$54</f>
        <v>Sodium High Pressure 150 watt</v>
      </c>
      <c r="D225" s="410" t="n">
        <f aca="false">'RAB 2001 to 2004'!P$19</f>
        <v>3.81209905272685</v>
      </c>
      <c r="E225" s="407" t="n">
        <f aca="false">F225*D225</f>
        <v>89431.8437769719</v>
      </c>
      <c r="F225" s="427" t="n">
        <f aca="false">IF('DNSP Inputs General'!L$54=0,1/10^6,'DNSP Inputs General'!L$54)</f>
        <v>23460</v>
      </c>
      <c r="G225" s="428" t="n">
        <f aca="false">IF(E$248=0,0,E225/E$248*G$248)</f>
        <v>734202.561921043</v>
      </c>
      <c r="H225" s="413" t="n">
        <f aca="false">IF(F225=0,0,G225/F225)</f>
        <v>31.2959318806924</v>
      </c>
      <c r="I225" s="409" t="n">
        <f aca="false">IF(F225=0,0,E225/E$248*I$248/F225)</f>
        <v>133.62844242538</v>
      </c>
      <c r="J225" s="398"/>
    </row>
    <row r="226" customFormat="false" ht="12.75" hidden="false" customHeight="false" outlineLevel="1" collapsed="false">
      <c r="A226" s="90" t="str">
        <f aca="false">'DNSP Inputs General'!B$55</f>
        <v>Sodium High Pressure 250 watt</v>
      </c>
      <c r="B226" s="404" t="n">
        <f aca="false">'DNSP Inputs General'!E$55</f>
        <v>1</v>
      </c>
      <c r="C226" s="405" t="str">
        <f aca="false">'DNSP Inputs General'!A$55</f>
        <v>Sodium High Pressure 250 watt</v>
      </c>
      <c r="D226" s="410" t="n">
        <f aca="false">'RAB 2001 to 2004'!P$25</f>
        <v>4.00599891655733</v>
      </c>
      <c r="E226" s="407" t="n">
        <f aca="false">F226*D226</f>
        <v>39074.5134321002</v>
      </c>
      <c r="F226" s="427" t="n">
        <f aca="false">IF('DNSP Inputs General'!L$55=0,1/10^6,'DNSP Inputs General'!L$55)</f>
        <v>9754</v>
      </c>
      <c r="G226" s="428" t="n">
        <f aca="false">IF(E$248=0,0,E226/E$248*G$248)</f>
        <v>320787.391336925</v>
      </c>
      <c r="H226" s="413" t="n">
        <f aca="false">IF(F226=0,0,G226/F226)</f>
        <v>32.8877784844089</v>
      </c>
      <c r="I226" s="409" t="n">
        <f aca="false">IF(F226=0,0,E226/E$248*I$248/F226)</f>
        <v>140.425363604967</v>
      </c>
      <c r="J226" s="398"/>
    </row>
    <row r="227" customFormat="false" ht="12.75" hidden="false" customHeight="false" outlineLevel="1" collapsed="false">
      <c r="A227" s="90" t="str">
        <f aca="false">'DNSP Inputs General'!B$56</f>
        <v>Mercury Vapour 80 watt</v>
      </c>
      <c r="B227" s="404" t="n">
        <f aca="false">'DNSP Inputs General'!E$56</f>
        <v>1.29</v>
      </c>
      <c r="C227" s="26" t="str">
        <f aca="false">'DNSP Inputs General'!A$56</f>
        <v>Fluorescent 2x20 watt</v>
      </c>
      <c r="D227" s="409" t="n">
        <f aca="false">B227*IF(A227=C224,D224,IF(A227=C225,D225,D226))</f>
        <v>5.00624685945057</v>
      </c>
      <c r="E227" s="407" t="n">
        <f aca="false">F227*D227</f>
        <v>560.699648258464</v>
      </c>
      <c r="F227" s="427" t="n">
        <f aca="false">'DNSP Inputs General'!L$56</f>
        <v>112</v>
      </c>
      <c r="G227" s="428" t="n">
        <f aca="false">IF(E$248=0,0,E227/E$248*G$248)</f>
        <v>4603.13799686632</v>
      </c>
      <c r="H227" s="409" t="n">
        <f aca="false">IF(F227=0,0,G227/F227)</f>
        <v>41.0994464005921</v>
      </c>
      <c r="I227" s="409" t="n">
        <f aca="false">IF(F227=0,0,E227/E$248*I$248/F227)</f>
        <v>175.487824679373</v>
      </c>
      <c r="J227" s="398"/>
    </row>
    <row r="228" customFormat="false" ht="12.75" hidden="false" customHeight="false" outlineLevel="1" collapsed="false">
      <c r="A228" s="90" t="str">
        <f aca="false">'DNSP Inputs General'!B$57</f>
        <v>Mercury Vapour 80 watt</v>
      </c>
      <c r="B228" s="404" t="n">
        <f aca="false">'DNSP Inputs General'!E$57</f>
        <v>1.29</v>
      </c>
      <c r="C228" s="26" t="str">
        <f aca="false">'DNSP Inputs General'!A$57</f>
        <v>Fluorescent 3x20 watt</v>
      </c>
      <c r="D228" s="409" t="n">
        <f aca="false">B228*IF(A228=C224,D224,IF(A228=C225,D225,D226))</f>
        <v>5.00624685945057</v>
      </c>
      <c r="E228" s="407" t="n">
        <f aca="false">F228*D228</f>
        <v>0</v>
      </c>
      <c r="F228" s="427" t="n">
        <f aca="false">'DNSP Inputs General'!L$57</f>
        <v>0</v>
      </c>
      <c r="G228" s="428" t="n">
        <f aca="false">IF(E$248=0,0,E228/E$248*G$248)</f>
        <v>0</v>
      </c>
      <c r="H228" s="409" t="n">
        <f aca="false">IF(F228=0,0,G228/F228)</f>
        <v>0</v>
      </c>
      <c r="I228" s="409" t="n">
        <f aca="false">IF(F228=0,0,E228/E$248*I$248/F228)</f>
        <v>0</v>
      </c>
      <c r="J228" s="398"/>
    </row>
    <row r="229" customFormat="false" ht="12.75" hidden="false" customHeight="false" outlineLevel="1" collapsed="false">
      <c r="A229" s="90" t="str">
        <f aca="false">'DNSP Inputs General'!B$58</f>
        <v>Mercury Vapour 80 watt</v>
      </c>
      <c r="B229" s="404" t="n">
        <f aca="false">'DNSP Inputs General'!E$58</f>
        <v>1.48</v>
      </c>
      <c r="C229" s="26" t="str">
        <f aca="false">'DNSP Inputs General'!A$58</f>
        <v>Mercury Vapour 50 watt</v>
      </c>
      <c r="D229" s="409" t="n">
        <f aca="false">B229*IF(A229=C224,D224,IF(A229=C225,D225,D226))</f>
        <v>5.74360104805182</v>
      </c>
      <c r="E229" s="407" t="n">
        <f aca="false">F229*D229</f>
        <v>666.257721574011</v>
      </c>
      <c r="F229" s="427" t="n">
        <f aca="false">'DNSP Inputs General'!L$58</f>
        <v>116</v>
      </c>
      <c r="G229" s="428" t="n">
        <f aca="false">IF(E$248=0,0,E229/E$248*G$248)</f>
        <v>5469.73097523539</v>
      </c>
      <c r="H229" s="409" t="n">
        <f aca="false">IF(F229=0,0,G229/F229)</f>
        <v>47.1528532347879</v>
      </c>
      <c r="I229" s="409" t="n">
        <f aca="false">IF(F229=0,0,E229/E$248*I$248/F229)</f>
        <v>201.334868624396</v>
      </c>
      <c r="J229" s="398"/>
    </row>
    <row r="230" customFormat="false" ht="12.75" hidden="false" customHeight="false" outlineLevel="1" collapsed="false">
      <c r="A230" s="90" t="str">
        <f aca="false">'DNSP Inputs General'!B$59</f>
        <v>Mercury Vapour 80 watt</v>
      </c>
      <c r="B230" s="404" t="n">
        <f aca="false">'DNSP Inputs General'!E$59</f>
        <v>1.48</v>
      </c>
      <c r="C230" s="26" t="str">
        <f aca="false">'DNSP Inputs General'!A$59</f>
        <v>Mercury Vapour 125 watt</v>
      </c>
      <c r="D230" s="409" t="n">
        <f aca="false">B230*IF(A230=C224,D224,IF(A230=C225,D225,D226))</f>
        <v>5.74360104805182</v>
      </c>
      <c r="E230" s="407" t="n">
        <f aca="false">F230*D230</f>
        <v>6875.09045451803</v>
      </c>
      <c r="F230" s="427" t="n">
        <f aca="false">'DNSP Inputs General'!L$59</f>
        <v>1197</v>
      </c>
      <c r="G230" s="428" t="n">
        <f aca="false">IF(E$248=0,0,E230/E$248*G$248)</f>
        <v>56441.9653220411</v>
      </c>
      <c r="H230" s="409" t="n">
        <f aca="false">IF(F230=0,0,G230/F230)</f>
        <v>47.1528532347879</v>
      </c>
      <c r="I230" s="409" t="n">
        <f aca="false">IF(F230=0,0,E230/E$248*I$248/F230)</f>
        <v>201.334868624396</v>
      </c>
      <c r="J230" s="398"/>
    </row>
    <row r="231" customFormat="false" ht="12.75" hidden="false" customHeight="false" outlineLevel="1" collapsed="false">
      <c r="A231" s="90" t="str">
        <f aca="false">'DNSP Inputs General'!B$60</f>
        <v>Sodium High Pressure 250 watt</v>
      </c>
      <c r="B231" s="404" t="n">
        <f aca="false">'DNSP Inputs General'!E$60</f>
        <v>0.91</v>
      </c>
      <c r="C231" s="26" t="str">
        <f aca="false">'DNSP Inputs General'!A$60</f>
        <v>Mercury Vapour 250 watt</v>
      </c>
      <c r="D231" s="409" t="n">
        <f aca="false">B231*IF(A231=C224,D224,IF(A231=C225,D225,D226))</f>
        <v>3.64545901406717</v>
      </c>
      <c r="E231" s="407" t="n">
        <f aca="false">F231*D231</f>
        <v>616.082573377352</v>
      </c>
      <c r="F231" s="427" t="n">
        <f aca="false">'DNSP Inputs General'!L$60</f>
        <v>169</v>
      </c>
      <c r="G231" s="428" t="n">
        <f aca="false">IF(E$248=0,0,E231/E$248*G$248)</f>
        <v>5057.81145311725</v>
      </c>
      <c r="H231" s="409" t="n">
        <f aca="false">IF(F231=0,0,G231/F231)</f>
        <v>29.9278784208121</v>
      </c>
      <c r="I231" s="409" t="n">
        <f aca="false">IF(F231=0,0,E231/E$248*I$248/F231)</f>
        <v>127.78708088052</v>
      </c>
      <c r="J231" s="398"/>
    </row>
    <row r="232" customFormat="false" ht="12.75" hidden="false" customHeight="false" outlineLevel="1" collapsed="false">
      <c r="A232" s="90" t="str">
        <f aca="false">'DNSP Inputs General'!B$61</f>
        <v>Sodium High Pressure 250 watt</v>
      </c>
      <c r="B232" s="404" t="n">
        <f aca="false">'DNSP Inputs General'!E$61</f>
        <v>1.26</v>
      </c>
      <c r="C232" s="26" t="str">
        <f aca="false">'DNSP Inputs General'!A$61</f>
        <v>Mercury Vapour 400 watt</v>
      </c>
      <c r="D232" s="409" t="n">
        <f aca="false">B232*IF(A232=C224,D224,IF(A232=C225,D225,D226))</f>
        <v>5.04755863486224</v>
      </c>
      <c r="E232" s="407" t="n">
        <f aca="false">F232*D232</f>
        <v>25.2377931743112</v>
      </c>
      <c r="F232" s="427" t="n">
        <f aca="false">'DNSP Inputs General'!L$61</f>
        <v>5</v>
      </c>
      <c r="G232" s="428" t="n">
        <f aca="false">IF(E$248=0,0,E232/E$248*G$248)</f>
        <v>207.193004451776</v>
      </c>
      <c r="H232" s="409" t="n">
        <f aca="false">IF(F232=0,0,G232/F232)</f>
        <v>41.4386008903552</v>
      </c>
      <c r="I232" s="409" t="n">
        <f aca="false">IF(F232=0,0,E232/E$248*I$248/F232)</f>
        <v>176.935958142258</v>
      </c>
      <c r="J232" s="398"/>
    </row>
    <row r="233" customFormat="false" ht="12.75" hidden="false" customHeight="false" outlineLevel="1" collapsed="false">
      <c r="A233" s="90" t="str">
        <f aca="false">'DNSP Inputs General'!B$62</f>
        <v>Sodium High Pressure 250 watt</v>
      </c>
      <c r="B233" s="404" t="n">
        <f aca="false">'DNSP Inputs General'!E$62</f>
        <v>1.26</v>
      </c>
      <c r="C233" s="26" t="str">
        <f aca="false">'DNSP Inputs General'!A$62</f>
        <v>Mercury Vapour 700 watt</v>
      </c>
      <c r="D233" s="409" t="n">
        <f aca="false">B233*IF(A233=C224,D224,IF(A233=C225,D225,D226))</f>
        <v>5.04755863486224</v>
      </c>
      <c r="E233" s="407" t="n">
        <f aca="false">F233*D233</f>
        <v>35.3329104440357</v>
      </c>
      <c r="F233" s="427" t="n">
        <f aca="false">'DNSP Inputs General'!L$62</f>
        <v>7</v>
      </c>
      <c r="G233" s="428" t="n">
        <f aca="false">IF(E$248=0,0,E233/E$248*G$248)</f>
        <v>290.070206232487</v>
      </c>
      <c r="H233" s="409" t="n">
        <f aca="false">IF(F233=0,0,G233/F233)</f>
        <v>41.4386008903552</v>
      </c>
      <c r="I233" s="409" t="n">
        <f aca="false">IF(F233=0,0,E233/E$248*I$248/F233)</f>
        <v>176.935958142258</v>
      </c>
      <c r="J233" s="398"/>
    </row>
    <row r="234" customFormat="false" ht="12.75" hidden="false" customHeight="false" outlineLevel="1" collapsed="false">
      <c r="A234" s="90" t="str">
        <f aca="false">'DNSP Inputs General'!B$63</f>
        <v>Mercury Vapour 80 watt</v>
      </c>
      <c r="B234" s="404" t="n">
        <f aca="false">'DNSP Inputs General'!E$63</f>
        <v>2.19</v>
      </c>
      <c r="C234" s="26" t="str">
        <f aca="false">'DNSP Inputs General'!A$63</f>
        <v>Sodium High Pressure 70 watt</v>
      </c>
      <c r="D234" s="409" t="n">
        <f aca="false">B234*IF(A234=C224,D224,IF(A234=C225,D225,D226))</f>
        <v>8.49897722650911</v>
      </c>
      <c r="E234" s="407" t="n">
        <f aca="false">F234*D234</f>
        <v>10742.7072143075</v>
      </c>
      <c r="F234" s="427" t="n">
        <f aca="false">'DNSP Inputs General'!L$63</f>
        <v>1264</v>
      </c>
      <c r="G234" s="428" t="n">
        <f aca="false">IF(E$248=0,0,E234/E$248*G$248)</f>
        <v>88193.6771691962</v>
      </c>
      <c r="H234" s="409" t="n">
        <f aca="false">IF(F234=0,0,G234/F234)</f>
        <v>69.7734787730983</v>
      </c>
      <c r="I234" s="409" t="n">
        <f aca="false">IF(F234=0,0,E234/E$248*I$248/F234)</f>
        <v>297.921190734749</v>
      </c>
      <c r="J234" s="398"/>
    </row>
    <row r="235" customFormat="false" ht="12.75" hidden="false" customHeight="false" outlineLevel="1" collapsed="false">
      <c r="A235" s="90" t="str">
        <f aca="false">'DNSP Inputs General'!B$64</f>
        <v>Sodium High Pressure 150 watt</v>
      </c>
      <c r="B235" s="404" t="n">
        <f aca="false">'DNSP Inputs General'!E$64</f>
        <v>1.1</v>
      </c>
      <c r="C235" s="26" t="str">
        <f aca="false">'DNSP Inputs General'!A$64</f>
        <v>Sodium High Pressure 100 watt</v>
      </c>
      <c r="D235" s="409" t="n">
        <f aca="false">B235*IF(A235=C224,D224,IF(A235=C225,D225,D226))</f>
        <v>4.19330895799953</v>
      </c>
      <c r="E235" s="407" t="n">
        <f aca="false">F235*D235</f>
        <v>2440.50581355573</v>
      </c>
      <c r="F235" s="427" t="n">
        <f aca="false">'DNSP Inputs General'!L$64</f>
        <v>582</v>
      </c>
      <c r="G235" s="428" t="n">
        <f aca="false">IF(E$248=0,0,E235/E$248*G$248)</f>
        <v>20035.6555900192</v>
      </c>
      <c r="H235" s="409" t="n">
        <f aca="false">IF(F235=0,0,G235/F235)</f>
        <v>34.4255250687616</v>
      </c>
      <c r="I235" s="409" t="n">
        <f aca="false">IF(F235=0,0,E235/E$248*I$248/F235)</f>
        <v>146.991286667918</v>
      </c>
      <c r="J235" s="398"/>
    </row>
    <row r="236" customFormat="false" ht="12.75" hidden="false" customHeight="false" outlineLevel="1" collapsed="false">
      <c r="A236" s="90" t="str">
        <f aca="false">'DNSP Inputs General'!B$65</f>
        <v>Sodium High Pressure 250 watt</v>
      </c>
      <c r="B236" s="404" t="n">
        <f aca="false">'DNSP Inputs General'!E$65</f>
        <v>1.26</v>
      </c>
      <c r="C236" s="26" t="str">
        <f aca="false">'DNSP Inputs General'!A$65</f>
        <v>Sodium High Pressure 400 watt</v>
      </c>
      <c r="D236" s="409" t="n">
        <f aca="false">B236*IF(A236=C224,D224,IF(A236=C225,D225,D226))</f>
        <v>5.04755863486224</v>
      </c>
      <c r="E236" s="407" t="n">
        <f aca="false">F236*D236</f>
        <v>1731.31261175775</v>
      </c>
      <c r="F236" s="427" t="n">
        <f aca="false">'DNSP Inputs General'!L$65</f>
        <v>343</v>
      </c>
      <c r="G236" s="428" t="n">
        <f aca="false">IF(E$248=0,0,E236/E$248*G$248)</f>
        <v>14213.4401053918</v>
      </c>
      <c r="H236" s="409" t="n">
        <f aca="false">IF(F236=0,0,G236/F236)</f>
        <v>41.4386008903552</v>
      </c>
      <c r="I236" s="409" t="n">
        <f aca="false">IF(F236=0,0,E236/E$248*I$248/F236)</f>
        <v>176.935958142258</v>
      </c>
      <c r="J236" s="398"/>
    </row>
    <row r="237" customFormat="false" ht="12.75" hidden="false" customHeight="false" outlineLevel="1" collapsed="false">
      <c r="A237" s="90" t="str">
        <f aca="false">'DNSP Inputs General'!B$66</f>
        <v>Sodium High Pressure 150 watt</v>
      </c>
      <c r="B237" s="404" t="n">
        <f aca="false">'DNSP Inputs General'!E$66</f>
        <v>1.35</v>
      </c>
      <c r="C237" s="26" t="str">
        <f aca="false">'DNSP Inputs General'!A$66</f>
        <v>Metal Halide 70 watt</v>
      </c>
      <c r="D237" s="409" t="n">
        <f aca="false">B237*IF(A237=C224,D224,IF(A237=C225,D225,D226))</f>
        <v>5.14633372118125</v>
      </c>
      <c r="E237" s="407" t="n">
        <f aca="false">F237*D237</f>
        <v>46.3170034906312</v>
      </c>
      <c r="F237" s="427" t="n">
        <f aca="false">'DNSP Inputs General'!L$66</f>
        <v>9</v>
      </c>
      <c r="G237" s="428" t="n">
        <f aca="false">IF(E$248=0,0,E237/E$248*G$248)</f>
        <v>380.245572350412</v>
      </c>
      <c r="H237" s="409" t="n">
        <f aca="false">IF(F237=0,0,G237/F237)</f>
        <v>42.2495080389347</v>
      </c>
      <c r="I237" s="409" t="n">
        <f aca="false">IF(F237=0,0,E237/E$248*I$248/F237)</f>
        <v>180.398397274263</v>
      </c>
      <c r="J237" s="398"/>
    </row>
    <row r="238" customFormat="false" ht="12.75" hidden="false" customHeight="false" outlineLevel="1" collapsed="false">
      <c r="A238" s="90" t="str">
        <f aca="false">'DNSP Inputs General'!B$67</f>
        <v>Sodium High Pressure 150 watt</v>
      </c>
      <c r="B238" s="404" t="n">
        <f aca="false">'DNSP Inputs General'!E$67</f>
        <v>1.35</v>
      </c>
      <c r="C238" s="26" t="str">
        <f aca="false">'DNSP Inputs General'!A$67</f>
        <v>Metal Halide 100 watt</v>
      </c>
      <c r="D238" s="409" t="n">
        <f aca="false">B238*IF(A238=C224,D224,IF(A238=C225,D225,D226))</f>
        <v>5.14633372118125</v>
      </c>
      <c r="E238" s="407" t="n">
        <f aca="false">F238*D238</f>
        <v>339.658025597962</v>
      </c>
      <c r="F238" s="427" t="n">
        <f aca="false">'DNSP Inputs General'!L$67</f>
        <v>66</v>
      </c>
      <c r="G238" s="428" t="n">
        <f aca="false">IF(E$248=0,0,E238/E$248*G$248)</f>
        <v>2788.46753056969</v>
      </c>
      <c r="H238" s="409" t="n">
        <f aca="false">IF(F238=0,0,G238/F238)</f>
        <v>42.2495080389347</v>
      </c>
      <c r="I238" s="409" t="n">
        <f aca="false">IF(F238=0,0,E238/E$248*I$248/F238)</f>
        <v>180.398397274263</v>
      </c>
      <c r="J238" s="398"/>
    </row>
    <row r="239" customFormat="false" ht="12.75" hidden="false" customHeight="false" outlineLevel="1" collapsed="false">
      <c r="A239" s="90" t="str">
        <f aca="false">'DNSP Inputs General'!B$68</f>
        <v>Sodium High Pressure 150 watt</v>
      </c>
      <c r="B239" s="404" t="n">
        <f aca="false">'DNSP Inputs General'!E$68</f>
        <v>1.35</v>
      </c>
      <c r="C239" s="26" t="str">
        <f aca="false">'DNSP Inputs General'!A$68</f>
        <v>Metal Halide 150 watt</v>
      </c>
      <c r="D239" s="409" t="n">
        <f aca="false">B239*IF(A239=C224,D224,IF(A239=C225,D225,D226))</f>
        <v>5.14633372118125</v>
      </c>
      <c r="E239" s="407" t="n">
        <f aca="false">F239*D239</f>
        <v>72.0486720965374</v>
      </c>
      <c r="F239" s="427" t="n">
        <f aca="false">'DNSP Inputs General'!L$68</f>
        <v>14</v>
      </c>
      <c r="G239" s="428" t="n">
        <f aca="false">IF(E$248=0,0,E239/E$248*G$248)</f>
        <v>591.493112545085</v>
      </c>
      <c r="H239" s="409" t="n">
        <f aca="false">IF(F239=0,0,G239/F239)</f>
        <v>42.2495080389347</v>
      </c>
      <c r="I239" s="409" t="n">
        <f aca="false">IF(F239=0,0,E239/E$248*I$248/F239)</f>
        <v>180.398397274263</v>
      </c>
      <c r="J239" s="398"/>
    </row>
    <row r="240" customFormat="false" ht="12.75" hidden="false" customHeight="false" outlineLevel="1" collapsed="false">
      <c r="A240" s="90" t="str">
        <f aca="false">'DNSP Inputs General'!B$69</f>
        <v>Sodium High Pressure 250 watt</v>
      </c>
      <c r="B240" s="404" t="n">
        <f aca="false">'DNSP Inputs General'!E$69</f>
        <v>1.35</v>
      </c>
      <c r="C240" s="26" t="str">
        <f aca="false">'DNSP Inputs General'!A$69</f>
        <v>Metal Halide 250 watt</v>
      </c>
      <c r="D240" s="409" t="n">
        <f aca="false">B240*IF(A240=C224,D224,IF(A240=C225,D225,D226))</f>
        <v>5.4080985373524</v>
      </c>
      <c r="E240" s="407" t="n">
        <f aca="false">F240*D240</f>
        <v>573.258444959355</v>
      </c>
      <c r="F240" s="427" t="n">
        <f aca="false">'DNSP Inputs General'!L$69</f>
        <v>106</v>
      </c>
      <c r="G240" s="428" t="n">
        <f aca="false">IF(E$248=0,0,E240/E$248*G$248)</f>
        <v>4706.24110111892</v>
      </c>
      <c r="H240" s="409" t="n">
        <f aca="false">IF(F240=0,0,G240/F240)</f>
        <v>44.398500953952</v>
      </c>
      <c r="I240" s="409" t="n">
        <f aca="false">IF(F240=0,0,E240/E$248*I$248/F240)</f>
        <v>189.574240866705</v>
      </c>
      <c r="J240" s="398"/>
    </row>
    <row r="241" customFormat="false" ht="12.75" hidden="false" customHeight="false" outlineLevel="1" collapsed="false">
      <c r="A241" s="90" t="str">
        <f aca="false">'DNSP Inputs General'!B$70</f>
        <v>Sodium High Pressure 250 watt</v>
      </c>
      <c r="B241" s="404" t="n">
        <f aca="false">'DNSP Inputs General'!E$70</f>
        <v>1.35</v>
      </c>
      <c r="C241" s="26" t="str">
        <f aca="false">'DNSP Inputs General'!A$70</f>
        <v>Metal Halide 400 watt</v>
      </c>
      <c r="D241" s="409" t="n">
        <f aca="false">B241*IF(A241=C224,D224,IF(A241=C225,D225,D226))</f>
        <v>5.4080985373524</v>
      </c>
      <c r="E241" s="407" t="n">
        <f aca="false">F241*D241</f>
        <v>237.956335643506</v>
      </c>
      <c r="F241" s="427" t="n">
        <f aca="false">'DNSP Inputs General'!L$70</f>
        <v>44</v>
      </c>
      <c r="G241" s="428" t="n">
        <f aca="false">IF(E$248=0,0,E241/E$248*G$248)</f>
        <v>1953.53404197389</v>
      </c>
      <c r="H241" s="409" t="n">
        <f aca="false">IF(F241=0,0,G241/F241)</f>
        <v>44.398500953952</v>
      </c>
      <c r="I241" s="409" t="n">
        <f aca="false">IF(F241=0,0,E241/E$248*I$248/F241)</f>
        <v>189.574240866705</v>
      </c>
      <c r="J241" s="398"/>
    </row>
    <row r="242" customFormat="false" ht="12.75" hidden="false" customHeight="false" outlineLevel="1" collapsed="false">
      <c r="A242" s="26"/>
      <c r="B242" s="404"/>
      <c r="C242" s="26"/>
      <c r="D242" s="409"/>
      <c r="E242" s="407"/>
      <c r="F242" s="429"/>
      <c r="G242" s="428"/>
      <c r="H242" s="409"/>
      <c r="I242" s="409"/>
      <c r="J242" s="398"/>
    </row>
    <row r="243" customFormat="false" ht="12.75" hidden="false" customHeight="false" outlineLevel="1" collapsed="false">
      <c r="A243" s="26"/>
      <c r="B243" s="404"/>
      <c r="C243" s="26"/>
      <c r="D243" s="409"/>
      <c r="E243" s="407"/>
      <c r="F243" s="429"/>
      <c r="G243" s="428"/>
      <c r="H243" s="409"/>
      <c r="I243" s="409"/>
      <c r="J243" s="398"/>
    </row>
    <row r="244" customFormat="false" ht="12.75" hidden="false" customHeight="false" outlineLevel="1" collapsed="false">
      <c r="A244" s="26"/>
      <c r="B244" s="404"/>
      <c r="C244" s="26"/>
      <c r="D244" s="409"/>
      <c r="E244" s="407"/>
      <c r="F244" s="429"/>
      <c r="G244" s="428"/>
      <c r="H244" s="409"/>
      <c r="I244" s="409"/>
      <c r="J244" s="398"/>
    </row>
    <row r="245" customFormat="false" ht="12.75" hidden="false" customHeight="false" outlineLevel="1" collapsed="false">
      <c r="A245" s="26"/>
      <c r="B245" s="404"/>
      <c r="C245" s="26"/>
      <c r="D245" s="409"/>
      <c r="E245" s="407"/>
      <c r="F245" s="429"/>
      <c r="G245" s="428"/>
      <c r="H245" s="409"/>
      <c r="I245" s="409"/>
      <c r="J245" s="398"/>
    </row>
    <row r="246" customFormat="false" ht="12.75" hidden="false" customHeight="false" outlineLevel="1" collapsed="false">
      <c r="A246" s="394"/>
      <c r="B246" s="412"/>
      <c r="C246" s="405"/>
      <c r="D246" s="413"/>
      <c r="E246" s="407"/>
      <c r="F246" s="430"/>
      <c r="G246" s="415"/>
      <c r="H246" s="413"/>
      <c r="I246" s="413"/>
      <c r="J246" s="403"/>
    </row>
    <row r="247" customFormat="false" ht="12.75" hidden="false" customHeight="false" outlineLevel="1" collapsed="false">
      <c r="A247" s="394"/>
      <c r="B247" s="412"/>
      <c r="C247" s="405"/>
      <c r="D247" s="413"/>
      <c r="E247" s="407"/>
      <c r="F247" s="430"/>
      <c r="G247" s="415"/>
      <c r="H247" s="413"/>
      <c r="I247" s="413"/>
      <c r="J247" s="403"/>
    </row>
    <row r="248" customFormat="false" ht="12.75" hidden="false" customHeight="false" outlineLevel="1" collapsed="false">
      <c r="A248" s="416"/>
      <c r="B248" s="416"/>
      <c r="C248" s="417"/>
      <c r="D248" s="418"/>
      <c r="E248" s="419" t="n">
        <f aca="false">SUM(E224:E247)</f>
        <v>369769.733252244</v>
      </c>
      <c r="F248" s="431" t="n">
        <f aca="false">SUM(F224:F247)</f>
        <v>92984</v>
      </c>
      <c r="G248" s="423" t="n">
        <f aca="false">'RAB Post 2004'!M$115</f>
        <v>3035673.58123241</v>
      </c>
      <c r="H248" s="432" t="n">
        <f aca="false">SUMPRODUCT(F224:F247,H224:H247)</f>
        <v>3035673.58123241</v>
      </c>
      <c r="I248" s="423" t="n">
        <f aca="false">'RAB Post 2004'!M$102</f>
        <v>12961823.0867324</v>
      </c>
      <c r="J248" s="403"/>
    </row>
    <row r="249" customFormat="false" ht="12.75" hidden="false" customHeight="false" outlineLevel="1" collapsed="false">
      <c r="C249" s="27"/>
      <c r="D249" s="424" t="s">
        <v>154</v>
      </c>
      <c r="E249" s="425" t="n">
        <f aca="false">SUM(F249:I249)</f>
        <v>0</v>
      </c>
      <c r="F249" s="425" t="n">
        <f aca="false">ABS('DNSP Inputs General'!L$77-F248)</f>
        <v>0</v>
      </c>
      <c r="G249" s="426" t="n">
        <f aca="false">ABS(G248-SUM(G224:G247))*IF(F248=0,0,1)</f>
        <v>0</v>
      </c>
      <c r="H249" s="426" t="n">
        <f aca="false">ABS(H248-G248)*IF(F248=0,0,1)</f>
        <v>0</v>
      </c>
      <c r="I249" s="426" t="n">
        <f aca="false">ABS(I248-SUMPRODUCT(F224:F247,I224:I247))*IF(F248=0,0,1)</f>
        <v>0</v>
      </c>
      <c r="J249" s="27"/>
    </row>
    <row r="250" customFormat="false" ht="12.75" hidden="false" customHeight="false" outlineLevel="1" collapsed="false"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1" collapsed="false"/>
    <row r="252" customFormat="false" ht="12.75" hidden="false" customHeight="false" outlineLevel="1" collapsed="false">
      <c r="A252" s="399" t="str">
        <f aca="false">'DNSP Inputs General'!B$79</f>
        <v>Reference Light</v>
      </c>
      <c r="B252" s="399" t="str">
        <f aca="false">'DNSP Inputs General'!E$79</f>
        <v>Price Factor</v>
      </c>
      <c r="C252" s="400" t="str">
        <f aca="false">'DNSP Inputs General'!A$79</f>
        <v>Energy Efficient Lights</v>
      </c>
      <c r="D252" s="401" t="str">
        <f aca="false">D$68</f>
        <v>Unit cost</v>
      </c>
      <c r="E252" s="401"/>
      <c r="F252" s="433" t="str">
        <f aca="false">F$68</f>
        <v>Volumes</v>
      </c>
      <c r="G252" s="401" t="str">
        <f aca="false">G$68</f>
        <v>Unitisation - Luminaires &amp; Ballasts</v>
      </c>
      <c r="H252" s="401"/>
    </row>
    <row r="253" customFormat="false" ht="12.75" hidden="false" customHeight="false" outlineLevel="1" collapsed="false">
      <c r="A253" s="28" t="str">
        <f aca="false">'DNSP Inputs General'!B$80</f>
        <v>T5 2X14W</v>
      </c>
      <c r="B253" s="434" t="n">
        <f aca="false">'DNSP Inputs General'!E$80</f>
        <v>1</v>
      </c>
      <c r="C253" s="28" t="str">
        <f aca="false">'DNSP Inputs General'!A$80</f>
        <v>T5 2X14W</v>
      </c>
      <c r="D253" s="435" t="n">
        <f aca="false">'DNSP Inputs O &amp; M'!$H$145</f>
        <v>193</v>
      </c>
      <c r="E253" s="407" t="n">
        <f aca="false">F253*D253</f>
        <v>4439000</v>
      </c>
      <c r="F253" s="436" t="n">
        <f aca="false">'DNSP Inputs General'!L$80</f>
        <v>23000</v>
      </c>
      <c r="G253" s="428" t="n">
        <f aca="false">IF(E$256=0,0,E253/E$256*G$256)</f>
        <v>0</v>
      </c>
      <c r="H253" s="437" t="n">
        <f aca="false">IF(F253=0,0,G253/F253)</f>
        <v>0</v>
      </c>
    </row>
    <row r="254" customFormat="false" ht="12.75" hidden="false" customHeight="false" outlineLevel="1" collapsed="false">
      <c r="B254" s="438"/>
      <c r="D254" s="439"/>
      <c r="E254" s="407"/>
      <c r="F254" s="440"/>
      <c r="G254" s="396"/>
      <c r="H254" s="409"/>
    </row>
    <row r="255" customFormat="false" ht="12.75" hidden="false" customHeight="false" outlineLevel="1" collapsed="false">
      <c r="A255" s="90"/>
      <c r="B255" s="441"/>
      <c r="C255" s="90"/>
      <c r="D255" s="441"/>
      <c r="F255" s="442"/>
      <c r="H255" s="442"/>
    </row>
    <row r="256" customFormat="false" ht="12.75" hidden="false" customHeight="false" outlineLevel="1" collapsed="false">
      <c r="A256" s="443"/>
      <c r="B256" s="421"/>
      <c r="C256" s="421"/>
      <c r="D256" s="422"/>
      <c r="E256" s="432" t="n">
        <f aca="false">SUM(E253:E255)</f>
        <v>4439000</v>
      </c>
      <c r="F256" s="444" t="n">
        <f aca="false">SUM(F253:F255)</f>
        <v>23000</v>
      </c>
      <c r="G256" s="423" t="n">
        <f aca="false">'RAB Post 2004'!M$141</f>
        <v>0</v>
      </c>
      <c r="H256" s="432" t="n">
        <f aca="false">SUMPRODUCT(F253:F255,H253:H255)</f>
        <v>0</v>
      </c>
    </row>
    <row r="257" customFormat="false" ht="12.75" hidden="false" customHeight="false" outlineLevel="1" collapsed="false">
      <c r="D257" s="424" t="s">
        <v>154</v>
      </c>
      <c r="E257" s="425" t="n">
        <f aca="false">SUM(F257:I257)</f>
        <v>0</v>
      </c>
      <c r="F257" s="425" t="n">
        <f aca="false">ABS('DNSP Inputs General'!L$83-F256)</f>
        <v>0</v>
      </c>
      <c r="G257" s="426" t="n">
        <f aca="false">ABS(G256-SUM(G253:G255))</f>
        <v>0</v>
      </c>
      <c r="H257" s="426" t="n">
        <f aca="false">ABS(H256-G256)</f>
        <v>0</v>
      </c>
    </row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>
      <c r="C260" s="400" t="str">
        <f aca="false">'RAB 2001 to 2004'!A$28</f>
        <v>Poles &amp; Brackets</v>
      </c>
      <c r="D260" s="401" t="str">
        <f aca="false">D$76</f>
        <v>Weighted Avearge Volumes</v>
      </c>
      <c r="E260" s="401"/>
      <c r="F260" s="401"/>
      <c r="G260" s="401" t="str">
        <f aca="false">G$76</f>
        <v>Unitisation Poles &amp; Brackets</v>
      </c>
      <c r="H260" s="401"/>
    </row>
    <row r="261" customFormat="false" ht="12.75" hidden="false" customHeight="false" outlineLevel="1" collapsed="false">
      <c r="C261" s="443" t="s">
        <v>283</v>
      </c>
      <c r="D261" s="445" t="n">
        <f aca="false">'DNSP Inputs General'!$E$53*F224</f>
        <v>55736</v>
      </c>
      <c r="E261" s="446" t="n">
        <f aca="false">SUMPRODUCT('DNSP Inputs General'!$E53:$E74,'DNSP Inputs General'!L53:L74)+'DNSP Inputs General'!$E80*'DNSP Inputs General'!L80</f>
        <v>118369.82</v>
      </c>
      <c r="F261" s="447" t="n">
        <f aca="false">IF(E261=0,0,D261/E261*G261)</f>
        <v>213456.313169125</v>
      </c>
      <c r="G261" s="448" t="n">
        <f aca="false">'RAB Post 2004'!M$89</f>
        <v>453329.721682449</v>
      </c>
      <c r="H261" s="449" t="n">
        <f aca="false">F261/F224</f>
        <v>3.82977452937285</v>
      </c>
    </row>
    <row r="262" customFormat="false" ht="12.75" hidden="false" customHeight="false" outlineLevel="1" collapsed="false"/>
    <row r="263" customFormat="false" ht="13.5" hidden="false" customHeight="false" outlineLevel="1" collapsed="false">
      <c r="A263" s="450"/>
      <c r="B263" s="450"/>
      <c r="C263" s="450"/>
      <c r="D263" s="450"/>
      <c r="E263" s="450"/>
      <c r="F263" s="450"/>
      <c r="G263" s="450"/>
      <c r="H263" s="450"/>
      <c r="I263" s="450"/>
      <c r="J263" s="450"/>
    </row>
  </sheetData>
  <mergeCells count="32">
    <mergeCell ref="D7:E7"/>
    <mergeCell ref="G7:H7"/>
    <mergeCell ref="D39:E39"/>
    <mergeCell ref="G39:H39"/>
    <mergeCell ref="D68:E68"/>
    <mergeCell ref="G68:H68"/>
    <mergeCell ref="D76:F76"/>
    <mergeCell ref="G76:H76"/>
    <mergeCell ref="D85:E85"/>
    <mergeCell ref="G85:H85"/>
    <mergeCell ref="D114:E114"/>
    <mergeCell ref="G114:H114"/>
    <mergeCell ref="D122:F122"/>
    <mergeCell ref="G122:H122"/>
    <mergeCell ref="D131:E131"/>
    <mergeCell ref="G131:H131"/>
    <mergeCell ref="D160:E160"/>
    <mergeCell ref="G160:H160"/>
    <mergeCell ref="D168:F168"/>
    <mergeCell ref="G168:H168"/>
    <mergeCell ref="D177:E177"/>
    <mergeCell ref="G177:H177"/>
    <mergeCell ref="D206:E206"/>
    <mergeCell ref="G206:H206"/>
    <mergeCell ref="D214:F214"/>
    <mergeCell ref="G214:H214"/>
    <mergeCell ref="D223:E223"/>
    <mergeCell ref="G223:H223"/>
    <mergeCell ref="D252:E252"/>
    <mergeCell ref="G252:H252"/>
    <mergeCell ref="D260:F260"/>
    <mergeCell ref="G260:H2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10" min="9" style="0" width="10.85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s="21" customFormat="true" ht="12.75" hidden="false" customHeight="false" outlineLevel="0" collapsed="false">
      <c r="A2" s="15"/>
    </row>
    <row r="3" customFormat="false" ht="15.75" hidden="false" customHeight="false" outlineLevel="0" collapsed="false">
      <c r="A3" s="349" t="s">
        <v>284</v>
      </c>
      <c r="B3" s="349"/>
      <c r="C3" s="350"/>
    </row>
    <row r="4" customFormat="false" ht="15.75" hidden="false" customHeight="false" outlineLevel="0" collapsed="false">
      <c r="A4" s="200" t="s">
        <v>257</v>
      </c>
      <c r="B4" s="349"/>
      <c r="C4" s="350"/>
    </row>
    <row r="6" customFormat="false" ht="12.75" hidden="false" customHeight="false" outlineLevel="0" collapsed="false">
      <c r="B6" s="376" t="s">
        <v>285</v>
      </c>
      <c r="C6" s="11" t="n">
        <v>2005</v>
      </c>
      <c r="D6" s="11" t="n">
        <v>2006</v>
      </c>
      <c r="E6" s="11" t="n">
        <v>2007</v>
      </c>
      <c r="F6" s="11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1" t="n">
        <v>2013</v>
      </c>
      <c r="L6" s="11" t="n">
        <v>2014</v>
      </c>
      <c r="M6" s="11" t="n">
        <v>2015</v>
      </c>
    </row>
    <row r="7" customFormat="false" ht="12.75" hidden="false" customHeight="false" outlineLevel="0" collapsed="false">
      <c r="C7" s="100"/>
      <c r="D7" s="100"/>
      <c r="E7" s="100"/>
      <c r="F7" s="100"/>
    </row>
    <row r="8" customFormat="false" ht="15.75" hidden="false" customHeight="false" outlineLevel="0" collapsed="false">
      <c r="A8" s="12" t="s">
        <v>286</v>
      </c>
      <c r="C8" s="100"/>
      <c r="D8" s="100"/>
      <c r="E8" s="100"/>
      <c r="F8" s="100"/>
    </row>
    <row r="9" s="21" customFormat="true" ht="12.75" hidden="false" customHeight="false" outlineLevel="0" collapsed="false">
      <c r="A9" s="15" t="s">
        <v>10</v>
      </c>
      <c r="C9" s="15"/>
      <c r="D9" s="15"/>
      <c r="E9" s="15"/>
      <c r="F9" s="15"/>
    </row>
    <row r="10" s="21" customFormat="true" ht="12.75" hidden="false" customHeight="false" outlineLevel="0" collapsed="false">
      <c r="A10" s="15"/>
      <c r="C10" s="15"/>
      <c r="D10" s="15"/>
      <c r="E10" s="15"/>
      <c r="F10" s="15"/>
    </row>
    <row r="11" customFormat="false" ht="12.75" hidden="false" customHeight="false" outlineLevel="0" collapsed="false">
      <c r="A11" s="28" t="s">
        <v>11</v>
      </c>
      <c r="B11" s="452" t="n">
        <f aca="false">'DNSP Inputs O &amp; M'!$C$118</f>
        <v>35</v>
      </c>
      <c r="C11" s="453" t="n">
        <f aca="false">'DNSP Inputs General'!B6</f>
        <v>427370.106963757</v>
      </c>
      <c r="D11" s="453" t="n">
        <f aca="false">'DNSP Inputs General'!C6</f>
        <v>329758.893090356</v>
      </c>
      <c r="E11" s="453" t="n">
        <f aca="false">'DNSP Inputs General'!D6</f>
        <v>155209.003690037</v>
      </c>
      <c r="F11" s="453" t="n">
        <f aca="false">'DNSP Inputs General'!E6</f>
        <v>114720.135794611</v>
      </c>
      <c r="G11" s="453" t="n">
        <f aca="false">'DNSP Inputs General'!F6</f>
        <v>256764.53488469</v>
      </c>
      <c r="H11" s="453" t="n">
        <f aca="false">'DNSP Inputs General'!G6*H$20</f>
        <v>256764.53488469</v>
      </c>
      <c r="I11" s="453" t="n">
        <f aca="false">'DNSP Inputs General'!H6*I$20</f>
        <v>211297.539356644</v>
      </c>
      <c r="J11" s="453" t="n">
        <f aca="false">'DNSP Inputs General'!I6*J$20</f>
        <v>130349.171809958</v>
      </c>
      <c r="K11" s="453" t="n">
        <f aca="false">'DNSP Inputs General'!J6*K$20</f>
        <v>415318.485519795</v>
      </c>
      <c r="L11" s="453" t="n">
        <f aca="false">'DNSP Inputs General'!K6*L$20</f>
        <v>550397.060162275</v>
      </c>
      <c r="M11" s="453" t="n">
        <f aca="false">'DNSP Inputs General'!L6*M$20</f>
        <v>346129.870988811</v>
      </c>
    </row>
    <row r="12" s="21" customFormat="true" ht="12.75" hidden="false" customHeight="false" outlineLevel="0" collapsed="false">
      <c r="A12" s="15"/>
      <c r="C12" s="15"/>
      <c r="D12" s="15"/>
      <c r="E12" s="15"/>
      <c r="F12" s="15"/>
    </row>
    <row r="13" s="21" customFormat="true" ht="12.75" hidden="false" customHeight="false" outlineLevel="0" collapsed="false">
      <c r="A13" s="37" t="s">
        <v>12</v>
      </c>
      <c r="C13" s="15"/>
      <c r="D13" s="15"/>
      <c r="E13" s="15"/>
      <c r="F13" s="15"/>
    </row>
    <row r="14" customFormat="false" ht="12.75" hidden="false" customHeight="false" outlineLevel="0" collapsed="false">
      <c r="A14" s="28" t="s">
        <v>13</v>
      </c>
      <c r="B14" s="452" t="n">
        <f aca="false">'DNSP Inputs O &amp; M'!$C$24</f>
        <v>20</v>
      </c>
      <c r="C14" s="453" t="n">
        <f aca="false">'DNSP Inputs General'!B9</f>
        <v>1573629.89303624</v>
      </c>
      <c r="D14" s="453" t="n">
        <f aca="false">'DNSP Inputs General'!C9</f>
        <v>1746241.10690964</v>
      </c>
      <c r="E14" s="453" t="n">
        <f aca="false">'DNSP Inputs General'!D9</f>
        <v>1947872.99630996</v>
      </c>
      <c r="F14" s="453" t="n">
        <f aca="false">'DNSP Inputs General'!E9</f>
        <v>2176279.86420539</v>
      </c>
      <c r="G14" s="453" t="n">
        <f aca="false">'DNSP Inputs General'!F9</f>
        <v>1861005.96511531</v>
      </c>
      <c r="H14" s="453" t="n">
        <f aca="false">'DNSP Inputs General'!G9*H$20</f>
        <v>1861005.96511531</v>
      </c>
      <c r="I14" s="453" t="n">
        <f aca="false">'DNSP Inputs General'!H9*I$20</f>
        <v>1640778.23076253</v>
      </c>
      <c r="J14" s="453" t="n">
        <f aca="false">'DNSP Inputs General'!I9*J$20</f>
        <v>1611292.19652947</v>
      </c>
      <c r="K14" s="453" t="n">
        <f aca="false">'DNSP Inputs General'!J9*K$20</f>
        <v>1601151.69469803</v>
      </c>
      <c r="L14" s="453" t="n">
        <f aca="false">'DNSP Inputs General'!K9*L$20</f>
        <v>1062632.55420727</v>
      </c>
      <c r="M14" s="453" t="n">
        <f aca="false">'DNSP Inputs General'!L9*M$20</f>
        <v>1258564.13411727</v>
      </c>
    </row>
    <row r="16" customFormat="false" ht="12.75" hidden="false" customHeight="false" outlineLevel="0" collapsed="false">
      <c r="A16" s="37" t="s">
        <v>14</v>
      </c>
    </row>
    <row r="17" customFormat="false" ht="12.75" hidden="false" customHeight="false" outlineLevel="0" collapsed="false">
      <c r="A17" s="28" t="s">
        <v>15</v>
      </c>
      <c r="B17" s="452" t="n">
        <f aca="false">'DNSP Inputs O &amp; M'!$C$138</f>
        <v>20</v>
      </c>
      <c r="C17" s="454"/>
      <c r="D17" s="454"/>
      <c r="E17" s="454"/>
      <c r="F17" s="454"/>
      <c r="G17" s="453" t="n">
        <f aca="false">'DNSP Inputs General'!F12</f>
        <v>0</v>
      </c>
      <c r="H17" s="453" t="n">
        <f aca="false">'DNSP Inputs General'!G12*H$20</f>
        <v>0</v>
      </c>
      <c r="I17" s="453" t="n">
        <f aca="false">'DNSP Inputs General'!H12*I$20</f>
        <v>0</v>
      </c>
      <c r="J17" s="453" t="n">
        <f aca="false">'DNSP Inputs General'!I12*J$20</f>
        <v>0</v>
      </c>
      <c r="K17" s="453" t="n">
        <f aca="false">'DNSP Inputs General'!J12*K$20</f>
        <v>0</v>
      </c>
      <c r="L17" s="453" t="n">
        <f aca="false">'DNSP Inputs General'!K12*L$20</f>
        <v>0</v>
      </c>
      <c r="M17" s="453" t="n">
        <f aca="false">'DNSP Inputs General'!L12*M$20</f>
        <v>0</v>
      </c>
    </row>
    <row r="20" customFormat="false" ht="12.75" hidden="false" customHeight="false" outlineLevel="0" collapsed="false">
      <c r="A20" s="181" t="s">
        <v>24</v>
      </c>
      <c r="C20" s="454"/>
      <c r="D20" s="454"/>
      <c r="E20" s="454"/>
      <c r="F20" s="454"/>
      <c r="G20" s="454"/>
      <c r="H20" s="455" t="n">
        <v>1</v>
      </c>
      <c r="I20" s="456" t="n">
        <f aca="false">H20*(1+WACC!G$6)</f>
        <v>1.0257</v>
      </c>
      <c r="J20" s="456" t="n">
        <f aca="false">I20*(1+WACC!H$6)</f>
        <v>1.05206049</v>
      </c>
      <c r="K20" s="456" t="n">
        <f aca="false">J20*(1+WACC!I$6)</f>
        <v>1.079098444593</v>
      </c>
      <c r="L20" s="456" t="n">
        <f aca="false">K20*(1+WACC!J$6)</f>
        <v>1.10683127461904</v>
      </c>
      <c r="M20" s="456" t="n">
        <f aca="false">L20*(1+WACC!K$6)</f>
        <v>1.13527683837675</v>
      </c>
    </row>
    <row r="21" customFormat="false" ht="12.75" hidden="false" customHeight="false" outlineLevel="0" collapsed="false">
      <c r="C21" s="187"/>
      <c r="D21" s="187"/>
      <c r="E21" s="187"/>
      <c r="F21" s="187"/>
    </row>
    <row r="22" customFormat="false" ht="12.75" hidden="false" customHeight="false" outlineLevel="0" collapsed="false">
      <c r="E22" s="187"/>
      <c r="F22" s="187"/>
    </row>
    <row r="23" customFormat="false" ht="15.75" hidden="false" customHeight="false" outlineLevel="0" collapsed="false">
      <c r="A23" s="12" t="s">
        <v>175</v>
      </c>
      <c r="C23" s="11" t="n">
        <f aca="false">$C$6</f>
        <v>2005</v>
      </c>
      <c r="D23" s="11" t="n">
        <f aca="false">$D$6</f>
        <v>2006</v>
      </c>
      <c r="E23" s="11" t="n">
        <f aca="false">$E$6</f>
        <v>2007</v>
      </c>
      <c r="F23" s="11" t="n">
        <f aca="false">$F$6</f>
        <v>2008</v>
      </c>
      <c r="G23" s="11" t="n">
        <f aca="false">$G$6</f>
        <v>2009</v>
      </c>
      <c r="H23" s="11" t="n">
        <f aca="false">$H$6</f>
        <v>2010</v>
      </c>
      <c r="I23" s="11" t="n">
        <f aca="false">$I$6</f>
        <v>2011</v>
      </c>
      <c r="J23" s="11" t="n">
        <f aca="false">$J$6</f>
        <v>2012</v>
      </c>
      <c r="K23" s="11" t="n">
        <f aca="false">$K$6</f>
        <v>2013</v>
      </c>
      <c r="L23" s="11" t="n">
        <f aca="false">$L$6</f>
        <v>2014</v>
      </c>
      <c r="M23" s="11" t="n">
        <f aca="false">$M$6</f>
        <v>2015</v>
      </c>
    </row>
    <row r="24" customFormat="false" ht="12.75" hidden="false" customHeight="false" outlineLevel="0" collapsed="false">
      <c r="A24" s="100" t="str">
        <f aca="false">$A$11</f>
        <v>Poles and Brackets</v>
      </c>
      <c r="E24" s="187"/>
      <c r="F24" s="187"/>
    </row>
    <row r="25" customFormat="false" ht="12.75" hidden="false" customHeight="false" outlineLevel="0" collapsed="false">
      <c r="A25" s="28" t="s">
        <v>287</v>
      </c>
      <c r="C25" s="94" t="n">
        <f aca="false">C$11/$B$11/2</f>
        <v>6105.28724233938</v>
      </c>
      <c r="D25" s="94" t="n">
        <f aca="false">C25*2</f>
        <v>12210.5744846788</v>
      </c>
      <c r="E25" s="187" t="n">
        <f aca="false">D25</f>
        <v>12210.5744846788</v>
      </c>
      <c r="F25" s="187" t="n">
        <f aca="false">E25</f>
        <v>12210.5744846788</v>
      </c>
      <c r="G25" s="187" t="n">
        <f aca="false">F25</f>
        <v>12210.5744846788</v>
      </c>
      <c r="H25" s="187" t="n">
        <f aca="false">G25</f>
        <v>12210.5744846788</v>
      </c>
      <c r="I25" s="187" t="n">
        <f aca="false">H25</f>
        <v>12210.5744846788</v>
      </c>
      <c r="J25" s="187" t="n">
        <f aca="false">I25</f>
        <v>12210.5744846788</v>
      </c>
      <c r="K25" s="187" t="n">
        <f aca="false">J25</f>
        <v>12210.5744846788</v>
      </c>
      <c r="L25" s="187" t="n">
        <f aca="false">K25</f>
        <v>12210.5744846788</v>
      </c>
      <c r="M25" s="187" t="n">
        <f aca="false">L25</f>
        <v>12210.5744846788</v>
      </c>
    </row>
    <row r="26" customFormat="false" ht="12.75" hidden="false" customHeight="false" outlineLevel="0" collapsed="false">
      <c r="A26" s="28" t="s">
        <v>288</v>
      </c>
      <c r="C26" s="457"/>
      <c r="D26" s="94" t="n">
        <f aca="false">D$11/$B$11/2</f>
        <v>4710.84132986222</v>
      </c>
      <c r="E26" s="94" t="n">
        <f aca="false">D26*2</f>
        <v>9421.68265972445</v>
      </c>
      <c r="F26" s="187" t="n">
        <f aca="false">E26</f>
        <v>9421.68265972445</v>
      </c>
      <c r="G26" s="187" t="n">
        <f aca="false">F26</f>
        <v>9421.68265972445</v>
      </c>
      <c r="H26" s="187" t="n">
        <f aca="false">G26</f>
        <v>9421.68265972445</v>
      </c>
      <c r="I26" s="187" t="n">
        <f aca="false">H26</f>
        <v>9421.68265972445</v>
      </c>
      <c r="J26" s="187" t="n">
        <f aca="false">I26</f>
        <v>9421.68265972445</v>
      </c>
      <c r="K26" s="187" t="n">
        <f aca="false">J26</f>
        <v>9421.68265972445</v>
      </c>
      <c r="L26" s="187" t="n">
        <f aca="false">K26</f>
        <v>9421.68265972445</v>
      </c>
      <c r="M26" s="187" t="n">
        <f aca="false">L26</f>
        <v>9421.68265972445</v>
      </c>
    </row>
    <row r="27" customFormat="false" ht="12.75" hidden="false" customHeight="false" outlineLevel="0" collapsed="false">
      <c r="A27" s="28" t="s">
        <v>289</v>
      </c>
      <c r="C27" s="457"/>
      <c r="D27" s="457"/>
      <c r="E27" s="94" t="n">
        <f aca="false">E$11/$B$11/2</f>
        <v>2217.27148128624</v>
      </c>
      <c r="F27" s="94" t="n">
        <f aca="false">E27*2</f>
        <v>4434.54296257248</v>
      </c>
      <c r="G27" s="187" t="n">
        <f aca="false">F27</f>
        <v>4434.54296257248</v>
      </c>
      <c r="H27" s="187" t="n">
        <f aca="false">G27</f>
        <v>4434.54296257248</v>
      </c>
      <c r="I27" s="187" t="n">
        <f aca="false">H27</f>
        <v>4434.54296257248</v>
      </c>
      <c r="J27" s="187" t="n">
        <f aca="false">I27</f>
        <v>4434.54296257248</v>
      </c>
      <c r="K27" s="187" t="n">
        <f aca="false">J27</f>
        <v>4434.54296257248</v>
      </c>
      <c r="L27" s="187" t="n">
        <f aca="false">K27</f>
        <v>4434.54296257248</v>
      </c>
      <c r="M27" s="187" t="n">
        <f aca="false">L27</f>
        <v>4434.54296257248</v>
      </c>
    </row>
    <row r="28" customFormat="false" ht="12.75" hidden="false" customHeight="false" outlineLevel="0" collapsed="false">
      <c r="A28" s="28" t="s">
        <v>290</v>
      </c>
      <c r="C28" s="457"/>
      <c r="D28" s="457"/>
      <c r="E28" s="457"/>
      <c r="F28" s="94" t="n">
        <f aca="false">F$11/$B$11/2</f>
        <v>1638.85908278015</v>
      </c>
      <c r="G28" s="94" t="n">
        <f aca="false">F28*2</f>
        <v>3277.7181655603</v>
      </c>
      <c r="H28" s="187" t="n">
        <f aca="false">G28</f>
        <v>3277.7181655603</v>
      </c>
      <c r="I28" s="187" t="n">
        <f aca="false">H28</f>
        <v>3277.7181655603</v>
      </c>
      <c r="J28" s="187" t="n">
        <f aca="false">I28</f>
        <v>3277.7181655603</v>
      </c>
      <c r="K28" s="187" t="n">
        <f aca="false">J28</f>
        <v>3277.7181655603</v>
      </c>
      <c r="L28" s="187" t="n">
        <f aca="false">K28</f>
        <v>3277.7181655603</v>
      </c>
      <c r="M28" s="187" t="n">
        <f aca="false">L28</f>
        <v>3277.7181655603</v>
      </c>
    </row>
    <row r="29" customFormat="false" ht="12.75" hidden="false" customHeight="false" outlineLevel="0" collapsed="false">
      <c r="A29" s="28" t="s">
        <v>291</v>
      </c>
      <c r="C29" s="457"/>
      <c r="D29" s="457"/>
      <c r="E29" s="457"/>
      <c r="F29" s="458"/>
      <c r="G29" s="94" t="n">
        <f aca="false">G$11/$B$11/2</f>
        <v>3668.064784067</v>
      </c>
      <c r="H29" s="94" t="n">
        <f aca="false">G29*2</f>
        <v>7336.129568134</v>
      </c>
      <c r="I29" s="187" t="n">
        <f aca="false">H29</f>
        <v>7336.129568134</v>
      </c>
      <c r="J29" s="187" t="n">
        <f aca="false">I29</f>
        <v>7336.129568134</v>
      </c>
      <c r="K29" s="187" t="n">
        <f aca="false">J29</f>
        <v>7336.129568134</v>
      </c>
      <c r="L29" s="187" t="n">
        <f aca="false">K29</f>
        <v>7336.129568134</v>
      </c>
      <c r="M29" s="187" t="n">
        <f aca="false">L29</f>
        <v>7336.129568134</v>
      </c>
    </row>
    <row r="30" customFormat="false" ht="12.75" hidden="false" customHeight="false" outlineLevel="0" collapsed="false">
      <c r="A30" s="28" t="s">
        <v>292</v>
      </c>
      <c r="C30" s="457"/>
      <c r="D30" s="457"/>
      <c r="E30" s="457"/>
      <c r="F30" s="458"/>
      <c r="G30" s="454"/>
      <c r="H30" s="94" t="n">
        <f aca="false">H$11/$B$11/2</f>
        <v>3668.064784067</v>
      </c>
      <c r="I30" s="94" t="n">
        <f aca="false">H30*2</f>
        <v>7336.129568134</v>
      </c>
      <c r="J30" s="187" t="n">
        <f aca="false">I30</f>
        <v>7336.129568134</v>
      </c>
      <c r="K30" s="187" t="n">
        <f aca="false">J30</f>
        <v>7336.129568134</v>
      </c>
      <c r="L30" s="187" t="n">
        <f aca="false">K30</f>
        <v>7336.129568134</v>
      </c>
      <c r="M30" s="187" t="n">
        <f aca="false">L30</f>
        <v>7336.129568134</v>
      </c>
    </row>
    <row r="31" customFormat="false" ht="12.75" hidden="false" customHeight="false" outlineLevel="0" collapsed="false">
      <c r="A31" s="28" t="s">
        <v>293</v>
      </c>
      <c r="C31" s="457"/>
      <c r="D31" s="457"/>
      <c r="E31" s="457"/>
      <c r="F31" s="458"/>
      <c r="G31" s="454"/>
      <c r="H31" s="454"/>
      <c r="I31" s="94" t="n">
        <f aca="false">I$11/$B$11/2</f>
        <v>3018.53627652349</v>
      </c>
      <c r="J31" s="94" t="n">
        <f aca="false">I31*2</f>
        <v>6037.07255304697</v>
      </c>
      <c r="K31" s="187" t="n">
        <f aca="false">J31</f>
        <v>6037.07255304697</v>
      </c>
      <c r="L31" s="187" t="n">
        <f aca="false">K31</f>
        <v>6037.07255304697</v>
      </c>
      <c r="M31" s="187" t="n">
        <f aca="false">L31</f>
        <v>6037.07255304697</v>
      </c>
    </row>
    <row r="32" customFormat="false" ht="12.75" hidden="false" customHeight="false" outlineLevel="0" collapsed="false">
      <c r="A32" s="28" t="s">
        <v>294</v>
      </c>
      <c r="C32" s="457"/>
      <c r="D32" s="457"/>
      <c r="E32" s="457"/>
      <c r="F32" s="458"/>
      <c r="G32" s="454"/>
      <c r="H32" s="454"/>
      <c r="I32" s="454"/>
      <c r="J32" s="94" t="n">
        <f aca="false">J$11/$B$11/2</f>
        <v>1862.13102585655</v>
      </c>
      <c r="K32" s="94" t="n">
        <f aca="false">J32*2</f>
        <v>3724.2620517131</v>
      </c>
      <c r="L32" s="187" t="n">
        <f aca="false">K32</f>
        <v>3724.2620517131</v>
      </c>
      <c r="M32" s="187" t="n">
        <f aca="false">L32</f>
        <v>3724.2620517131</v>
      </c>
    </row>
    <row r="33" customFormat="false" ht="12.75" hidden="false" customHeight="false" outlineLevel="0" collapsed="false">
      <c r="A33" s="28" t="s">
        <v>295</v>
      </c>
      <c r="C33" s="457"/>
      <c r="D33" s="457"/>
      <c r="E33" s="457"/>
      <c r="F33" s="458"/>
      <c r="G33" s="454"/>
      <c r="H33" s="454"/>
      <c r="I33" s="454"/>
      <c r="J33" s="454"/>
      <c r="K33" s="94" t="n">
        <f aca="false">K$11/$B$11/2</f>
        <v>5933.12122171136</v>
      </c>
      <c r="L33" s="94" t="n">
        <f aca="false">K33*2</f>
        <v>11866.2424434227</v>
      </c>
      <c r="M33" s="187" t="n">
        <f aca="false">L33</f>
        <v>11866.2424434227</v>
      </c>
    </row>
    <row r="34" customFormat="false" ht="12.75" hidden="false" customHeight="false" outlineLevel="0" collapsed="false">
      <c r="A34" s="28" t="s">
        <v>296</v>
      </c>
      <c r="C34" s="457"/>
      <c r="D34" s="457"/>
      <c r="E34" s="457"/>
      <c r="F34" s="458"/>
      <c r="G34" s="454"/>
      <c r="H34" s="454"/>
      <c r="I34" s="454"/>
      <c r="J34" s="454"/>
      <c r="K34" s="454"/>
      <c r="L34" s="94" t="n">
        <f aca="false">L$11/$B$11/2</f>
        <v>7862.81514517536</v>
      </c>
      <c r="M34" s="94" t="n">
        <f aca="false">L34*2</f>
        <v>15725.6302903507</v>
      </c>
    </row>
    <row r="35" customFormat="false" ht="12.75" hidden="false" customHeight="false" outlineLevel="0" collapsed="false">
      <c r="A35" s="28" t="s">
        <v>297</v>
      </c>
      <c r="C35" s="457"/>
      <c r="D35" s="457"/>
      <c r="E35" s="457"/>
      <c r="F35" s="458"/>
      <c r="G35" s="454"/>
      <c r="H35" s="454"/>
      <c r="I35" s="454"/>
      <c r="J35" s="454"/>
      <c r="K35" s="454"/>
      <c r="L35" s="454"/>
      <c r="M35" s="94" t="n">
        <f aca="false">M$11/$B$11/2</f>
        <v>4944.7124426973</v>
      </c>
    </row>
    <row r="36" customFormat="false" ht="13.5" hidden="false" customHeight="false" outlineLevel="0" collapsed="false">
      <c r="A36" s="28" t="s">
        <v>298</v>
      </c>
      <c r="C36" s="54" t="n">
        <f aca="false">SUM(C25:C35)</f>
        <v>6105.28724233938</v>
      </c>
      <c r="D36" s="54" t="n">
        <f aca="false">SUM(D25:D35)</f>
        <v>16921.415814541</v>
      </c>
      <c r="E36" s="54" t="n">
        <f aca="false">SUM(E25:E35)</f>
        <v>23849.5286256894</v>
      </c>
      <c r="F36" s="54" t="n">
        <f aca="false">SUM(F25:F35)</f>
        <v>27705.6591897558</v>
      </c>
      <c r="G36" s="54" t="n">
        <f aca="false">SUM(G25:G35)</f>
        <v>33012.583056603</v>
      </c>
      <c r="H36" s="54" t="n">
        <f aca="false">SUM(H25:H35)</f>
        <v>40348.712624737</v>
      </c>
      <c r="I36" s="54" t="n">
        <f aca="false">SUM(I25:I35)</f>
        <v>47035.3136853275</v>
      </c>
      <c r="J36" s="54" t="n">
        <f aca="false">SUM(J25:J35)</f>
        <v>51915.9809877075</v>
      </c>
      <c r="K36" s="54" t="n">
        <f aca="false">SUM(K25:K35)</f>
        <v>59711.2332352754</v>
      </c>
      <c r="L36" s="54" t="n">
        <f aca="false">SUM(L25:L35)</f>
        <v>73507.1696021621</v>
      </c>
      <c r="M36" s="54" t="n">
        <f aca="false">SUM(M25:M35)</f>
        <v>86314.6971900348</v>
      </c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59" t="str">
        <f aca="false">$A$13</f>
        <v>Existing Lights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100" t="str">
        <f aca="false">$A$14</f>
        <v>Luminaires</v>
      </c>
      <c r="E39" s="187"/>
      <c r="F39" s="187"/>
    </row>
    <row r="40" customFormat="false" ht="12.75" hidden="false" customHeight="false" outlineLevel="0" collapsed="false">
      <c r="A40" s="28" t="str">
        <f aca="false">A25</f>
        <v>Depn 2005</v>
      </c>
      <c r="C40" s="94" t="n">
        <f aca="false">C$14/$B$14/2</f>
        <v>39340.7473259061</v>
      </c>
      <c r="D40" s="94" t="n">
        <f aca="false">C40*2</f>
        <v>78681.4946518122</v>
      </c>
      <c r="E40" s="187" t="n">
        <f aca="false">D40</f>
        <v>78681.4946518122</v>
      </c>
      <c r="F40" s="187" t="n">
        <f aca="false">E40</f>
        <v>78681.4946518122</v>
      </c>
      <c r="G40" s="187" t="n">
        <f aca="false">F40</f>
        <v>78681.4946518122</v>
      </c>
      <c r="H40" s="187" t="n">
        <f aca="false">G40</f>
        <v>78681.4946518122</v>
      </c>
      <c r="I40" s="187" t="n">
        <f aca="false">H40</f>
        <v>78681.4946518122</v>
      </c>
      <c r="J40" s="187" t="n">
        <f aca="false">I40</f>
        <v>78681.4946518122</v>
      </c>
      <c r="K40" s="187" t="n">
        <f aca="false">J40</f>
        <v>78681.4946518122</v>
      </c>
      <c r="L40" s="187" t="n">
        <f aca="false">K40</f>
        <v>78681.4946518122</v>
      </c>
      <c r="M40" s="187" t="n">
        <f aca="false">L40</f>
        <v>78681.4946518122</v>
      </c>
    </row>
    <row r="41" customFormat="false" ht="12.75" hidden="false" customHeight="false" outlineLevel="0" collapsed="false">
      <c r="A41" s="28" t="str">
        <f aca="false">A26</f>
        <v>Depn 2006</v>
      </c>
      <c r="C41" s="457"/>
      <c r="D41" s="94" t="n">
        <f aca="false">D$14/$B$14/2</f>
        <v>43656.0276727411</v>
      </c>
      <c r="E41" s="94" t="n">
        <f aca="false">D41*2</f>
        <v>87312.0553454822</v>
      </c>
      <c r="F41" s="187" t="n">
        <f aca="false">E41</f>
        <v>87312.0553454822</v>
      </c>
      <c r="G41" s="187" t="n">
        <f aca="false">F41</f>
        <v>87312.0553454822</v>
      </c>
      <c r="H41" s="187" t="n">
        <f aca="false">G41</f>
        <v>87312.0553454822</v>
      </c>
      <c r="I41" s="187" t="n">
        <f aca="false">H41</f>
        <v>87312.0553454822</v>
      </c>
      <c r="J41" s="187" t="n">
        <f aca="false">I41</f>
        <v>87312.0553454822</v>
      </c>
      <c r="K41" s="187" t="n">
        <f aca="false">J41</f>
        <v>87312.0553454822</v>
      </c>
      <c r="L41" s="187" t="n">
        <f aca="false">K41</f>
        <v>87312.0553454822</v>
      </c>
      <c r="M41" s="187" t="n">
        <f aca="false">L41</f>
        <v>87312.0553454822</v>
      </c>
    </row>
    <row r="42" customFormat="false" ht="12.75" hidden="false" customHeight="false" outlineLevel="0" collapsed="false">
      <c r="A42" s="28" t="str">
        <f aca="false">A27</f>
        <v>Depn 2007</v>
      </c>
      <c r="C42" s="457"/>
      <c r="D42" s="457"/>
      <c r="E42" s="94" t="n">
        <f aca="false">E$14/$B$14/2</f>
        <v>48696.8249077491</v>
      </c>
      <c r="F42" s="94" t="n">
        <f aca="false">E42*2</f>
        <v>97393.6498154982</v>
      </c>
      <c r="G42" s="187" t="n">
        <f aca="false">F42</f>
        <v>97393.6498154982</v>
      </c>
      <c r="H42" s="187" t="n">
        <f aca="false">G42</f>
        <v>97393.6498154982</v>
      </c>
      <c r="I42" s="187" t="n">
        <f aca="false">H42</f>
        <v>97393.6498154982</v>
      </c>
      <c r="J42" s="187" t="n">
        <f aca="false">I42</f>
        <v>97393.6498154982</v>
      </c>
      <c r="K42" s="187" t="n">
        <f aca="false">J42</f>
        <v>97393.6498154982</v>
      </c>
      <c r="L42" s="187" t="n">
        <f aca="false">K42</f>
        <v>97393.6498154982</v>
      </c>
      <c r="M42" s="187" t="n">
        <f aca="false">L42</f>
        <v>97393.6498154982</v>
      </c>
    </row>
    <row r="43" customFormat="false" ht="12.75" hidden="false" customHeight="false" outlineLevel="0" collapsed="false">
      <c r="A43" s="28" t="str">
        <f aca="false">A28</f>
        <v>Depn 2008</v>
      </c>
      <c r="C43" s="457"/>
      <c r="D43" s="457"/>
      <c r="E43" s="457"/>
      <c r="F43" s="94" t="n">
        <f aca="false">F$14/$B$14/2</f>
        <v>54406.9966051347</v>
      </c>
      <c r="G43" s="94" t="n">
        <f aca="false">F43*2</f>
        <v>108813.993210269</v>
      </c>
      <c r="H43" s="187" t="n">
        <f aca="false">G43</f>
        <v>108813.993210269</v>
      </c>
      <c r="I43" s="187" t="n">
        <f aca="false">H43</f>
        <v>108813.993210269</v>
      </c>
      <c r="J43" s="187" t="n">
        <f aca="false">I43</f>
        <v>108813.993210269</v>
      </c>
      <c r="K43" s="187" t="n">
        <f aca="false">J43</f>
        <v>108813.993210269</v>
      </c>
      <c r="L43" s="187" t="n">
        <f aca="false">K43</f>
        <v>108813.993210269</v>
      </c>
      <c r="M43" s="187" t="n">
        <f aca="false">L43</f>
        <v>108813.993210269</v>
      </c>
    </row>
    <row r="44" customFormat="false" ht="12.75" hidden="false" customHeight="false" outlineLevel="0" collapsed="false">
      <c r="A44" s="28" t="str">
        <f aca="false">A29</f>
        <v>Depn 2009</v>
      </c>
      <c r="C44" s="457"/>
      <c r="D44" s="457"/>
      <c r="E44" s="457"/>
      <c r="F44" s="458"/>
      <c r="G44" s="94" t="n">
        <f aca="false">G$14/$B$14/2</f>
        <v>46525.1491278827</v>
      </c>
      <c r="H44" s="94" t="n">
        <f aca="false">G44*2</f>
        <v>93050.2982557655</v>
      </c>
      <c r="I44" s="187" t="n">
        <f aca="false">H44</f>
        <v>93050.2982557655</v>
      </c>
      <c r="J44" s="187" t="n">
        <f aca="false">I44</f>
        <v>93050.2982557655</v>
      </c>
      <c r="K44" s="187" t="n">
        <f aca="false">J44</f>
        <v>93050.2982557655</v>
      </c>
      <c r="L44" s="187" t="n">
        <f aca="false">K44</f>
        <v>93050.2982557655</v>
      </c>
      <c r="M44" s="187" t="n">
        <f aca="false">L44</f>
        <v>93050.2982557655</v>
      </c>
    </row>
    <row r="45" customFormat="false" ht="12.75" hidden="false" customHeight="false" outlineLevel="0" collapsed="false">
      <c r="A45" s="28" t="str">
        <f aca="false">A30</f>
        <v>Depn 2010</v>
      </c>
      <c r="C45" s="457"/>
      <c r="D45" s="457"/>
      <c r="E45" s="457"/>
      <c r="F45" s="458"/>
      <c r="G45" s="454"/>
      <c r="H45" s="94" t="n">
        <f aca="false">H$14/$B$14/2</f>
        <v>46525.1491278827</v>
      </c>
      <c r="I45" s="94" t="n">
        <f aca="false">H45*2</f>
        <v>93050.2982557655</v>
      </c>
      <c r="J45" s="187" t="n">
        <f aca="false">I45</f>
        <v>93050.2982557655</v>
      </c>
      <c r="K45" s="187" t="n">
        <f aca="false">J45</f>
        <v>93050.2982557655</v>
      </c>
      <c r="L45" s="187" t="n">
        <f aca="false">K45</f>
        <v>93050.2982557655</v>
      </c>
      <c r="M45" s="187" t="n">
        <f aca="false">L45</f>
        <v>93050.2982557655</v>
      </c>
    </row>
    <row r="46" customFormat="false" ht="12.75" hidden="false" customHeight="false" outlineLevel="0" collapsed="false">
      <c r="A46" s="28" t="str">
        <f aca="false">A31</f>
        <v>Depn 2011</v>
      </c>
      <c r="C46" s="457"/>
      <c r="D46" s="457"/>
      <c r="E46" s="457"/>
      <c r="F46" s="458"/>
      <c r="G46" s="454"/>
      <c r="H46" s="454"/>
      <c r="I46" s="94" t="n">
        <f aca="false">I$14/$B$14/2</f>
        <v>41019.4557690631</v>
      </c>
      <c r="J46" s="94" t="n">
        <f aca="false">I46*2</f>
        <v>82038.9115381263</v>
      </c>
      <c r="K46" s="187" t="n">
        <f aca="false">J46</f>
        <v>82038.9115381263</v>
      </c>
      <c r="L46" s="187" t="n">
        <f aca="false">K46</f>
        <v>82038.9115381263</v>
      </c>
      <c r="M46" s="187" t="n">
        <f aca="false">L46</f>
        <v>82038.9115381263</v>
      </c>
    </row>
    <row r="47" customFormat="false" ht="12.75" hidden="false" customHeight="false" outlineLevel="0" collapsed="false">
      <c r="A47" s="28" t="str">
        <f aca="false">A32</f>
        <v>Depn 2012</v>
      </c>
      <c r="C47" s="457"/>
      <c r="D47" s="457"/>
      <c r="E47" s="457"/>
      <c r="F47" s="458"/>
      <c r="G47" s="454"/>
      <c r="H47" s="454"/>
      <c r="I47" s="454"/>
      <c r="J47" s="94" t="n">
        <f aca="false">J$14/$B$14/2</f>
        <v>40282.3049132367</v>
      </c>
      <c r="K47" s="94" t="n">
        <f aca="false">J47*2</f>
        <v>80564.6098264733</v>
      </c>
      <c r="L47" s="187" t="n">
        <f aca="false">K47</f>
        <v>80564.6098264733</v>
      </c>
      <c r="M47" s="187" t="n">
        <f aca="false">L47</f>
        <v>80564.6098264733</v>
      </c>
    </row>
    <row r="48" customFormat="false" ht="12.75" hidden="false" customHeight="false" outlineLevel="0" collapsed="false">
      <c r="A48" s="28" t="str">
        <f aca="false">A33</f>
        <v>Depn 2013</v>
      </c>
      <c r="C48" s="457"/>
      <c r="D48" s="457"/>
      <c r="E48" s="457"/>
      <c r="F48" s="458"/>
      <c r="G48" s="454"/>
      <c r="H48" s="454"/>
      <c r="I48" s="454"/>
      <c r="J48" s="454"/>
      <c r="K48" s="94" t="n">
        <f aca="false">K$14/$B$14/2</f>
        <v>40028.7923674506</v>
      </c>
      <c r="L48" s="94" t="n">
        <f aca="false">K48*2</f>
        <v>80057.5847349013</v>
      </c>
      <c r="M48" s="187" t="n">
        <f aca="false">L48</f>
        <v>80057.5847349013</v>
      </c>
    </row>
    <row r="49" customFormat="false" ht="12.75" hidden="false" customHeight="false" outlineLevel="0" collapsed="false">
      <c r="A49" s="28" t="str">
        <f aca="false">A34</f>
        <v>Depn 2014</v>
      </c>
      <c r="C49" s="457"/>
      <c r="D49" s="457"/>
      <c r="E49" s="457"/>
      <c r="F49" s="458"/>
      <c r="G49" s="454"/>
      <c r="H49" s="454"/>
      <c r="I49" s="454"/>
      <c r="J49" s="454"/>
      <c r="K49" s="454"/>
      <c r="L49" s="94" t="n">
        <f aca="false">L$14/$B$14/2</f>
        <v>26565.8138551818</v>
      </c>
      <c r="M49" s="94" t="n">
        <f aca="false">L49*2</f>
        <v>53131.6277103635</v>
      </c>
    </row>
    <row r="50" customFormat="false" ht="12.75" hidden="false" customHeight="false" outlineLevel="0" collapsed="false">
      <c r="A50" s="28" t="str">
        <f aca="false">A35</f>
        <v>Depn 2015</v>
      </c>
      <c r="C50" s="457"/>
      <c r="D50" s="457"/>
      <c r="E50" s="457"/>
      <c r="F50" s="458"/>
      <c r="G50" s="454"/>
      <c r="H50" s="454"/>
      <c r="I50" s="454"/>
      <c r="J50" s="454"/>
      <c r="K50" s="454"/>
      <c r="L50" s="454"/>
      <c r="M50" s="94" t="n">
        <f aca="false">M$14/$B$14/2</f>
        <v>31464.1033529318</v>
      </c>
    </row>
    <row r="51" customFormat="false" ht="13.5" hidden="false" customHeight="false" outlineLevel="0" collapsed="false">
      <c r="A51" s="28" t="s">
        <v>298</v>
      </c>
      <c r="C51" s="54" t="n">
        <f aca="false">SUM(C40:C50)</f>
        <v>39340.7473259061</v>
      </c>
      <c r="D51" s="54" t="n">
        <f aca="false">SUM(D40:D50)</f>
        <v>122337.522324553</v>
      </c>
      <c r="E51" s="54" t="n">
        <f aca="false">SUM(E40:E50)</f>
        <v>214690.374905043</v>
      </c>
      <c r="F51" s="54" t="n">
        <f aca="false">SUM(F40:F50)</f>
        <v>317794.196417927</v>
      </c>
      <c r="G51" s="54" t="n">
        <f aca="false">SUM(G40:G50)</f>
        <v>418726.342150945</v>
      </c>
      <c r="H51" s="54" t="n">
        <f aca="false">SUM(H40:H50)</f>
        <v>511776.64040671</v>
      </c>
      <c r="I51" s="54" t="n">
        <f aca="false">SUM(I40:I50)</f>
        <v>599321.245303656</v>
      </c>
      <c r="J51" s="54" t="n">
        <f aca="false">SUM(J40:J50)</f>
        <v>680623.005985956</v>
      </c>
      <c r="K51" s="54" t="n">
        <f aca="false">SUM(K40:K50)</f>
        <v>760934.103266643</v>
      </c>
      <c r="L51" s="54" t="n">
        <f aca="false">SUM(L40:L50)</f>
        <v>827528.709489276</v>
      </c>
      <c r="M51" s="54" t="n">
        <f aca="false">SUM(M40:M50)</f>
        <v>885558.626697389</v>
      </c>
    </row>
    <row r="52" customFormat="false" ht="13.5" hidden="false" customHeight="false" outlineLevel="0" collapsed="false">
      <c r="C52" s="187"/>
      <c r="D52" s="187"/>
      <c r="E52" s="187"/>
      <c r="F52" s="187"/>
    </row>
    <row r="53" customFormat="false" ht="12.75" hidden="false" customHeight="false" outlineLevel="0" collapsed="false">
      <c r="A53" s="459" t="str">
        <f aca="false">$A$16</f>
        <v>Energy Efficient Lights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A54" s="100" t="str">
        <f aca="false">$A$17</f>
        <v>Luminaires and Ballasts</v>
      </c>
      <c r="E54" s="187"/>
      <c r="F54" s="187"/>
    </row>
    <row r="55" customFormat="false" ht="12.75" hidden="false" customHeight="false" outlineLevel="0" collapsed="false">
      <c r="A55" s="28" t="str">
        <f aca="false">A40</f>
        <v>Depn 2005</v>
      </c>
      <c r="C55" s="458"/>
      <c r="D55" s="458"/>
      <c r="E55" s="457"/>
      <c r="F55" s="457"/>
      <c r="G55" s="457"/>
      <c r="H55" s="457"/>
      <c r="I55" s="457"/>
      <c r="J55" s="457"/>
      <c r="K55" s="457"/>
      <c r="L55" s="457"/>
      <c r="M55" s="457"/>
    </row>
    <row r="56" customFormat="false" ht="12.75" hidden="false" customHeight="false" outlineLevel="0" collapsed="false">
      <c r="A56" s="28" t="str">
        <f aca="false">A41</f>
        <v>Depn 2006</v>
      </c>
      <c r="C56" s="457"/>
      <c r="D56" s="458"/>
      <c r="E56" s="458"/>
      <c r="F56" s="457"/>
      <c r="G56" s="457"/>
      <c r="H56" s="457"/>
      <c r="I56" s="457"/>
      <c r="J56" s="457"/>
      <c r="K56" s="457"/>
      <c r="L56" s="457"/>
      <c r="M56" s="457"/>
    </row>
    <row r="57" customFormat="false" ht="12.75" hidden="false" customHeight="false" outlineLevel="0" collapsed="false">
      <c r="A57" s="28" t="str">
        <f aca="false">A42</f>
        <v>Depn 2007</v>
      </c>
      <c r="C57" s="457"/>
      <c r="D57" s="457"/>
      <c r="E57" s="458"/>
      <c r="F57" s="458"/>
      <c r="G57" s="457"/>
      <c r="H57" s="457"/>
      <c r="I57" s="457"/>
      <c r="J57" s="457"/>
      <c r="K57" s="457"/>
      <c r="L57" s="457"/>
      <c r="M57" s="457"/>
    </row>
    <row r="58" customFormat="false" ht="12.75" hidden="false" customHeight="false" outlineLevel="0" collapsed="false">
      <c r="A58" s="28" t="str">
        <f aca="false">A43</f>
        <v>Depn 2008</v>
      </c>
      <c r="C58" s="457"/>
      <c r="D58" s="457"/>
      <c r="E58" s="457"/>
      <c r="F58" s="458"/>
      <c r="G58" s="458"/>
      <c r="H58" s="457"/>
      <c r="I58" s="457"/>
      <c r="J58" s="457"/>
      <c r="K58" s="457"/>
      <c r="L58" s="457"/>
      <c r="M58" s="457"/>
    </row>
    <row r="59" customFormat="false" ht="12.75" hidden="false" customHeight="false" outlineLevel="0" collapsed="false">
      <c r="A59" s="28" t="str">
        <f aca="false">A44</f>
        <v>Depn 2009</v>
      </c>
      <c r="C59" s="457"/>
      <c r="D59" s="457"/>
      <c r="E59" s="457"/>
      <c r="F59" s="458"/>
      <c r="G59" s="94" t="n">
        <f aca="false">G$17/$B$17/2</f>
        <v>0</v>
      </c>
      <c r="H59" s="94" t="n">
        <f aca="false">G59*2</f>
        <v>0</v>
      </c>
      <c r="I59" s="187" t="n">
        <f aca="false">H59</f>
        <v>0</v>
      </c>
      <c r="J59" s="187" t="n">
        <f aca="false">I59</f>
        <v>0</v>
      </c>
      <c r="K59" s="187" t="n">
        <f aca="false">J59</f>
        <v>0</v>
      </c>
      <c r="L59" s="187" t="n">
        <f aca="false">K59</f>
        <v>0</v>
      </c>
      <c r="M59" s="187" t="n">
        <f aca="false">L59</f>
        <v>0</v>
      </c>
    </row>
    <row r="60" customFormat="false" ht="12.75" hidden="false" customHeight="false" outlineLevel="0" collapsed="false">
      <c r="A60" s="28" t="str">
        <f aca="false">A45</f>
        <v>Depn 2010</v>
      </c>
      <c r="C60" s="457"/>
      <c r="D60" s="457"/>
      <c r="E60" s="457"/>
      <c r="F60" s="458"/>
      <c r="G60" s="454"/>
      <c r="H60" s="94" t="n">
        <f aca="false">H$17/$B$17/2</f>
        <v>0</v>
      </c>
      <c r="I60" s="94" t="n">
        <f aca="false">H60*2</f>
        <v>0</v>
      </c>
      <c r="J60" s="187" t="n">
        <f aca="false">I60</f>
        <v>0</v>
      </c>
      <c r="K60" s="187" t="n">
        <f aca="false">J60</f>
        <v>0</v>
      </c>
      <c r="L60" s="187" t="n">
        <f aca="false">K60</f>
        <v>0</v>
      </c>
      <c r="M60" s="187" t="n">
        <f aca="false">L60</f>
        <v>0</v>
      </c>
    </row>
    <row r="61" customFormat="false" ht="12.75" hidden="false" customHeight="false" outlineLevel="0" collapsed="false">
      <c r="A61" s="28" t="str">
        <f aca="false">A46</f>
        <v>Depn 2011</v>
      </c>
      <c r="C61" s="457"/>
      <c r="D61" s="457"/>
      <c r="E61" s="457"/>
      <c r="F61" s="458"/>
      <c r="G61" s="454"/>
      <c r="H61" s="454"/>
      <c r="I61" s="94" t="n">
        <f aca="false">I$17/$B$17/2</f>
        <v>0</v>
      </c>
      <c r="J61" s="94" t="n">
        <f aca="false">I61*2</f>
        <v>0</v>
      </c>
      <c r="K61" s="187" t="n">
        <f aca="false">J61</f>
        <v>0</v>
      </c>
      <c r="L61" s="187" t="n">
        <f aca="false">K61</f>
        <v>0</v>
      </c>
      <c r="M61" s="187" t="n">
        <f aca="false">L61</f>
        <v>0</v>
      </c>
    </row>
    <row r="62" customFormat="false" ht="12.75" hidden="false" customHeight="false" outlineLevel="0" collapsed="false">
      <c r="A62" s="28" t="str">
        <f aca="false">A47</f>
        <v>Depn 2012</v>
      </c>
      <c r="C62" s="457"/>
      <c r="D62" s="457"/>
      <c r="E62" s="457"/>
      <c r="F62" s="458"/>
      <c r="G62" s="454"/>
      <c r="H62" s="454"/>
      <c r="I62" s="454"/>
      <c r="J62" s="94" t="n">
        <f aca="false">J$17/$B$17/2</f>
        <v>0</v>
      </c>
      <c r="K62" s="94" t="n">
        <f aca="false">J62*2</f>
        <v>0</v>
      </c>
      <c r="L62" s="187" t="n">
        <f aca="false">K62</f>
        <v>0</v>
      </c>
      <c r="M62" s="187" t="n">
        <f aca="false">L62</f>
        <v>0</v>
      </c>
    </row>
    <row r="63" customFormat="false" ht="12.75" hidden="false" customHeight="false" outlineLevel="0" collapsed="false">
      <c r="A63" s="28" t="str">
        <f aca="false">A48</f>
        <v>Depn 2013</v>
      </c>
      <c r="C63" s="457"/>
      <c r="D63" s="457"/>
      <c r="E63" s="457"/>
      <c r="F63" s="458"/>
      <c r="G63" s="454"/>
      <c r="H63" s="454"/>
      <c r="I63" s="454"/>
      <c r="J63" s="454"/>
      <c r="K63" s="94" t="n">
        <f aca="false">K$17/$B$17/2</f>
        <v>0</v>
      </c>
      <c r="L63" s="94" t="n">
        <f aca="false">K63*2</f>
        <v>0</v>
      </c>
      <c r="M63" s="187" t="n">
        <f aca="false">L63</f>
        <v>0</v>
      </c>
    </row>
    <row r="64" customFormat="false" ht="12.75" hidden="false" customHeight="false" outlineLevel="0" collapsed="false">
      <c r="A64" s="28" t="str">
        <f aca="false">A49</f>
        <v>Depn 2014</v>
      </c>
      <c r="C64" s="457"/>
      <c r="D64" s="457"/>
      <c r="E64" s="457"/>
      <c r="F64" s="458"/>
      <c r="G64" s="454"/>
      <c r="H64" s="454"/>
      <c r="I64" s="454"/>
      <c r="J64" s="454"/>
      <c r="K64" s="454"/>
      <c r="L64" s="94" t="n">
        <f aca="false">L$17/$B$17/2</f>
        <v>0</v>
      </c>
      <c r="M64" s="94" t="n">
        <f aca="false">L64*2</f>
        <v>0</v>
      </c>
    </row>
    <row r="65" customFormat="false" ht="12.75" hidden="false" customHeight="false" outlineLevel="0" collapsed="false">
      <c r="A65" s="28" t="str">
        <f aca="false">A50</f>
        <v>Depn 2015</v>
      </c>
      <c r="C65" s="457"/>
      <c r="D65" s="457"/>
      <c r="E65" s="457"/>
      <c r="F65" s="458"/>
      <c r="G65" s="454"/>
      <c r="H65" s="454"/>
      <c r="I65" s="454"/>
      <c r="J65" s="454"/>
      <c r="K65" s="454"/>
      <c r="L65" s="454"/>
      <c r="M65" s="94" t="n">
        <f aca="false">M$17/$B$17/2</f>
        <v>0</v>
      </c>
    </row>
    <row r="66" customFormat="false" ht="13.5" hidden="false" customHeight="false" outlineLevel="0" collapsed="false">
      <c r="A66" s="28" t="s">
        <v>298</v>
      </c>
      <c r="C66" s="54" t="n">
        <f aca="false">SUM(C55:C65)</f>
        <v>0</v>
      </c>
      <c r="D66" s="54" t="n">
        <f aca="false">SUM(D55:D65)</f>
        <v>0</v>
      </c>
      <c r="E66" s="54" t="n">
        <f aca="false">SUM(E55:E65)</f>
        <v>0</v>
      </c>
      <c r="F66" s="54" t="n">
        <f aca="false">SUM(F55:F65)</f>
        <v>0</v>
      </c>
      <c r="G66" s="54" t="n">
        <f aca="false">SUM(G55:G65)</f>
        <v>0</v>
      </c>
      <c r="H66" s="54" t="n">
        <f aca="false">SUM(H55:H65)</f>
        <v>0</v>
      </c>
      <c r="I66" s="54" t="n">
        <f aca="false">SUM(I55:I65)</f>
        <v>0</v>
      </c>
      <c r="J66" s="54" t="n">
        <f aca="false">SUM(J55:J65)</f>
        <v>0</v>
      </c>
      <c r="K66" s="54" t="n">
        <f aca="false">SUM(K55:K65)</f>
        <v>0</v>
      </c>
      <c r="L66" s="54" t="n">
        <f aca="false">SUM(L55:L65)</f>
        <v>0</v>
      </c>
      <c r="M66" s="54" t="n">
        <f aca="false">SUM(M55:M65)</f>
        <v>0</v>
      </c>
    </row>
    <row r="67" customFormat="false" ht="13.5" hidden="false" customHeight="false" outlineLevel="0" collapsed="false">
      <c r="C67" s="187"/>
      <c r="D67" s="187"/>
      <c r="E67" s="187"/>
      <c r="F67" s="187"/>
    </row>
    <row r="71" customFormat="false" ht="12.75" hidden="false" customHeight="false" outlineLevel="0" collapsed="false">
      <c r="A71" s="77" t="str">
        <f aca="false">$A$11</f>
        <v>Poles and Brackets</v>
      </c>
    </row>
    <row r="72" customFormat="false" ht="12.75" hidden="false" customHeight="false" outlineLevel="0" collapsed="false">
      <c r="A72" s="81" t="s">
        <v>258</v>
      </c>
      <c r="C72" s="11" t="n">
        <f aca="false">$C$6</f>
        <v>2005</v>
      </c>
      <c r="D72" s="11" t="n">
        <f aca="false">$D$6</f>
        <v>2006</v>
      </c>
      <c r="E72" s="11" t="n">
        <f aca="false">$E$6</f>
        <v>2007</v>
      </c>
      <c r="F72" s="11" t="n">
        <f aca="false">$F$6</f>
        <v>2008</v>
      </c>
      <c r="G72" s="11" t="n">
        <f aca="false">$G$6</f>
        <v>2009</v>
      </c>
      <c r="H72" s="11" t="n">
        <f aca="false">$H$6</f>
        <v>2010</v>
      </c>
      <c r="I72" s="11" t="n">
        <f aca="false">$I$6</f>
        <v>2011</v>
      </c>
      <c r="J72" s="11" t="n">
        <f aca="false">$J$6</f>
        <v>2012</v>
      </c>
      <c r="K72" s="11" t="n">
        <f aca="false">$K$6</f>
        <v>2013</v>
      </c>
      <c r="L72" s="11" t="n">
        <f aca="false">$L$6</f>
        <v>2014</v>
      </c>
      <c r="M72" s="11" t="n">
        <f aca="false">$M$6</f>
        <v>2015</v>
      </c>
    </row>
    <row r="73" customFormat="false" ht="12.75" hidden="false" customHeight="false" outlineLevel="0" collapsed="false">
      <c r="A73" s="0" t="s">
        <v>259</v>
      </c>
      <c r="C73" s="359" t="n">
        <v>0</v>
      </c>
      <c r="D73" s="187" t="n">
        <f aca="false">C76</f>
        <v>421264.819721417</v>
      </c>
      <c r="E73" s="187" t="n">
        <f aca="false">D76</f>
        <v>734102.296997232</v>
      </c>
      <c r="F73" s="187" t="n">
        <f aca="false">E76</f>
        <v>865461.772061579</v>
      </c>
      <c r="G73" s="187" t="n">
        <f aca="false">F76</f>
        <v>952476.248666434</v>
      </c>
      <c r="H73" s="187" t="n">
        <f aca="false">G76</f>
        <v>1176228.20049452</v>
      </c>
      <c r="I73" s="187" t="n">
        <f aca="false">H76</f>
        <v>1392644.02275447</v>
      </c>
      <c r="J73" s="187" t="n">
        <f aca="false">I76</f>
        <v>1556906.24842579</v>
      </c>
      <c r="K73" s="187" t="n">
        <f aca="false">J76</f>
        <v>1635339.43924804</v>
      </c>
      <c r="L73" s="187" t="n">
        <f aca="false">K76</f>
        <v>1990946.69153256</v>
      </c>
      <c r="M73" s="187" t="n">
        <f aca="false">L76</f>
        <v>2467836.58209267</v>
      </c>
    </row>
    <row r="74" customFormat="false" ht="12.75" hidden="false" customHeight="false" outlineLevel="0" collapsed="false">
      <c r="A74" s="0" t="s">
        <v>299</v>
      </c>
      <c r="C74" s="187" t="n">
        <f aca="false">C$11</f>
        <v>427370.106963757</v>
      </c>
      <c r="D74" s="187" t="n">
        <f aca="false">D$11</f>
        <v>329758.893090356</v>
      </c>
      <c r="E74" s="187" t="n">
        <f aca="false">E$11</f>
        <v>155209.003690037</v>
      </c>
      <c r="F74" s="187" t="n">
        <f aca="false">F$11</f>
        <v>114720.135794611</v>
      </c>
      <c r="G74" s="187" t="n">
        <f aca="false">G$11</f>
        <v>256764.53488469</v>
      </c>
      <c r="H74" s="187" t="n">
        <f aca="false">H$11</f>
        <v>256764.53488469</v>
      </c>
      <c r="I74" s="187" t="n">
        <f aca="false">I$11</f>
        <v>211297.539356644</v>
      </c>
      <c r="J74" s="187" t="n">
        <f aca="false">J$11</f>
        <v>130349.171809958</v>
      </c>
      <c r="K74" s="187" t="n">
        <f aca="false">K$11</f>
        <v>415318.485519795</v>
      </c>
      <c r="L74" s="187" t="n">
        <f aca="false">L$11</f>
        <v>550397.060162275</v>
      </c>
      <c r="M74" s="187" t="n">
        <f aca="false">M$11</f>
        <v>346129.870988811</v>
      </c>
    </row>
    <row r="75" customFormat="false" ht="12.75" hidden="false" customHeight="false" outlineLevel="0" collapsed="false">
      <c r="A75" s="0" t="s">
        <v>175</v>
      </c>
      <c r="C75" s="187" t="n">
        <f aca="false">C$36</f>
        <v>6105.28724233938</v>
      </c>
      <c r="D75" s="187" t="n">
        <f aca="false">D$36</f>
        <v>16921.415814541</v>
      </c>
      <c r="E75" s="187" t="n">
        <f aca="false">E$36</f>
        <v>23849.5286256894</v>
      </c>
      <c r="F75" s="187" t="n">
        <f aca="false">F$36</f>
        <v>27705.6591897558</v>
      </c>
      <c r="G75" s="187" t="n">
        <f aca="false">G$36</f>
        <v>33012.583056603</v>
      </c>
      <c r="H75" s="187" t="n">
        <f aca="false">H$36</f>
        <v>40348.712624737</v>
      </c>
      <c r="I75" s="187" t="n">
        <f aca="false">I$36</f>
        <v>47035.3136853275</v>
      </c>
      <c r="J75" s="187" t="n">
        <f aca="false">J$36</f>
        <v>51915.9809877075</v>
      </c>
      <c r="K75" s="187" t="n">
        <f aca="false">K$36</f>
        <v>59711.2332352754</v>
      </c>
      <c r="L75" s="187" t="n">
        <f aca="false">L$36</f>
        <v>73507.1696021621</v>
      </c>
      <c r="M75" s="187" t="n">
        <f aca="false">M$36</f>
        <v>86314.6971900348</v>
      </c>
    </row>
    <row r="76" customFormat="false" ht="12.75" hidden="false" customHeight="false" outlineLevel="0" collapsed="false">
      <c r="A76" s="0" t="s">
        <v>260</v>
      </c>
      <c r="C76" s="187" t="n">
        <f aca="false">C73+C74-C75</f>
        <v>421264.819721417</v>
      </c>
      <c r="D76" s="187" t="n">
        <f aca="false">D73+D74-D75</f>
        <v>734102.296997232</v>
      </c>
      <c r="E76" s="187" t="n">
        <f aca="false">E73+E74-E75</f>
        <v>865461.772061579</v>
      </c>
      <c r="F76" s="187" t="n">
        <f aca="false">F73+F74-F75</f>
        <v>952476.248666434</v>
      </c>
      <c r="G76" s="187" t="n">
        <f aca="false">G73+G74-G75</f>
        <v>1176228.20049452</v>
      </c>
      <c r="H76" s="187" t="n">
        <f aca="false">H73+H74-H75</f>
        <v>1392644.02275447</v>
      </c>
      <c r="I76" s="187" t="n">
        <f aca="false">I73+I74-I75</f>
        <v>1556906.24842579</v>
      </c>
      <c r="J76" s="187" t="n">
        <f aca="false">J73+J74-J75</f>
        <v>1635339.43924804</v>
      </c>
      <c r="K76" s="187" t="n">
        <f aca="false">K73+K74-K75</f>
        <v>1990946.69153256</v>
      </c>
      <c r="L76" s="187" t="n">
        <f aca="false">L73+L74-L75</f>
        <v>2467836.58209267</v>
      </c>
      <c r="M76" s="187" t="n">
        <f aca="false">M73+M74-M75</f>
        <v>2727651.75589145</v>
      </c>
    </row>
    <row r="78" customFormat="false" ht="12.75" hidden="false" customHeight="false" outlineLevel="0" collapsed="false">
      <c r="A78" s="0" t="s">
        <v>173</v>
      </c>
      <c r="C78" s="353"/>
      <c r="D78" s="353"/>
      <c r="E78" s="353"/>
      <c r="F78" s="353"/>
      <c r="G78" s="187" t="n">
        <f aca="false">SUM(G73,G76)/2</f>
        <v>1064352.22458048</v>
      </c>
      <c r="H78" s="187" t="n">
        <f aca="false">SUM(H73,H76)/2</f>
        <v>1284436.1116245</v>
      </c>
      <c r="I78" s="187" t="n">
        <f aca="false">SUM(I73,I76)/2</f>
        <v>1474775.13559013</v>
      </c>
      <c r="J78" s="187" t="n">
        <f aca="false">SUM(J73,J76)/2</f>
        <v>1596122.84383692</v>
      </c>
      <c r="K78" s="187" t="n">
        <f aca="false">SUM(K73,K76)/2</f>
        <v>1813143.0653903</v>
      </c>
      <c r="L78" s="187" t="n">
        <f aca="false">SUM(L73,L76)/2</f>
        <v>2229391.63681262</v>
      </c>
      <c r="M78" s="187" t="n">
        <f aca="false">SUM(M73,M76)/2</f>
        <v>2597744.16899206</v>
      </c>
    </row>
    <row r="79" customFormat="false" ht="12.75" hidden="false" customHeight="false" outlineLevel="0" collapsed="false">
      <c r="C79" s="21"/>
      <c r="D79" s="21"/>
      <c r="E79" s="21"/>
      <c r="F79" s="21"/>
    </row>
    <row r="80" customFormat="false" ht="12.75" hidden="false" customHeight="false" outlineLevel="0" collapsed="false">
      <c r="A80" s="0" t="s">
        <v>300</v>
      </c>
      <c r="C80" s="460"/>
      <c r="D80" s="460"/>
      <c r="E80" s="460"/>
      <c r="F80" s="460"/>
      <c r="G80" s="461" t="n">
        <f aca="false">WACC!E$8</f>
        <v>0.115948928121059</v>
      </c>
      <c r="H80" s="461" t="n">
        <f aca="false">WACC!F$8</f>
        <v>0.0764072072072071</v>
      </c>
      <c r="I80" s="461" t="n">
        <f aca="false">WACC!G$8</f>
        <v>0.102897110611338</v>
      </c>
      <c r="J80" s="461" t="n">
        <f aca="false">WACC!H$8</f>
        <v>0.102897110611338</v>
      </c>
      <c r="K80" s="461" t="n">
        <f aca="false">WACC!I$8</f>
        <v>0.102897110611338</v>
      </c>
      <c r="L80" s="461" t="n">
        <f aca="false">WACC!J$8</f>
        <v>0.102897110611338</v>
      </c>
      <c r="M80" s="461" t="n">
        <f aca="false">WACC!K$8</f>
        <v>0.102897110611338</v>
      </c>
    </row>
    <row r="81" customFormat="false" ht="12.75" hidden="false" customHeight="false" outlineLevel="0" collapsed="false">
      <c r="A81" s="0" t="s">
        <v>301</v>
      </c>
      <c r="C81" s="353"/>
      <c r="D81" s="353"/>
      <c r="E81" s="353"/>
      <c r="F81" s="353"/>
      <c r="G81" s="187" t="n">
        <f aca="false">G80*G78</f>
        <v>123410.499583371</v>
      </c>
      <c r="H81" s="187" t="n">
        <f aca="false">H80*H78</f>
        <v>98140.1761253123</v>
      </c>
      <c r="I81" s="187" t="n">
        <f aca="false">I80*I78</f>
        <v>151750.100253669</v>
      </c>
      <c r="J81" s="187" t="n">
        <f aca="false">J80*J78</f>
        <v>164236.428811571</v>
      </c>
      <c r="K81" s="187" t="n">
        <f aca="false">K80*K78</f>
        <v>186567.182553647</v>
      </c>
      <c r="L81" s="187" t="n">
        <f aca="false">L80*L78</f>
        <v>229397.957849101</v>
      </c>
      <c r="M81" s="187" t="n">
        <f aca="false">M80*M78</f>
        <v>267300.369096735</v>
      </c>
    </row>
    <row r="83" customFormat="false" ht="12.75" hidden="false" customHeight="false" outlineLevel="0" collapsed="false">
      <c r="A83" s="459" t="s">
        <v>302</v>
      </c>
      <c r="E83" s="78"/>
      <c r="F83" s="78"/>
      <c r="G83" s="11" t="n">
        <f aca="false">$G$6</f>
        <v>2009</v>
      </c>
      <c r="H83" s="11" t="n">
        <f aca="false">$H$6</f>
        <v>2010</v>
      </c>
      <c r="I83" s="11" t="n">
        <f aca="false">$I$6</f>
        <v>2011</v>
      </c>
      <c r="J83" s="11" t="n">
        <f aca="false">$J$6</f>
        <v>2012</v>
      </c>
      <c r="K83" s="11" t="n">
        <f aca="false">$K$6</f>
        <v>2013</v>
      </c>
      <c r="L83" s="11" t="n">
        <f aca="false">$L$6</f>
        <v>2014</v>
      </c>
      <c r="M83" s="11" t="n">
        <f aca="false">$M$6</f>
        <v>2015</v>
      </c>
    </row>
    <row r="84" customFormat="false" ht="12.75" hidden="false" customHeight="false" outlineLevel="0" collapsed="false">
      <c r="A84" s="0" t="s">
        <v>175</v>
      </c>
      <c r="E84" s="47"/>
      <c r="F84" s="47"/>
      <c r="G84" s="187" t="n">
        <f aca="false">G75</f>
        <v>33012.583056603</v>
      </c>
      <c r="H84" s="187" t="n">
        <f aca="false">H75</f>
        <v>40348.712624737</v>
      </c>
      <c r="I84" s="187" t="n">
        <f aca="false">I75</f>
        <v>47035.3136853275</v>
      </c>
      <c r="J84" s="187" t="n">
        <f aca="false">J75</f>
        <v>51915.9809877075</v>
      </c>
      <c r="K84" s="187" t="n">
        <f aca="false">K75</f>
        <v>59711.2332352754</v>
      </c>
      <c r="L84" s="187" t="n">
        <f aca="false">L75</f>
        <v>73507.1696021621</v>
      </c>
      <c r="M84" s="187" t="n">
        <f aca="false">M75</f>
        <v>86314.6971900348</v>
      </c>
    </row>
    <row r="85" customFormat="false" ht="12.75" hidden="false" customHeight="false" outlineLevel="0" collapsed="false">
      <c r="A85" s="0" t="s">
        <v>301</v>
      </c>
      <c r="E85" s="47"/>
      <c r="F85" s="47"/>
      <c r="G85" s="187" t="n">
        <f aca="false">G81</f>
        <v>123410.499583371</v>
      </c>
      <c r="H85" s="187" t="n">
        <f aca="false">H81</f>
        <v>98140.1761253123</v>
      </c>
      <c r="I85" s="187" t="n">
        <f aca="false">I81</f>
        <v>151750.100253669</v>
      </c>
      <c r="J85" s="187" t="n">
        <f aca="false">J81</f>
        <v>164236.428811571</v>
      </c>
      <c r="K85" s="187" t="n">
        <f aca="false">K81</f>
        <v>186567.182553647</v>
      </c>
      <c r="L85" s="187" t="n">
        <f aca="false">L81</f>
        <v>229397.957849101</v>
      </c>
      <c r="M85" s="187" t="n">
        <f aca="false">M81</f>
        <v>267300.369096735</v>
      </c>
    </row>
    <row r="86" customFormat="false" ht="12.75" hidden="false" customHeight="false" outlineLevel="0" collapsed="false">
      <c r="E86" s="47"/>
      <c r="F86" s="47"/>
      <c r="G86" s="98" t="n">
        <f aca="false">SUM(G84:G85)</f>
        <v>156423.082639974</v>
      </c>
      <c r="H86" s="98" t="n">
        <f aca="false">SUM(H84:H85)</f>
        <v>138488.888750049</v>
      </c>
      <c r="I86" s="98" t="n">
        <f aca="false">SUM(I84:I85)</f>
        <v>198785.413938997</v>
      </c>
      <c r="J86" s="98" t="n">
        <f aca="false">SUM(J84:J85)</f>
        <v>216152.409799279</v>
      </c>
      <c r="K86" s="98" t="n">
        <f aca="false">SUM(K84:K85)</f>
        <v>246278.415788922</v>
      </c>
      <c r="L86" s="98" t="n">
        <f aca="false">SUM(L84:L85)</f>
        <v>302905.127451263</v>
      </c>
      <c r="M86" s="98" t="n">
        <f aca="false">SUM(M84:M85)</f>
        <v>353615.06628677</v>
      </c>
    </row>
    <row r="87" customFormat="false" ht="12.75" hidden="false" customHeight="false" outlineLevel="0" collapsed="false">
      <c r="E87" s="47"/>
      <c r="F87" s="47"/>
      <c r="G87" s="47"/>
      <c r="H87" s="47"/>
    </row>
    <row r="88" customFormat="false" ht="12.75" hidden="false" customHeight="false" outlineLevel="0" collapsed="false">
      <c r="A88" s="0" t="s">
        <v>177</v>
      </c>
      <c r="E88" s="147"/>
      <c r="F88" s="47"/>
      <c r="G88" s="47"/>
      <c r="H88" s="47"/>
      <c r="I88" s="187" t="n">
        <f aca="false">$G86*I91*I92+$H86*I91*I93</f>
        <v>67393.652912169</v>
      </c>
      <c r="J88" s="187" t="n">
        <f aca="false">$G86*J91*J92+$H86*J91*J93</f>
        <v>74328.2650703746</v>
      </c>
      <c r="K88" s="187" t="n">
        <f aca="false">$G86*K91*K92+$H86*K91*K93</f>
        <v>81976.4287828698</v>
      </c>
      <c r="L88" s="187" t="n">
        <f aca="false">$G86*L91*L92+$H86*L91*L93</f>
        <v>90411.5664428632</v>
      </c>
      <c r="M88" s="187" t="n">
        <f aca="false">$G86*M91*M92+$H86*M91*M93</f>
        <v>99714.6553956789</v>
      </c>
    </row>
    <row r="89" customFormat="false" ht="13.5" hidden="false" customHeight="false" outlineLevel="0" collapsed="false">
      <c r="A89" s="0" t="s">
        <v>303</v>
      </c>
      <c r="E89" s="47"/>
      <c r="F89" s="47"/>
      <c r="G89" s="47"/>
      <c r="H89" s="47"/>
      <c r="I89" s="54" t="n">
        <f aca="false">SUM(I86,I88)</f>
        <v>266179.066851166</v>
      </c>
      <c r="J89" s="54" t="n">
        <f aca="false">SUM(J86,J88)</f>
        <v>290480.674869653</v>
      </c>
      <c r="K89" s="54" t="n">
        <f aca="false">SUM(K86,K88)</f>
        <v>328254.844571792</v>
      </c>
      <c r="L89" s="54" t="n">
        <f aca="false">SUM(L86,L88)</f>
        <v>393316.693894126</v>
      </c>
      <c r="M89" s="54" t="n">
        <f aca="false">SUM(M86,M88)</f>
        <v>453329.721682449</v>
      </c>
    </row>
    <row r="90" customFormat="false" ht="13.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2.75" hidden="false" customHeight="false" outlineLevel="0" collapsed="false">
      <c r="A91" s="0" t="s">
        <v>304</v>
      </c>
      <c r="E91" s="47"/>
      <c r="F91" s="47"/>
      <c r="G91" s="47"/>
      <c r="H91" s="47"/>
      <c r="I91" s="462" t="n">
        <f aca="false">'DNSP Inputs General'!H46</f>
        <v>0.2</v>
      </c>
      <c r="J91" s="462" t="n">
        <f aca="false">'DNSP Inputs General'!I46</f>
        <v>0.2</v>
      </c>
      <c r="K91" s="462" t="n">
        <f aca="false">'DNSP Inputs General'!J46</f>
        <v>0.2</v>
      </c>
      <c r="L91" s="462" t="n">
        <f aca="false">'DNSP Inputs General'!K46</f>
        <v>0.2</v>
      </c>
      <c r="M91" s="462" t="n">
        <f aca="false">'DNSP Inputs General'!L46</f>
        <v>0.2</v>
      </c>
    </row>
    <row r="92" customFormat="false" ht="12.75" hidden="false" customHeight="false" outlineLevel="0" collapsed="false">
      <c r="A92" s="0" t="s">
        <v>305</v>
      </c>
      <c r="E92" s="42"/>
      <c r="F92" s="42"/>
      <c r="G92" s="455" t="n">
        <v>1</v>
      </c>
      <c r="H92" s="391" t="n">
        <f aca="false">G92*(1+G80)</f>
        <v>1.11594892812106</v>
      </c>
      <c r="I92" s="391" t="n">
        <f aca="false">H92*(1+H80)</f>
        <v>1.20121546910467</v>
      </c>
      <c r="J92" s="391" t="n">
        <f aca="false">I92*(1+I80)</f>
        <v>1.32481707009718</v>
      </c>
      <c r="K92" s="391" t="n">
        <f aca="false">J92*(1+J80)</f>
        <v>1.46113691869876</v>
      </c>
      <c r="L92" s="391" t="n">
        <f aca="false">K92*(1+K80)</f>
        <v>1.61148368584041</v>
      </c>
      <c r="M92" s="391" t="n">
        <f aca="false">L92*(1+L80)</f>
        <v>1.7773007009107</v>
      </c>
      <c r="N92" s="463"/>
    </row>
    <row r="93" customFormat="false" ht="12.75" hidden="false" customHeight="false" outlineLevel="0" collapsed="false">
      <c r="A93" s="0" t="s">
        <v>306</v>
      </c>
      <c r="E93" s="42"/>
      <c r="F93" s="42"/>
      <c r="H93" s="455" t="n">
        <v>1</v>
      </c>
      <c r="I93" s="391" t="n">
        <f aca="false">H93*(1+H80)</f>
        <v>1.07640720720721</v>
      </c>
      <c r="J93" s="391" t="n">
        <f aca="false">I93*(1+I80)</f>
        <v>1.18716639867005</v>
      </c>
      <c r="K93" s="391" t="n">
        <f aca="false">J93*(1+J80)</f>
        <v>1.30932239090807</v>
      </c>
      <c r="L93" s="391" t="n">
        <f aca="false">K93*(1+K80)</f>
        <v>1.44404788179123</v>
      </c>
      <c r="M93" s="391" t="n">
        <f aca="false">L93*(1+L80)</f>
        <v>1.59263623641198</v>
      </c>
      <c r="N93" s="463"/>
    </row>
    <row r="94" customFormat="false" ht="12.75" hidden="false" customHeight="false" outlineLevel="0" collapsed="false">
      <c r="E94" s="42"/>
      <c r="F94" s="42"/>
    </row>
    <row r="96" customFormat="false" ht="12.75" hidden="false" customHeight="false" outlineLevel="0" collapsed="false">
      <c r="A96" s="37" t="str">
        <f aca="false">$A$13</f>
        <v>Existing Lights</v>
      </c>
    </row>
    <row r="97" customFormat="false" ht="12.75" hidden="false" customHeight="false" outlineLevel="0" collapsed="false">
      <c r="A97" s="77" t="str">
        <f aca="false">$A$14</f>
        <v>Luminaires</v>
      </c>
    </row>
    <row r="98" customFormat="false" ht="12.75" hidden="false" customHeight="false" outlineLevel="0" collapsed="false">
      <c r="A98" s="81" t="s">
        <v>258</v>
      </c>
      <c r="C98" s="11" t="n">
        <f aca="false">$C$6</f>
        <v>2005</v>
      </c>
      <c r="D98" s="11" t="n">
        <f aca="false">$D$6</f>
        <v>2006</v>
      </c>
      <c r="E98" s="11" t="n">
        <f aca="false">$E$6</f>
        <v>2007</v>
      </c>
      <c r="F98" s="11" t="n">
        <f aca="false">$F$6</f>
        <v>2008</v>
      </c>
      <c r="G98" s="11" t="n">
        <f aca="false">$G$6</f>
        <v>2009</v>
      </c>
      <c r="H98" s="11" t="n">
        <f aca="false">$H$6</f>
        <v>2010</v>
      </c>
      <c r="I98" s="11" t="n">
        <f aca="false">$I$6</f>
        <v>2011</v>
      </c>
      <c r="J98" s="11" t="n">
        <f aca="false">$J$6</f>
        <v>2012</v>
      </c>
      <c r="K98" s="11" t="n">
        <f aca="false">$K$6</f>
        <v>2013</v>
      </c>
      <c r="L98" s="11" t="n">
        <f aca="false">$L$6</f>
        <v>2014</v>
      </c>
      <c r="M98" s="11" t="n">
        <f aca="false">$M$6</f>
        <v>2015</v>
      </c>
    </row>
    <row r="99" customFormat="false" ht="12.75" hidden="false" customHeight="false" outlineLevel="0" collapsed="false">
      <c r="A99" s="0" t="s">
        <v>259</v>
      </c>
      <c r="C99" s="359" t="n">
        <v>0</v>
      </c>
      <c r="D99" s="187" t="n">
        <f aca="false">C102</f>
        <v>1534289.14571034</v>
      </c>
      <c r="E99" s="187" t="n">
        <f aca="false">D102</f>
        <v>3158192.73029543</v>
      </c>
      <c r="F99" s="187" t="n">
        <f aca="false">E102</f>
        <v>4891375.35170035</v>
      </c>
      <c r="G99" s="187" t="n">
        <f aca="false">F102</f>
        <v>6749861.01948781</v>
      </c>
      <c r="H99" s="187" t="n">
        <f aca="false">G102</f>
        <v>8192140.64245218</v>
      </c>
      <c r="I99" s="187" t="n">
        <f aca="false">H102</f>
        <v>9541369.96716077</v>
      </c>
      <c r="J99" s="187" t="n">
        <f aca="false">I102</f>
        <v>10582826.9526196</v>
      </c>
      <c r="K99" s="187" t="n">
        <f aca="false">J102</f>
        <v>11513496.1431632</v>
      </c>
      <c r="L99" s="187" t="n">
        <f aca="false">K102</f>
        <v>12353713.7345945</v>
      </c>
      <c r="M99" s="187" t="n">
        <f aca="false">L102</f>
        <v>12588817.5793125</v>
      </c>
    </row>
    <row r="100" customFormat="false" ht="12.75" hidden="false" customHeight="false" outlineLevel="0" collapsed="false">
      <c r="A100" s="0" t="s">
        <v>299</v>
      </c>
      <c r="C100" s="187" t="n">
        <f aca="false">C$14</f>
        <v>1573629.89303624</v>
      </c>
      <c r="D100" s="187" t="n">
        <f aca="false">D$14</f>
        <v>1746241.10690964</v>
      </c>
      <c r="E100" s="187" t="n">
        <f aca="false">E$14</f>
        <v>1947872.99630996</v>
      </c>
      <c r="F100" s="187" t="n">
        <f aca="false">F$14</f>
        <v>2176279.86420539</v>
      </c>
      <c r="G100" s="187" t="n">
        <f aca="false">G$14</f>
        <v>1861005.96511531</v>
      </c>
      <c r="H100" s="187" t="n">
        <f aca="false">H$14</f>
        <v>1861005.96511531</v>
      </c>
      <c r="I100" s="187" t="n">
        <f aca="false">I$14</f>
        <v>1640778.23076253</v>
      </c>
      <c r="J100" s="187" t="n">
        <f aca="false">J$14</f>
        <v>1611292.19652947</v>
      </c>
      <c r="K100" s="187" t="n">
        <f aca="false">K$14</f>
        <v>1601151.69469803</v>
      </c>
      <c r="L100" s="187" t="n">
        <f aca="false">L$14</f>
        <v>1062632.55420727</v>
      </c>
      <c r="M100" s="187" t="n">
        <f aca="false">M$14</f>
        <v>1258564.13411727</v>
      </c>
    </row>
    <row r="101" customFormat="false" ht="12.75" hidden="false" customHeight="false" outlineLevel="0" collapsed="false">
      <c r="A101" s="0" t="s">
        <v>175</v>
      </c>
      <c r="C101" s="187" t="n">
        <f aca="false">C$51</f>
        <v>39340.7473259061</v>
      </c>
      <c r="D101" s="187" t="n">
        <f aca="false">D$51</f>
        <v>122337.522324553</v>
      </c>
      <c r="E101" s="187" t="n">
        <f aca="false">E$51</f>
        <v>214690.374905043</v>
      </c>
      <c r="F101" s="187" t="n">
        <f aca="false">F$51</f>
        <v>317794.196417927</v>
      </c>
      <c r="G101" s="187" t="n">
        <f aca="false">G$51</f>
        <v>418726.342150945</v>
      </c>
      <c r="H101" s="187" t="n">
        <f aca="false">H$51</f>
        <v>511776.64040671</v>
      </c>
      <c r="I101" s="187" t="n">
        <f aca="false">I$51</f>
        <v>599321.245303656</v>
      </c>
      <c r="J101" s="187" t="n">
        <f aca="false">J$51</f>
        <v>680623.005985956</v>
      </c>
      <c r="K101" s="187" t="n">
        <f aca="false">K$51</f>
        <v>760934.103266643</v>
      </c>
      <c r="L101" s="187" t="n">
        <f aca="false">L$51</f>
        <v>827528.709489276</v>
      </c>
      <c r="M101" s="187" t="n">
        <f aca="false">M$51</f>
        <v>885558.626697389</v>
      </c>
    </row>
    <row r="102" customFormat="false" ht="12.75" hidden="false" customHeight="false" outlineLevel="0" collapsed="false">
      <c r="A102" s="0" t="s">
        <v>260</v>
      </c>
      <c r="C102" s="187" t="n">
        <f aca="false">C99+C100-C101</f>
        <v>1534289.14571034</v>
      </c>
      <c r="D102" s="187" t="n">
        <f aca="false">D99+D100-D101</f>
        <v>3158192.73029543</v>
      </c>
      <c r="E102" s="187" t="n">
        <f aca="false">E99+E100-E101</f>
        <v>4891375.35170035</v>
      </c>
      <c r="F102" s="187" t="n">
        <f aca="false">F99+F100-F101</f>
        <v>6749861.01948781</v>
      </c>
      <c r="G102" s="187" t="n">
        <f aca="false">G99+G100-G101</f>
        <v>8192140.64245218</v>
      </c>
      <c r="H102" s="187" t="n">
        <f aca="false">H99+H100-H101</f>
        <v>9541369.96716077</v>
      </c>
      <c r="I102" s="187" t="n">
        <f aca="false">I99+I100-I101</f>
        <v>10582826.9526196</v>
      </c>
      <c r="J102" s="187" t="n">
        <f aca="false">J99+J100-J101</f>
        <v>11513496.1431632</v>
      </c>
      <c r="K102" s="187" t="n">
        <f aca="false">K99+K100-K101</f>
        <v>12353713.7345945</v>
      </c>
      <c r="L102" s="187" t="n">
        <f aca="false">L99+L100-L101</f>
        <v>12588817.5793125</v>
      </c>
      <c r="M102" s="187" t="n">
        <f aca="false">M99+M100-M101</f>
        <v>12961823.0867324</v>
      </c>
    </row>
    <row r="104" customFormat="false" ht="12.75" hidden="false" customHeight="false" outlineLevel="0" collapsed="false">
      <c r="A104" s="0" t="s">
        <v>173</v>
      </c>
      <c r="C104" s="353"/>
      <c r="D104" s="353"/>
      <c r="E104" s="353"/>
      <c r="F104" s="353"/>
      <c r="G104" s="187" t="n">
        <f aca="false">SUM(G99,G102)/2</f>
        <v>7471000.83096999</v>
      </c>
      <c r="H104" s="187" t="n">
        <f aca="false">SUM(H99,H102)/2</f>
        <v>8866755.30480648</v>
      </c>
      <c r="I104" s="187" t="n">
        <f aca="false">SUM(I99,I102)/2</f>
        <v>10062098.4598902</v>
      </c>
      <c r="J104" s="187" t="n">
        <f aca="false">SUM(J99,J102)/2</f>
        <v>11048161.5478914</v>
      </c>
      <c r="K104" s="187" t="n">
        <f aca="false">SUM(K99,K102)/2</f>
        <v>11933604.9388788</v>
      </c>
      <c r="L104" s="187" t="n">
        <f aca="false">SUM(L99,L102)/2</f>
        <v>12471265.6569535</v>
      </c>
      <c r="M104" s="187" t="n">
        <f aca="false">SUM(M99,M102)/2</f>
        <v>12775320.3330225</v>
      </c>
    </row>
    <row r="105" customFormat="false" ht="12.75" hidden="false" customHeight="false" outlineLevel="0" collapsed="false">
      <c r="C105" s="21"/>
      <c r="D105" s="21"/>
      <c r="E105" s="21"/>
      <c r="F105" s="21"/>
    </row>
    <row r="106" customFormat="false" ht="12.75" hidden="false" customHeight="false" outlineLevel="0" collapsed="false">
      <c r="A106" s="0" t="s">
        <v>300</v>
      </c>
      <c r="C106" s="460"/>
      <c r="D106" s="460"/>
      <c r="E106" s="460"/>
      <c r="F106" s="460"/>
      <c r="G106" s="461" t="n">
        <f aca="false">WACC!E$8</f>
        <v>0.115948928121059</v>
      </c>
      <c r="H106" s="461" t="n">
        <f aca="false">WACC!F$8</f>
        <v>0.0764072072072071</v>
      </c>
      <c r="I106" s="461" t="n">
        <f aca="false">WACC!G$8</f>
        <v>0.102897110611338</v>
      </c>
      <c r="J106" s="461" t="n">
        <f aca="false">WACC!H$8</f>
        <v>0.102897110611338</v>
      </c>
      <c r="K106" s="461" t="n">
        <f aca="false">WACC!I$8</f>
        <v>0.102897110611338</v>
      </c>
      <c r="L106" s="461" t="n">
        <f aca="false">WACC!J$8</f>
        <v>0.102897110611338</v>
      </c>
      <c r="M106" s="461" t="n">
        <f aca="false">WACC!K$8</f>
        <v>0.102897110611338</v>
      </c>
    </row>
    <row r="107" customFormat="false" ht="12.75" hidden="false" customHeight="false" outlineLevel="0" collapsed="false">
      <c r="A107" s="0" t="s">
        <v>301</v>
      </c>
      <c r="C107" s="353"/>
      <c r="D107" s="353"/>
      <c r="E107" s="353"/>
      <c r="F107" s="353"/>
      <c r="G107" s="187" t="n">
        <f aca="false">G106*G104</f>
        <v>866254.538342514</v>
      </c>
      <c r="H107" s="187" t="n">
        <f aca="false">H106*H104</f>
        <v>677484.009829951</v>
      </c>
      <c r="I107" s="187" t="n">
        <f aca="false">I106*I104</f>
        <v>1035360.8582095</v>
      </c>
      <c r="J107" s="187" t="n">
        <f aca="false">J106*J104</f>
        <v>1136823.90084532</v>
      </c>
      <c r="K107" s="187" t="n">
        <f aca="false">K106*K104</f>
        <v>1227933.46738783</v>
      </c>
      <c r="L107" s="187" t="n">
        <f aca="false">L106*L104</f>
        <v>1283257.20176693</v>
      </c>
      <c r="M107" s="187" t="n">
        <f aca="false">M106*M104</f>
        <v>1314543.54940229</v>
      </c>
    </row>
    <row r="108" customFormat="false" ht="12.75" hidden="false" customHeight="false" outlineLevel="0" collapsed="false">
      <c r="C108" s="21"/>
      <c r="D108" s="21"/>
      <c r="E108" s="21"/>
      <c r="F108" s="21"/>
    </row>
    <row r="109" customFormat="false" ht="12.75" hidden="false" customHeight="false" outlineLevel="0" collapsed="false">
      <c r="A109" s="459" t="s">
        <v>302</v>
      </c>
      <c r="C109" s="21"/>
      <c r="D109" s="21"/>
      <c r="E109" s="23"/>
      <c r="F109" s="23"/>
      <c r="G109" s="11" t="n">
        <f aca="false">$G$6</f>
        <v>2009</v>
      </c>
      <c r="H109" s="11" t="n">
        <f aca="false">$H$6</f>
        <v>2010</v>
      </c>
      <c r="I109" s="11" t="n">
        <f aca="false">$I$6</f>
        <v>2011</v>
      </c>
      <c r="J109" s="11" t="n">
        <f aca="false">$J$6</f>
        <v>2012</v>
      </c>
      <c r="K109" s="11" t="n">
        <f aca="false">$K$6</f>
        <v>2013</v>
      </c>
      <c r="L109" s="11" t="n">
        <f aca="false">$L$6</f>
        <v>2014</v>
      </c>
      <c r="M109" s="11" t="n">
        <f aca="false">$M$6</f>
        <v>2015</v>
      </c>
    </row>
    <row r="110" customFormat="false" ht="12.75" hidden="false" customHeight="false" outlineLevel="0" collapsed="false">
      <c r="A110" s="0" t="s">
        <v>175</v>
      </c>
      <c r="C110" s="21"/>
      <c r="D110" s="21"/>
      <c r="E110" s="147"/>
      <c r="F110" s="147"/>
      <c r="G110" s="187" t="n">
        <f aca="false">G101</f>
        <v>418726.342150945</v>
      </c>
      <c r="H110" s="187" t="n">
        <f aca="false">H101</f>
        <v>511776.64040671</v>
      </c>
      <c r="I110" s="187" t="n">
        <f aca="false">I101</f>
        <v>599321.245303656</v>
      </c>
      <c r="J110" s="187" t="n">
        <f aca="false">J101</f>
        <v>680623.005985956</v>
      </c>
      <c r="K110" s="187" t="n">
        <f aca="false">K101</f>
        <v>760934.103266643</v>
      </c>
      <c r="L110" s="187" t="n">
        <f aca="false">L101</f>
        <v>827528.709489276</v>
      </c>
      <c r="M110" s="187" t="n">
        <f aca="false">M101</f>
        <v>885558.626697389</v>
      </c>
    </row>
    <row r="111" customFormat="false" ht="12.75" hidden="false" customHeight="false" outlineLevel="0" collapsed="false">
      <c r="A111" s="0" t="s">
        <v>301</v>
      </c>
      <c r="C111" s="21"/>
      <c r="D111" s="21"/>
      <c r="E111" s="147"/>
      <c r="F111" s="147"/>
      <c r="G111" s="187" t="n">
        <f aca="false">G107</f>
        <v>866254.538342514</v>
      </c>
      <c r="H111" s="187" t="n">
        <f aca="false">H107</f>
        <v>677484.009829951</v>
      </c>
      <c r="I111" s="187" t="n">
        <f aca="false">I107</f>
        <v>1035360.8582095</v>
      </c>
      <c r="J111" s="187" t="n">
        <f aca="false">J107</f>
        <v>1136823.90084532</v>
      </c>
      <c r="K111" s="187" t="n">
        <f aca="false">K107</f>
        <v>1227933.46738783</v>
      </c>
      <c r="L111" s="187" t="n">
        <f aca="false">L107</f>
        <v>1283257.20176693</v>
      </c>
      <c r="M111" s="187" t="n">
        <f aca="false">M107</f>
        <v>1314543.54940229</v>
      </c>
    </row>
    <row r="112" customFormat="false" ht="12.75" hidden="false" customHeight="false" outlineLevel="0" collapsed="false">
      <c r="C112" s="21"/>
      <c r="D112" s="21"/>
      <c r="E112" s="147"/>
      <c r="F112" s="147"/>
      <c r="G112" s="98" t="n">
        <f aca="false">SUM(G110:G111)</f>
        <v>1284980.88049346</v>
      </c>
      <c r="H112" s="98" t="n">
        <f aca="false">SUM(H110:H111)</f>
        <v>1189260.65023666</v>
      </c>
      <c r="I112" s="98" t="n">
        <f aca="false">SUM(I110:I111)</f>
        <v>1634682.10351316</v>
      </c>
      <c r="J112" s="98" t="n">
        <f aca="false">SUM(J110:J111)</f>
        <v>1817446.90683127</v>
      </c>
      <c r="K112" s="98" t="n">
        <f aca="false">SUM(K110:K111)</f>
        <v>1988867.57065447</v>
      </c>
      <c r="L112" s="98" t="n">
        <f aca="false">SUM(L110:L111)</f>
        <v>2110785.91125621</v>
      </c>
      <c r="M112" s="98" t="n">
        <f aca="false">SUM(M110:M111)</f>
        <v>2200102.17609968</v>
      </c>
    </row>
    <row r="113" customFormat="false" ht="12.75" hidden="false" customHeight="false" outlineLevel="0" collapsed="false">
      <c r="C113" s="21"/>
      <c r="D113" s="21"/>
      <c r="E113" s="147"/>
      <c r="F113" s="147"/>
      <c r="G113" s="47"/>
      <c r="H113" s="47"/>
    </row>
    <row r="114" customFormat="false" ht="12.75" hidden="false" customHeight="false" outlineLevel="0" collapsed="false">
      <c r="A114" s="0" t="s">
        <v>177</v>
      </c>
      <c r="E114" s="147"/>
      <c r="F114" s="47"/>
      <c r="G114" s="47"/>
      <c r="H114" s="47"/>
      <c r="I114" s="187" t="n">
        <f aca="false">$G112*I117*I118+$H112*I117*I119</f>
        <v>564733.52926303</v>
      </c>
      <c r="J114" s="187" t="n">
        <f aca="false">$G112*J117*J118+$H112*J117*J119</f>
        <v>622842.977689539</v>
      </c>
      <c r="K114" s="187" t="n">
        <f aca="false">$G112*K117*K118+$H112*K117*K119</f>
        <v>686931.720458355</v>
      </c>
      <c r="L114" s="187" t="n">
        <f aca="false">$G112*L117*L118+$H112*L117*L119</f>
        <v>757615.009680795</v>
      </c>
      <c r="M114" s="187" t="n">
        <f aca="false">$G112*M117*M118+$H112*M117*M119</f>
        <v>835571.40513273</v>
      </c>
    </row>
    <row r="115" customFormat="false" ht="13.5" hidden="false" customHeight="false" outlineLevel="0" collapsed="false">
      <c r="A115" s="0" t="s">
        <v>303</v>
      </c>
      <c r="E115" s="47"/>
      <c r="F115" s="47"/>
      <c r="G115" s="47"/>
      <c r="H115" s="47"/>
      <c r="I115" s="54" t="n">
        <f aca="false">SUM(I112,I114)</f>
        <v>2199415.63277619</v>
      </c>
      <c r="J115" s="54" t="n">
        <f aca="false">SUM(J112,J114)</f>
        <v>2440289.88452081</v>
      </c>
      <c r="K115" s="54" t="n">
        <f aca="false">SUM(K112,K114)</f>
        <v>2675799.29111283</v>
      </c>
      <c r="L115" s="54" t="n">
        <f aca="false">SUM(L112,L114)</f>
        <v>2868400.920937</v>
      </c>
      <c r="M115" s="54" t="n">
        <f aca="false">SUM(M112,M114)</f>
        <v>3035673.58123241</v>
      </c>
    </row>
    <row r="116" customFormat="false" ht="13.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2.75" hidden="false" customHeight="false" outlineLevel="0" collapsed="false">
      <c r="A117" s="0" t="s">
        <v>304</v>
      </c>
      <c r="E117" s="47"/>
      <c r="F117" s="47"/>
      <c r="G117" s="47"/>
      <c r="H117" s="47"/>
      <c r="I117" s="80" t="n">
        <f aca="false">I$91</f>
        <v>0.2</v>
      </c>
      <c r="J117" s="80" t="n">
        <f aca="false">J$91</f>
        <v>0.2</v>
      </c>
      <c r="K117" s="80" t="n">
        <f aca="false">K$91</f>
        <v>0.2</v>
      </c>
      <c r="L117" s="80" t="n">
        <f aca="false">L$91</f>
        <v>0.2</v>
      </c>
      <c r="M117" s="80" t="n">
        <f aca="false">M$91</f>
        <v>0.2</v>
      </c>
    </row>
    <row r="118" customFormat="false" ht="12.75" hidden="false" customHeight="false" outlineLevel="0" collapsed="false">
      <c r="A118" s="0" t="s">
        <v>305</v>
      </c>
      <c r="E118" s="42"/>
      <c r="F118" s="42"/>
      <c r="G118" s="455" t="n">
        <v>1</v>
      </c>
      <c r="H118" s="391" t="n">
        <f aca="false">G118*(1+G106)</f>
        <v>1.11594892812106</v>
      </c>
      <c r="I118" s="391" t="n">
        <f aca="false">H118*(1+H106)</f>
        <v>1.20121546910467</v>
      </c>
      <c r="J118" s="391" t="n">
        <f aca="false">I118*(1+I106)</f>
        <v>1.32481707009718</v>
      </c>
      <c r="K118" s="391" t="n">
        <f aca="false">J118*(1+J106)</f>
        <v>1.46113691869876</v>
      </c>
      <c r="L118" s="391" t="n">
        <f aca="false">K118*(1+K106)</f>
        <v>1.61148368584041</v>
      </c>
      <c r="M118" s="391" t="n">
        <f aca="false">L118*(1+L106)</f>
        <v>1.7773007009107</v>
      </c>
      <c r="N118" s="463"/>
    </row>
    <row r="119" customFormat="false" ht="12.75" hidden="false" customHeight="false" outlineLevel="0" collapsed="false">
      <c r="A119" s="0" t="s">
        <v>306</v>
      </c>
      <c r="E119" s="42"/>
      <c r="F119" s="42"/>
      <c r="H119" s="455" t="n">
        <v>1</v>
      </c>
      <c r="I119" s="391" t="n">
        <f aca="false">H119*(1+H106)</f>
        <v>1.07640720720721</v>
      </c>
      <c r="J119" s="391" t="n">
        <f aca="false">I119*(1+I106)</f>
        <v>1.18716639867005</v>
      </c>
      <c r="K119" s="391" t="n">
        <f aca="false">J119*(1+J106)</f>
        <v>1.30932239090807</v>
      </c>
      <c r="L119" s="391" t="n">
        <f aca="false">K119*(1+K106)</f>
        <v>1.44404788179123</v>
      </c>
      <c r="M119" s="391" t="n">
        <f aca="false">L119*(1+L106)</f>
        <v>1.59263623641198</v>
      </c>
      <c r="N119" s="463"/>
    </row>
    <row r="120" customFormat="false" ht="12.75" hidden="false" customHeight="false" outlineLevel="0" collapsed="false">
      <c r="E120" s="42"/>
      <c r="F120" s="42"/>
    </row>
    <row r="122" customFormat="false" ht="12.75" hidden="false" customHeight="false" outlineLevel="0" collapsed="false">
      <c r="A122" s="37" t="str">
        <f aca="false">$A$16</f>
        <v>Energy Efficient Lights</v>
      </c>
    </row>
    <row r="123" customFormat="false" ht="12.75" hidden="false" customHeight="false" outlineLevel="0" collapsed="false">
      <c r="A123" s="77" t="str">
        <f aca="false">$A$17</f>
        <v>Luminaires and Ballasts</v>
      </c>
    </row>
    <row r="124" customFormat="false" ht="12.75" hidden="false" customHeight="false" outlineLevel="0" collapsed="false">
      <c r="A124" s="81" t="s">
        <v>258</v>
      </c>
      <c r="C124" s="11" t="n">
        <f aca="false">$C$6</f>
        <v>2005</v>
      </c>
      <c r="D124" s="11" t="n">
        <f aca="false">$D$6</f>
        <v>2006</v>
      </c>
      <c r="E124" s="11" t="n">
        <f aca="false">$E$6</f>
        <v>2007</v>
      </c>
      <c r="F124" s="11" t="n">
        <f aca="false">$F$6</f>
        <v>2008</v>
      </c>
      <c r="G124" s="11" t="n">
        <f aca="false">$G$6</f>
        <v>2009</v>
      </c>
      <c r="H124" s="11" t="n">
        <f aca="false">$H$6</f>
        <v>2010</v>
      </c>
      <c r="I124" s="11" t="n">
        <f aca="false">$I$6</f>
        <v>2011</v>
      </c>
      <c r="J124" s="11" t="n">
        <f aca="false">$J$6</f>
        <v>2012</v>
      </c>
      <c r="K124" s="11" t="n">
        <f aca="false">$K$6</f>
        <v>2013</v>
      </c>
      <c r="L124" s="11" t="n">
        <f aca="false">$L$6</f>
        <v>2014</v>
      </c>
      <c r="M124" s="11" t="n">
        <f aca="false">$M$6</f>
        <v>2015</v>
      </c>
    </row>
    <row r="125" customFormat="false" ht="12.75" hidden="false" customHeight="false" outlineLevel="0" collapsed="false">
      <c r="A125" s="0" t="s">
        <v>259</v>
      </c>
      <c r="C125" s="359" t="n">
        <v>0</v>
      </c>
      <c r="D125" s="187" t="n">
        <f aca="false">C128</f>
        <v>0</v>
      </c>
      <c r="E125" s="187" t="n">
        <f aca="false">D128</f>
        <v>0</v>
      </c>
      <c r="F125" s="187" t="n">
        <f aca="false">E128</f>
        <v>0</v>
      </c>
      <c r="G125" s="187" t="n">
        <f aca="false">F128</f>
        <v>0</v>
      </c>
      <c r="H125" s="187" t="n">
        <f aca="false">G128</f>
        <v>0</v>
      </c>
      <c r="I125" s="187" t="n">
        <f aca="false">H128</f>
        <v>0</v>
      </c>
      <c r="J125" s="187" t="n">
        <f aca="false">I128</f>
        <v>0</v>
      </c>
      <c r="K125" s="187" t="n">
        <f aca="false">J128</f>
        <v>0</v>
      </c>
      <c r="L125" s="187" t="n">
        <f aca="false">K128</f>
        <v>0</v>
      </c>
      <c r="M125" s="187" t="n">
        <f aca="false">L128</f>
        <v>0</v>
      </c>
    </row>
    <row r="126" customFormat="false" ht="12.75" hidden="false" customHeight="false" outlineLevel="0" collapsed="false">
      <c r="A126" s="0" t="s">
        <v>299</v>
      </c>
      <c r="C126" s="187" t="n">
        <f aca="false">C$17</f>
        <v>0</v>
      </c>
      <c r="D126" s="187" t="n">
        <f aca="false">D$17</f>
        <v>0</v>
      </c>
      <c r="E126" s="187" t="n">
        <f aca="false">E$17</f>
        <v>0</v>
      </c>
      <c r="F126" s="187" t="n">
        <f aca="false">F$17</f>
        <v>0</v>
      </c>
      <c r="G126" s="187" t="n">
        <f aca="false">G$17</f>
        <v>0</v>
      </c>
      <c r="H126" s="187" t="n">
        <f aca="false">H$17</f>
        <v>0</v>
      </c>
      <c r="I126" s="187" t="n">
        <f aca="false">I$17</f>
        <v>0</v>
      </c>
      <c r="J126" s="187" t="n">
        <f aca="false">J$17</f>
        <v>0</v>
      </c>
      <c r="K126" s="187" t="n">
        <f aca="false">K$17</f>
        <v>0</v>
      </c>
      <c r="L126" s="187" t="n">
        <f aca="false">L$17</f>
        <v>0</v>
      </c>
      <c r="M126" s="187" t="n">
        <f aca="false">M$17</f>
        <v>0</v>
      </c>
    </row>
    <row r="127" customFormat="false" ht="12.75" hidden="false" customHeight="false" outlineLevel="0" collapsed="false">
      <c r="A127" s="0" t="s">
        <v>175</v>
      </c>
      <c r="C127" s="187" t="n">
        <f aca="false">C$66</f>
        <v>0</v>
      </c>
      <c r="D127" s="187" t="n">
        <f aca="false">D$66</f>
        <v>0</v>
      </c>
      <c r="E127" s="187" t="n">
        <f aca="false">E$66</f>
        <v>0</v>
      </c>
      <c r="F127" s="187" t="n">
        <f aca="false">F$66</f>
        <v>0</v>
      </c>
      <c r="G127" s="187" t="n">
        <f aca="false">G$66</f>
        <v>0</v>
      </c>
      <c r="H127" s="187" t="n">
        <f aca="false">H$66</f>
        <v>0</v>
      </c>
      <c r="I127" s="187" t="n">
        <f aca="false">I$66</f>
        <v>0</v>
      </c>
      <c r="J127" s="187" t="n">
        <f aca="false">J$66</f>
        <v>0</v>
      </c>
      <c r="K127" s="187" t="n">
        <f aca="false">K$66</f>
        <v>0</v>
      </c>
      <c r="L127" s="187" t="n">
        <f aca="false">L$66</f>
        <v>0</v>
      </c>
      <c r="M127" s="187" t="n">
        <f aca="false">M$66</f>
        <v>0</v>
      </c>
    </row>
    <row r="128" customFormat="false" ht="12.75" hidden="false" customHeight="false" outlineLevel="0" collapsed="false">
      <c r="A128" s="0" t="s">
        <v>260</v>
      </c>
      <c r="C128" s="187" t="n">
        <f aca="false">C125+C126-C127</f>
        <v>0</v>
      </c>
      <c r="D128" s="187" t="n">
        <f aca="false">D125+D126-D127</f>
        <v>0</v>
      </c>
      <c r="E128" s="187" t="n">
        <f aca="false">E125+E126-E127</f>
        <v>0</v>
      </c>
      <c r="F128" s="187" t="n">
        <f aca="false">F125+F126-F127</f>
        <v>0</v>
      </c>
      <c r="G128" s="187" t="n">
        <f aca="false">G125+G126-G127</f>
        <v>0</v>
      </c>
      <c r="H128" s="187" t="n">
        <f aca="false">H125+H126-H127</f>
        <v>0</v>
      </c>
      <c r="I128" s="187" t="n">
        <f aca="false">I125+I126-I127</f>
        <v>0</v>
      </c>
      <c r="J128" s="187" t="n">
        <f aca="false">J125+J126-J127</f>
        <v>0</v>
      </c>
      <c r="K128" s="187" t="n">
        <f aca="false">K125+K126-K127</f>
        <v>0</v>
      </c>
      <c r="L128" s="187" t="n">
        <f aca="false">L125+L126-L127</f>
        <v>0</v>
      </c>
      <c r="M128" s="187" t="n">
        <f aca="false">M125+M126-M127</f>
        <v>0</v>
      </c>
    </row>
    <row r="130" customFormat="false" ht="12.75" hidden="false" customHeight="false" outlineLevel="0" collapsed="false">
      <c r="A130" s="0" t="s">
        <v>173</v>
      </c>
      <c r="C130" s="353"/>
      <c r="D130" s="353"/>
      <c r="E130" s="353"/>
      <c r="F130" s="353"/>
      <c r="G130" s="187" t="n">
        <f aca="false">SUM(G125,G128)/2</f>
        <v>0</v>
      </c>
      <c r="H130" s="187" t="n">
        <f aca="false">SUM(H125,H128)/2</f>
        <v>0</v>
      </c>
      <c r="I130" s="187" t="n">
        <f aca="false">SUM(I125,I128)/2</f>
        <v>0</v>
      </c>
      <c r="J130" s="187" t="n">
        <f aca="false">SUM(J125,J128)/2</f>
        <v>0</v>
      </c>
      <c r="K130" s="187" t="n">
        <f aca="false">SUM(K125,K128)/2</f>
        <v>0</v>
      </c>
      <c r="L130" s="187" t="n">
        <f aca="false">SUM(L125,L128)/2</f>
        <v>0</v>
      </c>
      <c r="M130" s="187" t="n">
        <f aca="false">SUM(M125,M128)/2</f>
        <v>0</v>
      </c>
    </row>
    <row r="131" customFormat="false" ht="12.75" hidden="false" customHeight="false" outlineLevel="0" collapsed="false">
      <c r="C131" s="21"/>
      <c r="D131" s="21"/>
      <c r="E131" s="21"/>
      <c r="F131" s="21"/>
    </row>
    <row r="132" customFormat="false" ht="12.75" hidden="false" customHeight="false" outlineLevel="0" collapsed="false">
      <c r="A132" s="0" t="s">
        <v>300</v>
      </c>
      <c r="C132" s="460"/>
      <c r="D132" s="460"/>
      <c r="E132" s="460"/>
      <c r="F132" s="460"/>
      <c r="G132" s="461" t="n">
        <f aca="false">WACC!E$8</f>
        <v>0.115948928121059</v>
      </c>
      <c r="H132" s="461" t="n">
        <f aca="false">WACC!F$8</f>
        <v>0.0764072072072071</v>
      </c>
      <c r="I132" s="461" t="n">
        <f aca="false">WACC!G$8</f>
        <v>0.102897110611338</v>
      </c>
      <c r="J132" s="461" t="n">
        <f aca="false">WACC!H$8</f>
        <v>0.102897110611338</v>
      </c>
      <c r="K132" s="461" t="n">
        <f aca="false">WACC!I$8</f>
        <v>0.102897110611338</v>
      </c>
      <c r="L132" s="461" t="n">
        <f aca="false">WACC!J$8</f>
        <v>0.102897110611338</v>
      </c>
      <c r="M132" s="461" t="n">
        <f aca="false">WACC!K$8</f>
        <v>0.102897110611338</v>
      </c>
    </row>
    <row r="133" customFormat="false" ht="12.75" hidden="false" customHeight="false" outlineLevel="0" collapsed="false">
      <c r="A133" s="0" t="s">
        <v>301</v>
      </c>
      <c r="C133" s="353"/>
      <c r="D133" s="353"/>
      <c r="E133" s="353"/>
      <c r="F133" s="353"/>
      <c r="G133" s="187" t="n">
        <f aca="false">G132*G130</f>
        <v>0</v>
      </c>
      <c r="H133" s="187" t="n">
        <f aca="false">H132*H130</f>
        <v>0</v>
      </c>
      <c r="I133" s="187" t="n">
        <f aca="false">I132*I130</f>
        <v>0</v>
      </c>
      <c r="J133" s="187" t="n">
        <f aca="false">J132*J130</f>
        <v>0</v>
      </c>
      <c r="K133" s="187" t="n">
        <f aca="false">K132*K130</f>
        <v>0</v>
      </c>
      <c r="L133" s="187" t="n">
        <f aca="false">L132*L130</f>
        <v>0</v>
      </c>
      <c r="M133" s="187" t="n">
        <f aca="false">M132*M130</f>
        <v>0</v>
      </c>
    </row>
    <row r="134" customFormat="false" ht="12.75" hidden="false" customHeight="false" outlineLevel="0" collapsed="false">
      <c r="C134" s="21"/>
      <c r="D134" s="21"/>
      <c r="E134" s="21"/>
      <c r="F134" s="21"/>
    </row>
    <row r="135" customFormat="false" ht="12.75" hidden="false" customHeight="false" outlineLevel="0" collapsed="false">
      <c r="A135" s="459" t="s">
        <v>302</v>
      </c>
      <c r="C135" s="21"/>
      <c r="D135" s="21"/>
      <c r="E135" s="23"/>
      <c r="F135" s="23"/>
      <c r="G135" s="11" t="n">
        <f aca="false">$G$6</f>
        <v>2009</v>
      </c>
      <c r="H135" s="11" t="n">
        <f aca="false">$H$6</f>
        <v>2010</v>
      </c>
      <c r="I135" s="11" t="n">
        <f aca="false">$I$6</f>
        <v>2011</v>
      </c>
      <c r="J135" s="11" t="n">
        <f aca="false">$J$6</f>
        <v>2012</v>
      </c>
      <c r="K135" s="11" t="n">
        <f aca="false">$K$6</f>
        <v>2013</v>
      </c>
      <c r="L135" s="11" t="n">
        <f aca="false">$L$6</f>
        <v>2014</v>
      </c>
      <c r="M135" s="11" t="n">
        <f aca="false">$M$6</f>
        <v>2015</v>
      </c>
    </row>
    <row r="136" customFormat="false" ht="12.75" hidden="false" customHeight="false" outlineLevel="0" collapsed="false">
      <c r="A136" s="0" t="s">
        <v>175</v>
      </c>
      <c r="C136" s="21"/>
      <c r="D136" s="21"/>
      <c r="E136" s="147"/>
      <c r="F136" s="147"/>
      <c r="G136" s="187" t="n">
        <f aca="false">G127</f>
        <v>0</v>
      </c>
      <c r="H136" s="187" t="n">
        <f aca="false">H127</f>
        <v>0</v>
      </c>
      <c r="I136" s="187" t="n">
        <f aca="false">I127</f>
        <v>0</v>
      </c>
      <c r="J136" s="187" t="n">
        <f aca="false">J127</f>
        <v>0</v>
      </c>
      <c r="K136" s="187" t="n">
        <f aca="false">K127</f>
        <v>0</v>
      </c>
      <c r="L136" s="187" t="n">
        <f aca="false">L127</f>
        <v>0</v>
      </c>
      <c r="M136" s="187" t="n">
        <f aca="false">M127</f>
        <v>0</v>
      </c>
    </row>
    <row r="137" customFormat="false" ht="12.75" hidden="false" customHeight="false" outlineLevel="0" collapsed="false">
      <c r="A137" s="0" t="s">
        <v>301</v>
      </c>
      <c r="C137" s="21"/>
      <c r="D137" s="21"/>
      <c r="E137" s="147"/>
      <c r="F137" s="147"/>
      <c r="G137" s="187" t="n">
        <f aca="false">G133</f>
        <v>0</v>
      </c>
      <c r="H137" s="187" t="n">
        <f aca="false">H133</f>
        <v>0</v>
      </c>
      <c r="I137" s="187" t="n">
        <f aca="false">I133</f>
        <v>0</v>
      </c>
      <c r="J137" s="187" t="n">
        <f aca="false">J133</f>
        <v>0</v>
      </c>
      <c r="K137" s="187" t="n">
        <f aca="false">K133</f>
        <v>0</v>
      </c>
      <c r="L137" s="187" t="n">
        <f aca="false">L133</f>
        <v>0</v>
      </c>
      <c r="M137" s="187" t="n">
        <f aca="false">M133</f>
        <v>0</v>
      </c>
    </row>
    <row r="138" customFormat="false" ht="12.75" hidden="false" customHeight="false" outlineLevel="0" collapsed="false">
      <c r="C138" s="21"/>
      <c r="D138" s="21"/>
      <c r="E138" s="147"/>
      <c r="F138" s="147"/>
      <c r="G138" s="98" t="n">
        <f aca="false">SUM(G136:G137)</f>
        <v>0</v>
      </c>
      <c r="H138" s="98" t="n">
        <f aca="false">SUM(H136:H137)</f>
        <v>0</v>
      </c>
      <c r="I138" s="98" t="n">
        <f aca="false">SUM(I136:I137)</f>
        <v>0</v>
      </c>
      <c r="J138" s="98" t="n">
        <f aca="false">SUM(J136:J137)</f>
        <v>0</v>
      </c>
      <c r="K138" s="98" t="n">
        <f aca="false">SUM(K136:K137)</f>
        <v>0</v>
      </c>
      <c r="L138" s="98" t="n">
        <f aca="false">SUM(L136:L137)</f>
        <v>0</v>
      </c>
      <c r="M138" s="98" t="n">
        <f aca="false">SUM(M136:M137)</f>
        <v>0</v>
      </c>
    </row>
    <row r="139" customFormat="false" ht="12.75" hidden="false" customHeight="false" outlineLevel="0" collapsed="false">
      <c r="C139" s="21"/>
      <c r="D139" s="21"/>
      <c r="E139" s="147"/>
      <c r="F139" s="147"/>
      <c r="G139" s="47"/>
      <c r="H139" s="47"/>
    </row>
    <row r="140" customFormat="false" ht="12.75" hidden="false" customHeight="false" outlineLevel="0" collapsed="false">
      <c r="A140" s="0" t="s">
        <v>177</v>
      </c>
      <c r="E140" s="147"/>
      <c r="F140" s="47"/>
      <c r="G140" s="47"/>
      <c r="H140" s="47"/>
      <c r="I140" s="187" t="n">
        <f aca="false">$G138*I143*I144+$H138*I143*I145</f>
        <v>0</v>
      </c>
      <c r="J140" s="187" t="n">
        <f aca="false">$G138*J143*J144+$H138*J143*J145</f>
        <v>0</v>
      </c>
      <c r="K140" s="187" t="n">
        <f aca="false">$G138*K143*K144+$H138*K143*K145</f>
        <v>0</v>
      </c>
      <c r="L140" s="187" t="n">
        <f aca="false">$G138*L143*L144+$H138*L143*L145</f>
        <v>0</v>
      </c>
      <c r="M140" s="187" t="n">
        <f aca="false">$G138*M143*M144+$H138*M143*M145</f>
        <v>0</v>
      </c>
    </row>
    <row r="141" customFormat="false" ht="13.5" hidden="false" customHeight="false" outlineLevel="0" collapsed="false">
      <c r="A141" s="0" t="s">
        <v>303</v>
      </c>
      <c r="E141" s="47"/>
      <c r="F141" s="47"/>
      <c r="G141" s="47"/>
      <c r="H141" s="47"/>
      <c r="I141" s="54" t="n">
        <f aca="false">SUM(I138,I140)</f>
        <v>0</v>
      </c>
      <c r="J141" s="54" t="n">
        <f aca="false">SUM(J138,J140)</f>
        <v>0</v>
      </c>
      <c r="K141" s="54" t="n">
        <f aca="false">SUM(K138,K140)</f>
        <v>0</v>
      </c>
      <c r="L141" s="54" t="n">
        <f aca="false">SUM(L138,L140)</f>
        <v>0</v>
      </c>
      <c r="M141" s="54" t="n">
        <f aca="false">SUM(M138,M140)</f>
        <v>0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304</v>
      </c>
      <c r="E143" s="47"/>
      <c r="F143" s="47"/>
      <c r="G143" s="47"/>
      <c r="H143" s="47"/>
      <c r="I143" s="80" t="n">
        <f aca="false">I$91</f>
        <v>0.2</v>
      </c>
      <c r="J143" s="80" t="n">
        <f aca="false">J$91</f>
        <v>0.2</v>
      </c>
      <c r="K143" s="80" t="n">
        <f aca="false">K$91</f>
        <v>0.2</v>
      </c>
      <c r="L143" s="80" t="n">
        <f aca="false">L$91</f>
        <v>0.2</v>
      </c>
      <c r="M143" s="80" t="n">
        <f aca="false">M$91</f>
        <v>0.2</v>
      </c>
    </row>
    <row r="144" customFormat="false" ht="12.75" hidden="false" customHeight="false" outlineLevel="0" collapsed="false">
      <c r="A144" s="0" t="s">
        <v>305</v>
      </c>
      <c r="E144" s="42"/>
      <c r="F144" s="42"/>
      <c r="G144" s="455" t="n">
        <v>1</v>
      </c>
      <c r="H144" s="391" t="n">
        <f aca="false">G144*(1+G132)</f>
        <v>1.11594892812106</v>
      </c>
      <c r="I144" s="391" t="n">
        <f aca="false">H144*(1+H132)</f>
        <v>1.20121546910467</v>
      </c>
      <c r="J144" s="391" t="n">
        <f aca="false">I144*(1+I132)</f>
        <v>1.32481707009718</v>
      </c>
      <c r="K144" s="391" t="n">
        <f aca="false">J144*(1+J132)</f>
        <v>1.46113691869876</v>
      </c>
      <c r="L144" s="391" t="n">
        <f aca="false">K144*(1+K132)</f>
        <v>1.61148368584041</v>
      </c>
      <c r="M144" s="391" t="n">
        <f aca="false">L144*(1+L132)</f>
        <v>1.7773007009107</v>
      </c>
      <c r="N144" s="463"/>
    </row>
    <row r="145" customFormat="false" ht="12.75" hidden="false" customHeight="false" outlineLevel="0" collapsed="false">
      <c r="A145" s="0" t="s">
        <v>306</v>
      </c>
      <c r="E145" s="42"/>
      <c r="F145" s="42"/>
      <c r="H145" s="455" t="n">
        <v>1</v>
      </c>
      <c r="I145" s="391" t="n">
        <f aca="false">H145*(1+H132)</f>
        <v>1.07640720720721</v>
      </c>
      <c r="J145" s="391" t="n">
        <f aca="false">I145*(1+I132)</f>
        <v>1.18716639867005</v>
      </c>
      <c r="K145" s="391" t="n">
        <f aca="false">J145*(1+J132)</f>
        <v>1.30932239090807</v>
      </c>
      <c r="L145" s="391" t="n">
        <f aca="false">K145*(1+K132)</f>
        <v>1.44404788179123</v>
      </c>
      <c r="M145" s="391" t="n">
        <f aca="false">L145*(1+L132)</f>
        <v>1.59263623641198</v>
      </c>
      <c r="N145" s="4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8</f>
        <v>United Energy</v>
      </c>
    </row>
    <row r="3" customFormat="false" ht="15.75" hidden="false" customHeight="false" outlineLevel="0" collapsed="false">
      <c r="A3" s="200" t="s">
        <v>262</v>
      </c>
    </row>
    <row r="4" customFormat="false" ht="15.75" hidden="false" customHeight="false" outlineLevel="0" collapsed="false">
      <c r="A4" s="200" t="s">
        <v>257</v>
      </c>
    </row>
    <row r="6" s="21" customFormat="true" ht="15.75" hidden="false" customHeight="false" outlineLevel="0" collapsed="false">
      <c r="A6" s="56" t="s">
        <v>191</v>
      </c>
    </row>
    <row r="7" s="21" customFormat="true" ht="12.75" hidden="false" customHeight="false" outlineLevel="0" collapsed="false">
      <c r="B7" s="78"/>
      <c r="C7" s="78"/>
      <c r="D7" s="78"/>
      <c r="F7" s="78"/>
      <c r="G7" s="78"/>
      <c r="H7" s="78"/>
      <c r="I7" s="78"/>
      <c r="J7" s="78"/>
      <c r="K7" s="78"/>
      <c r="L7" s="11" t="n">
        <v>2011</v>
      </c>
      <c r="M7" s="11" t="n">
        <f aca="false">L7+1</f>
        <v>2012</v>
      </c>
      <c r="N7" s="11" t="n">
        <f aca="false">M7+1</f>
        <v>2013</v>
      </c>
      <c r="O7" s="11" t="n">
        <f aca="false">N7+1</f>
        <v>2014</v>
      </c>
      <c r="P7" s="166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21" customFormat="true" ht="12.75" hidden="false" customHeight="false" outlineLevel="0" collapsed="false">
      <c r="A8" s="100" t="s">
        <v>307</v>
      </c>
      <c r="F8" s="464"/>
      <c r="G8" s="464"/>
      <c r="H8" s="464"/>
      <c r="I8" s="464"/>
      <c r="J8" s="464"/>
      <c r="K8" s="464"/>
      <c r="L8" s="460" t="n">
        <f aca="false">WACC!G$8</f>
        <v>0.102897110611338</v>
      </c>
      <c r="M8" s="460" t="n">
        <f aca="false">WACC!H$8</f>
        <v>0.102897110611338</v>
      </c>
      <c r="N8" s="460" t="n">
        <f aca="false">WACC!I$8</f>
        <v>0.102897110611338</v>
      </c>
      <c r="O8" s="464" t="n">
        <f aca="false">WACC!J$8</f>
        <v>0.102897110611338</v>
      </c>
      <c r="P8" s="465" t="n">
        <f aca="false">WACC!K$8</f>
        <v>0.10289711061133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21" customFormat="true" ht="12.75" hidden="false" customHeight="false" outlineLevel="0" collapsed="false">
      <c r="A9" s="315" t="s">
        <v>13</v>
      </c>
      <c r="B9" s="78"/>
      <c r="C9" s="78"/>
      <c r="D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46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21" customFormat="true" ht="12.75" hidden="false" customHeight="false" outlineLevel="0" collapsed="false">
      <c r="A10" s="148" t="str">
        <f aca="false">$A$57</f>
        <v>MV 80</v>
      </c>
      <c r="F10" s="69"/>
      <c r="G10" s="69"/>
      <c r="H10" s="69"/>
      <c r="I10" s="69"/>
      <c r="J10" s="69"/>
      <c r="K10" s="69"/>
      <c r="O10" s="69"/>
      <c r="P10" s="46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21" customFormat="true" ht="12.75" hidden="false" customHeight="false" outlineLevel="0" collapsed="false">
      <c r="A11" s="197" t="s">
        <v>308</v>
      </c>
      <c r="B11" s="69"/>
      <c r="F11" s="314"/>
      <c r="G11" s="314"/>
      <c r="H11" s="314"/>
      <c r="I11" s="314"/>
      <c r="J11" s="314"/>
      <c r="K11" s="314"/>
      <c r="L11" s="468" t="n">
        <f aca="false">L67</f>
        <v>2.19041003868966</v>
      </c>
      <c r="M11" s="468" t="n">
        <f aca="false">M67</f>
        <v>2.19041003868966</v>
      </c>
      <c r="N11" s="468" t="n">
        <f aca="false">N67</f>
        <v>2.19041003868966</v>
      </c>
      <c r="O11" s="314" t="n">
        <f aca="false">O67</f>
        <v>2.19041003868966</v>
      </c>
      <c r="P11" s="469" t="n">
        <f aca="false">P67</f>
        <v>2.1904100386896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21" customFormat="true" ht="12.75" hidden="false" customHeight="false" outlineLevel="0" collapsed="false">
      <c r="A12" s="197" t="s">
        <v>309</v>
      </c>
      <c r="B12" s="69"/>
      <c r="C12" s="0"/>
      <c r="D12" s="0"/>
      <c r="F12" s="314"/>
      <c r="G12" s="314"/>
      <c r="H12" s="314"/>
      <c r="I12" s="314"/>
      <c r="J12" s="314"/>
      <c r="K12" s="314"/>
      <c r="L12" s="468" t="n">
        <f aca="false">L14*L$8</f>
        <v>2.59194893640521</v>
      </c>
      <c r="M12" s="468" t="n">
        <f aca="false">M14*M$8</f>
        <v>2.36656207236998</v>
      </c>
      <c r="N12" s="468" t="n">
        <f aca="false">N14*N$8</f>
        <v>2.14117520833474</v>
      </c>
      <c r="O12" s="314" t="n">
        <f aca="false">O14*O$8</f>
        <v>1.91578834429951</v>
      </c>
      <c r="P12" s="469" t="n">
        <f aca="false">P14*P$8</f>
        <v>1.690401480264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21" customFormat="true" ht="12.75" hidden="false" customHeight="false" outlineLevel="0" collapsed="false">
      <c r="A13" s="161" t="s">
        <v>174</v>
      </c>
      <c r="B13" s="69"/>
      <c r="C13" s="0"/>
      <c r="D13" s="0"/>
      <c r="F13" s="314"/>
      <c r="G13" s="314"/>
      <c r="H13" s="314"/>
      <c r="I13" s="314"/>
      <c r="J13" s="314"/>
      <c r="K13" s="314"/>
      <c r="L13" s="470" t="n">
        <f aca="false">SUM(L11:L12)</f>
        <v>4.78235897509488</v>
      </c>
      <c r="M13" s="470" t="n">
        <f aca="false">SUM(M11:M12)</f>
        <v>4.55697211105964</v>
      </c>
      <c r="N13" s="470" t="n">
        <f aca="false">SUM(N11:N12)</f>
        <v>4.33158524702441</v>
      </c>
      <c r="O13" s="470" t="n">
        <f aca="false">SUM(O11:O12)</f>
        <v>4.10619838298917</v>
      </c>
      <c r="P13" s="471" t="n">
        <f aca="false">SUM(P11:P12)</f>
        <v>3.88081151895393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21" customFormat="true" ht="12.75" hidden="false" customHeight="false" outlineLevel="0" collapsed="false">
      <c r="A14" s="472" t="s">
        <v>274</v>
      </c>
      <c r="B14" s="69"/>
      <c r="C14" s="0"/>
      <c r="D14" s="0"/>
      <c r="F14" s="473"/>
      <c r="G14" s="473"/>
      <c r="H14" s="473"/>
      <c r="I14" s="473"/>
      <c r="J14" s="473"/>
      <c r="K14" s="473"/>
      <c r="L14" s="474" t="n">
        <f aca="false">L66</f>
        <v>25.1897154449311</v>
      </c>
      <c r="M14" s="474" t="n">
        <f aca="false">M66</f>
        <v>22.9993054062415</v>
      </c>
      <c r="N14" s="474" t="n">
        <f aca="false">N66</f>
        <v>20.8088953675518</v>
      </c>
      <c r="O14" s="473" t="n">
        <f aca="false">O66</f>
        <v>18.6184853288621</v>
      </c>
      <c r="P14" s="475" t="n">
        <f aca="false">P66</f>
        <v>16.428075290172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42"/>
      <c r="E15" s="21"/>
      <c r="F15" s="42"/>
      <c r="G15" s="42"/>
      <c r="H15" s="42"/>
      <c r="I15" s="42"/>
      <c r="J15" s="42"/>
      <c r="K15" s="42"/>
      <c r="P15" s="51"/>
    </row>
    <row r="16" s="21" customFormat="true" ht="12.75" hidden="false" customHeight="false" outlineLevel="0" collapsed="false">
      <c r="A16" s="148" t="str">
        <f aca="false">$A$71</f>
        <v>S-HP 150 </v>
      </c>
      <c r="B16" s="69"/>
      <c r="C16" s="0"/>
      <c r="D16" s="0"/>
      <c r="F16" s="69"/>
      <c r="G16" s="69"/>
      <c r="H16" s="69"/>
      <c r="I16" s="69"/>
      <c r="J16" s="69"/>
      <c r="K16" s="69"/>
      <c r="O16" s="69"/>
      <c r="P16" s="46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21" customFormat="true" ht="12.75" hidden="false" customHeight="false" outlineLevel="0" collapsed="false">
      <c r="A17" s="197" t="s">
        <v>308</v>
      </c>
      <c r="B17" s="69"/>
      <c r="C17" s="0"/>
      <c r="D17" s="0"/>
      <c r="F17" s="314"/>
      <c r="G17" s="314"/>
      <c r="H17" s="314"/>
      <c r="I17" s="314"/>
      <c r="J17" s="314"/>
      <c r="K17" s="314"/>
      <c r="L17" s="468" t="n">
        <f aca="false">L81</f>
        <v>2.15162730598753</v>
      </c>
      <c r="M17" s="468" t="n">
        <f aca="false">M81</f>
        <v>2.15162730598753</v>
      </c>
      <c r="N17" s="468" t="n">
        <f aca="false">N81</f>
        <v>2.15162730598753</v>
      </c>
      <c r="O17" s="314" t="n">
        <f aca="false">O81</f>
        <v>2.15162730598753</v>
      </c>
      <c r="P17" s="469" t="n">
        <f aca="false">P81</f>
        <v>2.15162730598753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21" customFormat="true" ht="12.75" hidden="false" customHeight="false" outlineLevel="0" collapsed="false">
      <c r="A18" s="197" t="s">
        <v>309</v>
      </c>
      <c r="B18" s="69"/>
      <c r="C18" s="0"/>
      <c r="D18" s="0"/>
      <c r="F18" s="314"/>
      <c r="G18" s="314"/>
      <c r="H18" s="314"/>
      <c r="I18" s="314"/>
      <c r="J18" s="314"/>
      <c r="K18" s="314"/>
      <c r="L18" s="468" t="n">
        <f aca="false">L20*L$8</f>
        <v>2.54605667833361</v>
      </c>
      <c r="M18" s="468" t="n">
        <f aca="false">M20*M$8</f>
        <v>2.32466044543504</v>
      </c>
      <c r="N18" s="468" t="n">
        <f aca="false">N20*N$8</f>
        <v>2.10326421253646</v>
      </c>
      <c r="O18" s="314" t="n">
        <f aca="false">O20*O$8</f>
        <v>1.88186797963789</v>
      </c>
      <c r="P18" s="469" t="n">
        <f aca="false">P20*P$8</f>
        <v>1.660471746739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21" customFormat="true" ht="12.75" hidden="false" customHeight="false" outlineLevel="0" collapsed="false">
      <c r="A19" s="161" t="s">
        <v>174</v>
      </c>
      <c r="B19" s="69"/>
      <c r="C19" s="0"/>
      <c r="D19" s="0"/>
      <c r="F19" s="314"/>
      <c r="G19" s="314"/>
      <c r="H19" s="314"/>
      <c r="I19" s="314"/>
      <c r="J19" s="314"/>
      <c r="K19" s="314"/>
      <c r="L19" s="470" t="n">
        <f aca="false">SUM(L17:L18)</f>
        <v>4.69768398432115</v>
      </c>
      <c r="M19" s="470" t="n">
        <f aca="false">SUM(M17:M18)</f>
        <v>4.47628775142257</v>
      </c>
      <c r="N19" s="470" t="n">
        <f aca="false">SUM(N17:N18)</f>
        <v>4.254891518524</v>
      </c>
      <c r="O19" s="470" t="n">
        <f aca="false">SUM(O17:O18)</f>
        <v>4.03349528562542</v>
      </c>
      <c r="P19" s="471" t="n">
        <f aca="false">SUM(P17:P18)</f>
        <v>3.8120990527268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21" customFormat="true" ht="12.75" hidden="false" customHeight="false" outlineLevel="0" collapsed="false">
      <c r="A20" s="472" t="s">
        <v>274</v>
      </c>
      <c r="B20" s="69"/>
      <c r="C20" s="0"/>
      <c r="D20" s="0"/>
      <c r="F20" s="473"/>
      <c r="G20" s="314"/>
      <c r="H20" s="314"/>
      <c r="I20" s="314"/>
      <c r="J20" s="314"/>
      <c r="K20" s="314"/>
      <c r="L20" s="468" t="n">
        <f aca="false">L80</f>
        <v>24.7437140188566</v>
      </c>
      <c r="M20" s="468" t="n">
        <f aca="false">M80</f>
        <v>22.5920867128691</v>
      </c>
      <c r="N20" s="468" t="n">
        <f aca="false">N80</f>
        <v>20.4404594068816</v>
      </c>
      <c r="O20" s="314" t="n">
        <f aca="false">O80</f>
        <v>18.288832100894</v>
      </c>
      <c r="P20" s="469" t="n">
        <f aca="false">P80</f>
        <v>16.137204794906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21" customFormat="true" ht="12.75" hidden="false" customHeight="false" outlineLevel="0" collapsed="false">
      <c r="B21" s="69"/>
      <c r="C21" s="0"/>
      <c r="D21" s="0"/>
      <c r="F21" s="69"/>
      <c r="G21" s="69"/>
      <c r="H21" s="69"/>
      <c r="I21" s="69"/>
      <c r="J21" s="69"/>
      <c r="K21" s="69"/>
      <c r="O21" s="69"/>
      <c r="P21" s="46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21" customFormat="true" ht="12.75" hidden="false" customHeight="false" outlineLevel="0" collapsed="false">
      <c r="A22" s="148" t="str">
        <f aca="false">$A$85</f>
        <v>S-HP 250 </v>
      </c>
      <c r="B22" s="69"/>
      <c r="C22" s="0"/>
      <c r="D22" s="0"/>
      <c r="F22" s="69"/>
      <c r="G22" s="69"/>
      <c r="H22" s="69"/>
      <c r="I22" s="69"/>
      <c r="J22" s="69"/>
      <c r="K22" s="69"/>
      <c r="O22" s="69"/>
      <c r="P22" s="46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21" customFormat="true" ht="12.75" hidden="false" customHeight="false" outlineLevel="0" collapsed="false">
      <c r="A23" s="197" t="s">
        <v>308</v>
      </c>
      <c r="B23" s="69"/>
      <c r="C23" s="0"/>
      <c r="D23" s="0"/>
      <c r="F23" s="314"/>
      <c r="G23" s="314"/>
      <c r="H23" s="314"/>
      <c r="I23" s="314"/>
      <c r="J23" s="314"/>
      <c r="K23" s="314"/>
      <c r="L23" s="468" t="n">
        <f aca="false">L95</f>
        <v>2.26106838710176</v>
      </c>
      <c r="M23" s="468" t="n">
        <f aca="false">M95</f>
        <v>2.26106838710176</v>
      </c>
      <c r="N23" s="468" t="n">
        <f aca="false">N95</f>
        <v>2.26106838710176</v>
      </c>
      <c r="O23" s="314" t="n">
        <f aca="false">O95</f>
        <v>2.26106838710176</v>
      </c>
      <c r="P23" s="469" t="n">
        <f aca="false">P95</f>
        <v>2.2610683871017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21" customFormat="true" ht="12.75" hidden="false" customHeight="false" outlineLevel="0" collapsed="false">
      <c r="A24" s="197" t="s">
        <v>309</v>
      </c>
      <c r="B24" s="69"/>
      <c r="C24" s="0"/>
      <c r="D24" s="0"/>
      <c r="F24" s="314"/>
      <c r="G24" s="314"/>
      <c r="H24" s="314"/>
      <c r="I24" s="314"/>
      <c r="J24" s="314"/>
      <c r="K24" s="314"/>
      <c r="L24" s="468" t="n">
        <f aca="false">L26*L$8</f>
        <v>2.67556014516522</v>
      </c>
      <c r="M24" s="468" t="n">
        <f aca="false">M26*M$8</f>
        <v>2.44290274123781</v>
      </c>
      <c r="N24" s="468" t="n">
        <f aca="false">N26*N$8</f>
        <v>2.21024533731039</v>
      </c>
      <c r="O24" s="314" t="n">
        <f aca="false">O26*O$8</f>
        <v>1.97758793338298</v>
      </c>
      <c r="P24" s="469" t="n">
        <f aca="false">P26*P$8</f>
        <v>1.74493052945558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21" customFormat="true" ht="12.75" hidden="false" customHeight="false" outlineLevel="0" collapsed="false">
      <c r="A25" s="161" t="s">
        <v>174</v>
      </c>
      <c r="B25" s="69"/>
      <c r="C25" s="0"/>
      <c r="D25" s="0"/>
      <c r="F25" s="314"/>
      <c r="G25" s="314"/>
      <c r="H25" s="314"/>
      <c r="I25" s="314"/>
      <c r="J25" s="314"/>
      <c r="K25" s="314"/>
      <c r="L25" s="470" t="n">
        <f aca="false">SUM(L23:L24)</f>
        <v>4.93662853226697</v>
      </c>
      <c r="M25" s="470" t="n">
        <f aca="false">SUM(M23:M24)</f>
        <v>4.70397112833956</v>
      </c>
      <c r="N25" s="470" t="n">
        <f aca="false">SUM(N23:N24)</f>
        <v>4.47131372441215</v>
      </c>
      <c r="O25" s="470" t="n">
        <f aca="false">SUM(O23:O24)</f>
        <v>4.23865632048474</v>
      </c>
      <c r="P25" s="471" t="n">
        <f aca="false">SUM(P23:P24)</f>
        <v>4.0059989165573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21" customFormat="true" ht="12.75" hidden="false" customHeight="false" outlineLevel="0" collapsed="false">
      <c r="A26" s="472" t="s">
        <v>274</v>
      </c>
      <c r="B26" s="69"/>
      <c r="C26" s="0"/>
      <c r="D26" s="0"/>
      <c r="F26" s="473"/>
      <c r="G26" s="314"/>
      <c r="H26" s="314"/>
      <c r="I26" s="314"/>
      <c r="J26" s="314"/>
      <c r="K26" s="314"/>
      <c r="L26" s="468" t="n">
        <f aca="false">L94</f>
        <v>26.0022864516702</v>
      </c>
      <c r="M26" s="468" t="n">
        <f aca="false">M94</f>
        <v>23.7412180645685</v>
      </c>
      <c r="N26" s="468" t="n">
        <f aca="false">N94</f>
        <v>21.4801496774667</v>
      </c>
      <c r="O26" s="314" t="n">
        <f aca="false">O94</f>
        <v>19.2190812903649</v>
      </c>
      <c r="P26" s="469" t="n">
        <f aca="false">P94</f>
        <v>16.958012903263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21" customFormat="true" ht="12.75" hidden="false" customHeight="false" outlineLevel="0" collapsed="false">
      <c r="B27" s="69"/>
      <c r="C27" s="0"/>
      <c r="D27" s="0"/>
      <c r="F27" s="69"/>
      <c r="G27" s="69"/>
      <c r="H27" s="69"/>
      <c r="I27" s="69"/>
      <c r="J27" s="69"/>
      <c r="K27" s="69"/>
      <c r="O27" s="69"/>
      <c r="P27" s="46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21" customFormat="true" ht="12.75" hidden="false" customHeight="false" outlineLevel="0" collapsed="false">
      <c r="A28" s="315" t="str">
        <f aca="false">$A$99</f>
        <v>Poles &amp; Brackets</v>
      </c>
      <c r="B28" s="69"/>
      <c r="C28" s="0"/>
      <c r="D28" s="0"/>
      <c r="F28" s="69"/>
      <c r="G28" s="69"/>
      <c r="H28" s="69"/>
      <c r="I28" s="69"/>
      <c r="J28" s="69"/>
      <c r="K28" s="69"/>
      <c r="O28" s="69"/>
      <c r="P28" s="46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21" customFormat="true" ht="12.75" hidden="false" customHeight="false" outlineLevel="0" collapsed="false">
      <c r="A29" s="148" t="str">
        <f aca="false">$A$100</f>
        <v>Dedicated poles</v>
      </c>
      <c r="B29" s="69"/>
      <c r="C29" s="0"/>
      <c r="D29" s="0"/>
      <c r="F29" s="69"/>
      <c r="G29" s="69"/>
      <c r="H29" s="69"/>
      <c r="I29" s="69"/>
      <c r="J29" s="69"/>
      <c r="K29" s="69"/>
      <c r="O29" s="69"/>
      <c r="P29" s="46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21" customFormat="true" ht="12.75" hidden="false" customHeight="false" outlineLevel="0" collapsed="false">
      <c r="A30" s="197" t="s">
        <v>310</v>
      </c>
      <c r="B30" s="69"/>
      <c r="C30" s="0"/>
      <c r="D30" s="0"/>
      <c r="F30" s="314"/>
      <c r="G30" s="314"/>
      <c r="H30" s="314"/>
      <c r="I30" s="314"/>
      <c r="J30" s="314"/>
      <c r="K30" s="314"/>
      <c r="L30" s="468" t="n">
        <f aca="false">L109</f>
        <v>0.583790290228749</v>
      </c>
      <c r="M30" s="468" t="n">
        <f aca="false">M109</f>
        <v>0.583790290228749</v>
      </c>
      <c r="N30" s="468" t="n">
        <f aca="false">N109</f>
        <v>0.583790290228749</v>
      </c>
      <c r="O30" s="314" t="n">
        <f aca="false">O109</f>
        <v>0.583790290228749</v>
      </c>
      <c r="P30" s="469" t="n">
        <f aca="false">P109</f>
        <v>0.58379029022874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21" customFormat="true" ht="12.75" hidden="false" customHeight="false" outlineLevel="0" collapsed="false">
      <c r="A31" s="197" t="s">
        <v>311</v>
      </c>
      <c r="B31" s="69"/>
      <c r="C31" s="0"/>
      <c r="D31" s="0"/>
      <c r="F31" s="314"/>
      <c r="G31" s="314"/>
      <c r="H31" s="314"/>
      <c r="I31" s="314"/>
      <c r="J31" s="314"/>
      <c r="K31" s="314"/>
      <c r="L31" s="468" t="n">
        <f aca="false">L33*L$8</f>
        <v>1.59186385278856</v>
      </c>
      <c r="M31" s="468" t="n">
        <f aca="false">M33*M$8</f>
        <v>1.53179351872107</v>
      </c>
      <c r="N31" s="468" t="n">
        <f aca="false">N33*N$8</f>
        <v>1.47172318465358</v>
      </c>
      <c r="O31" s="314" t="n">
        <f aca="false">O33*O$8</f>
        <v>1.41165285058608</v>
      </c>
      <c r="P31" s="469" t="n">
        <f aca="false">P33*P$8</f>
        <v>1.3515825165185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21" customFormat="true" ht="12.75" hidden="false" customHeight="false" outlineLevel="0" collapsed="false">
      <c r="A32" s="161" t="s">
        <v>174</v>
      </c>
      <c r="B32" s="69"/>
      <c r="C32" s="0"/>
      <c r="D32" s="0"/>
      <c r="F32" s="314"/>
      <c r="G32" s="314"/>
      <c r="H32" s="314"/>
      <c r="I32" s="314"/>
      <c r="J32" s="314"/>
      <c r="K32" s="314"/>
      <c r="L32" s="470" t="n">
        <f aca="false">SUM(L30:L31)</f>
        <v>2.17565414301731</v>
      </c>
      <c r="M32" s="470" t="n">
        <f aca="false">SUM(M30:M31)</f>
        <v>2.11558380894982</v>
      </c>
      <c r="N32" s="470" t="n">
        <f aca="false">SUM(N30:N31)</f>
        <v>2.05551347488232</v>
      </c>
      <c r="O32" s="470" t="n">
        <f aca="false">SUM(O30:O31)</f>
        <v>1.99544314081483</v>
      </c>
      <c r="P32" s="471" t="n">
        <f aca="false">SUM(P30:P31)</f>
        <v>1.935372806747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21" customFormat="true" ht="12.75" hidden="false" customHeight="false" outlineLevel="0" collapsed="false">
      <c r="A33" s="472" t="s">
        <v>274</v>
      </c>
      <c r="B33" s="69"/>
      <c r="C33" s="0"/>
      <c r="D33" s="0"/>
      <c r="F33" s="473"/>
      <c r="G33" s="314"/>
      <c r="H33" s="314"/>
      <c r="I33" s="314"/>
      <c r="J33" s="314"/>
      <c r="K33" s="314"/>
      <c r="L33" s="468" t="n">
        <f aca="false">L108</f>
        <v>15.4704426910618</v>
      </c>
      <c r="M33" s="468" t="n">
        <f aca="false">M108</f>
        <v>14.8866524008331</v>
      </c>
      <c r="N33" s="468" t="n">
        <f aca="false">N108</f>
        <v>14.3028621106043</v>
      </c>
      <c r="O33" s="314" t="n">
        <f aca="false">O108</f>
        <v>13.7190718203756</v>
      </c>
      <c r="P33" s="469" t="n">
        <f aca="false">P108</f>
        <v>13.135281530146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21" customFormat="true" ht="12.75" hidden="false" customHeight="false" outlineLevel="0" collapsed="false">
      <c r="B34" s="69"/>
      <c r="F34" s="69"/>
      <c r="G34" s="69"/>
      <c r="H34" s="69"/>
      <c r="I34" s="69"/>
      <c r="J34" s="69"/>
      <c r="K34" s="69"/>
      <c r="O34" s="69"/>
      <c r="P34" s="46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21" customFormat="true" ht="12.75" hidden="false" customHeight="false" outlineLevel="0" collapsed="false">
      <c r="A35" s="148" t="str">
        <f aca="false">A114</f>
        <v>Brackets</v>
      </c>
      <c r="B35" s="69"/>
      <c r="F35" s="69"/>
      <c r="G35" s="69"/>
      <c r="H35" s="69"/>
      <c r="I35" s="69"/>
      <c r="J35" s="69"/>
      <c r="K35" s="69"/>
      <c r="O35" s="69"/>
      <c r="P35" s="46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21" customFormat="true" ht="12.75" hidden="false" customHeight="false" outlineLevel="0" collapsed="false">
      <c r="A36" s="197" t="s">
        <v>312</v>
      </c>
      <c r="B36" s="69"/>
      <c r="F36" s="314"/>
      <c r="G36" s="314"/>
      <c r="H36" s="314"/>
      <c r="I36" s="314"/>
      <c r="J36" s="314"/>
      <c r="K36" s="314"/>
      <c r="L36" s="468" t="n">
        <f aca="false">L123</f>
        <v>0.22861807822426</v>
      </c>
      <c r="M36" s="468" t="n">
        <f aca="false">M123</f>
        <v>0.22861807822426</v>
      </c>
      <c r="N36" s="468" t="n">
        <f aca="false">N123</f>
        <v>0.22861807822426</v>
      </c>
      <c r="O36" s="314" t="n">
        <f aca="false">O123</f>
        <v>0.22861807822426</v>
      </c>
      <c r="P36" s="469" t="n">
        <f aca="false">P123</f>
        <v>0.2286180782242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21" customFormat="true" ht="12.75" hidden="false" customHeight="false" outlineLevel="0" collapsed="false">
      <c r="A37" s="197" t="s">
        <v>313</v>
      </c>
      <c r="B37" s="69"/>
      <c r="F37" s="314"/>
      <c r="G37" s="314"/>
      <c r="H37" s="314"/>
      <c r="I37" s="314"/>
      <c r="J37" s="314"/>
      <c r="K37" s="314"/>
      <c r="L37" s="468" t="n">
        <f aca="false">L39*L$8</f>
        <v>0.623389701594022</v>
      </c>
      <c r="M37" s="468" t="n">
        <f aca="false">M39*M$8</f>
        <v>0.599865561911229</v>
      </c>
      <c r="N37" s="468" t="n">
        <f aca="false">N39*N$8</f>
        <v>0.576341422228436</v>
      </c>
      <c r="O37" s="314" t="n">
        <f aca="false">O39*O$8</f>
        <v>0.552817282545643</v>
      </c>
      <c r="P37" s="469" t="n">
        <f aca="false">P39*P$8</f>
        <v>0.529293142862849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21" customFormat="true" ht="12.75" hidden="false" customHeight="false" outlineLevel="0" collapsed="false">
      <c r="A38" s="161" t="s">
        <v>174</v>
      </c>
      <c r="F38" s="314"/>
      <c r="G38" s="314"/>
      <c r="H38" s="314"/>
      <c r="I38" s="314"/>
      <c r="J38" s="314"/>
      <c r="K38" s="314"/>
      <c r="L38" s="470" t="n">
        <f aca="false">SUM(L36:L37)</f>
        <v>0.852007779818283</v>
      </c>
      <c r="M38" s="470" t="n">
        <f aca="false">SUM(M36:M37)</f>
        <v>0.828483640135489</v>
      </c>
      <c r="N38" s="470" t="n">
        <f aca="false">SUM(N36:N37)</f>
        <v>0.804959500452696</v>
      </c>
      <c r="O38" s="470" t="n">
        <f aca="false">SUM(O36:O37)</f>
        <v>0.781435360769903</v>
      </c>
      <c r="P38" s="471" t="n">
        <f aca="false">SUM(P36:P37)</f>
        <v>0.7579112210871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21" customFormat="true" ht="12.75" hidden="false" customHeight="false" outlineLevel="0" collapsed="false">
      <c r="A39" s="472" t="s">
        <v>274</v>
      </c>
      <c r="F39" s="473"/>
      <c r="G39" s="314"/>
      <c r="H39" s="314"/>
      <c r="I39" s="314"/>
      <c r="J39" s="314"/>
      <c r="K39" s="314"/>
      <c r="L39" s="468" t="n">
        <f aca="false">L122</f>
        <v>6.0583790729429</v>
      </c>
      <c r="M39" s="468" t="n">
        <f aca="false">M122</f>
        <v>5.82976099471864</v>
      </c>
      <c r="N39" s="468" t="n">
        <f aca="false">N122</f>
        <v>5.60114291649438</v>
      </c>
      <c r="O39" s="314" t="n">
        <f aca="false">O122</f>
        <v>5.37252483827012</v>
      </c>
      <c r="P39" s="469" t="n">
        <f aca="false">P122</f>
        <v>5.14390676004586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21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21" customFormat="true" ht="13.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21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21" customFormat="true" ht="12.75" hidden="false" customHeight="false" outlineLevel="0" collapsed="false"/>
    <row r="44" s="21" customFormat="true" ht="15.75" hidden="false" customHeight="false" outlineLevel="0" collapsed="false">
      <c r="A44" s="56" t="s">
        <v>244</v>
      </c>
    </row>
    <row r="45" s="21" customFormat="true" ht="12.75" hidden="false" customHeight="false" outlineLevel="0" collapsed="false">
      <c r="A45" s="149"/>
      <c r="H45" s="320"/>
    </row>
    <row r="46" s="21" customFormat="true" ht="12.75" hidden="false" customHeight="false" outlineLevel="0" collapsed="false">
      <c r="A46" s="149"/>
      <c r="H46" s="320"/>
    </row>
    <row r="47" customFormat="false" ht="12.75" hidden="false" customHeight="false" outlineLevel="0" collapsed="false">
      <c r="A47" s="181" t="s">
        <v>31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 t="s">
        <v>315</v>
      </c>
      <c r="B48" s="28" t="n">
        <v>1</v>
      </c>
      <c r="C48" s="28" t="n">
        <f aca="false">B48+1</f>
        <v>2</v>
      </c>
      <c r="D48" s="28" t="n">
        <f aca="false">C48+1</f>
        <v>3</v>
      </c>
      <c r="E48" s="28" t="n">
        <f aca="false">D48+1</f>
        <v>4</v>
      </c>
      <c r="F48" s="28" t="n">
        <f aca="false">E48+1</f>
        <v>5</v>
      </c>
      <c r="G48" s="28" t="n">
        <f aca="false">F48+1</f>
        <v>6</v>
      </c>
      <c r="H48" s="28" t="n">
        <f aca="false">G48+1</f>
        <v>7</v>
      </c>
      <c r="I48" s="28" t="n">
        <f aca="false">H48+1</f>
        <v>8</v>
      </c>
      <c r="J48" s="28" t="n">
        <f aca="false">I48+1</f>
        <v>9</v>
      </c>
      <c r="K48" s="28" t="n">
        <f aca="false">J48+1</f>
        <v>10</v>
      </c>
      <c r="L48" s="28" t="n">
        <f aca="false">K48+1</f>
        <v>11</v>
      </c>
      <c r="M48" s="28" t="n">
        <f aca="false">L48+1</f>
        <v>12</v>
      </c>
      <c r="N48" s="28" t="n">
        <f aca="false">M48+1</f>
        <v>13</v>
      </c>
      <c r="O48" s="28" t="n">
        <f aca="false">N48+1</f>
        <v>14</v>
      </c>
      <c r="P48" s="28" t="n">
        <f aca="false">O48+1</f>
        <v>15</v>
      </c>
    </row>
    <row r="49" customFormat="false" ht="12.75" hidden="false" customHeight="false" outlineLevel="0" collapsed="false">
      <c r="A49" s="476" t="s">
        <v>316</v>
      </c>
      <c r="B49" s="11" t="n">
        <v>2001</v>
      </c>
      <c r="C49" s="11" t="n">
        <f aca="false">B49+1</f>
        <v>2002</v>
      </c>
      <c r="D49" s="11" t="n">
        <f aca="false">C49+1</f>
        <v>2003</v>
      </c>
      <c r="E49" s="11" t="n">
        <f aca="false">D49+1</f>
        <v>2004</v>
      </c>
      <c r="F49" s="11" t="n">
        <f aca="false">E49+1</f>
        <v>2005</v>
      </c>
      <c r="G49" s="11" t="n">
        <f aca="false">F49+1</f>
        <v>2006</v>
      </c>
      <c r="H49" s="11" t="n">
        <f aca="false">G49+1</f>
        <v>2007</v>
      </c>
      <c r="I49" s="11" t="n">
        <f aca="false">H49+1</f>
        <v>2008</v>
      </c>
      <c r="J49" s="11" t="n">
        <f aca="false">I49+1</f>
        <v>2009</v>
      </c>
      <c r="K49" s="11" t="n">
        <f aca="false">J49+1</f>
        <v>2010</v>
      </c>
      <c r="L49" s="11" t="n">
        <f aca="false">K49+1</f>
        <v>2011</v>
      </c>
      <c r="M49" s="11" t="n">
        <f aca="false">L49+1</f>
        <v>2012</v>
      </c>
      <c r="N49" s="11" t="n">
        <f aca="false">M49+1</f>
        <v>2013</v>
      </c>
      <c r="O49" s="11" t="n">
        <f aca="false">N49+1</f>
        <v>2014</v>
      </c>
      <c r="P49" s="11" t="n">
        <f aca="false">O49+1</f>
        <v>2015</v>
      </c>
    </row>
    <row r="50" customFormat="false" ht="12.75" hidden="false" customHeight="false" outlineLevel="0" collapsed="false">
      <c r="A50" s="477" t="str">
        <f aca="false">'Inputs PL Final Decision 2004'!$A$65</f>
        <v>20 year asset life</v>
      </c>
      <c r="B50" s="478" t="n">
        <v>10</v>
      </c>
      <c r="C50" s="478" t="n">
        <v>29</v>
      </c>
      <c r="D50" s="478" t="n">
        <v>47</v>
      </c>
      <c r="E50" s="478" t="n">
        <v>64</v>
      </c>
      <c r="F50" s="479" t="n">
        <f aca="false">E50+10-4</f>
        <v>70</v>
      </c>
      <c r="G50" s="403" t="n">
        <f aca="false">F50-4</f>
        <v>66</v>
      </c>
      <c r="H50" s="28" t="n">
        <f aca="false">IF(G50-4&lt;0,0,G50-4)</f>
        <v>62</v>
      </c>
      <c r="I50" s="28" t="n">
        <f aca="false">IF(H50-4&lt;0,0,H50-4)</f>
        <v>58</v>
      </c>
      <c r="J50" s="28" t="n">
        <f aca="false">IF(I50-4&lt;0,0,I50-4)</f>
        <v>54</v>
      </c>
      <c r="K50" s="28" t="n">
        <f aca="false">IF(J50-4&lt;0,0,J50-4)</f>
        <v>50</v>
      </c>
      <c r="L50" s="28" t="n">
        <f aca="false">IF(K50-4&lt;0,0,K50-4)</f>
        <v>46</v>
      </c>
      <c r="M50" s="28" t="n">
        <f aca="false">IF(L50-4&lt;0,0,L50-4)</f>
        <v>42</v>
      </c>
      <c r="N50" s="28" t="n">
        <f aca="false">IF(M50-4&lt;0,0,M50-4)</f>
        <v>38</v>
      </c>
      <c r="O50" s="28" t="n">
        <f aca="false">IF(N50-4&lt;0,0,N50-4)</f>
        <v>34</v>
      </c>
      <c r="P50" s="28" t="n">
        <f aca="false">IF(O50-4&lt;0,0,O50-4)</f>
        <v>30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477" t="str">
        <f aca="false">'Inputs PL Final Decision 2004'!$A$74</f>
        <v>35 year asset life</v>
      </c>
      <c r="B52" s="478" t="n">
        <v>17.5</v>
      </c>
      <c r="C52" s="478" t="n">
        <v>51.5</v>
      </c>
      <c r="D52" s="478" t="n">
        <v>84.5</v>
      </c>
      <c r="E52" s="478" t="n">
        <v>116.5</v>
      </c>
      <c r="F52" s="479" t="n">
        <f aca="false">E52+17.5-4</f>
        <v>130</v>
      </c>
      <c r="G52" s="403" t="n">
        <f aca="false">F52-4</f>
        <v>126</v>
      </c>
      <c r="H52" s="28" t="n">
        <f aca="false">IF(G52-4&lt;0,0,G52-4)</f>
        <v>122</v>
      </c>
      <c r="I52" s="28" t="n">
        <f aca="false">IF(H52-4&lt;0,0,H52-4)</f>
        <v>118</v>
      </c>
      <c r="J52" s="28" t="n">
        <f aca="false">IF(I52-4&lt;0,0,I52-4)</f>
        <v>114</v>
      </c>
      <c r="K52" s="28" t="n">
        <f aca="false">IF(J52-4&lt;0,0,J52-4)</f>
        <v>110</v>
      </c>
      <c r="L52" s="28" t="n">
        <f aca="false">IF(K52-4&lt;0,0,K52-4)</f>
        <v>106</v>
      </c>
      <c r="M52" s="28" t="n">
        <f aca="false">IF(L52-4&lt;0,0,L52-4)</f>
        <v>102</v>
      </c>
      <c r="N52" s="28" t="n">
        <f aca="false">IF(M52-4&lt;0,0,M52-4)</f>
        <v>98</v>
      </c>
      <c r="O52" s="28" t="n">
        <f aca="false">IF(N52-4&lt;0,0,N52-4)</f>
        <v>94</v>
      </c>
      <c r="P52" s="28" t="n">
        <f aca="false">IF(O52-4&lt;0,0,O52-4)</f>
        <v>90</v>
      </c>
    </row>
    <row r="53" s="21" customFormat="true" ht="12.75" hidden="false" customHeight="false" outlineLevel="0" collapsed="false">
      <c r="A53" s="149"/>
      <c r="H53" s="32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21" customFormat="true" ht="12.75" hidden="false" customHeight="false" outlineLevel="0" collapsed="false">
      <c r="A54" s="149"/>
      <c r="H54" s="32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21" customFormat="true" ht="12.75" hidden="false" customHeight="false" outlineLevel="0" collapsed="false">
      <c r="A55" s="149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21" customFormat="true" ht="12.75" hidden="false" customHeight="false" outlineLevel="0" collapsed="false">
      <c r="A56" s="14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75" hidden="false" customHeight="false" outlineLevel="0" collapsed="false">
      <c r="A57" s="37" t="s">
        <v>235</v>
      </c>
      <c r="B57" s="216"/>
      <c r="C57" s="216"/>
      <c r="D57" s="215" t="str">
        <f aca="false">'Inputs PL Final Decision 2004'!$B$88</f>
        <v>Location of selected public lighting assets within distributors' areas (%)</v>
      </c>
      <c r="E57" s="216"/>
      <c r="J57" s="480" t="str">
        <f aca="false">'Inputs PL Final Decision 2004'!$B$107</f>
        <v>Proportion of lights installed at 1 January 2001 (%)</v>
      </c>
    </row>
    <row r="58" customFormat="false" ht="12.75" hidden="false" customHeight="false" outlineLevel="0" collapsed="false">
      <c r="A58" s="315" t="s">
        <v>213</v>
      </c>
      <c r="B58" s="216"/>
      <c r="C58" s="216"/>
      <c r="D58" s="481" t="str">
        <f aca="false">'Inputs PL Final Decision 2004'!$B$92</f>
        <v>CitiPower</v>
      </c>
      <c r="E58" s="218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58" s="218" t="n">
        <f aca="false">IF($A$1='Inputs PL Final Decision 2004'!$A$123,'Inputs PL Final Decision 2004'!$C$110,IF($A$1='Inputs PL Final Decision 2004'!$A$124,'Inputs PL Final Decision 2004'!$D$110,IF($A$1='Inputs PL Final Decision 2004'!$A$125,'Inputs PL Final Decision 2004'!$E$110,IF($A$1='Inputs PL Final Decision 2004'!$A$126,'Inputs PL Final Decision 2004'!$F$110,IF($A$1='Inputs PL Final Decision 2004'!$A$127,'Inputs PL Final Decision 2004'!$G$110,'Inputs PL Final Decision 2004'!$H$110)))))</f>
        <v>0.892121998702142</v>
      </c>
    </row>
    <row r="59" customFormat="false" ht="12.75" hidden="false" customHeight="false" outlineLevel="0" collapsed="false">
      <c r="A59" s="0" t="s">
        <v>317</v>
      </c>
      <c r="B59" s="482" t="n">
        <f aca="false">($F$137*E58+$L$137*E59+$R$137*E60+$X$137*E61)*J58</f>
        <v>219.041003868966</v>
      </c>
      <c r="C59" s="468"/>
      <c r="D59" s="481" t="str">
        <f aca="false">'Inputs PL Final Decision 2004'!$B$93</f>
        <v>Urban</v>
      </c>
      <c r="E59" s="218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84</v>
      </c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483" t="n">
        <f aca="false">'Inputs PL Final Decision 2004'!$B$20</f>
        <v>20</v>
      </c>
      <c r="C60" s="252"/>
      <c r="D60" s="481" t="str">
        <f aca="false">'Inputs PL Final Decision 2004'!$B$94</f>
        <v>Rural</v>
      </c>
      <c r="E60" s="218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16</v>
      </c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484" t="n">
        <f aca="false">'Inputs PL Final Decision 2004'!$B$16</f>
        <v>4</v>
      </c>
      <c r="C61" s="252"/>
      <c r="D61" s="481" t="str">
        <f aca="false">'Inputs PL Final Decision 2004'!$B$95</f>
        <v>Remote</v>
      </c>
      <c r="E61" s="218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</row>
    <row r="62" customFormat="false" ht="12.75" hidden="false" customHeight="false" outlineLevel="0" collapsed="false">
      <c r="B62" s="472"/>
      <c r="D62" s="213"/>
    </row>
    <row r="64" customFormat="false" ht="12.75" hidden="false" customHeight="false" outlineLevel="0" collapsed="false"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12.75" hidden="false" customHeight="false" outlineLevel="0" collapsed="false">
      <c r="E65" s="11" t="n">
        <v>2004</v>
      </c>
      <c r="F65" s="11" t="n">
        <f aca="false">E65+1</f>
        <v>2005</v>
      </c>
      <c r="G65" s="11" t="n">
        <f aca="false">F65+1</f>
        <v>2006</v>
      </c>
      <c r="H65" s="11" t="n">
        <f aca="false">G65+1</f>
        <v>2007</v>
      </c>
      <c r="I65" s="11" t="n">
        <f aca="false">H65+1</f>
        <v>2008</v>
      </c>
      <c r="J65" s="11" t="n">
        <f aca="false">I65+1</f>
        <v>2009</v>
      </c>
      <c r="K65" s="11" t="n">
        <f aca="false">J65+1</f>
        <v>2010</v>
      </c>
      <c r="L65" s="11" t="n">
        <f aca="false">K65+1</f>
        <v>2011</v>
      </c>
      <c r="M65" s="11" t="n">
        <f aca="false">L65+1</f>
        <v>2012</v>
      </c>
      <c r="N65" s="11" t="n">
        <f aca="false">M65+1</f>
        <v>2013</v>
      </c>
      <c r="O65" s="11" t="n">
        <f aca="false">N65+1</f>
        <v>2014</v>
      </c>
      <c r="P65" s="11" t="n">
        <f aca="false">O65+1</f>
        <v>2015</v>
      </c>
    </row>
    <row r="66" s="472" customFormat="true" ht="12.75" hidden="false" customHeight="false" outlineLevel="0" collapsed="false">
      <c r="A66" s="472" t="s">
        <v>274</v>
      </c>
      <c r="B66" s="0"/>
      <c r="C66" s="0"/>
      <c r="E66" s="472" t="n">
        <f aca="false">E$50/$B60*$B59/$B60</f>
        <v>35.0465606190346</v>
      </c>
      <c r="F66" s="472" t="n">
        <f aca="false">F$50/$B60*$B59/$B60</f>
        <v>38.3321756770691</v>
      </c>
      <c r="G66" s="472" t="n">
        <f aca="false">G$50/$B60*$B59/$B60</f>
        <v>36.1417656383794</v>
      </c>
      <c r="H66" s="472" t="n">
        <f aca="false">H$50/$B60*$B59/$B60</f>
        <v>33.9513555996898</v>
      </c>
      <c r="I66" s="472" t="n">
        <f aca="false">I$50/$B60*$B59/$B60</f>
        <v>31.7609455610001</v>
      </c>
      <c r="J66" s="472" t="n">
        <f aca="false">J$50/$B60*$B59/$B60</f>
        <v>29.5705355223104</v>
      </c>
      <c r="K66" s="472" t="n">
        <f aca="false">K$50/$B60*$B59/$B60</f>
        <v>27.3801254836208</v>
      </c>
      <c r="L66" s="472" t="n">
        <f aca="false">L$50/$B60*$B59/$B60</f>
        <v>25.1897154449311</v>
      </c>
      <c r="M66" s="472" t="n">
        <f aca="false">M$50/$B60*$B59/$B60</f>
        <v>22.9993054062415</v>
      </c>
      <c r="N66" s="472" t="n">
        <f aca="false">N$50/$B60*$B59/$B60</f>
        <v>20.8088953675518</v>
      </c>
      <c r="O66" s="472" t="n">
        <f aca="false">O$50/$B60*$B59/$B60</f>
        <v>18.6184853288621</v>
      </c>
      <c r="P66" s="472" t="n">
        <f aca="false">P$50/$B60*$B59/$B60</f>
        <v>16.428075290172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472" customFormat="true" ht="12.75" hidden="false" customHeight="false" outlineLevel="0" collapsed="false">
      <c r="A67" s="472" t="s">
        <v>175</v>
      </c>
      <c r="B67" s="0"/>
      <c r="C67" s="0"/>
      <c r="D67" s="0"/>
      <c r="E67" s="472" t="n">
        <f aca="false">IF(E66=0,0,$B$59*$B$61/$B$60/$B$60)</f>
        <v>2.19041003868966</v>
      </c>
      <c r="F67" s="472" t="n">
        <f aca="false">IF(F66=0,0,$B$59*$B$61/$B$60/$B$60)</f>
        <v>2.19041003868966</v>
      </c>
      <c r="G67" s="472" t="n">
        <f aca="false">IF(G66=0,0,$B$59*$B$61/$B$60/$B$60)</f>
        <v>2.19041003868966</v>
      </c>
      <c r="H67" s="472" t="n">
        <f aca="false">IF(H66=0,0,$B$59*$B$61/$B$60/$B$60)</f>
        <v>2.19041003868966</v>
      </c>
      <c r="I67" s="472" t="n">
        <f aca="false">IF(I66=0,0,$B$59*$B$61/$B$60/$B$60)</f>
        <v>2.19041003868966</v>
      </c>
      <c r="J67" s="472" t="n">
        <f aca="false">IF(J66=0,0,$B$59*$B$61/$B$60/$B$60)</f>
        <v>2.19041003868966</v>
      </c>
      <c r="K67" s="472" t="n">
        <f aca="false">IF(K66=0,0,$B$59*$B$61/$B$60/$B$60)</f>
        <v>2.19041003868966</v>
      </c>
      <c r="L67" s="472" t="n">
        <f aca="false">IF(L66=0,0,$B$59*$B$61/$B$60/$B$60)</f>
        <v>2.19041003868966</v>
      </c>
      <c r="M67" s="472" t="n">
        <f aca="false">IF(M66=0,0,$B$59*$B$61/$B$60/$B$60)</f>
        <v>2.19041003868966</v>
      </c>
      <c r="N67" s="472" t="n">
        <f aca="false">IF(N66=0,0,$B$59*$B$61/$B$60/$B$60)</f>
        <v>2.19041003868966</v>
      </c>
      <c r="O67" s="472" t="n">
        <f aca="false">IF(O66=0,0,$B$59*$B$61/$B$60/$B$60)</f>
        <v>2.19041003868966</v>
      </c>
      <c r="P67" s="472" t="n">
        <f aca="false">IF(P66=0,0,$B$59*$B$61/$B$60/$B$60)</f>
        <v>2.1904100386896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486" customFormat="true" ht="12.75" hidden="false" customHeight="false" outlineLevel="0" collapsed="false">
      <c r="A68" s="485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486" customFormat="true" ht="12.75" hidden="false" customHeight="false" outlineLevel="0" collapsed="false">
      <c r="A69" s="485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2.75" hidden="false" customHeight="false" outlineLevel="0" collapsed="false">
      <c r="B70" s="252"/>
      <c r="C70" s="252"/>
      <c r="D70" s="252"/>
      <c r="E70" s="252"/>
    </row>
    <row r="71" customFormat="false" ht="12.75" hidden="false" customHeight="false" outlineLevel="0" collapsed="false">
      <c r="A71" s="37" t="s">
        <v>236</v>
      </c>
      <c r="B71" s="216"/>
      <c r="C71" s="216"/>
      <c r="D71" s="215" t="str">
        <f aca="false">'Inputs PL Final Decision 2004'!$B$88</f>
        <v>Location of selected public lighting assets within distributors' areas (%)</v>
      </c>
      <c r="E71" s="216"/>
      <c r="J71" s="480" t="str">
        <f aca="false">'Inputs PL Final Decision 2004'!$B$107</f>
        <v>Proportion of lights installed at 1 January 2001 (%)</v>
      </c>
    </row>
    <row r="72" customFormat="false" ht="12.75" hidden="false" customHeight="false" outlineLevel="0" collapsed="false">
      <c r="A72" s="315" t="s">
        <v>213</v>
      </c>
      <c r="B72" s="216"/>
      <c r="C72" s="216"/>
      <c r="D72" s="481" t="str">
        <f aca="false">'Inputs PL Final Decision 2004'!$B$92</f>
        <v>CitiPower</v>
      </c>
      <c r="E72" s="218" t="n">
        <f aca="false">IF($A$1='Inputs PL Final Decision 2004'!$A$123,'Inputs PL Final Decision 2004'!$C$97,IF($A$1='Inputs PL Final Decision 2004'!$A$124,'Inputs PL Final Decision 2004'!$D$97,IF($A$1='Inputs PL Final Decision 2004'!$A$125,'Inputs PL Final Decision 2004'!$E$97,IF($A$1='Inputs PL Final Decision 2004'!$A$126,'Inputs PL Final Decision 2004'!$F$97,IF($A$1='Inputs PL Final Decision 2004'!$A$127,'Inputs PL Final Decision 2004'!$G$97,'Inputs PL Final Decision 2004'!$H$97)))))</f>
        <v>0</v>
      </c>
      <c r="G72" s="486"/>
      <c r="J72" s="218" t="n">
        <f aca="false">IF($A$1='Inputs PL Final Decision 2004'!$A$123,'Inputs PL Final Decision 2004'!$C$111,IF($A$1='Inputs PL Final Decision 2004'!$A$124,'Inputs PL Final Decision 2004'!$D$111,IF($A$1='Inputs PL Final Decision 2004'!$A$125,'Inputs PL Final Decision 2004'!$E$111,IF($A$1='Inputs PL Final Decision 2004'!$A$126,'Inputs PL Final Decision 2004'!$F$111,IF($A$1='Inputs PL Final Decision 2004'!$A$127,'Inputs PL Final Decision 2004'!$G$111,'Inputs PL Final Decision 2004'!$H$111)))))</f>
        <v>0.767802000276536</v>
      </c>
    </row>
    <row r="73" customFormat="false" ht="12.75" hidden="false" customHeight="false" outlineLevel="0" collapsed="false">
      <c r="A73" s="0" t="s">
        <v>317</v>
      </c>
      <c r="B73" s="482" t="n">
        <f aca="false">($F$143*E72+$L$143*E73+$R$143*E74+$X$143*E75)*J72</f>
        <v>215.162730598753</v>
      </c>
      <c r="C73" s="468"/>
      <c r="D73" s="481" t="str">
        <f aca="false">'Inputs PL Final Decision 2004'!$B$93</f>
        <v>Urban</v>
      </c>
      <c r="E73" s="218" t="n">
        <f aca="false">IF($A$1='Inputs PL Final Decision 2004'!$A$123,'Inputs PL Final Decision 2004'!$C$98,IF($A$1='Inputs PL Final Decision 2004'!$A$124,'Inputs PL Final Decision 2004'!$D$98,IF($A$1='Inputs PL Final Decision 2004'!$A$125,'Inputs PL Final Decision 2004'!$E$98,IF($A$1='Inputs PL Final Decision 2004'!$A$126,'Inputs PL Final Decision 2004'!$F$98,IF($A$1='Inputs PL Final Decision 2004'!$A$127,'Inputs PL Final Decision 2004'!$G$98,'Inputs PL Final Decision 2004'!$H$98)))))</f>
        <v>0.84</v>
      </c>
      <c r="G73" s="486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483" t="n">
        <f aca="false">'Inputs PL Final Decision 2004'!$B$30</f>
        <v>20</v>
      </c>
      <c r="C74" s="252"/>
      <c r="D74" s="481" t="str">
        <f aca="false">'Inputs PL Final Decision 2004'!$B$94</f>
        <v>Rural</v>
      </c>
      <c r="E74" s="218" t="n">
        <f aca="false">IF($A$1='Inputs PL Final Decision 2004'!$A$123,'Inputs PL Final Decision 2004'!$C$99,IF($A$1='Inputs PL Final Decision 2004'!$A$124,'Inputs PL Final Decision 2004'!$D$99,IF($A$1='Inputs PL Final Decision 2004'!$A$125,'Inputs PL Final Decision 2004'!$E$99,IF($A$1='Inputs PL Final Decision 2004'!$A$126,'Inputs PL Final Decision 2004'!$F$99,IF($A$1='Inputs PL Final Decision 2004'!$A$127,'Inputs PL Final Decision 2004'!$G$99,'Inputs PL Final Decision 2004'!$H$99)))))</f>
        <v>0.16</v>
      </c>
      <c r="G74" s="486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484" t="n">
        <f aca="false">'Inputs PL Final Decision 2004'!$B$16</f>
        <v>4</v>
      </c>
      <c r="C75" s="252"/>
      <c r="D75" s="481" t="str">
        <f aca="false">'Inputs PL Final Decision 2004'!$B$95</f>
        <v>Remote</v>
      </c>
      <c r="E75" s="218" t="n">
        <f aca="false">IF($A$1='Inputs PL Final Decision 2004'!$A$123,'Inputs PL Final Decision 2004'!$C$100,IF($A$1='Inputs PL Final Decision 2004'!$A$124,'Inputs PL Final Decision 2004'!$D$100,IF($A$1='Inputs PL Final Decision 2004'!$A$125,'Inputs PL Final Decision 2004'!$E$100,IF($A$1='Inputs PL Final Decision 2004'!$A$126,'Inputs PL Final Decision 2004'!$F$100,IF($A$1='Inputs PL Final Decision 2004'!$A$127,'Inputs PL Final Decision 2004'!$G$100,'Inputs PL Final Decision 2004'!$H$100)))))</f>
        <v>0</v>
      </c>
      <c r="G75" s="486"/>
    </row>
    <row r="76" customFormat="false" ht="12.75" hidden="false" customHeight="false" outlineLevel="0" collapsed="false">
      <c r="B76" s="472"/>
    </row>
    <row r="78" customFormat="false" ht="12.75" hidden="false" customHeight="false" outlineLevel="0" collapsed="false"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2.75" hidden="false" customHeight="false" outlineLevel="0" collapsed="false">
      <c r="E79" s="11" t="n">
        <v>2004</v>
      </c>
      <c r="F79" s="11" t="n">
        <f aca="false">E79+1</f>
        <v>2005</v>
      </c>
      <c r="G79" s="11" t="n">
        <f aca="false">F79+1</f>
        <v>2006</v>
      </c>
      <c r="H79" s="11" t="n">
        <f aca="false">G79+1</f>
        <v>2007</v>
      </c>
      <c r="I79" s="11" t="n">
        <f aca="false">H79+1</f>
        <v>2008</v>
      </c>
      <c r="J79" s="11" t="n">
        <f aca="false">I79+1</f>
        <v>2009</v>
      </c>
      <c r="K79" s="11" t="n">
        <f aca="false">J79+1</f>
        <v>2010</v>
      </c>
      <c r="L79" s="11" t="n">
        <f aca="false">K79+1</f>
        <v>2011</v>
      </c>
      <c r="M79" s="11" t="n">
        <f aca="false">L79+1</f>
        <v>2012</v>
      </c>
      <c r="N79" s="11" t="n">
        <f aca="false">M79+1</f>
        <v>2013</v>
      </c>
      <c r="O79" s="11" t="n">
        <f aca="false">N79+1</f>
        <v>2014</v>
      </c>
      <c r="P79" s="11" t="n">
        <f aca="false">O79+1</f>
        <v>2015</v>
      </c>
    </row>
    <row r="80" s="472" customFormat="true" ht="12.75" hidden="false" customHeight="false" outlineLevel="0" collapsed="false">
      <c r="A80" s="472" t="s">
        <v>274</v>
      </c>
      <c r="B80" s="0"/>
      <c r="C80" s="0"/>
      <c r="D80" s="0"/>
      <c r="E80" s="472" t="n">
        <f aca="false">E$50/$B74*$B73/$B74</f>
        <v>34.4260368958006</v>
      </c>
      <c r="F80" s="472" t="n">
        <f aca="false">F$50/$B74*$B73/$B74</f>
        <v>37.6534778547819</v>
      </c>
      <c r="G80" s="472" t="n">
        <f aca="false">G$50/$B74*$B73/$B74</f>
        <v>35.5018505487943</v>
      </c>
      <c r="H80" s="472" t="n">
        <f aca="false">H$50/$B74*$B73/$B74</f>
        <v>33.3502232428068</v>
      </c>
      <c r="I80" s="472" t="n">
        <f aca="false">I$50/$B74*$B73/$B74</f>
        <v>31.1985959368193</v>
      </c>
      <c r="J80" s="472" t="n">
        <f aca="false">J$50/$B74*$B73/$B74</f>
        <v>29.0469686308317</v>
      </c>
      <c r="K80" s="472" t="n">
        <f aca="false">K$50/$B74*$B73/$B74</f>
        <v>26.8953413248442</v>
      </c>
      <c r="L80" s="472" t="n">
        <f aca="false">L$50/$B74*$B73/$B74</f>
        <v>24.7437140188566</v>
      </c>
      <c r="M80" s="472" t="n">
        <f aca="false">M$50/$B74*$B73/$B74</f>
        <v>22.5920867128691</v>
      </c>
      <c r="N80" s="472" t="n">
        <f aca="false">N$50/$B74*$B73/$B74</f>
        <v>20.4404594068816</v>
      </c>
      <c r="O80" s="472" t="n">
        <f aca="false">O$50/$B74*$B73/$B74</f>
        <v>18.288832100894</v>
      </c>
      <c r="P80" s="472" t="n">
        <f aca="false">P$50/$B74*$B73/$B74</f>
        <v>16.1372047949065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472" customFormat="true" ht="12.75" hidden="false" customHeight="false" outlineLevel="0" collapsed="false">
      <c r="A81" s="472" t="s">
        <v>175</v>
      </c>
      <c r="B81" s="0"/>
      <c r="C81" s="0"/>
      <c r="D81" s="0"/>
      <c r="E81" s="472" t="n">
        <f aca="false">IF(E80=0,0,$B$73*$B$75/$B$74/$B$74)</f>
        <v>2.15162730598753</v>
      </c>
      <c r="F81" s="472" t="n">
        <f aca="false">IF(F80=0,0,$B$73*$B$75/$B$74/$B$74)</f>
        <v>2.15162730598753</v>
      </c>
      <c r="G81" s="472" t="n">
        <f aca="false">IF(G80=0,0,$B$73*$B$75/$B$74/$B$74)</f>
        <v>2.15162730598753</v>
      </c>
      <c r="H81" s="472" t="n">
        <f aca="false">IF(H80=0,0,$B$73*$B$75/$B$74/$B$74)</f>
        <v>2.15162730598753</v>
      </c>
      <c r="I81" s="472" t="n">
        <f aca="false">IF(I80=0,0,$B$73*$B$75/$B$74/$B$74)</f>
        <v>2.15162730598753</v>
      </c>
      <c r="J81" s="472" t="n">
        <f aca="false">IF(J80=0,0,$B$73*$B$75/$B$74/$B$74)</f>
        <v>2.15162730598753</v>
      </c>
      <c r="K81" s="472" t="n">
        <f aca="false">IF(K80=0,0,$B$73*$B$75/$B$74/$B$74)</f>
        <v>2.15162730598753</v>
      </c>
      <c r="L81" s="472" t="n">
        <f aca="false">IF(L80=0,0,$B$73*$B$75/$B$74/$B$74)</f>
        <v>2.15162730598753</v>
      </c>
      <c r="M81" s="472" t="n">
        <f aca="false">IF(M80=0,0,$B$73*$B$75/$B$74/$B$74)</f>
        <v>2.15162730598753</v>
      </c>
      <c r="N81" s="472" t="n">
        <f aca="false">IF(N80=0,0,$B$73*$B$75/$B$74/$B$74)</f>
        <v>2.15162730598753</v>
      </c>
      <c r="O81" s="472" t="n">
        <f aca="false">IF(O80=0,0,$B$73*$B$75/$B$74/$B$74)</f>
        <v>2.15162730598753</v>
      </c>
      <c r="P81" s="472" t="n">
        <f aca="false">IF(P80=0,0,$B$73*$B$75/$B$74/$B$74)</f>
        <v>2.15162730598753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2.75" hidden="false" customHeight="false" outlineLevel="0" collapsed="false">
      <c r="A82" s="485"/>
    </row>
    <row r="83" customFormat="false" ht="12.75" hidden="false" customHeight="false" outlineLevel="0" collapsed="false">
      <c r="A83" s="485"/>
    </row>
    <row r="85" customFormat="false" ht="12.75" hidden="false" customHeight="false" outlineLevel="0" collapsed="false">
      <c r="A85" s="37" t="s">
        <v>237</v>
      </c>
      <c r="B85" s="216"/>
      <c r="C85" s="216"/>
      <c r="D85" s="215" t="str">
        <f aca="false">'Inputs PL Final Decision 2004'!$B$88</f>
        <v>Location of selected public lighting assets within distributors' areas (%)</v>
      </c>
      <c r="E85" s="216"/>
      <c r="J85" s="480" t="str">
        <f aca="false">'Inputs PL Final Decision 2004'!$B$107</f>
        <v>Proportion of lights installed at 1 January 2001 (%)</v>
      </c>
    </row>
    <row r="86" customFormat="false" ht="12.75" hidden="false" customHeight="false" outlineLevel="0" collapsed="false">
      <c r="A86" s="315" t="s">
        <v>213</v>
      </c>
      <c r="B86" s="216"/>
      <c r="C86" s="216"/>
      <c r="D86" s="481" t="str">
        <f aca="false">'Inputs PL Final Decision 2004'!$B$92</f>
        <v>CitiPower</v>
      </c>
      <c r="E86" s="218" t="n">
        <f aca="false">IF($A$1='Inputs PL Final Decision 2004'!$A$123,'Inputs PL Final Decision 2004'!$C$102,IF($A$1='Inputs PL Final Decision 2004'!$A$124,'Inputs PL Final Decision 2004'!$D$102,IF($A$1='Inputs PL Final Decision 2004'!$A$125,'Inputs PL Final Decision 2004'!$E$102,IF($A$1='Inputs PL Final Decision 2004'!$A$126,'Inputs PL Final Decision 2004'!$F$102,IF($A$1='Inputs PL Final Decision 2004'!$A$127,'Inputs PL Final Decision 2004'!$G$102,'Inputs PL Final Decision 2004'!$H$102)))))</f>
        <v>0</v>
      </c>
      <c r="J86" s="218" t="n">
        <f aca="false">IF($A$1='Inputs PL Final Decision 2004'!$A$123,'Inputs PL Final Decision 2004'!$C$112,IF($A$1='Inputs PL Final Decision 2004'!$A$124,'Inputs PL Final Decision 2004'!$D$112,IF($A$1='Inputs PL Final Decision 2004'!$A$125,'Inputs PL Final Decision 2004'!$E$112,IF($A$1='Inputs PL Final Decision 2004'!$A$126,'Inputs PL Final Decision 2004'!$F$112,IF($A$1='Inputs PL Final Decision 2004'!$A$127,'Inputs PL Final Decision 2004'!$G$112,'Inputs PL Final Decision 2004'!$H$112)))))</f>
        <v>0.798810393404988</v>
      </c>
    </row>
    <row r="87" customFormat="false" ht="12.75" hidden="false" customHeight="false" outlineLevel="0" collapsed="false">
      <c r="A87" s="0" t="s">
        <v>317</v>
      </c>
      <c r="B87" s="482" t="n">
        <f aca="false">($F$149*E86+$L$149*E87+$R$149*E88+$X$149*E89)*J86</f>
        <v>226.106838710176</v>
      </c>
      <c r="C87" s="468"/>
      <c r="D87" s="481" t="str">
        <f aca="false">'Inputs PL Final Decision 2004'!$B$93</f>
        <v>Urban</v>
      </c>
      <c r="E87" s="218" t="n">
        <f aca="false">IF($A$1='Inputs PL Final Decision 2004'!$A$123,'Inputs PL Final Decision 2004'!$C$103,IF($A$1='Inputs PL Final Decision 2004'!$A$124,'Inputs PL Final Decision 2004'!$D$103,IF($A$1='Inputs PL Final Decision 2004'!$A$125,'Inputs PL Final Decision 2004'!$E$103,IF($A$1='Inputs PL Final Decision 2004'!$A$126,'Inputs PL Final Decision 2004'!$F$103,IF($A$1='Inputs PL Final Decision 2004'!$A$127,'Inputs PL Final Decision 2004'!$G$103,'Inputs PL Final Decision 2004'!$H$103)))))</f>
        <v>0.84</v>
      </c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483" t="n">
        <f aca="false">'Inputs PL Final Decision 2004'!$B$41</f>
        <v>20</v>
      </c>
      <c r="C88" s="252"/>
      <c r="D88" s="481" t="str">
        <f aca="false">'Inputs PL Final Decision 2004'!$B$94</f>
        <v>Rural</v>
      </c>
      <c r="E88" s="218" t="n">
        <f aca="false">IF($A$1='Inputs PL Final Decision 2004'!$A$123,'Inputs PL Final Decision 2004'!$C$104,IF($A$1='Inputs PL Final Decision 2004'!$A$124,'Inputs PL Final Decision 2004'!$D$104,IF($A$1='Inputs PL Final Decision 2004'!$A$125,'Inputs PL Final Decision 2004'!$E$104,IF($A$1='Inputs PL Final Decision 2004'!$A$126,'Inputs PL Final Decision 2004'!$F$104,IF($A$1='Inputs PL Final Decision 2004'!$A$127,'Inputs PL Final Decision 2004'!$G$104,'Inputs PL Final Decision 2004'!$H$104)))))</f>
        <v>0.16</v>
      </c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484" t="n">
        <f aca="false">'Inputs PL Final Decision 2004'!$B$16</f>
        <v>4</v>
      </c>
      <c r="C89" s="252"/>
      <c r="D89" s="481" t="str">
        <f aca="false">'Inputs PL Final Decision 2004'!$B$95</f>
        <v>Remote</v>
      </c>
      <c r="E89" s="218" t="n">
        <f aca="false">IF($A$1='Inputs PL Final Decision 2004'!$A$123,'Inputs PL Final Decision 2004'!$C$105,IF($A$1='Inputs PL Final Decision 2004'!$A$124,'Inputs PL Final Decision 2004'!$D$105,IF($A$1='Inputs PL Final Decision 2004'!$A$125,'Inputs PL Final Decision 2004'!$E$105,IF($A$1='Inputs PL Final Decision 2004'!$A$126,'Inputs PL Final Decision 2004'!$F$105,IF($A$1='Inputs PL Final Decision 2004'!$A$127,'Inputs PL Final Decision 2004'!$G$105,'Inputs PL Final Decision 2004'!$H$105)))))</f>
        <v>0</v>
      </c>
    </row>
    <row r="90" customFormat="false" ht="12.75" hidden="false" customHeight="false" outlineLevel="0" collapsed="false">
      <c r="B90" s="472"/>
    </row>
    <row r="92" customFormat="false" ht="12.75" hidden="false" customHeight="fals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</row>
    <row r="93" customFormat="false" ht="12.75" hidden="false" customHeight="false" outlineLevel="0" collapsed="false">
      <c r="E93" s="11" t="n">
        <v>2004</v>
      </c>
      <c r="F93" s="11" t="n">
        <f aca="false">E93+1</f>
        <v>2005</v>
      </c>
      <c r="G93" s="11" t="n">
        <f aca="false">F93+1</f>
        <v>2006</v>
      </c>
      <c r="H93" s="11" t="n">
        <f aca="false">G93+1</f>
        <v>2007</v>
      </c>
      <c r="I93" s="11" t="n">
        <f aca="false">H93+1</f>
        <v>2008</v>
      </c>
      <c r="J93" s="11" t="n">
        <f aca="false">I93+1</f>
        <v>2009</v>
      </c>
      <c r="K93" s="11" t="n">
        <f aca="false">J93+1</f>
        <v>2010</v>
      </c>
      <c r="L93" s="11" t="n">
        <f aca="false">K93+1</f>
        <v>2011</v>
      </c>
      <c r="M93" s="11" t="n">
        <f aca="false">L93+1</f>
        <v>2012</v>
      </c>
      <c r="N93" s="11" t="n">
        <f aca="false">M93+1</f>
        <v>2013</v>
      </c>
      <c r="O93" s="11" t="n">
        <f aca="false">N93+1</f>
        <v>2014</v>
      </c>
      <c r="P93" s="11" t="n">
        <f aca="false">O93+1</f>
        <v>2015</v>
      </c>
    </row>
    <row r="94" s="472" customFormat="true" ht="12.75" hidden="false" customHeight="false" outlineLevel="0" collapsed="false">
      <c r="A94" s="472" t="s">
        <v>274</v>
      </c>
      <c r="B94" s="0"/>
      <c r="C94" s="0"/>
      <c r="D94" s="0"/>
      <c r="E94" s="472" t="n">
        <f aca="false">E$50/$B88*$B87/$B88</f>
        <v>36.1770941936281</v>
      </c>
      <c r="F94" s="472" t="n">
        <f aca="false">F$50/$B88*$B87/$B88</f>
        <v>39.5686967742808</v>
      </c>
      <c r="G94" s="472" t="n">
        <f aca="false">G$50/$B88*$B87/$B88</f>
        <v>37.307628387179</v>
      </c>
      <c r="H94" s="472" t="n">
        <f aca="false">H$50/$B88*$B87/$B88</f>
        <v>35.0465600000773</v>
      </c>
      <c r="I94" s="472" t="n">
        <f aca="false">I$50/$B88*$B87/$B88</f>
        <v>32.7854916129755</v>
      </c>
      <c r="J94" s="472" t="n">
        <f aca="false">J$50/$B88*$B87/$B88</f>
        <v>30.5244232258737</v>
      </c>
      <c r="K94" s="472" t="n">
        <f aca="false">K$50/$B88*$B87/$B88</f>
        <v>28.263354838772</v>
      </c>
      <c r="L94" s="472" t="n">
        <f aca="false">L$50/$B88*$B87/$B88</f>
        <v>26.0022864516702</v>
      </c>
      <c r="M94" s="472" t="n">
        <f aca="false">M$50/$B88*$B87/$B88</f>
        <v>23.7412180645685</v>
      </c>
      <c r="N94" s="472" t="n">
        <f aca="false">N$50/$B88*$B87/$B88</f>
        <v>21.4801496774667</v>
      </c>
      <c r="O94" s="472" t="n">
        <f aca="false">O$50/$B88*$B87/$B88</f>
        <v>19.2190812903649</v>
      </c>
      <c r="P94" s="472" t="n">
        <f aca="false">P$50/$B88*$B87/$B88</f>
        <v>16.9580129032632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s="472" customFormat="true" ht="12.75" hidden="false" customHeight="false" outlineLevel="0" collapsed="false">
      <c r="A95" s="472" t="s">
        <v>175</v>
      </c>
      <c r="B95" s="0"/>
      <c r="C95" s="0"/>
      <c r="D95" s="0"/>
      <c r="E95" s="472" t="n">
        <f aca="false">IF(E94=0,0,$B$87*$B$89/$B$88/$B$88)</f>
        <v>2.26106838710176</v>
      </c>
      <c r="F95" s="472" t="n">
        <f aca="false">IF(F94=0,0,$B$87*$B$89/$B$88/$B$88)</f>
        <v>2.26106838710176</v>
      </c>
      <c r="G95" s="472" t="n">
        <f aca="false">IF(G94=0,0,$B$87*$B$89/$B$88/$B$88)</f>
        <v>2.26106838710176</v>
      </c>
      <c r="H95" s="472" t="n">
        <f aca="false">IF(H94=0,0,$B$87*$B$89/$B$88/$B$88)</f>
        <v>2.26106838710176</v>
      </c>
      <c r="I95" s="472" t="n">
        <f aca="false">IF(I94=0,0,$B$87*$B$89/$B$88/$B$88)</f>
        <v>2.26106838710176</v>
      </c>
      <c r="J95" s="472" t="n">
        <f aca="false">IF(J94=0,0,$B$87*$B$89/$B$88/$B$88)</f>
        <v>2.26106838710176</v>
      </c>
      <c r="K95" s="472" t="n">
        <f aca="false">IF(K94=0,0,$B$87*$B$89/$B$88/$B$88)</f>
        <v>2.26106838710176</v>
      </c>
      <c r="L95" s="472" t="n">
        <f aca="false">IF(L94=0,0,$B$87*$B$89/$B$88/$B$88)</f>
        <v>2.26106838710176</v>
      </c>
      <c r="M95" s="472" t="n">
        <f aca="false">IF(M94=0,0,$B$87*$B$89/$B$88/$B$88)</f>
        <v>2.26106838710176</v>
      </c>
      <c r="N95" s="472" t="n">
        <f aca="false">IF(N94=0,0,$B$87*$B$89/$B$88/$B$88)</f>
        <v>2.26106838710176</v>
      </c>
      <c r="O95" s="472" t="n">
        <f aca="false">IF(O94=0,0,$B$87*$B$89/$B$88/$B$88)</f>
        <v>2.26106838710176</v>
      </c>
      <c r="P95" s="472" t="n">
        <f aca="false">IF(P94=0,0,$B$87*$B$89/$B$88/$B$88)</f>
        <v>2.26106838710176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A96" s="485"/>
    </row>
    <row r="97" customFormat="false" ht="12.75" hidden="false" customHeight="false" outlineLevel="0" collapsed="false">
      <c r="A97" s="485"/>
    </row>
    <row r="99" customFormat="false" ht="12.75" hidden="false" customHeight="false" outlineLevel="0" collapsed="false">
      <c r="A99" s="37" t="s">
        <v>266</v>
      </c>
      <c r="B99" s="216"/>
      <c r="C99" s="216"/>
      <c r="D99" s="215" t="str">
        <f aca="false">'Inputs PL Final Decision 2004'!$B$88</f>
        <v>Location of selected public lighting assets within distributors' areas (%)</v>
      </c>
      <c r="E99" s="216"/>
      <c r="J99" s="215" t="str">
        <f aca="false">'Inputs PL Final Decision 2004'!$A$114</f>
        <v>Proportion of lights on dedicated poles</v>
      </c>
      <c r="K99" s="216"/>
      <c r="N99" s="377" t="str">
        <f aca="false">'Inputs PL Final Decision 2004'!$A$115</f>
        <v>Proportion of dedicated poles at 1 Jan 2001</v>
      </c>
    </row>
    <row r="100" customFormat="false" ht="12.75" hidden="false" customHeight="false" outlineLevel="0" collapsed="false">
      <c r="A100" s="315" t="s">
        <v>240</v>
      </c>
      <c r="B100" s="216"/>
      <c r="C100" s="216"/>
      <c r="D100" s="481" t="str">
        <f aca="false">'Inputs PL Final Decision 2004'!$B$92</f>
        <v>CitiPower</v>
      </c>
      <c r="E100" s="218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00" s="218" t="n">
        <f aca="false">IF($A$1='Inputs PL Final Decision 2004'!$A$123,'Inputs PL Final Decision 2004'!$C$114,IF($A$1='Inputs PL Final Decision 2004'!$A$124,'Inputs PL Final Decision 2004'!$D$114,IF($A$1='Inputs PL Final Decision 2004'!$A$125,'Inputs PL Final Decision 2004'!$E$114,IF($A$1='Inputs PL Final Decision 2004'!$A$126,'Inputs PL Final Decision 2004'!$F$114,IF($A$1='Inputs PL Final Decision 2004'!$A$127,'Inputs PL Final Decision 2004'!$G$114,'Inputs PL Final Decision 2004'!$H$114)))))</f>
        <v>0.237056040821882</v>
      </c>
      <c r="K100" s="216"/>
      <c r="N100" s="218" t="n">
        <f aca="false">IF($A$1='Inputs PL Final Decision 2004'!$A$123,'Inputs PL Final Decision 2004'!$C$115,IF($A$1='Inputs PL Final Decision 2004'!$A$124,'Inputs PL Final Decision 2004'!$D$115,IF($A$1='Inputs PL Final Decision 2004'!$A$125,'Inputs PL Final Decision 2004'!$E$115,IF($A$1='Inputs PL Final Decision 2004'!$A$126,'Inputs PL Final Decision 2004'!$F$115,IF($A$1='Inputs PL Final Decision 2004'!$A$127,'Inputs PL Final Decision 2004'!$G$115,'Inputs PL Final Decision 2004'!$H$115)))))</f>
        <v>0.912933333333333</v>
      </c>
    </row>
    <row r="101" customFormat="false" ht="12.75" hidden="false" customHeight="false" outlineLevel="0" collapsed="false">
      <c r="A101" s="0" t="s">
        <v>317</v>
      </c>
      <c r="B101" s="482" t="n">
        <f aca="false">($F$154*E100+$L$154*E101+$R$154*E102+$X$154*E103)*J100*N100</f>
        <v>178.785776382554</v>
      </c>
      <c r="C101" s="468"/>
      <c r="D101" s="481" t="str">
        <f aca="false">'Inputs PL Final Decision 2004'!$B$93</f>
        <v>Urban</v>
      </c>
      <c r="E101" s="218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84</v>
      </c>
    </row>
    <row r="102" customFormat="false" ht="12.75" hidden="false" customHeight="false" outlineLevel="0" collapsed="false">
      <c r="A102" s="0" t="str">
        <f aca="false">'Inputs PL Final Decision 2004'!$A$52</f>
        <v>Depreciation of dedicated street lighting pole &amp; bracket</v>
      </c>
      <c r="B102" s="483" t="n">
        <f aca="false">'Inputs PL Final Decision 2004'!$B$52</f>
        <v>35</v>
      </c>
      <c r="C102" s="252"/>
      <c r="D102" s="481" t="str">
        <f aca="false">'Inputs PL Final Decision 2004'!$B$94</f>
        <v>Rural</v>
      </c>
      <c r="E102" s="218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16</v>
      </c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484" t="n">
        <f aca="false">'Inputs PL Final Decision 2004'!$B$16</f>
        <v>4</v>
      </c>
      <c r="C103" s="252"/>
      <c r="D103" s="481" t="str">
        <f aca="false">'Inputs PL Final Decision 2004'!$B$95</f>
        <v>Remote</v>
      </c>
      <c r="E103" s="218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</row>
    <row r="104" customFormat="false" ht="12.75" hidden="false" customHeight="false" outlineLevel="0" collapsed="false">
      <c r="B104" s="472"/>
    </row>
    <row r="106" customFormat="false" ht="12.75" hidden="false" customHeight="false" outlineLevel="0" collapsed="false"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E107" s="11" t="n">
        <v>2004</v>
      </c>
      <c r="F107" s="11" t="n">
        <f aca="false">E107+1</f>
        <v>2005</v>
      </c>
      <c r="G107" s="11" t="n">
        <f aca="false">F107+1</f>
        <v>2006</v>
      </c>
      <c r="H107" s="11" t="n">
        <f aca="false">G107+1</f>
        <v>2007</v>
      </c>
      <c r="I107" s="11" t="n">
        <f aca="false">H107+1</f>
        <v>2008</v>
      </c>
      <c r="J107" s="11" t="n">
        <f aca="false">I107+1</f>
        <v>2009</v>
      </c>
      <c r="K107" s="11" t="n">
        <f aca="false">J107+1</f>
        <v>2010</v>
      </c>
      <c r="L107" s="11" t="n">
        <f aca="false">K107+1</f>
        <v>2011</v>
      </c>
      <c r="M107" s="11" t="n">
        <f aca="false">L107+1</f>
        <v>2012</v>
      </c>
      <c r="N107" s="11" t="n">
        <f aca="false">M107+1</f>
        <v>2013</v>
      </c>
      <c r="O107" s="11" t="n">
        <f aca="false">N107+1</f>
        <v>2014</v>
      </c>
      <c r="P107" s="11" t="n">
        <f aca="false">O107+1</f>
        <v>2015</v>
      </c>
    </row>
    <row r="108" s="472" customFormat="true" ht="12.75" hidden="false" customHeight="false" outlineLevel="0" collapsed="false">
      <c r="A108" s="472" t="s">
        <v>274</v>
      </c>
      <c r="B108" s="0"/>
      <c r="C108" s="0"/>
      <c r="D108" s="0"/>
      <c r="E108" s="472" t="n">
        <f aca="false">E$52/$B102*$B101/$B102</f>
        <v>17.0028922029123</v>
      </c>
      <c r="F108" s="472" t="n">
        <f aca="false">F$52/$B102*$B101/$B102</f>
        <v>18.9731844324343</v>
      </c>
      <c r="G108" s="472" t="n">
        <f aca="false">G$52/$B102*$B101/$B102</f>
        <v>18.3893941422056</v>
      </c>
      <c r="H108" s="472" t="n">
        <f aca="false">H$52/$B102*$B101/$B102</f>
        <v>17.8056038519768</v>
      </c>
      <c r="I108" s="472" t="n">
        <f aca="false">I$52/$B102*$B101/$B102</f>
        <v>17.2218135617481</v>
      </c>
      <c r="J108" s="472" t="n">
        <f aca="false">J$52/$B102*$B101/$B102</f>
        <v>16.6380232715193</v>
      </c>
      <c r="K108" s="472" t="n">
        <f aca="false">K$52/$B102*$B101/$B102</f>
        <v>16.0542329812906</v>
      </c>
      <c r="L108" s="472" t="n">
        <f aca="false">L$52/$B102*$B101/$B102</f>
        <v>15.4704426910618</v>
      </c>
      <c r="M108" s="472" t="n">
        <f aca="false">M$52/$B102*$B101/$B102</f>
        <v>14.8866524008331</v>
      </c>
      <c r="N108" s="472" t="n">
        <f aca="false">N$52/$B102*$B101/$B102</f>
        <v>14.3028621106043</v>
      </c>
      <c r="O108" s="472" t="n">
        <f aca="false">O$52/$B102*$B101/$B102</f>
        <v>13.7190718203756</v>
      </c>
      <c r="P108" s="472" t="n">
        <f aca="false">P$52/$B102*$B101/$B102</f>
        <v>13.1352815301469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s="472" customFormat="true" ht="12.75" hidden="false" customHeight="false" outlineLevel="0" collapsed="false">
      <c r="A109" s="472" t="s">
        <v>175</v>
      </c>
      <c r="B109" s="0"/>
      <c r="C109" s="0"/>
      <c r="D109" s="0"/>
      <c r="E109" s="472" t="n">
        <f aca="false">IF(E108=0,0,$B$101*$B$103/$B$102/$B$102)</f>
        <v>0.583790290228749</v>
      </c>
      <c r="F109" s="472" t="n">
        <f aca="false">IF(F108=0,0,$B$101*$B$103/$B$102/$B$102)</f>
        <v>0.583790290228749</v>
      </c>
      <c r="G109" s="472" t="n">
        <f aca="false">IF(G108=0,0,$B$101*$B$103/$B$102/$B$102)</f>
        <v>0.583790290228749</v>
      </c>
      <c r="H109" s="472" t="n">
        <f aca="false">IF(H108=0,0,$B$101*$B$103/$B$102/$B$102)</f>
        <v>0.583790290228749</v>
      </c>
      <c r="I109" s="472" t="n">
        <f aca="false">IF(I108=0,0,$B$101*$B$103/$B$102/$B$102)</f>
        <v>0.583790290228749</v>
      </c>
      <c r="J109" s="472" t="n">
        <f aca="false">IF(J108=0,0,$B$101*$B$103/$B$102/$B$102)</f>
        <v>0.583790290228749</v>
      </c>
      <c r="K109" s="472" t="n">
        <f aca="false">IF(K108=0,0,$B$101*$B$103/$B$102/$B$102)</f>
        <v>0.583790290228749</v>
      </c>
      <c r="L109" s="472" t="n">
        <f aca="false">IF(L108=0,0,$B$101*$B$103/$B$102/$B$102)</f>
        <v>0.583790290228749</v>
      </c>
      <c r="M109" s="472" t="n">
        <f aca="false">IF(M108=0,0,$B$101*$B$103/$B$102/$B$102)</f>
        <v>0.583790290228749</v>
      </c>
      <c r="N109" s="472" t="n">
        <f aca="false">IF(N108=0,0,$B$101*$B$103/$B$102/$B$102)</f>
        <v>0.583790290228749</v>
      </c>
      <c r="O109" s="472" t="n">
        <f aca="false">IF(O108=0,0,$B$101*$B$103/$B$102/$B$102)</f>
        <v>0.583790290228749</v>
      </c>
      <c r="P109" s="472" t="n">
        <f aca="false">IF(P108=0,0,$B$101*$B$103/$B$102/$B$102)</f>
        <v>0.583790290228749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2.75" hidden="false" customHeight="false" outlineLevel="0" collapsed="false">
      <c r="A110" s="485"/>
    </row>
    <row r="111" customFormat="false" ht="12.75" hidden="false" customHeight="false" outlineLevel="0" collapsed="false">
      <c r="A111" s="485"/>
    </row>
    <row r="113" customFormat="false" ht="12.75" hidden="false" customHeight="false" outlineLevel="0" collapsed="false">
      <c r="A113" s="37" t="s">
        <v>266</v>
      </c>
      <c r="B113" s="216"/>
      <c r="C113" s="216"/>
      <c r="D113" s="215" t="str">
        <f aca="false">'Inputs PL Final Decision 2004'!$B$88</f>
        <v>Location of selected public lighting assets within distributors' areas (%)</v>
      </c>
      <c r="E113" s="216"/>
      <c r="J113" s="215" t="str">
        <f aca="false">'Inputs PL Final Decision 2004'!$A$117</f>
        <v>Proportion of non-dedicated poles at 1 Jan 2001</v>
      </c>
    </row>
    <row r="114" customFormat="false" ht="12.75" hidden="false" customHeight="false" outlineLevel="0" collapsed="false">
      <c r="A114" s="315" t="s">
        <v>241</v>
      </c>
      <c r="B114" s="216"/>
      <c r="C114" s="216"/>
      <c r="D114" s="481" t="str">
        <f aca="false">'Inputs PL Final Decision 2004'!$B$92</f>
        <v>CitiPower</v>
      </c>
      <c r="E114" s="218" t="n">
        <f aca="false">IF($A$1='Inputs PL Final Decision 2004'!$A$123,'Inputs PL Final Decision 2004'!$C$92,IF($A$1='Inputs PL Final Decision 2004'!$A$124,'Inputs PL Final Decision 2004'!$D$92,IF($A$1='Inputs PL Final Decision 2004'!$A$125,'Inputs PL Final Decision 2004'!$E$92,IF($A$1='Inputs PL Final Decision 2004'!$A$126,'Inputs PL Final Decision 2004'!$F$92,IF($A$1='Inputs PL Final Decision 2004'!$A$127,'Inputs PL Final Decision 2004'!$G$92,'Inputs PL Final Decision 2004'!$H$92)))))</f>
        <v>0</v>
      </c>
      <c r="J114" s="218" t="n">
        <f aca="false">IF($A$1='Inputs PL Final Decision 2004'!$A$123,'Inputs PL Final Decision 2004'!$C$117,IF($A$1='Inputs PL Final Decision 2004'!$A$124,'Inputs PL Final Decision 2004'!$D$117,IF($A$1='Inputs PL Final Decision 2004'!$A$125,'Inputs PL Final Decision 2004'!$E$117,IF($A$1='Inputs PL Final Decision 2004'!$A$126,'Inputs PL Final Decision 2004'!$F$117,IF($A$1='Inputs PL Final Decision 2004'!$A$127,'Inputs PL Final Decision 2004'!$G$117,'Inputs PL Final Decision 2004'!$H$117)))))</f>
        <v>0.665383876250355</v>
      </c>
    </row>
    <row r="115" customFormat="false" ht="12.75" hidden="false" customHeight="false" outlineLevel="0" collapsed="false">
      <c r="A115" s="0" t="s">
        <v>317</v>
      </c>
      <c r="B115" s="482" t="n">
        <f aca="false">($F$159*E114+$L$159*E115+$R$159*E116+$X$159*E117)*J114</f>
        <v>70.0142864561797</v>
      </c>
      <c r="C115" s="468"/>
      <c r="D115" s="481" t="str">
        <f aca="false">'Inputs PL Final Decision 2004'!$B$93</f>
        <v>Urban</v>
      </c>
      <c r="E115" s="218" t="n">
        <f aca="false">IF($A$1='Inputs PL Final Decision 2004'!$A$123,'Inputs PL Final Decision 2004'!$C$93,IF($A$1='Inputs PL Final Decision 2004'!$A$124,'Inputs PL Final Decision 2004'!$D$93,IF($A$1='Inputs PL Final Decision 2004'!$A$125,'Inputs PL Final Decision 2004'!$E$93,IF($A$1='Inputs PL Final Decision 2004'!$A$126,'Inputs PL Final Decision 2004'!$F$93,IF($A$1='Inputs PL Final Decision 2004'!$A$127,'Inputs PL Final Decision 2004'!$G$93,'Inputs PL Final Decision 2004'!$H$93)))))</f>
        <v>0.84</v>
      </c>
    </row>
    <row r="116" customFormat="false" ht="12.75" hidden="false" customHeight="false" outlineLevel="0" collapsed="false">
      <c r="A116" s="0" t="str">
        <f aca="false">'Inputs PL Final Decision 2004'!$A$52</f>
        <v>Depreciation of dedicated street lighting pole &amp; bracket</v>
      </c>
      <c r="B116" s="483" t="n">
        <f aca="false">'Inputs PL Final Decision 2004'!$B$52</f>
        <v>35</v>
      </c>
      <c r="C116" s="252"/>
      <c r="D116" s="481" t="str">
        <f aca="false">'Inputs PL Final Decision 2004'!$B$94</f>
        <v>Rural</v>
      </c>
      <c r="E116" s="218" t="n">
        <f aca="false">IF($A$1='Inputs PL Final Decision 2004'!$A$123,'Inputs PL Final Decision 2004'!$C$94,IF($A$1='Inputs PL Final Decision 2004'!$A$124,'Inputs PL Final Decision 2004'!$D$94,IF($A$1='Inputs PL Final Decision 2004'!$A$125,'Inputs PL Final Decision 2004'!$E$94,IF($A$1='Inputs PL Final Decision 2004'!$A$126,'Inputs PL Final Decision 2004'!$F$94,IF($A$1='Inputs PL Final Decision 2004'!$A$127,'Inputs PL Final Decision 2004'!$G$94,'Inputs PL Final Decision 2004'!$H$94)))))</f>
        <v>0.16</v>
      </c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484" t="n">
        <f aca="false">'Inputs PL Final Decision 2004'!$B$16</f>
        <v>4</v>
      </c>
      <c r="C117" s="252"/>
      <c r="D117" s="481" t="str">
        <f aca="false">'Inputs PL Final Decision 2004'!$B$95</f>
        <v>Remote</v>
      </c>
      <c r="E117" s="218" t="n">
        <f aca="false">IF($A$1='Inputs PL Final Decision 2004'!$A$123,'Inputs PL Final Decision 2004'!$C$95,IF($A$1='Inputs PL Final Decision 2004'!$A$124,'Inputs PL Final Decision 2004'!$D$95,IF($A$1='Inputs PL Final Decision 2004'!$A$125,'Inputs PL Final Decision 2004'!$E$95,IF($A$1='Inputs PL Final Decision 2004'!$A$126,'Inputs PL Final Decision 2004'!$F$95,IF($A$1='Inputs PL Final Decision 2004'!$A$127,'Inputs PL Final Decision 2004'!$G$95,'Inputs PL Final Decision 2004'!$H$95)))))</f>
        <v>0</v>
      </c>
    </row>
    <row r="118" customFormat="false" ht="12.75" hidden="false" customHeight="false" outlineLevel="0" collapsed="false">
      <c r="B118" s="472"/>
    </row>
    <row r="120" customFormat="false" ht="12.75" hidden="false" customHeight="false" outlineLevel="0" collapsed="false"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2.75" hidden="false" customHeight="false" outlineLevel="0" collapsed="false">
      <c r="E121" s="11" t="n">
        <v>2004</v>
      </c>
      <c r="F121" s="11" t="n">
        <f aca="false">E121+1</f>
        <v>2005</v>
      </c>
      <c r="G121" s="11" t="n">
        <f aca="false">F121+1</f>
        <v>2006</v>
      </c>
      <c r="H121" s="11" t="n">
        <f aca="false">G121+1</f>
        <v>2007</v>
      </c>
      <c r="I121" s="11" t="n">
        <f aca="false">H121+1</f>
        <v>2008</v>
      </c>
      <c r="J121" s="11" t="n">
        <f aca="false">I121+1</f>
        <v>2009</v>
      </c>
      <c r="K121" s="11" t="n">
        <f aca="false">J121+1</f>
        <v>2010</v>
      </c>
      <c r="L121" s="11" t="n">
        <f aca="false">K121+1</f>
        <v>2011</v>
      </c>
      <c r="M121" s="11" t="n">
        <f aca="false">L121+1</f>
        <v>2012</v>
      </c>
      <c r="N121" s="11" t="n">
        <f aca="false">M121+1</f>
        <v>2013</v>
      </c>
      <c r="O121" s="11" t="n">
        <f aca="false">N121+1</f>
        <v>2014</v>
      </c>
      <c r="P121" s="11" t="n">
        <f aca="false">O121+1</f>
        <v>2015</v>
      </c>
    </row>
    <row r="122" s="472" customFormat="true" ht="12.75" hidden="false" customHeight="false" outlineLevel="0" collapsed="false">
      <c r="A122" s="472" t="s">
        <v>274</v>
      </c>
      <c r="B122" s="0"/>
      <c r="C122" s="0"/>
      <c r="D122" s="0"/>
      <c r="E122" s="472" t="n">
        <f aca="false">E$52/$B116*$B115/$B116</f>
        <v>6.65850152828158</v>
      </c>
      <c r="F122" s="472" t="n">
        <f aca="false">F$52/$B116*$B115/$B116</f>
        <v>7.43008754228846</v>
      </c>
      <c r="G122" s="472" t="n">
        <f aca="false">G$52/$B116*$B115/$B116</f>
        <v>7.2014694640642</v>
      </c>
      <c r="H122" s="472" t="n">
        <f aca="false">H$52/$B116*$B115/$B116</f>
        <v>6.97285138583994</v>
      </c>
      <c r="I122" s="472" t="n">
        <f aca="false">I$52/$B116*$B115/$B116</f>
        <v>6.74423330761568</v>
      </c>
      <c r="J122" s="472" t="n">
        <f aca="false">J$52/$B116*$B115/$B116</f>
        <v>6.51561522939142</v>
      </c>
      <c r="K122" s="472" t="n">
        <f aca="false">K$52/$B116*$B115/$B116</f>
        <v>6.28699715116716</v>
      </c>
      <c r="L122" s="472" t="n">
        <f aca="false">L$52/$B116*$B115/$B116</f>
        <v>6.0583790729429</v>
      </c>
      <c r="M122" s="472" t="n">
        <f aca="false">M$52/$B116*$B115/$B116</f>
        <v>5.82976099471864</v>
      </c>
      <c r="N122" s="472" t="n">
        <f aca="false">N$52/$B116*$B115/$B116</f>
        <v>5.60114291649438</v>
      </c>
      <c r="O122" s="472" t="n">
        <f aca="false">O$52/$B116*$B115/$B116</f>
        <v>5.37252483827012</v>
      </c>
      <c r="P122" s="472" t="n">
        <f aca="false">P$52/$B116*$B115/$B116</f>
        <v>5.14390676004586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472" customFormat="true" ht="12.75" hidden="false" customHeight="false" outlineLevel="0" collapsed="false">
      <c r="A123" s="472" t="s">
        <v>175</v>
      </c>
      <c r="B123" s="0"/>
      <c r="C123" s="0"/>
      <c r="D123" s="0"/>
      <c r="E123" s="472" t="n">
        <f aca="false">IF(E122=0,0,$B$115*$B$117/$B$116/$B$116)</f>
        <v>0.22861807822426</v>
      </c>
      <c r="F123" s="472" t="n">
        <f aca="false">IF(F122=0,0,$B$115*$B$117/$B$116/$B$116)</f>
        <v>0.22861807822426</v>
      </c>
      <c r="G123" s="472" t="n">
        <f aca="false">IF(G122=0,0,$B$115*$B$117/$B$116/$B$116)</f>
        <v>0.22861807822426</v>
      </c>
      <c r="H123" s="472" t="n">
        <f aca="false">IF(H122=0,0,$B$115*$B$117/$B$116/$B$116)</f>
        <v>0.22861807822426</v>
      </c>
      <c r="I123" s="472" t="n">
        <f aca="false">IF(I122=0,0,$B$115*$B$117/$B$116/$B$116)</f>
        <v>0.22861807822426</v>
      </c>
      <c r="J123" s="472" t="n">
        <f aca="false">IF(J122=0,0,$B$115*$B$117/$B$116/$B$116)</f>
        <v>0.22861807822426</v>
      </c>
      <c r="K123" s="472" t="n">
        <f aca="false">IF(K122=0,0,$B$115*$B$117/$B$116/$B$116)</f>
        <v>0.22861807822426</v>
      </c>
      <c r="L123" s="472" t="n">
        <f aca="false">IF(L122=0,0,$B$115*$B$117/$B$116/$B$116)</f>
        <v>0.22861807822426</v>
      </c>
      <c r="M123" s="472" t="n">
        <f aca="false">IF(M122=0,0,$B$115*$B$117/$B$116/$B$116)</f>
        <v>0.22861807822426</v>
      </c>
      <c r="N123" s="472" t="n">
        <f aca="false">IF(N122=0,0,$B$115*$B$117/$B$116/$B$116)</f>
        <v>0.22861807822426</v>
      </c>
      <c r="O123" s="472" t="n">
        <f aca="false">IF(O122=0,0,$B$115*$B$117/$B$116/$B$116)</f>
        <v>0.22861807822426</v>
      </c>
      <c r="P123" s="472" t="n">
        <f aca="false">IF(P122=0,0,$B$115*$B$117/$B$116/$B$116)</f>
        <v>0.22861807822426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2.75" hidden="false" customHeight="false" outlineLevel="0" collapsed="false">
      <c r="A124" s="485"/>
    </row>
    <row r="130" customFormat="false" ht="15.75" hidden="false" customHeight="false" outlineLevel="0" collapsed="false">
      <c r="A130" s="233"/>
    </row>
    <row r="131" customFormat="false" ht="12.75" hidden="false" customHeight="false" outlineLevel="0" collapsed="false">
      <c r="B131" s="110" t="s">
        <v>318</v>
      </c>
      <c r="C131" s="110"/>
      <c r="D131" s="110"/>
      <c r="E131" s="110"/>
      <c r="F131" s="110"/>
      <c r="H131" s="110" t="s">
        <v>97</v>
      </c>
      <c r="I131" s="110"/>
      <c r="J131" s="110"/>
      <c r="K131" s="110"/>
      <c r="L131" s="110"/>
      <c r="N131" s="110" t="s">
        <v>98</v>
      </c>
      <c r="O131" s="110"/>
      <c r="P131" s="110"/>
      <c r="Q131" s="110"/>
      <c r="R131" s="110"/>
      <c r="T131" s="110" t="s">
        <v>319</v>
      </c>
      <c r="U131" s="110"/>
      <c r="V131" s="110"/>
      <c r="W131" s="110"/>
      <c r="X131" s="110"/>
    </row>
    <row r="132" customFormat="false" ht="12.75" hidden="false" customHeight="false" outlineLevel="0" collapsed="false">
      <c r="D132" s="230"/>
      <c r="J132" s="230"/>
      <c r="P132" s="230"/>
      <c r="V132" s="230"/>
    </row>
    <row r="133" customFormat="false" ht="12.75" hidden="false" customHeight="false" outlineLevel="0" collapsed="false">
      <c r="A133" s="295"/>
      <c r="B133" s="235" t="s">
        <v>199</v>
      </c>
      <c r="C133" s="236" t="s">
        <v>200</v>
      </c>
      <c r="D133" s="236" t="s">
        <v>201</v>
      </c>
      <c r="E133" s="236" t="s">
        <v>202</v>
      </c>
      <c r="F133" s="321" t="s">
        <v>203</v>
      </c>
      <c r="H133" s="235" t="s">
        <v>199</v>
      </c>
      <c r="I133" s="236" t="s">
        <v>200</v>
      </c>
      <c r="J133" s="236" t="s">
        <v>201</v>
      </c>
      <c r="K133" s="236" t="s">
        <v>202</v>
      </c>
      <c r="L133" s="321" t="s">
        <v>203</v>
      </c>
      <c r="N133" s="235" t="s">
        <v>199</v>
      </c>
      <c r="O133" s="236" t="s">
        <v>200</v>
      </c>
      <c r="P133" s="236" t="s">
        <v>201</v>
      </c>
      <c r="Q133" s="236" t="s">
        <v>202</v>
      </c>
      <c r="R133" s="321" t="s">
        <v>203</v>
      </c>
      <c r="T133" s="235" t="s">
        <v>199</v>
      </c>
      <c r="U133" s="236" t="s">
        <v>200</v>
      </c>
      <c r="V133" s="236" t="s">
        <v>201</v>
      </c>
      <c r="W133" s="236" t="s">
        <v>202</v>
      </c>
      <c r="X133" s="321" t="s">
        <v>203</v>
      </c>
    </row>
    <row r="134" customFormat="false" ht="12.75" hidden="false" customHeight="false" outlineLevel="0" collapsed="false">
      <c r="A134" s="296"/>
      <c r="B134" s="239"/>
      <c r="C134" s="240"/>
      <c r="D134" s="240"/>
      <c r="E134" s="240"/>
      <c r="F134" s="322" t="s">
        <v>204</v>
      </c>
      <c r="H134" s="239"/>
      <c r="I134" s="240"/>
      <c r="J134" s="240"/>
      <c r="K134" s="240"/>
      <c r="L134" s="322" t="s">
        <v>204</v>
      </c>
      <c r="N134" s="239"/>
      <c r="O134" s="240"/>
      <c r="P134" s="240"/>
      <c r="Q134" s="240"/>
      <c r="R134" s="322" t="s">
        <v>204</v>
      </c>
      <c r="T134" s="239"/>
      <c r="U134" s="240"/>
      <c r="V134" s="240"/>
      <c r="W134" s="240"/>
      <c r="X134" s="322" t="s">
        <v>204</v>
      </c>
    </row>
    <row r="135" customFormat="false" ht="12.75" hidden="false" customHeight="false" outlineLevel="0" collapsed="false">
      <c r="A135" s="289" t="s">
        <v>206</v>
      </c>
      <c r="B135" s="41"/>
      <c r="C135" s="42"/>
      <c r="D135" s="42"/>
      <c r="E135" s="42"/>
      <c r="F135" s="51"/>
      <c r="H135" s="41"/>
      <c r="I135" s="42"/>
      <c r="J135" s="42"/>
      <c r="K135" s="42"/>
      <c r="L135" s="51"/>
      <c r="N135" s="41"/>
      <c r="O135" s="42"/>
      <c r="P135" s="42"/>
      <c r="Q135" s="42"/>
      <c r="R135" s="51"/>
      <c r="T135" s="41"/>
      <c r="U135" s="42"/>
      <c r="V135" s="42"/>
      <c r="W135" s="42"/>
      <c r="X135" s="51"/>
    </row>
    <row r="136" customFormat="false" ht="12.75" hidden="false" customHeight="false" outlineLevel="0" collapsed="false">
      <c r="A136" s="289" t="s">
        <v>245</v>
      </c>
      <c r="B136" s="244"/>
      <c r="C136" s="42"/>
      <c r="D136" s="42"/>
      <c r="E136" s="245"/>
      <c r="F136" s="256"/>
      <c r="H136" s="244"/>
      <c r="I136" s="42"/>
      <c r="J136" s="42"/>
      <c r="K136" s="245"/>
      <c r="L136" s="256"/>
      <c r="N136" s="244"/>
      <c r="O136" s="42"/>
      <c r="P136" s="42"/>
      <c r="Q136" s="245"/>
      <c r="R136" s="256"/>
      <c r="T136" s="244"/>
      <c r="U136" s="42"/>
      <c r="V136" s="42"/>
      <c r="W136" s="245"/>
      <c r="X136" s="256"/>
    </row>
    <row r="137" customFormat="false" ht="12.75" hidden="false" customHeight="false" outlineLevel="0" collapsed="false">
      <c r="A137" s="248" t="s">
        <v>246</v>
      </c>
      <c r="B137" s="323" t="n">
        <f aca="false">'Inputs PL Final Decision 2004'!$B$21+'Inputs PL Final Decision 2004'!$B$22</f>
        <v>159.55</v>
      </c>
      <c r="C137" s="250" t="n">
        <f aca="false">'Inputs PL Final Decision 2004'!$B$24</f>
        <v>16</v>
      </c>
      <c r="D137" s="42"/>
      <c r="E137" s="245" t="n">
        <f aca="false">B137*C137</f>
        <v>2552.8</v>
      </c>
      <c r="F137" s="256" t="n">
        <f aca="false">(E137+E138+E139)/C137</f>
        <v>240.246875</v>
      </c>
      <c r="H137" s="323" t="n">
        <f aca="false">'Inputs PL Final Decision 2004'!$B$21+'Inputs PL Final Decision 2004'!$B$22</f>
        <v>159.55</v>
      </c>
      <c r="I137" s="250" t="n">
        <f aca="false">'Inputs PL Final Decision 2004'!$B$24</f>
        <v>16</v>
      </c>
      <c r="J137" s="42"/>
      <c r="K137" s="245" t="n">
        <f aca="false">H137*I137</f>
        <v>2552.8</v>
      </c>
      <c r="L137" s="256" t="n">
        <f aca="false">(K137+K138+K139)/I137</f>
        <v>240.246875</v>
      </c>
      <c r="N137" s="323" t="n">
        <f aca="false">('Inputs PL Final Decision 2004'!$B$21+'Inputs PL Final Decision 2004'!$B$22)*(1+'Inputs PL Final Decision 2004'!$B$10)</f>
        <v>167.5275</v>
      </c>
      <c r="O137" s="250" t="n">
        <f aca="false">'Inputs PL Final Decision 2004'!$B$25</f>
        <v>13</v>
      </c>
      <c r="P137" s="42"/>
      <c r="Q137" s="245" t="n">
        <f aca="false">N137*O137</f>
        <v>2177.8575</v>
      </c>
      <c r="R137" s="256" t="n">
        <f aca="false">(Q137+Q138+Q139)/O137</f>
        <v>273.254423076923</v>
      </c>
      <c r="T137" s="323" t="n">
        <f aca="false">('Inputs PL Final Decision 2004'!$B$21+'Inputs PL Final Decision 2004'!$B$22)*(1+'Inputs PL Final Decision 2004'!$B$10)</f>
        <v>167.5275</v>
      </c>
      <c r="U137" s="250" t="n">
        <f aca="false">'Inputs PL Final Decision 2004'!$B$26</f>
        <v>10</v>
      </c>
      <c r="V137" s="42"/>
      <c r="W137" s="245" t="n">
        <f aca="false">T137*U137</f>
        <v>1675.275</v>
      </c>
      <c r="X137" s="256" t="n">
        <f aca="false">(W137+W138+W139)/U137</f>
        <v>304.9725</v>
      </c>
    </row>
    <row r="138" customFormat="false" ht="12.75" hidden="false" customHeight="false" outlineLevel="0" collapsed="false">
      <c r="A138" s="248" t="s">
        <v>215</v>
      </c>
      <c r="B138" s="258" t="n">
        <f aca="false">'Inputs PL Final Decision 2004'!$B$11</f>
        <v>60</v>
      </c>
      <c r="C138" s="250" t="n">
        <f aca="false">'Inputs PL Final Decision 2004'!$B$23</f>
        <v>2</v>
      </c>
      <c r="D138" s="259" t="n">
        <f aca="false">'Inputs PL Final Decision 2004'!$B$14</f>
        <v>8.33</v>
      </c>
      <c r="E138" s="245" t="n">
        <f aca="false">B138*C138*D138</f>
        <v>999.6</v>
      </c>
      <c r="F138" s="256"/>
      <c r="H138" s="258" t="n">
        <f aca="false">'Inputs PL Final Decision 2004'!$B$11</f>
        <v>60</v>
      </c>
      <c r="I138" s="250" t="n">
        <f aca="false">'Inputs PL Final Decision 2004'!$B$23</f>
        <v>2</v>
      </c>
      <c r="J138" s="259" t="n">
        <f aca="false">'Inputs PL Final Decision 2004'!$B$14</f>
        <v>8.33</v>
      </c>
      <c r="K138" s="245" t="n">
        <f aca="false">H138*I138*J138</f>
        <v>999.6</v>
      </c>
      <c r="L138" s="256"/>
      <c r="N138" s="258" t="n">
        <f aca="false">'Inputs PL Final Decision 2004'!$B$11</f>
        <v>60</v>
      </c>
      <c r="O138" s="250" t="n">
        <f aca="false">'Inputs PL Final Decision 2004'!$B$23</f>
        <v>2</v>
      </c>
      <c r="P138" s="259" t="n">
        <f aca="false">'Inputs PL Final Decision 2004'!$B$14</f>
        <v>8.33</v>
      </c>
      <c r="Q138" s="245" t="n">
        <f aca="false">N138*O138*P138</f>
        <v>999.6</v>
      </c>
      <c r="R138" s="256"/>
      <c r="T138" s="258" t="n">
        <f aca="false">'Inputs PL Final Decision 2004'!$B$11</f>
        <v>60</v>
      </c>
      <c r="U138" s="250" t="n">
        <f aca="false">'Inputs PL Final Decision 2004'!$B$23</f>
        <v>2</v>
      </c>
      <c r="V138" s="259" t="n">
        <f aca="false">'Inputs PL Final Decision 2004'!$B$14</f>
        <v>8.33</v>
      </c>
      <c r="W138" s="245" t="n">
        <f aca="false">T138*U138*V138</f>
        <v>999.6</v>
      </c>
      <c r="X138" s="256"/>
    </row>
    <row r="139" customFormat="false" ht="12.75" hidden="false" customHeight="false" outlineLevel="0" collapsed="false">
      <c r="A139" s="328" t="s">
        <v>216</v>
      </c>
      <c r="B139" s="487" t="n">
        <f aca="false">'Inputs PL Final Decision 2004'!$B$12</f>
        <v>35</v>
      </c>
      <c r="C139" s="61" t="n">
        <v>1</v>
      </c>
      <c r="D139" s="488" t="n">
        <f aca="false">'Inputs PL Final Decision 2004'!$B$14</f>
        <v>8.33</v>
      </c>
      <c r="E139" s="273" t="n">
        <f aca="false">B139*C139*D139</f>
        <v>291.55</v>
      </c>
      <c r="F139" s="329"/>
      <c r="H139" s="487" t="n">
        <f aca="false">'Inputs PL Final Decision 2004'!$B$12</f>
        <v>35</v>
      </c>
      <c r="I139" s="61" t="n">
        <v>1</v>
      </c>
      <c r="J139" s="488" t="n">
        <f aca="false">'Inputs PL Final Decision 2004'!$B$14</f>
        <v>8.33</v>
      </c>
      <c r="K139" s="273" t="n">
        <f aca="false">H139*I139*J139</f>
        <v>291.55</v>
      </c>
      <c r="L139" s="329"/>
      <c r="N139" s="487" t="n">
        <f aca="false">'Inputs PL Final Decision 2004'!$B$13</f>
        <v>45</v>
      </c>
      <c r="O139" s="61" t="n">
        <v>1</v>
      </c>
      <c r="P139" s="488" t="n">
        <f aca="false">'Inputs PL Final Decision 2004'!$B$14</f>
        <v>8.33</v>
      </c>
      <c r="Q139" s="273" t="n">
        <f aca="false">N139*O139*P139</f>
        <v>374.85</v>
      </c>
      <c r="R139" s="329"/>
      <c r="T139" s="487" t="n">
        <f aca="false">'Inputs PL Final Decision 2004'!$B$13</f>
        <v>45</v>
      </c>
      <c r="U139" s="61" t="n">
        <v>1</v>
      </c>
      <c r="V139" s="488" t="n">
        <f aca="false">'Inputs PL Final Decision 2004'!$B$14</f>
        <v>8.33</v>
      </c>
      <c r="W139" s="273" t="n">
        <f aca="false">T139*U139*V139</f>
        <v>374.85</v>
      </c>
      <c r="X139" s="329"/>
    </row>
    <row r="140" customFormat="false" ht="12.75" hidden="false" customHeight="false" outlineLevel="0" collapsed="false">
      <c r="A140" s="331"/>
      <c r="B140" s="260"/>
      <c r="C140" s="42"/>
      <c r="D140" s="277"/>
      <c r="E140" s="245"/>
      <c r="F140" s="256"/>
      <c r="H140" s="260"/>
      <c r="I140" s="42"/>
      <c r="J140" s="277"/>
      <c r="K140" s="245"/>
      <c r="L140" s="256"/>
      <c r="N140" s="260"/>
      <c r="O140" s="42"/>
      <c r="P140" s="277"/>
      <c r="Q140" s="245"/>
      <c r="R140" s="256"/>
      <c r="T140" s="260"/>
      <c r="U140" s="42"/>
      <c r="V140" s="277"/>
      <c r="W140" s="245"/>
      <c r="X140" s="256"/>
    </row>
    <row r="141" customFormat="false" ht="12.75" hidden="false" customHeight="false" outlineLevel="0" collapsed="false">
      <c r="A141" s="289" t="s">
        <v>222</v>
      </c>
      <c r="B141" s="260"/>
      <c r="C141" s="42"/>
      <c r="D141" s="277"/>
      <c r="E141" s="245"/>
      <c r="F141" s="256"/>
      <c r="H141" s="260"/>
      <c r="I141" s="42"/>
      <c r="J141" s="277"/>
      <c r="K141" s="245"/>
      <c r="L141" s="256"/>
      <c r="N141" s="260"/>
      <c r="O141" s="42"/>
      <c r="P141" s="277"/>
      <c r="Q141" s="245"/>
      <c r="R141" s="256"/>
      <c r="T141" s="260"/>
      <c r="U141" s="42"/>
      <c r="V141" s="277"/>
      <c r="W141" s="245"/>
      <c r="X141" s="256"/>
    </row>
    <row r="142" customFormat="false" ht="12.75" hidden="false" customHeight="false" outlineLevel="0" collapsed="false">
      <c r="A142" s="289" t="s">
        <v>245</v>
      </c>
      <c r="B142" s="260"/>
      <c r="C142" s="42"/>
      <c r="D142" s="277"/>
      <c r="E142" s="245"/>
      <c r="F142" s="256"/>
      <c r="H142" s="260"/>
      <c r="I142" s="42"/>
      <c r="J142" s="277"/>
      <c r="K142" s="245"/>
      <c r="L142" s="256"/>
      <c r="N142" s="260"/>
      <c r="O142" s="42"/>
      <c r="P142" s="277"/>
      <c r="Q142" s="245"/>
      <c r="R142" s="256"/>
      <c r="T142" s="260"/>
      <c r="U142" s="42"/>
      <c r="V142" s="277"/>
      <c r="W142" s="245"/>
      <c r="X142" s="256"/>
    </row>
    <row r="143" customFormat="false" ht="12.75" hidden="false" customHeight="false" outlineLevel="0" collapsed="false">
      <c r="A143" s="248" t="s">
        <v>246</v>
      </c>
      <c r="B143" s="323" t="n">
        <f aca="false">'Inputs PL Final Decision 2004'!$B$31+'Inputs PL Final Decision 2004'!$B$32</f>
        <v>189.64</v>
      </c>
      <c r="C143" s="250" t="n">
        <f aca="false">'Inputs PL Final Decision 2004'!$B$35</f>
        <v>16</v>
      </c>
      <c r="D143" s="42"/>
      <c r="E143" s="330" t="n">
        <f aca="false">B143*C143</f>
        <v>3034.24</v>
      </c>
      <c r="F143" s="256" t="n">
        <f aca="false">(E143+E144+E145)/C143</f>
        <v>291.161875</v>
      </c>
      <c r="H143" s="323" t="n">
        <f aca="false">'Inputs PL Final Decision 2004'!$B$31+'Inputs PL Final Decision 2004'!$B$32</f>
        <v>189.64</v>
      </c>
      <c r="I143" s="250" t="n">
        <f aca="false">'Inputs PL Final Decision 2004'!$B$35</f>
        <v>16</v>
      </c>
      <c r="J143" s="42"/>
      <c r="K143" s="330" t="n">
        <f aca="false">H143*I143</f>
        <v>3034.24</v>
      </c>
      <c r="L143" s="256" t="n">
        <f aca="false">(K143+K144+K145)/I143</f>
        <v>275.543125</v>
      </c>
      <c r="N143" s="323" t="n">
        <f aca="false">('Inputs PL Final Decision 2004'!$B$31+'Inputs PL Final Decision 2004'!$B$32)*(1+'Inputs PL Final Decision 2004'!$B$10)</f>
        <v>199.122</v>
      </c>
      <c r="O143" s="250" t="n">
        <f aca="false">'Inputs PL Final Decision 2004'!$B$36</f>
        <v>13</v>
      </c>
      <c r="P143" s="42"/>
      <c r="Q143" s="330" t="n">
        <f aca="false">N143*O143</f>
        <v>2588.586</v>
      </c>
      <c r="R143" s="256" t="n">
        <f aca="false">(Q143+Q144+Q145)/O143</f>
        <v>304.848923076923</v>
      </c>
      <c r="T143" s="323" t="n">
        <f aca="false">('Inputs PL Final Decision 2004'!$B$31+'Inputs PL Final Decision 2004'!$B$32)*(1+'Inputs PL Final Decision 2004'!$B$10)</f>
        <v>199.122</v>
      </c>
      <c r="U143" s="250" t="n">
        <f aca="false">'Inputs PL Final Decision 2004'!$B$37</f>
        <v>10</v>
      </c>
      <c r="V143" s="42"/>
      <c r="W143" s="330" t="n">
        <f aca="false">T143*U143</f>
        <v>1991.22</v>
      </c>
      <c r="X143" s="256" t="n">
        <f aca="false">(W143+W144+W145)/U143</f>
        <v>336.567</v>
      </c>
    </row>
    <row r="144" customFormat="false" ht="12.75" hidden="false" customHeight="false" outlineLevel="0" collapsed="false">
      <c r="A144" s="248" t="s">
        <v>215</v>
      </c>
      <c r="B144" s="258" t="n">
        <f aca="false">'Inputs PL Final Decision 2004'!$B$11</f>
        <v>60</v>
      </c>
      <c r="C144" s="250" t="n">
        <f aca="false">'Inputs PL Final Decision 2004'!$B$34</f>
        <v>2.5</v>
      </c>
      <c r="D144" s="259" t="n">
        <f aca="false">'Inputs PL Final Decision 2004'!$B$14</f>
        <v>8.33</v>
      </c>
      <c r="E144" s="245" t="n">
        <f aca="false">D144*C144*B144</f>
        <v>1249.5</v>
      </c>
      <c r="F144" s="256"/>
      <c r="H144" s="258" t="n">
        <f aca="false">'Inputs PL Final Decision 2004'!$B$11</f>
        <v>60</v>
      </c>
      <c r="I144" s="250" t="n">
        <f aca="false">'Inputs PL Final Decision 2004'!$B$33</f>
        <v>2</v>
      </c>
      <c r="J144" s="259" t="n">
        <f aca="false">'Inputs PL Final Decision 2004'!$B$14</f>
        <v>8.33</v>
      </c>
      <c r="K144" s="245" t="n">
        <f aca="false">J144*I144*H144</f>
        <v>999.6</v>
      </c>
      <c r="L144" s="256"/>
      <c r="N144" s="258" t="n">
        <f aca="false">'Inputs PL Final Decision 2004'!$B$11</f>
        <v>60</v>
      </c>
      <c r="O144" s="250" t="n">
        <f aca="false">'Inputs PL Final Decision 2004'!$B$33</f>
        <v>2</v>
      </c>
      <c r="P144" s="259" t="n">
        <f aca="false">'Inputs PL Final Decision 2004'!$B$14</f>
        <v>8.33</v>
      </c>
      <c r="Q144" s="245" t="n">
        <f aca="false">P144*O144*N144</f>
        <v>999.6</v>
      </c>
      <c r="R144" s="256"/>
      <c r="T144" s="258" t="n">
        <f aca="false">'Inputs PL Final Decision 2004'!$B$11</f>
        <v>60</v>
      </c>
      <c r="U144" s="250" t="n">
        <f aca="false">'Inputs PL Final Decision 2004'!$B$33</f>
        <v>2</v>
      </c>
      <c r="V144" s="259" t="n">
        <f aca="false">'Inputs PL Final Decision 2004'!$B$14</f>
        <v>8.33</v>
      </c>
      <c r="W144" s="245" t="n">
        <f aca="false">V144*U144*T144</f>
        <v>999.6</v>
      </c>
      <c r="X144" s="256"/>
    </row>
    <row r="145" customFormat="false" ht="12.75" hidden="false" customHeight="false" outlineLevel="0" collapsed="false">
      <c r="A145" s="328" t="s">
        <v>227</v>
      </c>
      <c r="B145" s="487" t="n">
        <f aca="false">'Inputs PL Final Decision 2004'!$B$13</f>
        <v>45</v>
      </c>
      <c r="C145" s="61" t="n">
        <v>1</v>
      </c>
      <c r="D145" s="488" t="n">
        <f aca="false">'Inputs PL Final Decision 2004'!$B$14</f>
        <v>8.33</v>
      </c>
      <c r="E145" s="273" t="n">
        <f aca="false">D145*C145*B145</f>
        <v>374.85</v>
      </c>
      <c r="F145" s="329"/>
      <c r="H145" s="487" t="n">
        <f aca="false">'Inputs PL Final Decision 2004'!$B$13</f>
        <v>45</v>
      </c>
      <c r="I145" s="61" t="n">
        <v>1</v>
      </c>
      <c r="J145" s="488" t="n">
        <f aca="false">'Inputs PL Final Decision 2004'!$B$14</f>
        <v>8.33</v>
      </c>
      <c r="K145" s="273" t="n">
        <f aca="false">J145*I145*H145</f>
        <v>374.85</v>
      </c>
      <c r="L145" s="329"/>
      <c r="N145" s="487" t="n">
        <f aca="false">'Inputs PL Final Decision 2004'!$B$13</f>
        <v>45</v>
      </c>
      <c r="O145" s="61" t="n">
        <v>1</v>
      </c>
      <c r="P145" s="488" t="n">
        <f aca="false">'Inputs PL Final Decision 2004'!$B$14</f>
        <v>8.33</v>
      </c>
      <c r="Q145" s="273" t="n">
        <f aca="false">P145*O145*N145</f>
        <v>374.85</v>
      </c>
      <c r="R145" s="329"/>
      <c r="T145" s="487" t="n">
        <f aca="false">'Inputs PL Final Decision 2004'!$B$13</f>
        <v>45</v>
      </c>
      <c r="U145" s="61" t="n">
        <v>1</v>
      </c>
      <c r="V145" s="488" t="n">
        <f aca="false">'Inputs PL Final Decision 2004'!$B$14</f>
        <v>8.33</v>
      </c>
      <c r="W145" s="273" t="n">
        <f aca="false">V145*U145*T145</f>
        <v>374.85</v>
      </c>
      <c r="X145" s="329"/>
    </row>
    <row r="146" customFormat="false" ht="12.75" hidden="false" customHeight="false" outlineLevel="0" collapsed="false">
      <c r="A146" s="331"/>
      <c r="B146" s="260"/>
      <c r="C146" s="42"/>
      <c r="D146" s="277"/>
      <c r="E146" s="245"/>
      <c r="F146" s="256"/>
      <c r="H146" s="260"/>
      <c r="I146" s="42"/>
      <c r="J146" s="277"/>
      <c r="K146" s="245"/>
      <c r="L146" s="256"/>
      <c r="N146" s="260"/>
      <c r="O146" s="42"/>
      <c r="P146" s="277"/>
      <c r="Q146" s="245"/>
      <c r="R146" s="256"/>
      <c r="T146" s="260"/>
      <c r="U146" s="42"/>
      <c r="V146" s="277"/>
      <c r="W146" s="245"/>
      <c r="X146" s="256"/>
    </row>
    <row r="147" customFormat="false" ht="12.75" hidden="false" customHeight="false" outlineLevel="0" collapsed="false">
      <c r="A147" s="289" t="s">
        <v>229</v>
      </c>
      <c r="B147" s="260"/>
      <c r="C147" s="42"/>
      <c r="D147" s="277"/>
      <c r="E147" s="245"/>
      <c r="F147" s="256"/>
      <c r="H147" s="260"/>
      <c r="I147" s="42"/>
      <c r="J147" s="277"/>
      <c r="K147" s="245"/>
      <c r="L147" s="256"/>
      <c r="N147" s="260"/>
      <c r="O147" s="42"/>
      <c r="P147" s="277"/>
      <c r="Q147" s="245"/>
      <c r="R147" s="256"/>
      <c r="T147" s="260"/>
      <c r="U147" s="42"/>
      <c r="V147" s="277"/>
      <c r="W147" s="245"/>
      <c r="X147" s="256"/>
    </row>
    <row r="148" customFormat="false" ht="12.75" hidden="false" customHeight="false" outlineLevel="0" collapsed="false">
      <c r="A148" s="289" t="s">
        <v>245</v>
      </c>
      <c r="B148" s="260"/>
      <c r="C148" s="42"/>
      <c r="D148" s="277"/>
      <c r="E148" s="245"/>
      <c r="F148" s="256"/>
      <c r="H148" s="260"/>
      <c r="I148" s="42"/>
      <c r="J148" s="277"/>
      <c r="K148" s="245"/>
      <c r="L148" s="256"/>
      <c r="N148" s="260"/>
      <c r="O148" s="42"/>
      <c r="P148" s="277"/>
      <c r="Q148" s="245"/>
      <c r="R148" s="256"/>
      <c r="T148" s="260"/>
      <c r="U148" s="42"/>
      <c r="V148" s="277"/>
      <c r="W148" s="245"/>
      <c r="X148" s="256"/>
    </row>
    <row r="149" customFormat="false" ht="12.75" hidden="false" customHeight="false" outlineLevel="0" collapsed="false">
      <c r="A149" s="248" t="s">
        <v>246</v>
      </c>
      <c r="B149" s="323" t="n">
        <f aca="false">'Inputs PL Final Decision 2004'!$B$42+'Inputs PL Final Decision 2004'!$B$43</f>
        <v>192.44</v>
      </c>
      <c r="C149" s="250" t="n">
        <f aca="false">'Inputs PL Final Decision 2004'!$B$46</f>
        <v>16</v>
      </c>
      <c r="D149" s="42"/>
      <c r="E149" s="330" t="n">
        <f aca="false">B149*C149</f>
        <v>3079.04</v>
      </c>
      <c r="F149" s="256" t="n">
        <f aca="false">(E149+E150+E151)/C149</f>
        <v>293.961875</v>
      </c>
      <c r="H149" s="323" t="n">
        <f aca="false">'Inputs PL Final Decision 2004'!$B$42+'Inputs PL Final Decision 2004'!$B$43</f>
        <v>192.44</v>
      </c>
      <c r="I149" s="250" t="n">
        <f aca="false">'Inputs PL Final Decision 2004'!$B$46</f>
        <v>16</v>
      </c>
      <c r="J149" s="42"/>
      <c r="K149" s="330" t="n">
        <f aca="false">H149*I149</f>
        <v>3079.04</v>
      </c>
      <c r="L149" s="256" t="n">
        <f aca="false">(K149+K150+K151)/I149</f>
        <v>278.343125</v>
      </c>
      <c r="N149" s="323" t="n">
        <f aca="false">('Inputs PL Final Decision 2004'!$B$42+'Inputs PL Final Decision 2004'!$B$43)*(1+'Inputs PL Final Decision 2004'!$B$10)</f>
        <v>202.062</v>
      </c>
      <c r="O149" s="250" t="n">
        <f aca="false">'Inputs PL Final Decision 2004'!$B$47</f>
        <v>13</v>
      </c>
      <c r="P149" s="42"/>
      <c r="Q149" s="330" t="n">
        <f aca="false">N149*O149</f>
        <v>2626.806</v>
      </c>
      <c r="R149" s="256" t="n">
        <f aca="false">(Q149+Q150+Q151)/O149</f>
        <v>307.788923076923</v>
      </c>
      <c r="T149" s="323" t="n">
        <f aca="false">('Inputs PL Final Decision 2004'!$B$42+'Inputs PL Final Decision 2004'!$B$43)*(1+'Inputs PL Final Decision 2004'!$B$10)</f>
        <v>202.062</v>
      </c>
      <c r="U149" s="250" t="n">
        <f aca="false">'Inputs PL Final Decision 2004'!$B$48</f>
        <v>10</v>
      </c>
      <c r="V149" s="42"/>
      <c r="W149" s="330" t="n">
        <f aca="false">T149*U149</f>
        <v>2020.62</v>
      </c>
      <c r="X149" s="256" t="n">
        <f aca="false">(W149+W150+W151)/U149</f>
        <v>339.507</v>
      </c>
    </row>
    <row r="150" customFormat="false" ht="12.75" hidden="false" customHeight="false" outlineLevel="0" collapsed="false">
      <c r="A150" s="248" t="s">
        <v>215</v>
      </c>
      <c r="B150" s="258" t="n">
        <f aca="false">'Inputs PL Final Decision 2004'!$B$11</f>
        <v>60</v>
      </c>
      <c r="C150" s="250" t="n">
        <f aca="false">'Inputs PL Final Decision 2004'!$B$45</f>
        <v>2.5</v>
      </c>
      <c r="D150" s="259" t="n">
        <f aca="false">'Inputs PL Final Decision 2004'!$B$14</f>
        <v>8.33</v>
      </c>
      <c r="E150" s="245" t="n">
        <f aca="false">D150*C150*B150</f>
        <v>1249.5</v>
      </c>
      <c r="F150" s="256"/>
      <c r="H150" s="258" t="n">
        <f aca="false">'Inputs PL Final Decision 2004'!$B$11</f>
        <v>60</v>
      </c>
      <c r="I150" s="250" t="n">
        <f aca="false">'Inputs PL Final Decision 2004'!$B$44</f>
        <v>2</v>
      </c>
      <c r="J150" s="259" t="n">
        <f aca="false">'Inputs PL Final Decision 2004'!$B$14</f>
        <v>8.33</v>
      </c>
      <c r="K150" s="245" t="n">
        <f aca="false">J150*I150*H150</f>
        <v>999.6</v>
      </c>
      <c r="L150" s="256"/>
      <c r="N150" s="258" t="n">
        <f aca="false">'Inputs PL Final Decision 2004'!$B$11</f>
        <v>60</v>
      </c>
      <c r="O150" s="250" t="n">
        <f aca="false">'Inputs PL Final Decision 2004'!$B$44</f>
        <v>2</v>
      </c>
      <c r="P150" s="259" t="n">
        <f aca="false">'Inputs PL Final Decision 2004'!$B$14</f>
        <v>8.33</v>
      </c>
      <c r="Q150" s="245" t="n">
        <f aca="false">P150*O150*N150</f>
        <v>999.6</v>
      </c>
      <c r="R150" s="256"/>
      <c r="T150" s="258" t="n">
        <f aca="false">'Inputs PL Final Decision 2004'!$B$11</f>
        <v>60</v>
      </c>
      <c r="U150" s="250" t="n">
        <f aca="false">'Inputs PL Final Decision 2004'!$B$44</f>
        <v>2</v>
      </c>
      <c r="V150" s="259" t="n">
        <f aca="false">'Inputs PL Final Decision 2004'!$B$14</f>
        <v>8.33</v>
      </c>
      <c r="W150" s="245" t="n">
        <f aca="false">V150*U150*T150</f>
        <v>999.6</v>
      </c>
      <c r="X150" s="256"/>
    </row>
    <row r="151" customFormat="false" ht="12.75" hidden="false" customHeight="false" outlineLevel="0" collapsed="false">
      <c r="A151" s="328" t="s">
        <v>227</v>
      </c>
      <c r="B151" s="487" t="n">
        <f aca="false">'Inputs PL Final Decision 2004'!$B$13</f>
        <v>45</v>
      </c>
      <c r="C151" s="61" t="n">
        <v>1</v>
      </c>
      <c r="D151" s="488" t="n">
        <f aca="false">'Inputs PL Final Decision 2004'!$B$14</f>
        <v>8.33</v>
      </c>
      <c r="E151" s="273" t="n">
        <f aca="false">D151*C151*B151</f>
        <v>374.85</v>
      </c>
      <c r="F151" s="329"/>
      <c r="H151" s="487" t="n">
        <f aca="false">'Inputs PL Final Decision 2004'!$B$13</f>
        <v>45</v>
      </c>
      <c r="I151" s="61" t="n">
        <v>1</v>
      </c>
      <c r="J151" s="488" t="n">
        <f aca="false">'Inputs PL Final Decision 2004'!$B$14</f>
        <v>8.33</v>
      </c>
      <c r="K151" s="273" t="n">
        <f aca="false">J151*I151*H151</f>
        <v>374.85</v>
      </c>
      <c r="L151" s="329"/>
      <c r="N151" s="487" t="n">
        <f aca="false">'Inputs PL Final Decision 2004'!$B$13</f>
        <v>45</v>
      </c>
      <c r="O151" s="61" t="n">
        <v>1</v>
      </c>
      <c r="P151" s="488" t="n">
        <f aca="false">'Inputs PL Final Decision 2004'!$B$14</f>
        <v>8.33</v>
      </c>
      <c r="Q151" s="273" t="n">
        <f aca="false">P151*O151*N151</f>
        <v>374.85</v>
      </c>
      <c r="R151" s="329"/>
      <c r="T151" s="487" t="n">
        <f aca="false">'Inputs PL Final Decision 2004'!$B$13</f>
        <v>45</v>
      </c>
      <c r="U151" s="61" t="n">
        <v>1</v>
      </c>
      <c r="V151" s="488" t="n">
        <f aca="false">'Inputs PL Final Decision 2004'!$B$14</f>
        <v>8.33</v>
      </c>
      <c r="W151" s="273" t="n">
        <f aca="false">V151*U151*T151</f>
        <v>374.85</v>
      </c>
      <c r="X151" s="329"/>
    </row>
    <row r="152" customFormat="false" ht="12.75" hidden="false" customHeight="false" outlineLevel="0" collapsed="false">
      <c r="A152" s="331"/>
      <c r="B152" s="288"/>
      <c r="C152" s="42"/>
      <c r="D152" s="332"/>
      <c r="E152" s="245"/>
      <c r="F152" s="333"/>
      <c r="H152" s="288"/>
      <c r="I152" s="42"/>
      <c r="J152" s="332"/>
      <c r="K152" s="245"/>
      <c r="L152" s="333"/>
      <c r="N152" s="288"/>
      <c r="O152" s="42"/>
      <c r="P152" s="332"/>
      <c r="Q152" s="245"/>
      <c r="R152" s="333"/>
      <c r="T152" s="288"/>
      <c r="U152" s="42"/>
      <c r="V152" s="332"/>
      <c r="W152" s="245"/>
      <c r="X152" s="333"/>
    </row>
    <row r="153" customFormat="false" ht="12.75" hidden="false" customHeight="false" outlineLevel="0" collapsed="false">
      <c r="A153" s="289" t="s">
        <v>240</v>
      </c>
      <c r="B153" s="244"/>
      <c r="C153" s="42"/>
      <c r="D153" s="42"/>
      <c r="E153" s="245"/>
      <c r="F153" s="256"/>
      <c r="H153" s="244"/>
      <c r="I153" s="42"/>
      <c r="J153" s="42"/>
      <c r="K153" s="245"/>
      <c r="L153" s="256"/>
      <c r="N153" s="244"/>
      <c r="O153" s="42"/>
      <c r="P153" s="42"/>
      <c r="Q153" s="245"/>
      <c r="R153" s="256"/>
      <c r="T153" s="244"/>
      <c r="U153" s="42"/>
      <c r="V153" s="42"/>
      <c r="W153" s="245"/>
      <c r="X153" s="256"/>
    </row>
    <row r="154" customFormat="false" ht="12.75" hidden="false" customHeight="false" outlineLevel="0" collapsed="false">
      <c r="A154" s="248" t="s">
        <v>249</v>
      </c>
      <c r="B154" s="334" t="n">
        <f aca="false">'Inputs PL Final Decision 2004'!$B$53</f>
        <v>500</v>
      </c>
      <c r="C154" s="300" t="n">
        <f aca="false">'Inputs PL Final Decision 2004'!$B$54</f>
        <v>4</v>
      </c>
      <c r="D154" s="42"/>
      <c r="E154" s="245" t="n">
        <f aca="false">C154*B154</f>
        <v>2000</v>
      </c>
      <c r="F154" s="256" t="n">
        <f aca="false">(E154+E155+E156)/C154</f>
        <v>822.7875</v>
      </c>
      <c r="H154" s="334" t="n">
        <f aca="false">'Inputs PL Final Decision 2004'!$B$53</f>
        <v>500</v>
      </c>
      <c r="I154" s="300" t="n">
        <f aca="false">'Inputs PL Final Decision 2004'!$B$54</f>
        <v>4</v>
      </c>
      <c r="J154" s="42"/>
      <c r="K154" s="245" t="n">
        <f aca="false">I154*H154</f>
        <v>2000</v>
      </c>
      <c r="L154" s="256" t="n">
        <f aca="false">(K154+K155+K156)/I154</f>
        <v>822.7875</v>
      </c>
      <c r="N154" s="334" t="n">
        <f aca="false">'Inputs PL Final Decision 2004'!$B$53</f>
        <v>500</v>
      </c>
      <c r="O154" s="300" t="n">
        <f aca="false">'Inputs PL Final Decision 2004'!$B$54</f>
        <v>4</v>
      </c>
      <c r="P154" s="42"/>
      <c r="Q154" s="245" t="n">
        <f aca="false">O154*N154</f>
        <v>2000</v>
      </c>
      <c r="R154" s="256" t="n">
        <f aca="false">(Q154+Q155+Q156)/O154</f>
        <v>843.6125</v>
      </c>
      <c r="T154" s="334" t="n">
        <f aca="false">'Inputs PL Final Decision 2004'!$B$53</f>
        <v>500</v>
      </c>
      <c r="U154" s="300" t="n">
        <f aca="false">'Inputs PL Final Decision 2004'!$B$54</f>
        <v>4</v>
      </c>
      <c r="V154" s="42"/>
      <c r="W154" s="245" t="n">
        <f aca="false">U154*T154</f>
        <v>2000</v>
      </c>
      <c r="X154" s="256" t="n">
        <f aca="false">(W154+W155+W156)/U154</f>
        <v>843.6125</v>
      </c>
    </row>
    <row r="155" customFormat="false" ht="12.75" hidden="false" customHeight="false" outlineLevel="0" collapsed="false">
      <c r="A155" s="248" t="s">
        <v>215</v>
      </c>
      <c r="B155" s="258" t="n">
        <f aca="false">'Inputs PL Final Decision 2004'!$B$11</f>
        <v>60</v>
      </c>
      <c r="C155" s="300" t="n">
        <f aca="false">'Inputs PL Final Decision 2004'!$B$23</f>
        <v>2</v>
      </c>
      <c r="D155" s="259" t="n">
        <f aca="false">'Inputs PL Final Decision 2004'!$B$14</f>
        <v>8.33</v>
      </c>
      <c r="E155" s="245" t="n">
        <f aca="false">B155*C155*D155</f>
        <v>999.6</v>
      </c>
      <c r="F155" s="256"/>
      <c r="H155" s="258" t="n">
        <f aca="false">'Inputs PL Final Decision 2004'!$B$11</f>
        <v>60</v>
      </c>
      <c r="I155" s="300" t="n">
        <f aca="false">'Inputs PL Final Decision 2004'!$B$23</f>
        <v>2</v>
      </c>
      <c r="J155" s="259" t="n">
        <f aca="false">'Inputs PL Final Decision 2004'!$B$14</f>
        <v>8.33</v>
      </c>
      <c r="K155" s="245" t="n">
        <f aca="false">H155*I155*J155</f>
        <v>999.6</v>
      </c>
      <c r="L155" s="256"/>
      <c r="N155" s="258" t="n">
        <f aca="false">'Inputs PL Final Decision 2004'!$B$11</f>
        <v>60</v>
      </c>
      <c r="O155" s="300" t="n">
        <f aca="false">'Inputs PL Final Decision 2004'!$B$23</f>
        <v>2</v>
      </c>
      <c r="P155" s="259" t="n">
        <f aca="false">'Inputs PL Final Decision 2004'!$B$14</f>
        <v>8.33</v>
      </c>
      <c r="Q155" s="245" t="n">
        <f aca="false">N155*O155*P155</f>
        <v>999.6</v>
      </c>
      <c r="R155" s="256"/>
      <c r="T155" s="258" t="n">
        <f aca="false">'Inputs PL Final Decision 2004'!$B$11</f>
        <v>60</v>
      </c>
      <c r="U155" s="300" t="n">
        <f aca="false">'Inputs PL Final Decision 2004'!$B$23</f>
        <v>2</v>
      </c>
      <c r="V155" s="259" t="n">
        <f aca="false">'Inputs PL Final Decision 2004'!$B$14</f>
        <v>8.33</v>
      </c>
      <c r="W155" s="245" t="n">
        <f aca="false">T155*U155*V155</f>
        <v>999.6</v>
      </c>
      <c r="X155" s="256"/>
    </row>
    <row r="156" customFormat="false" ht="12.75" hidden="false" customHeight="false" outlineLevel="0" collapsed="false">
      <c r="A156" s="328" t="s">
        <v>216</v>
      </c>
      <c r="B156" s="487" t="n">
        <f aca="false">'Inputs PL Final Decision 2004'!$B$12</f>
        <v>35</v>
      </c>
      <c r="C156" s="489" t="n">
        <v>1</v>
      </c>
      <c r="D156" s="488" t="n">
        <f aca="false">'Inputs PL Final Decision 2004'!$B$14</f>
        <v>8.33</v>
      </c>
      <c r="E156" s="273" t="n">
        <f aca="false">B156*C156*D156</f>
        <v>291.55</v>
      </c>
      <c r="F156" s="329"/>
      <c r="H156" s="487" t="n">
        <f aca="false">'Inputs PL Final Decision 2004'!$B$12</f>
        <v>35</v>
      </c>
      <c r="I156" s="489" t="n">
        <v>1</v>
      </c>
      <c r="J156" s="488" t="n">
        <f aca="false">'Inputs PL Final Decision 2004'!$B$14</f>
        <v>8.33</v>
      </c>
      <c r="K156" s="273" t="n">
        <f aca="false">H156*I156*J156</f>
        <v>291.55</v>
      </c>
      <c r="L156" s="329"/>
      <c r="N156" s="487" t="n">
        <f aca="false">'Inputs PL Final Decision 2004'!$B$13</f>
        <v>45</v>
      </c>
      <c r="O156" s="489" t="n">
        <v>1</v>
      </c>
      <c r="P156" s="488" t="n">
        <f aca="false">'Inputs PL Final Decision 2004'!$B$14</f>
        <v>8.33</v>
      </c>
      <c r="Q156" s="273" t="n">
        <f aca="false">N156*O156*P156</f>
        <v>374.85</v>
      </c>
      <c r="R156" s="329"/>
      <c r="T156" s="487" t="n">
        <f aca="false">'Inputs PL Final Decision 2004'!$B$13</f>
        <v>45</v>
      </c>
      <c r="U156" s="489" t="n">
        <v>1</v>
      </c>
      <c r="V156" s="488" t="n">
        <f aca="false">'Inputs PL Final Decision 2004'!$B$14</f>
        <v>8.33</v>
      </c>
      <c r="W156" s="273" t="n">
        <f aca="false">T156*U156*V156</f>
        <v>374.85</v>
      </c>
      <c r="X156" s="329"/>
    </row>
    <row r="157" customFormat="false" ht="12.75" hidden="false" customHeight="false" outlineLevel="0" collapsed="false">
      <c r="A157" s="331"/>
      <c r="B157" s="260"/>
      <c r="C157" s="42"/>
      <c r="D157" s="277"/>
      <c r="E157" s="245"/>
      <c r="F157" s="256"/>
      <c r="H157" s="260"/>
      <c r="I157" s="42"/>
      <c r="J157" s="277"/>
      <c r="K157" s="245"/>
      <c r="L157" s="256"/>
      <c r="N157" s="260"/>
      <c r="O157" s="42"/>
      <c r="P157" s="277"/>
      <c r="Q157" s="245"/>
      <c r="R157" s="256"/>
      <c r="T157" s="260"/>
      <c r="U157" s="42"/>
      <c r="V157" s="277"/>
      <c r="W157" s="245"/>
      <c r="X157" s="256"/>
    </row>
    <row r="158" customFormat="false" ht="12.75" hidden="false" customHeight="false" outlineLevel="0" collapsed="false">
      <c r="A158" s="289" t="s">
        <v>241</v>
      </c>
      <c r="B158" s="244"/>
      <c r="C158" s="42"/>
      <c r="D158" s="42"/>
      <c r="E158" s="245"/>
      <c r="F158" s="256"/>
      <c r="H158" s="244"/>
      <c r="I158" s="42"/>
      <c r="J158" s="42"/>
      <c r="K158" s="245"/>
      <c r="L158" s="256"/>
      <c r="N158" s="244"/>
      <c r="O158" s="42"/>
      <c r="P158" s="42"/>
      <c r="Q158" s="245"/>
      <c r="R158" s="256"/>
      <c r="T158" s="244"/>
      <c r="U158" s="42"/>
      <c r="V158" s="42"/>
      <c r="W158" s="245"/>
      <c r="X158" s="256"/>
    </row>
    <row r="159" customFormat="false" ht="12.75" hidden="false" customHeight="false" outlineLevel="0" collapsed="false">
      <c r="A159" s="248" t="s">
        <v>249</v>
      </c>
      <c r="B159" s="334" t="n">
        <f aca="false">'Inputs PL Final Decision 2004'!$B$55</f>
        <v>40</v>
      </c>
      <c r="C159" s="250" t="n">
        <f aca="false">'Inputs PL Final Decision 2004'!$B$56</f>
        <v>20</v>
      </c>
      <c r="D159" s="42"/>
      <c r="E159" s="245" t="n">
        <f aca="false">C159*B159</f>
        <v>800</v>
      </c>
      <c r="F159" s="256" t="n">
        <f aca="false">(E159+E160+E161)/C159</f>
        <v>104.5575</v>
      </c>
      <c r="H159" s="334" t="n">
        <f aca="false">'Inputs PL Final Decision 2004'!$B$55</f>
        <v>40</v>
      </c>
      <c r="I159" s="250" t="n">
        <f aca="false">'Inputs PL Final Decision 2004'!$B$56</f>
        <v>20</v>
      </c>
      <c r="J159" s="42"/>
      <c r="K159" s="245" t="n">
        <f aca="false">I159*H159</f>
        <v>800</v>
      </c>
      <c r="L159" s="256" t="n">
        <f aca="false">(K159+K160+K161)/I159</f>
        <v>104.5575</v>
      </c>
      <c r="N159" s="334" t="n">
        <f aca="false">'Inputs PL Final Decision 2004'!$B$55</f>
        <v>40</v>
      </c>
      <c r="O159" s="250" t="n">
        <f aca="false">'Inputs PL Final Decision 2004'!$B$56</f>
        <v>20</v>
      </c>
      <c r="P159" s="42"/>
      <c r="Q159" s="245" t="n">
        <f aca="false">O159*N159</f>
        <v>800</v>
      </c>
      <c r="R159" s="256" t="n">
        <f aca="false">(Q159+Q160+Q161)/O159</f>
        <v>108.7225</v>
      </c>
      <c r="T159" s="334" t="n">
        <f aca="false">'Inputs PL Final Decision 2004'!$B$55</f>
        <v>40</v>
      </c>
      <c r="U159" s="250" t="n">
        <f aca="false">'Inputs PL Final Decision 2004'!$B$56</f>
        <v>20</v>
      </c>
      <c r="V159" s="42"/>
      <c r="W159" s="245" t="n">
        <f aca="false">U159*T159</f>
        <v>800</v>
      </c>
      <c r="X159" s="256" t="n">
        <f aca="false">(W159+W160+W161)/U159</f>
        <v>108.7225</v>
      </c>
    </row>
    <row r="160" customFormat="false" ht="12.75" hidden="false" customHeight="false" outlineLevel="0" collapsed="false">
      <c r="A160" s="248" t="s">
        <v>215</v>
      </c>
      <c r="B160" s="258" t="n">
        <f aca="false">'Inputs PL Final Decision 2004'!$B$11</f>
        <v>60</v>
      </c>
      <c r="C160" s="250" t="n">
        <f aca="false">'Inputs PL Final Decision 2004'!$B$23</f>
        <v>2</v>
      </c>
      <c r="D160" s="259" t="n">
        <f aca="false">'Inputs PL Final Decision 2004'!$B$14</f>
        <v>8.33</v>
      </c>
      <c r="E160" s="245" t="n">
        <f aca="false">B160*C160*D160</f>
        <v>999.6</v>
      </c>
      <c r="F160" s="256"/>
      <c r="H160" s="258" t="n">
        <f aca="false">'Inputs PL Final Decision 2004'!$B$11</f>
        <v>60</v>
      </c>
      <c r="I160" s="250" t="n">
        <f aca="false">'Inputs PL Final Decision 2004'!$B$23</f>
        <v>2</v>
      </c>
      <c r="J160" s="259" t="n">
        <f aca="false">'Inputs PL Final Decision 2004'!$B$14</f>
        <v>8.33</v>
      </c>
      <c r="K160" s="245" t="n">
        <f aca="false">H160*I160*J160</f>
        <v>999.6</v>
      </c>
      <c r="L160" s="256"/>
      <c r="N160" s="258" t="n">
        <f aca="false">'Inputs PL Final Decision 2004'!$B$11</f>
        <v>60</v>
      </c>
      <c r="O160" s="250" t="n">
        <f aca="false">'Inputs PL Final Decision 2004'!$B$23</f>
        <v>2</v>
      </c>
      <c r="P160" s="259" t="n">
        <f aca="false">'Inputs PL Final Decision 2004'!$B$14</f>
        <v>8.33</v>
      </c>
      <c r="Q160" s="245" t="n">
        <f aca="false">N160*O160*P160</f>
        <v>999.6</v>
      </c>
      <c r="R160" s="256"/>
      <c r="T160" s="258" t="n">
        <f aca="false">'Inputs PL Final Decision 2004'!$B$11</f>
        <v>60</v>
      </c>
      <c r="U160" s="250" t="n">
        <f aca="false">'Inputs PL Final Decision 2004'!$B$23</f>
        <v>2</v>
      </c>
      <c r="V160" s="259" t="n">
        <f aca="false">'Inputs PL Final Decision 2004'!$B$14</f>
        <v>8.33</v>
      </c>
      <c r="W160" s="245" t="n">
        <f aca="false">T160*U160*V160</f>
        <v>999.6</v>
      </c>
      <c r="X160" s="256"/>
    </row>
    <row r="161" customFormat="false" ht="12.75" hidden="false" customHeight="false" outlineLevel="0" collapsed="false">
      <c r="A161" s="248" t="s">
        <v>216</v>
      </c>
      <c r="B161" s="258" t="n">
        <f aca="false">'Inputs PL Final Decision 2004'!$B$12</f>
        <v>35</v>
      </c>
      <c r="C161" s="42" t="n">
        <v>1</v>
      </c>
      <c r="D161" s="259" t="n">
        <f aca="false">'Inputs PL Final Decision 2004'!$B$14</f>
        <v>8.33</v>
      </c>
      <c r="E161" s="245" t="n">
        <f aca="false">B161*C161*D161</f>
        <v>291.55</v>
      </c>
      <c r="F161" s="256"/>
      <c r="H161" s="258" t="n">
        <f aca="false">'Inputs PL Final Decision 2004'!$B$12</f>
        <v>35</v>
      </c>
      <c r="I161" s="42" t="n">
        <v>1</v>
      </c>
      <c r="J161" s="259" t="n">
        <f aca="false">'Inputs PL Final Decision 2004'!$B$14</f>
        <v>8.33</v>
      </c>
      <c r="K161" s="245" t="n">
        <f aca="false">H161*I161*J161</f>
        <v>291.55</v>
      </c>
      <c r="L161" s="256"/>
      <c r="N161" s="258" t="n">
        <f aca="false">'Inputs PL Final Decision 2004'!$B$13</f>
        <v>45</v>
      </c>
      <c r="O161" s="42" t="n">
        <v>1</v>
      </c>
      <c r="P161" s="259" t="n">
        <f aca="false">'Inputs PL Final Decision 2004'!$B$14</f>
        <v>8.33</v>
      </c>
      <c r="Q161" s="245" t="n">
        <f aca="false">N161*O161*P161</f>
        <v>374.85</v>
      </c>
      <c r="R161" s="256"/>
      <c r="T161" s="258" t="n">
        <f aca="false">'Inputs PL Final Decision 2004'!$B$13</f>
        <v>45</v>
      </c>
      <c r="U161" s="42" t="n">
        <v>1</v>
      </c>
      <c r="V161" s="259" t="n">
        <f aca="false">'Inputs PL Final Decision 2004'!$B$14</f>
        <v>8.33</v>
      </c>
      <c r="W161" s="245" t="n">
        <f aca="false">T161*U161*V161</f>
        <v>374.85</v>
      </c>
      <c r="X161" s="256"/>
    </row>
    <row r="162" customFormat="false" ht="12.75" hidden="false" customHeight="false" outlineLevel="0" collapsed="false">
      <c r="A162" s="335" t="s">
        <v>252</v>
      </c>
      <c r="B162" s="336"/>
      <c r="C162" s="271"/>
      <c r="D162" s="271"/>
      <c r="E162" s="273"/>
      <c r="F162" s="329"/>
      <c r="H162" s="336"/>
      <c r="I162" s="271"/>
      <c r="J162" s="271"/>
      <c r="K162" s="273"/>
      <c r="L162" s="329"/>
      <c r="N162" s="336"/>
      <c r="O162" s="271"/>
      <c r="P162" s="271"/>
      <c r="Q162" s="273"/>
      <c r="R162" s="329"/>
      <c r="T162" s="336"/>
      <c r="U162" s="271"/>
      <c r="V162" s="271"/>
      <c r="W162" s="273"/>
      <c r="X162" s="329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8</f>
        <v>United Energy</v>
      </c>
    </row>
    <row r="2" customFormat="false" ht="12.75" hidden="false" customHeight="false" outlineLevel="0" collapsed="false">
      <c r="J2" s="490"/>
      <c r="K2" s="490"/>
    </row>
    <row r="3" customFormat="false" ht="15.75" hidden="false" customHeight="false" outlineLevel="0" collapsed="false">
      <c r="A3" s="233" t="s">
        <v>320</v>
      </c>
      <c r="J3" s="490"/>
      <c r="K3" s="490"/>
    </row>
    <row r="7" customFormat="false" ht="18" hidden="false" customHeight="false" outlineLevel="0" collapsed="false">
      <c r="A7" s="111" t="s">
        <v>61</v>
      </c>
      <c r="B7" s="388"/>
    </row>
    <row r="9" customFormat="false" ht="12.75" hidden="false" customHeight="false" outlineLevel="0" collapsed="false">
      <c r="A9" s="100" t="s">
        <v>62</v>
      </c>
    </row>
    <row r="10" customFormat="false" ht="12.75" hidden="false" customHeight="false" outlineLevel="0" collapsed="false">
      <c r="A10" s="0" t="s">
        <v>63</v>
      </c>
      <c r="B10" s="491" t="n">
        <v>0.05</v>
      </c>
    </row>
    <row r="11" customFormat="false" ht="12.75" hidden="false" customHeight="false" outlineLevel="0" collapsed="false">
      <c r="A11" s="0" t="s">
        <v>64</v>
      </c>
      <c r="B11" s="492" t="n">
        <v>60</v>
      </c>
    </row>
    <row r="12" customFormat="false" ht="12.75" hidden="false" customHeight="false" outlineLevel="0" collapsed="false">
      <c r="A12" s="0" t="s">
        <v>321</v>
      </c>
      <c r="B12" s="492" t="n">
        <v>35</v>
      </c>
    </row>
    <row r="13" customFormat="false" ht="12.75" hidden="false" customHeight="false" outlineLevel="0" collapsed="false">
      <c r="A13" s="0" t="s">
        <v>322</v>
      </c>
      <c r="B13" s="492" t="n">
        <v>45</v>
      </c>
    </row>
    <row r="14" customFormat="false" ht="12.75" hidden="false" customHeight="false" outlineLevel="0" collapsed="false">
      <c r="A14" s="0" t="s">
        <v>69</v>
      </c>
      <c r="B14" s="493" t="n">
        <v>8.33</v>
      </c>
    </row>
    <row r="15" customFormat="false" ht="12.75" hidden="false" customHeight="false" outlineLevel="0" collapsed="false">
      <c r="A15" s="0" t="s">
        <v>323</v>
      </c>
      <c r="B15" s="494" t="n">
        <v>0.095</v>
      </c>
    </row>
    <row r="16" customFormat="false" ht="12.75" hidden="false" customHeight="false" outlineLevel="0" collapsed="false">
      <c r="A16" s="0" t="s">
        <v>324</v>
      </c>
      <c r="B16" s="493" t="n">
        <v>4</v>
      </c>
    </row>
    <row r="18" customFormat="false" ht="12.75" hidden="false" customHeight="false" outlineLevel="0" collapsed="false">
      <c r="A18" s="100" t="s">
        <v>71</v>
      </c>
    </row>
    <row r="20" customFormat="false" ht="12.75" hidden="false" customHeight="false" outlineLevel="0" collapsed="false">
      <c r="A20" s="0" t="s">
        <v>72</v>
      </c>
      <c r="B20" s="388" t="n">
        <v>20</v>
      </c>
      <c r="C20" s="0" t="s">
        <v>73</v>
      </c>
    </row>
    <row r="21" customFormat="false" ht="12.75" hidden="false" customHeight="false" outlineLevel="0" collapsed="false">
      <c r="A21" s="0" t="s">
        <v>79</v>
      </c>
      <c r="B21" s="495" t="n">
        <v>158.55</v>
      </c>
    </row>
    <row r="22" customFormat="false" ht="12.75" hidden="false" customHeight="false" outlineLevel="0" collapsed="false">
      <c r="A22" s="0" t="s">
        <v>80</v>
      </c>
      <c r="B22" s="495" t="n">
        <v>1</v>
      </c>
    </row>
    <row r="23" customFormat="false" ht="12.75" hidden="false" customHeight="false" outlineLevel="0" collapsed="false">
      <c r="A23" s="0" t="s">
        <v>82</v>
      </c>
      <c r="B23" s="496" t="n">
        <v>2</v>
      </c>
    </row>
    <row r="24" customFormat="false" ht="12.75" hidden="false" customHeight="false" outlineLevel="0" collapsed="false">
      <c r="A24" s="0" t="s">
        <v>127</v>
      </c>
      <c r="B24" s="496" t="n">
        <v>16</v>
      </c>
    </row>
    <row r="25" customFormat="false" ht="12.75" hidden="false" customHeight="false" outlineLevel="0" collapsed="false">
      <c r="A25" s="0" t="s">
        <v>128</v>
      </c>
      <c r="B25" s="496" t="n">
        <v>13</v>
      </c>
    </row>
    <row r="26" customFormat="false" ht="12.75" hidden="false" customHeight="false" outlineLevel="0" collapsed="false">
      <c r="A26" s="0" t="s">
        <v>325</v>
      </c>
      <c r="B26" s="496" t="n">
        <v>10</v>
      </c>
    </row>
    <row r="27" customFormat="false" ht="12.75" hidden="false" customHeight="false" outlineLevel="0" collapsed="false">
      <c r="B27" s="139"/>
    </row>
    <row r="28" customFormat="false" ht="12.75" hidden="false" customHeight="false" outlineLevel="0" collapsed="false">
      <c r="A28" s="100" t="s">
        <v>99</v>
      </c>
    </row>
    <row r="30" customFormat="false" ht="12.75" hidden="false" customHeight="false" outlineLevel="0" collapsed="false">
      <c r="A30" s="0" t="s">
        <v>100</v>
      </c>
      <c r="B30" s="388" t="n">
        <v>20</v>
      </c>
      <c r="C30" s="0" t="s">
        <v>73</v>
      </c>
    </row>
    <row r="31" customFormat="false" ht="12.75" hidden="false" customHeight="false" outlineLevel="0" collapsed="false">
      <c r="A31" s="0" t="s">
        <v>79</v>
      </c>
      <c r="B31" s="495" t="n">
        <v>187.64</v>
      </c>
    </row>
    <row r="32" customFormat="false" ht="12.75" hidden="false" customHeight="false" outlineLevel="0" collapsed="false">
      <c r="A32" s="0" t="s">
        <v>104</v>
      </c>
      <c r="B32" s="495" t="n">
        <v>2</v>
      </c>
    </row>
    <row r="33" customFormat="false" ht="12.75" hidden="false" customHeight="false" outlineLevel="0" collapsed="false">
      <c r="A33" s="0" t="s">
        <v>326</v>
      </c>
      <c r="B33" s="496" t="n">
        <v>2</v>
      </c>
    </row>
    <row r="34" customFormat="false" ht="12.75" hidden="false" customHeight="false" outlineLevel="0" collapsed="false">
      <c r="A34" s="0" t="s">
        <v>327</v>
      </c>
      <c r="B34" s="497" t="n">
        <v>2.5</v>
      </c>
    </row>
    <row r="35" customFormat="false" ht="12.75" hidden="false" customHeight="false" outlineLevel="0" collapsed="false">
      <c r="A35" s="0" t="s">
        <v>127</v>
      </c>
      <c r="B35" s="496" t="n">
        <v>16</v>
      </c>
    </row>
    <row r="36" customFormat="false" ht="12.75" hidden="false" customHeight="false" outlineLevel="0" collapsed="false">
      <c r="A36" s="0" t="s">
        <v>128</v>
      </c>
      <c r="B36" s="496" t="n">
        <v>13</v>
      </c>
    </row>
    <row r="37" customFormat="false" ht="12.75" hidden="false" customHeight="false" outlineLevel="0" collapsed="false">
      <c r="A37" s="0" t="s">
        <v>325</v>
      </c>
      <c r="B37" s="496" t="n">
        <v>10</v>
      </c>
    </row>
    <row r="39" customFormat="false" ht="12.75" hidden="false" customHeight="false" outlineLevel="0" collapsed="false">
      <c r="A39" s="100" t="s">
        <v>109</v>
      </c>
    </row>
    <row r="41" customFormat="false" ht="12.75" hidden="false" customHeight="false" outlineLevel="0" collapsed="false">
      <c r="A41" s="0" t="s">
        <v>100</v>
      </c>
      <c r="B41" s="0" t="n">
        <f aca="false">B30</f>
        <v>20</v>
      </c>
      <c r="C41" s="0" t="s">
        <v>73</v>
      </c>
    </row>
    <row r="42" customFormat="false" ht="12.75" hidden="false" customHeight="false" outlineLevel="0" collapsed="false">
      <c r="A42" s="0" t="s">
        <v>79</v>
      </c>
      <c r="B42" s="495" t="n">
        <v>190.44</v>
      </c>
    </row>
    <row r="43" customFormat="false" ht="12.75" hidden="false" customHeight="false" outlineLevel="0" collapsed="false">
      <c r="A43" s="0" t="s">
        <v>104</v>
      </c>
      <c r="B43" s="495" t="n">
        <v>2</v>
      </c>
    </row>
    <row r="44" customFormat="false" ht="12.75" hidden="false" customHeight="false" outlineLevel="0" collapsed="false">
      <c r="A44" s="0" t="s">
        <v>326</v>
      </c>
      <c r="B44" s="0" t="n">
        <f aca="false">B33</f>
        <v>2</v>
      </c>
    </row>
    <row r="45" customFormat="false" ht="12.75" hidden="false" customHeight="false" outlineLevel="0" collapsed="false">
      <c r="A45" s="0" t="s">
        <v>327</v>
      </c>
      <c r="B45" s="0" t="n">
        <f aca="false">B34</f>
        <v>2.5</v>
      </c>
    </row>
    <row r="46" customFormat="false" ht="12.75" hidden="false" customHeight="false" outlineLevel="0" collapsed="false">
      <c r="A46" s="0" t="s">
        <v>127</v>
      </c>
      <c r="B46" s="498" t="n">
        <f aca="false">B35</f>
        <v>16</v>
      </c>
    </row>
    <row r="47" customFormat="false" ht="12.75" hidden="false" customHeight="false" outlineLevel="0" collapsed="false">
      <c r="A47" s="0" t="s">
        <v>128</v>
      </c>
      <c r="B47" s="498" t="n">
        <f aca="false">B36</f>
        <v>13</v>
      </c>
    </row>
    <row r="48" customFormat="false" ht="12.75" hidden="false" customHeight="false" outlineLevel="0" collapsed="false">
      <c r="A48" s="0" t="s">
        <v>325</v>
      </c>
      <c r="B48" s="498" t="n">
        <f aca="false">B37</f>
        <v>10</v>
      </c>
    </row>
    <row r="50" customFormat="false" ht="12.75" hidden="false" customHeight="false" outlineLevel="0" collapsed="false">
      <c r="A50" s="100" t="s">
        <v>110</v>
      </c>
    </row>
    <row r="52" customFormat="false" ht="12.75" hidden="false" customHeight="false" outlineLevel="0" collapsed="false">
      <c r="A52" s="0" t="s">
        <v>114</v>
      </c>
      <c r="B52" s="388" t="n">
        <v>35</v>
      </c>
      <c r="C52" s="0" t="s">
        <v>73</v>
      </c>
    </row>
    <row r="53" customFormat="false" ht="12.75" hidden="false" customHeight="false" outlineLevel="0" collapsed="false">
      <c r="A53" s="0" t="s">
        <v>135</v>
      </c>
      <c r="B53" s="492" t="n">
        <v>500</v>
      </c>
    </row>
    <row r="54" customFormat="false" ht="12.75" hidden="false" customHeight="false" outlineLevel="0" collapsed="false">
      <c r="A54" s="0" t="s">
        <v>136</v>
      </c>
      <c r="B54" s="496" t="n">
        <v>4</v>
      </c>
    </row>
    <row r="55" customFormat="false" ht="12.75" hidden="false" customHeight="false" outlineLevel="0" collapsed="false">
      <c r="A55" s="0" t="s">
        <v>328</v>
      </c>
      <c r="B55" s="499" t="n">
        <v>40</v>
      </c>
    </row>
    <row r="56" customFormat="false" ht="12.75" hidden="false" customHeight="false" outlineLevel="0" collapsed="false">
      <c r="A56" s="0" t="s">
        <v>138</v>
      </c>
      <c r="B56" s="496" t="n">
        <v>20</v>
      </c>
    </row>
    <row r="60" customFormat="false" ht="13.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</row>
    <row r="63" customFormat="false" ht="12.75" hidden="false" customHeight="false" outlineLevel="0" collapsed="false">
      <c r="A63" s="181" t="s">
        <v>31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500" t="s">
        <v>32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501" t="n">
        <v>2001</v>
      </c>
      <c r="C66" s="501" t="n">
        <v>2002</v>
      </c>
      <c r="D66" s="501" t="n">
        <v>2003</v>
      </c>
      <c r="E66" s="501" t="n">
        <v>2004</v>
      </c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 t="s">
        <v>330</v>
      </c>
      <c r="B67" s="28" t="s">
        <v>331</v>
      </c>
      <c r="C67" s="28" t="s">
        <v>332</v>
      </c>
      <c r="D67" s="28" t="s">
        <v>333</v>
      </c>
      <c r="E67" s="28" t="s">
        <v>334</v>
      </c>
      <c r="F67" s="28" t="s">
        <v>335</v>
      </c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 t="s">
        <v>336</v>
      </c>
      <c r="C68" s="28" t="s">
        <v>331</v>
      </c>
      <c r="D68" s="28" t="s">
        <v>332</v>
      </c>
      <c r="E68" s="28" t="s">
        <v>333</v>
      </c>
      <c r="F68" s="28" t="s">
        <v>337</v>
      </c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 t="s">
        <v>338</v>
      </c>
      <c r="B69" s="28"/>
      <c r="C69" s="28"/>
      <c r="D69" s="28" t="s">
        <v>331</v>
      </c>
      <c r="E69" s="28" t="s">
        <v>332</v>
      </c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 t="s">
        <v>339</v>
      </c>
      <c r="B70" s="28"/>
      <c r="C70" s="28"/>
      <c r="D70" s="28"/>
      <c r="E70" s="28" t="s">
        <v>331</v>
      </c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 t="s">
        <v>303</v>
      </c>
      <c r="B72" s="28" t="s">
        <v>331</v>
      </c>
      <c r="C72" s="28" t="s">
        <v>340</v>
      </c>
      <c r="D72" s="28" t="s">
        <v>341</v>
      </c>
      <c r="E72" s="28" t="s">
        <v>342</v>
      </c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500" t="s">
        <v>343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501" t="n">
        <v>2001</v>
      </c>
      <c r="C75" s="501" t="n">
        <v>2002</v>
      </c>
      <c r="D75" s="501" t="n">
        <v>2003</v>
      </c>
      <c r="E75" s="501" t="n">
        <v>2004</v>
      </c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 t="s">
        <v>330</v>
      </c>
      <c r="B76" s="28" t="s">
        <v>344</v>
      </c>
      <c r="C76" s="28" t="s">
        <v>345</v>
      </c>
      <c r="D76" s="28" t="s">
        <v>346</v>
      </c>
      <c r="E76" s="28" t="s">
        <v>347</v>
      </c>
      <c r="F76" s="28" t="s">
        <v>335</v>
      </c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 t="s">
        <v>336</v>
      </c>
      <c r="C77" s="28" t="s">
        <v>344</v>
      </c>
      <c r="D77" s="28" t="s">
        <v>345</v>
      </c>
      <c r="E77" s="28" t="s">
        <v>346</v>
      </c>
      <c r="F77" s="28" t="s">
        <v>348</v>
      </c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 t="s">
        <v>338</v>
      </c>
      <c r="B78" s="28"/>
      <c r="C78" s="28"/>
      <c r="D78" s="28" t="s">
        <v>344</v>
      </c>
      <c r="E78" s="28" t="s">
        <v>345</v>
      </c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 t="s">
        <v>339</v>
      </c>
      <c r="B79" s="28"/>
      <c r="C79" s="28"/>
      <c r="D79" s="28"/>
      <c r="E79" s="28" t="s">
        <v>344</v>
      </c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 t="s">
        <v>303</v>
      </c>
      <c r="B81" s="28" t="s">
        <v>344</v>
      </c>
      <c r="C81" s="28" t="s">
        <v>349</v>
      </c>
      <c r="D81" s="28" t="s">
        <v>350</v>
      </c>
      <c r="E81" s="28" t="s">
        <v>351</v>
      </c>
      <c r="F81" s="28"/>
      <c r="G81" s="28"/>
      <c r="H81" s="28"/>
      <c r="I81" s="28"/>
      <c r="J81" s="28"/>
      <c r="K81" s="28"/>
    </row>
    <row r="85" customFormat="false" ht="13.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</row>
    <row r="88" customFormat="false" ht="12.75" hidden="false" customHeight="false" outlineLevel="0" collapsed="false">
      <c r="A88" s="155"/>
      <c r="B88" s="502" t="s">
        <v>96</v>
      </c>
      <c r="C88" s="155"/>
      <c r="D88" s="155"/>
      <c r="E88" s="155"/>
      <c r="F88" s="155"/>
      <c r="G88" s="155"/>
      <c r="H88" s="155"/>
    </row>
    <row r="89" customFormat="false" ht="12.75" hidden="false" customHeight="true" outlineLevel="0" collapsed="false">
      <c r="A89" s="155"/>
      <c r="B89" s="503"/>
      <c r="C89" s="504" t="s">
        <v>352</v>
      </c>
      <c r="D89" s="504" t="s">
        <v>353</v>
      </c>
      <c r="E89" s="504" t="s">
        <v>354</v>
      </c>
      <c r="F89" s="504" t="s">
        <v>355</v>
      </c>
      <c r="G89" s="504"/>
      <c r="H89" s="505" t="s">
        <v>356</v>
      </c>
    </row>
    <row r="90" customFormat="false" ht="12.75" hidden="false" customHeight="false" outlineLevel="0" collapsed="false">
      <c r="A90" s="155"/>
      <c r="B90" s="503"/>
      <c r="C90" s="504"/>
      <c r="D90" s="504"/>
      <c r="E90" s="504"/>
      <c r="F90" s="506" t="s">
        <v>357</v>
      </c>
      <c r="G90" s="506" t="s">
        <v>358</v>
      </c>
      <c r="H90" s="505"/>
    </row>
    <row r="91" customFormat="false" ht="12.75" hidden="false" customHeight="false" outlineLevel="0" collapsed="false">
      <c r="A91" s="155"/>
      <c r="B91" s="507" t="s">
        <v>359</v>
      </c>
      <c r="C91" s="508"/>
      <c r="D91" s="508"/>
      <c r="E91" s="508"/>
      <c r="F91" s="508"/>
      <c r="G91" s="508"/>
      <c r="H91" s="509"/>
    </row>
    <row r="92" customFormat="false" ht="12.75" hidden="false" customHeight="false" outlineLevel="0" collapsed="false">
      <c r="A92" s="155"/>
      <c r="B92" s="510" t="s">
        <v>318</v>
      </c>
      <c r="C92" s="511" t="n">
        <v>0</v>
      </c>
      <c r="D92" s="512" t="n">
        <v>1</v>
      </c>
      <c r="E92" s="511" t="n">
        <v>0</v>
      </c>
      <c r="F92" s="511" t="n">
        <v>0</v>
      </c>
      <c r="G92" s="511" t="n">
        <v>0</v>
      </c>
      <c r="H92" s="513" t="n">
        <v>0</v>
      </c>
    </row>
    <row r="93" customFormat="false" ht="12.75" hidden="false" customHeight="false" outlineLevel="0" collapsed="false">
      <c r="A93" s="155"/>
      <c r="B93" s="510" t="s">
        <v>97</v>
      </c>
      <c r="C93" s="512" t="n">
        <v>0.97</v>
      </c>
      <c r="D93" s="511" t="n">
        <v>0</v>
      </c>
      <c r="E93" s="512" t="n">
        <v>0.39</v>
      </c>
      <c r="F93" s="512" t="n">
        <v>0.96</v>
      </c>
      <c r="G93" s="512" t="n">
        <v>0.35</v>
      </c>
      <c r="H93" s="514" t="n">
        <v>0.84</v>
      </c>
    </row>
    <row r="94" customFormat="false" ht="12.75" hidden="false" customHeight="false" outlineLevel="0" collapsed="false">
      <c r="A94" s="155"/>
      <c r="B94" s="510" t="s">
        <v>98</v>
      </c>
      <c r="C94" s="512" t="n">
        <v>0.03</v>
      </c>
      <c r="D94" s="511" t="n">
        <v>0</v>
      </c>
      <c r="E94" s="515" t="n">
        <v>0.571</v>
      </c>
      <c r="F94" s="512" t="n">
        <v>0.04</v>
      </c>
      <c r="G94" s="512" t="n">
        <v>0.53</v>
      </c>
      <c r="H94" s="514" t="n">
        <v>0.16</v>
      </c>
    </row>
    <row r="95" customFormat="false" ht="12.75" hidden="false" customHeight="false" outlineLevel="0" collapsed="false">
      <c r="A95" s="155"/>
      <c r="B95" s="510" t="s">
        <v>319</v>
      </c>
      <c r="C95" s="511" t="n">
        <v>0</v>
      </c>
      <c r="D95" s="511" t="n">
        <v>0</v>
      </c>
      <c r="E95" s="515" t="n">
        <v>0.039</v>
      </c>
      <c r="F95" s="511" t="n">
        <v>0</v>
      </c>
      <c r="G95" s="512" t="n">
        <v>0.12</v>
      </c>
      <c r="H95" s="513" t="n">
        <v>0</v>
      </c>
    </row>
    <row r="96" customFormat="false" ht="12.75" hidden="false" customHeight="false" outlineLevel="0" collapsed="false">
      <c r="A96" s="155"/>
      <c r="B96" s="516" t="s">
        <v>360</v>
      </c>
      <c r="C96" s="517"/>
      <c r="D96" s="517"/>
      <c r="E96" s="517"/>
      <c r="F96" s="517"/>
      <c r="G96" s="517"/>
      <c r="H96" s="518"/>
    </row>
    <row r="97" customFormat="false" ht="12.75" hidden="false" customHeight="false" outlineLevel="0" collapsed="false">
      <c r="A97" s="155"/>
      <c r="B97" s="510" t="s">
        <v>318</v>
      </c>
      <c r="C97" s="511" t="n">
        <v>0</v>
      </c>
      <c r="D97" s="512" t="n">
        <v>1</v>
      </c>
      <c r="E97" s="511" t="n">
        <v>0</v>
      </c>
      <c r="F97" s="511" t="n">
        <v>0</v>
      </c>
      <c r="G97" s="511" t="n">
        <v>0</v>
      </c>
      <c r="H97" s="513" t="n">
        <v>0</v>
      </c>
    </row>
    <row r="98" customFormat="false" ht="12.75" hidden="false" customHeight="false" outlineLevel="0" collapsed="false">
      <c r="A98" s="155"/>
      <c r="B98" s="510" t="s">
        <v>97</v>
      </c>
      <c r="C98" s="512" t="n">
        <v>0.98</v>
      </c>
      <c r="D98" s="511" t="n">
        <v>0</v>
      </c>
      <c r="E98" s="512" t="n">
        <v>0.52</v>
      </c>
      <c r="F98" s="512" t="n">
        <v>0.94</v>
      </c>
      <c r="G98" s="512" t="n">
        <v>0.3</v>
      </c>
      <c r="H98" s="514" t="n">
        <v>0.84</v>
      </c>
    </row>
    <row r="99" customFormat="false" ht="12.75" hidden="false" customHeight="false" outlineLevel="0" collapsed="false">
      <c r="A99" s="155"/>
      <c r="B99" s="510" t="s">
        <v>98</v>
      </c>
      <c r="C99" s="512" t="n">
        <v>0.02</v>
      </c>
      <c r="D99" s="511" t="n">
        <v>0</v>
      </c>
      <c r="E99" s="515" t="n">
        <v>0.441</v>
      </c>
      <c r="F99" s="512" t="n">
        <v>0.06</v>
      </c>
      <c r="G99" s="512" t="n">
        <v>0.63</v>
      </c>
      <c r="H99" s="514" t="n">
        <v>0.16</v>
      </c>
    </row>
    <row r="100" customFormat="false" ht="12.75" hidden="false" customHeight="false" outlineLevel="0" collapsed="false">
      <c r="A100" s="155"/>
      <c r="B100" s="510" t="s">
        <v>319</v>
      </c>
      <c r="C100" s="511" t="n">
        <v>0</v>
      </c>
      <c r="D100" s="511" t="n">
        <v>0</v>
      </c>
      <c r="E100" s="515" t="n">
        <v>0.039</v>
      </c>
      <c r="F100" s="511" t="n">
        <v>0</v>
      </c>
      <c r="G100" s="512" t="n">
        <v>0.07</v>
      </c>
      <c r="H100" s="513" t="n">
        <v>0</v>
      </c>
    </row>
    <row r="101" customFormat="false" ht="12.75" hidden="false" customHeight="false" outlineLevel="0" collapsed="false">
      <c r="A101" s="155"/>
      <c r="B101" s="516" t="s">
        <v>361</v>
      </c>
      <c r="C101" s="517"/>
      <c r="D101" s="517"/>
      <c r="E101" s="517"/>
      <c r="F101" s="517"/>
      <c r="G101" s="517"/>
      <c r="H101" s="518"/>
    </row>
    <row r="102" customFormat="false" ht="12.75" hidden="false" customHeight="false" outlineLevel="0" collapsed="false">
      <c r="A102" s="155"/>
      <c r="B102" s="510" t="s">
        <v>318</v>
      </c>
      <c r="C102" s="511" t="n">
        <v>0</v>
      </c>
      <c r="D102" s="512" t="n">
        <v>1</v>
      </c>
      <c r="E102" s="511" t="n">
        <v>0</v>
      </c>
      <c r="F102" s="511" t="n">
        <v>0</v>
      </c>
      <c r="G102" s="511" t="n">
        <v>0</v>
      </c>
      <c r="H102" s="513" t="n">
        <v>0</v>
      </c>
    </row>
    <row r="103" customFormat="false" ht="12.75" hidden="false" customHeight="false" outlineLevel="0" collapsed="false">
      <c r="A103" s="155"/>
      <c r="B103" s="510" t="s">
        <v>97</v>
      </c>
      <c r="C103" s="512" t="n">
        <v>0.96</v>
      </c>
      <c r="D103" s="511" t="n">
        <v>0</v>
      </c>
      <c r="E103" s="512" t="n">
        <v>0.48</v>
      </c>
      <c r="F103" s="512" t="n">
        <v>0.9</v>
      </c>
      <c r="G103" s="512" t="n">
        <v>0.37</v>
      </c>
      <c r="H103" s="514" t="n">
        <v>0.84</v>
      </c>
    </row>
    <row r="104" customFormat="false" ht="12.75" hidden="false" customHeight="false" outlineLevel="0" collapsed="false">
      <c r="A104" s="155"/>
      <c r="B104" s="510" t="s">
        <v>98</v>
      </c>
      <c r="C104" s="512" t="n">
        <v>0.04</v>
      </c>
      <c r="D104" s="511" t="n">
        <v>0</v>
      </c>
      <c r="E104" s="515" t="n">
        <v>0.481</v>
      </c>
      <c r="F104" s="512" t="n">
        <v>0.1</v>
      </c>
      <c r="G104" s="512" t="n">
        <v>0.57</v>
      </c>
      <c r="H104" s="514" t="n">
        <v>0.16</v>
      </c>
    </row>
    <row r="105" customFormat="false" ht="12.75" hidden="false" customHeight="false" outlineLevel="0" collapsed="false">
      <c r="A105" s="155"/>
      <c r="B105" s="519" t="s">
        <v>319</v>
      </c>
      <c r="C105" s="520" t="n">
        <v>0</v>
      </c>
      <c r="D105" s="520" t="n">
        <v>0</v>
      </c>
      <c r="E105" s="521" t="n">
        <v>0.039</v>
      </c>
      <c r="F105" s="520" t="n">
        <v>0</v>
      </c>
      <c r="G105" s="522" t="n">
        <v>0.06</v>
      </c>
      <c r="H105" s="523" t="n">
        <v>0</v>
      </c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</row>
    <row r="107" customFormat="false" ht="12.75" hidden="false" customHeight="false" outlineLevel="0" collapsed="false">
      <c r="A107" s="155"/>
      <c r="B107" s="524" t="s">
        <v>362</v>
      </c>
      <c r="C107" s="155"/>
      <c r="D107" s="155"/>
      <c r="E107" s="155"/>
      <c r="F107" s="155"/>
      <c r="G107" s="155"/>
      <c r="H107" s="155"/>
    </row>
    <row r="108" customFormat="false" ht="12.75" hidden="false" customHeight="true" outlineLevel="0" collapsed="false">
      <c r="A108" s="525"/>
      <c r="B108" s="503"/>
      <c r="C108" s="504" t="s">
        <v>363</v>
      </c>
      <c r="D108" s="504" t="s">
        <v>318</v>
      </c>
      <c r="E108" s="526" t="s">
        <v>364</v>
      </c>
      <c r="F108" s="504" t="s">
        <v>365</v>
      </c>
      <c r="G108" s="504"/>
      <c r="H108" s="505" t="s">
        <v>58</v>
      </c>
    </row>
    <row r="109" customFormat="false" ht="12.75" hidden="false" customHeight="false" outlineLevel="0" collapsed="false">
      <c r="A109" s="527"/>
      <c r="B109" s="503"/>
      <c r="C109" s="504"/>
      <c r="D109" s="504"/>
      <c r="E109" s="526"/>
      <c r="F109" s="506" t="s">
        <v>357</v>
      </c>
      <c r="G109" s="506" t="s">
        <v>358</v>
      </c>
      <c r="H109" s="505"/>
    </row>
    <row r="110" customFormat="false" ht="12.75" hidden="false" customHeight="false" outlineLevel="0" collapsed="false">
      <c r="A110" s="157"/>
      <c r="B110" s="508" t="s">
        <v>359</v>
      </c>
      <c r="C110" s="528" t="n">
        <v>0.905787037037037</v>
      </c>
      <c r="D110" s="528" t="n">
        <v>1</v>
      </c>
      <c r="E110" s="528" t="n">
        <v>0.867777777777778</v>
      </c>
      <c r="F110" s="528" t="n">
        <v>0.884537921898866</v>
      </c>
      <c r="G110" s="528" t="n">
        <v>0.884419548637315</v>
      </c>
      <c r="H110" s="529" t="n">
        <v>0.892121998702142</v>
      </c>
    </row>
    <row r="111" customFormat="false" ht="12.75" hidden="false" customHeight="false" outlineLevel="0" collapsed="false">
      <c r="A111" s="157"/>
      <c r="B111" s="508" t="s">
        <v>360</v>
      </c>
      <c r="C111" s="528" t="n">
        <v>0.928528301886793</v>
      </c>
      <c r="D111" s="528" t="n">
        <v>0.970468085106383</v>
      </c>
      <c r="E111" s="528" t="n">
        <v>0.79575</v>
      </c>
      <c r="F111" s="528" t="n">
        <v>0.927177840224809</v>
      </c>
      <c r="G111" s="528" t="n">
        <v>0.92717784022481</v>
      </c>
      <c r="H111" s="529" t="n">
        <v>0.767802000276536</v>
      </c>
    </row>
    <row r="112" customFormat="false" ht="12.75" hidden="false" customHeight="false" outlineLevel="0" collapsed="false">
      <c r="A112" s="157"/>
      <c r="B112" s="508" t="s">
        <v>361</v>
      </c>
      <c r="C112" s="528" t="n">
        <v>0.973720930232558</v>
      </c>
      <c r="D112" s="528" t="n">
        <v>1</v>
      </c>
      <c r="E112" s="528" t="n">
        <v>0.857016574585635</v>
      </c>
      <c r="F112" s="528" t="n">
        <v>0.932383561643836</v>
      </c>
      <c r="G112" s="528" t="n">
        <v>0.932383561643836</v>
      </c>
      <c r="H112" s="529" t="n">
        <v>0.798810393404988</v>
      </c>
    </row>
    <row r="113" customFormat="false" ht="12.75" hidden="false" customHeight="false" outlineLevel="0" collapsed="false">
      <c r="A113" s="157"/>
      <c r="B113" s="508"/>
      <c r="C113" s="508"/>
      <c r="D113" s="508"/>
      <c r="E113" s="508"/>
      <c r="F113" s="508"/>
      <c r="G113" s="508"/>
      <c r="H113" s="509"/>
    </row>
    <row r="114" customFormat="false" ht="12.75" hidden="false" customHeight="false" outlineLevel="0" collapsed="false">
      <c r="A114" s="530" t="s">
        <v>115</v>
      </c>
      <c r="B114" s="530"/>
      <c r="C114" s="511" t="n">
        <v>0.1908204</v>
      </c>
      <c r="D114" s="511" t="n">
        <v>0.196330804404386</v>
      </c>
      <c r="E114" s="511" t="n">
        <v>0.288002867954581</v>
      </c>
      <c r="F114" s="511" t="n">
        <v>0.381190625</v>
      </c>
      <c r="G114" s="511" t="n">
        <v>0.382967440163783</v>
      </c>
      <c r="H114" s="513" t="n">
        <v>0.237056040821882</v>
      </c>
    </row>
    <row r="115" customFormat="false" ht="12.75" hidden="false" customHeight="false" outlineLevel="0" collapsed="false">
      <c r="A115" s="530" t="s">
        <v>366</v>
      </c>
      <c r="B115" s="530"/>
      <c r="C115" s="511" t="n">
        <v>0.912933333333333</v>
      </c>
      <c r="D115" s="511" t="n">
        <v>0.912933333333333</v>
      </c>
      <c r="E115" s="511" t="n">
        <v>0.888888888888889</v>
      </c>
      <c r="F115" s="511" t="n">
        <v>0.892307692307692</v>
      </c>
      <c r="G115" s="511" t="n">
        <v>0.888888888888889</v>
      </c>
      <c r="H115" s="513" t="n">
        <v>0.912933333333333</v>
      </c>
    </row>
    <row r="116" customFormat="false" ht="12.75" hidden="false" customHeight="false" outlineLevel="0" collapsed="false">
      <c r="A116" s="157"/>
      <c r="B116" s="508"/>
      <c r="C116" s="511"/>
      <c r="D116" s="511"/>
      <c r="E116" s="511"/>
      <c r="F116" s="511"/>
      <c r="G116" s="511"/>
      <c r="H116" s="513"/>
    </row>
    <row r="117" customFormat="false" ht="12.75" hidden="false" customHeight="false" outlineLevel="0" collapsed="false">
      <c r="A117" s="531" t="s">
        <v>367</v>
      </c>
      <c r="B117" s="531"/>
      <c r="C117" s="520" t="n">
        <v>0.741341509</v>
      </c>
      <c r="D117" s="520" t="n">
        <v>0.853298456834481</v>
      </c>
      <c r="E117" s="520" t="n">
        <v>0.610764446036567</v>
      </c>
      <c r="F117" s="520" t="n">
        <v>0.549986598</v>
      </c>
      <c r="G117" s="520" t="n">
        <v>0.549837377424662</v>
      </c>
      <c r="H117" s="523" t="n">
        <v>0.665383876250355</v>
      </c>
    </row>
    <row r="120" customFormat="false" ht="13.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</row>
    <row r="123" customFormat="false" ht="12.75" hidden="false" customHeight="false" outlineLevel="0" collapsed="false">
      <c r="A123" s="532" t="s">
        <v>368</v>
      </c>
      <c r="B123" s="121" t="str">
        <f aca="false">C108</f>
        <v>AGL</v>
      </c>
    </row>
    <row r="124" customFormat="false" ht="12.75" hidden="false" customHeight="false" outlineLevel="0" collapsed="false">
      <c r="A124" s="532" t="s">
        <v>369</v>
      </c>
      <c r="B124" s="121" t="str">
        <f aca="false">D108</f>
        <v>CitiPower</v>
      </c>
    </row>
    <row r="125" customFormat="false" ht="12.75" hidden="false" customHeight="false" outlineLevel="0" collapsed="false">
      <c r="A125" s="532" t="s">
        <v>364</v>
      </c>
      <c r="B125" s="121" t="str">
        <f aca="false">E108</f>
        <v>Powercor</v>
      </c>
    </row>
    <row r="126" customFormat="false" ht="12.75" hidden="false" customHeight="false" outlineLevel="0" collapsed="false">
      <c r="A126" s="532" t="s">
        <v>370</v>
      </c>
      <c r="B126" s="121" t="str">
        <f aca="false">F108</f>
        <v>TXU</v>
      </c>
      <c r="C126" s="0" t="str">
        <f aca="false">F109</f>
        <v>central</v>
      </c>
    </row>
    <row r="127" customFormat="false" ht="12.75" hidden="false" customHeight="false" outlineLevel="0" collapsed="false">
      <c r="A127" s="532" t="s">
        <v>371</v>
      </c>
      <c r="B127" s="121" t="str">
        <f aca="false">F108</f>
        <v>TXU</v>
      </c>
      <c r="C127" s="0" t="str">
        <f aca="false">G109</f>
        <v>north/east</v>
      </c>
    </row>
    <row r="128" customFormat="false" ht="12.75" hidden="false" customHeight="false" outlineLevel="0" collapsed="false">
      <c r="A128" s="532" t="s">
        <v>58</v>
      </c>
      <c r="B128" s="121" t="str">
        <f aca="false">H108</f>
        <v>United Energy</v>
      </c>
    </row>
    <row r="130" customFormat="false" ht="13.5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</row>
  </sheetData>
  <mergeCells count="15">
    <mergeCell ref="B89:B90"/>
    <mergeCell ref="C89:C90"/>
    <mergeCell ref="D89:D90"/>
    <mergeCell ref="E89:E90"/>
    <mergeCell ref="F89:G89"/>
    <mergeCell ref="H89:H90"/>
    <mergeCell ref="B108:B109"/>
    <mergeCell ref="C108:C109"/>
    <mergeCell ref="D108:D109"/>
    <mergeCell ref="E108:E109"/>
    <mergeCell ref="F108:G108"/>
    <mergeCell ref="H108:H109"/>
    <mergeCell ref="A114:B114"/>
    <mergeCell ref="A115:B115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3" min="11" style="0" width="10.41"/>
    <col collapsed="false" customWidth="true" hidden="false" outlineLevel="0" max="14" min="14" style="0" width="10.85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</row>
    <row r="2" customFormat="false" ht="12.75" hidden="false" customHeight="false" outlineLevel="0" collapsed="false">
      <c r="B2" s="11" t="n">
        <v>2005</v>
      </c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5.7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</row>
    <row r="4" s="21" customFormat="true" ht="12.75" hidden="false" customHeight="false" outlineLevel="0" collapsed="false">
      <c r="A4" s="15" t="s">
        <v>10</v>
      </c>
      <c r="B4" s="16"/>
      <c r="C4" s="17"/>
      <c r="D4" s="17"/>
      <c r="E4" s="17"/>
      <c r="F4" s="18"/>
      <c r="G4" s="19"/>
      <c r="H4" s="20"/>
      <c r="I4" s="20"/>
      <c r="J4" s="20"/>
      <c r="K4" s="20"/>
      <c r="L4" s="18"/>
    </row>
    <row r="5" s="27" customFormat="true" ht="12.75" hidden="false" customHeight="false" outlineLevel="0" collapsed="false">
      <c r="A5" s="15"/>
      <c r="B5" s="22"/>
      <c r="C5" s="23"/>
      <c r="D5" s="23"/>
      <c r="E5" s="23"/>
      <c r="F5" s="24"/>
      <c r="G5" s="25"/>
      <c r="H5" s="26"/>
      <c r="I5" s="26"/>
      <c r="J5" s="26"/>
      <c r="K5" s="26"/>
      <c r="L5" s="24"/>
    </row>
    <row r="6" customFormat="false" ht="12.75" hidden="false" customHeight="false" outlineLevel="0" collapsed="false">
      <c r="A6" s="28" t="s">
        <v>11</v>
      </c>
      <c r="B6" s="29" t="n">
        <v>427370.106963757</v>
      </c>
      <c r="C6" s="30" t="n">
        <v>329758.893090356</v>
      </c>
      <c r="D6" s="30" t="n">
        <v>155209.003690037</v>
      </c>
      <c r="E6" s="31" t="n">
        <v>114720.135794611</v>
      </c>
      <c r="F6" s="32" t="n">
        <v>256764.53488469</v>
      </c>
      <c r="G6" s="33" t="n">
        <v>256764.53488469</v>
      </c>
      <c r="H6" s="34" t="n">
        <f aca="false">'Capex 2011-2015'!B18</f>
        <v>206003.255685526</v>
      </c>
      <c r="I6" s="34" t="n">
        <f aca="false">'Capex 2011-2015'!C18</f>
        <v>123898.932664944</v>
      </c>
      <c r="J6" s="34" t="n">
        <f aca="false">'Capex 2011-2015'!D18</f>
        <v>384875.43708437</v>
      </c>
      <c r="K6" s="34" t="n">
        <f aca="false">'Capex 2011-2015'!E18</f>
        <v>497272.77570081</v>
      </c>
      <c r="L6" s="35" t="n">
        <f aca="false">'Capex 2011-2015'!F18</f>
        <v>304885.873901662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6"/>
      <c r="G7" s="29"/>
      <c r="H7" s="30"/>
      <c r="I7" s="30"/>
      <c r="J7" s="30"/>
      <c r="K7" s="30"/>
      <c r="L7" s="36"/>
    </row>
    <row r="8" customFormat="false" ht="12.75" hidden="false" customHeight="false" outlineLevel="0" collapsed="false">
      <c r="A8" s="37" t="s">
        <v>12</v>
      </c>
      <c r="B8" s="38"/>
      <c r="C8" s="39"/>
      <c r="D8" s="39"/>
      <c r="E8" s="39"/>
      <c r="F8" s="40"/>
      <c r="G8" s="38"/>
      <c r="H8" s="39"/>
      <c r="I8" s="39"/>
      <c r="J8" s="39"/>
      <c r="K8" s="39"/>
      <c r="L8" s="40"/>
    </row>
    <row r="9" customFormat="false" ht="12.75" hidden="false" customHeight="false" outlineLevel="0" collapsed="false">
      <c r="A9" s="28" t="s">
        <v>13</v>
      </c>
      <c r="B9" s="29" t="n">
        <v>1573629.89303624</v>
      </c>
      <c r="C9" s="30" t="n">
        <v>1746241.10690964</v>
      </c>
      <c r="D9" s="30" t="n">
        <v>1947872.99630996</v>
      </c>
      <c r="E9" s="31" t="n">
        <v>2176279.86420539</v>
      </c>
      <c r="F9" s="32" t="n">
        <v>1861005.96511531</v>
      </c>
      <c r="G9" s="33" t="n">
        <v>1861005.96511531</v>
      </c>
      <c r="H9" s="34" t="n">
        <f aca="false">'Capex 2011-2015'!B13-'Capex 2011-2015'!B25</f>
        <v>1599666.7941528</v>
      </c>
      <c r="I9" s="34" t="n">
        <f aca="false">'Capex 2011-2015'!C13-'Capex 2011-2015'!C25</f>
        <v>1531558.51003345</v>
      </c>
      <c r="J9" s="34" t="n">
        <f aca="false">'Capex 2011-2015'!D13-'Capex 2011-2015'!D25</f>
        <v>1483786.49114069</v>
      </c>
      <c r="K9" s="34" t="n">
        <f aca="false">'Capex 2011-2015'!E13-'Capex 2011-2015'!E25</f>
        <v>960067.336887474</v>
      </c>
      <c r="L9" s="35" t="n">
        <f aca="false">'Capex 2011-2015'!F13-'Capex 2011-2015'!F25</f>
        <v>1108596.68018666</v>
      </c>
    </row>
    <row r="10" customFormat="false" ht="12.75" hidden="false" customHeight="false" outlineLevel="0" collapsed="false">
      <c r="B10" s="41"/>
      <c r="C10" s="42"/>
      <c r="D10" s="42"/>
      <c r="E10" s="43"/>
      <c r="F10" s="44"/>
      <c r="G10" s="45"/>
      <c r="H10" s="43"/>
      <c r="I10" s="43"/>
      <c r="J10" s="43"/>
      <c r="K10" s="43"/>
      <c r="L10" s="44"/>
    </row>
    <row r="11" customFormat="false" ht="12.75" hidden="false" customHeight="false" outlineLevel="0" collapsed="false">
      <c r="A11" s="37" t="s">
        <v>14</v>
      </c>
      <c r="B11" s="46"/>
      <c r="C11" s="47"/>
      <c r="D11" s="47"/>
      <c r="E11" s="48"/>
      <c r="F11" s="44"/>
      <c r="G11" s="45"/>
      <c r="H11" s="43"/>
      <c r="I11" s="43"/>
      <c r="J11" s="43"/>
      <c r="K11" s="43"/>
      <c r="L11" s="44"/>
    </row>
    <row r="12" customFormat="false" ht="12.75" hidden="false" customHeight="false" outlineLevel="0" collapsed="false">
      <c r="A12" s="28" t="s">
        <v>15</v>
      </c>
      <c r="B12" s="49"/>
      <c r="C12" s="50"/>
      <c r="D12" s="50"/>
      <c r="E12" s="50"/>
      <c r="F12" s="32" t="n">
        <v>0</v>
      </c>
      <c r="G12" s="33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2" t="n">
        <v>0</v>
      </c>
    </row>
    <row r="13" customFormat="false" ht="12.75" hidden="false" customHeight="false" outlineLevel="0" collapsed="false">
      <c r="F13" s="51"/>
      <c r="L13" s="52"/>
    </row>
    <row r="14" customFormat="false" ht="13.5" hidden="false" customHeight="false" outlineLevel="0" collapsed="false">
      <c r="A14" s="53" t="s">
        <v>16</v>
      </c>
      <c r="B14" s="54" t="n">
        <f aca="false">SUM(B6,B9,B12)</f>
        <v>2001000</v>
      </c>
      <c r="C14" s="54" t="n">
        <f aca="false">SUM(C6,C9,C12)</f>
        <v>2076000</v>
      </c>
      <c r="D14" s="54" t="n">
        <f aca="false">SUM(D6,D9,D12)</f>
        <v>2103082</v>
      </c>
      <c r="E14" s="54" t="n">
        <f aca="false">SUM(E6,E9,E12)</f>
        <v>2291000</v>
      </c>
      <c r="F14" s="55" t="n">
        <f aca="false">SUM(F6,F9,F12)</f>
        <v>2117770.5</v>
      </c>
      <c r="G14" s="54" t="n">
        <f aca="false">SUM(G6,G9,G12)</f>
        <v>2117770.5</v>
      </c>
      <c r="H14" s="54" t="n">
        <f aca="false">SUM(H6,H9,H12)</f>
        <v>1805670.04983832</v>
      </c>
      <c r="I14" s="54" t="n">
        <f aca="false">SUM(I6,I9,I12)</f>
        <v>1655457.4426984</v>
      </c>
      <c r="J14" s="54" t="n">
        <f aca="false">SUM(J6,J9,J12)</f>
        <v>1868661.92822506</v>
      </c>
      <c r="K14" s="54" t="n">
        <f aca="false">SUM(K6,K9,K12)</f>
        <v>1457340.11258828</v>
      </c>
      <c r="L14" s="55" t="n">
        <f aca="false">SUM(L6,L9,L12)</f>
        <v>1413482.55408832</v>
      </c>
    </row>
    <row r="15" customFormat="false" ht="13.5" hidden="false" customHeight="false" outlineLevel="0" collapsed="false"/>
    <row r="18" customFormat="false" ht="12.75" hidden="false" customHeight="false" outlineLevel="0" collapsed="false">
      <c r="B18" s="11" t="n">
        <v>2005</v>
      </c>
      <c r="C18" s="11" t="n">
        <v>2006</v>
      </c>
      <c r="D18" s="11" t="n">
        <v>2007</v>
      </c>
      <c r="E18" s="11" t="n">
        <v>2008</v>
      </c>
      <c r="F18" s="11" t="n">
        <v>2009</v>
      </c>
      <c r="G18" s="11" t="n">
        <v>2010</v>
      </c>
      <c r="H18" s="11" t="n">
        <v>2011</v>
      </c>
      <c r="I18" s="11" t="n">
        <v>2012</v>
      </c>
      <c r="J18" s="11" t="n">
        <v>2013</v>
      </c>
      <c r="K18" s="11" t="n">
        <v>2014</v>
      </c>
      <c r="L18" s="11" t="n">
        <v>2015</v>
      </c>
    </row>
    <row r="19" customFormat="false" ht="15.75" hidden="false" customHeight="false" outlineLevel="0" collapsed="false">
      <c r="A19" s="12" t="s">
        <v>17</v>
      </c>
      <c r="B19" s="13" t="s">
        <v>8</v>
      </c>
      <c r="C19" s="13"/>
      <c r="D19" s="13"/>
      <c r="E19" s="13"/>
      <c r="F19" s="13"/>
      <c r="G19" s="14" t="s">
        <v>9</v>
      </c>
      <c r="H19" s="14"/>
      <c r="I19" s="14"/>
      <c r="J19" s="14"/>
      <c r="K19" s="14"/>
      <c r="L19" s="14"/>
    </row>
    <row r="20" s="21" customFormat="true" ht="15.75" hidden="false" customHeight="false" outlineLevel="0" collapsed="false">
      <c r="A20" s="56"/>
      <c r="B20" s="57"/>
      <c r="C20" s="58"/>
      <c r="D20" s="58"/>
      <c r="E20" s="58"/>
      <c r="F20" s="59"/>
      <c r="G20" s="57"/>
      <c r="H20" s="58"/>
      <c r="I20" s="58"/>
      <c r="J20" s="58"/>
      <c r="K20" s="58"/>
      <c r="L20" s="60"/>
    </row>
    <row r="21" customFormat="false" ht="12.75" hidden="false" customHeight="false" outlineLevel="0" collapsed="false">
      <c r="A21" s="0" t="s">
        <v>18</v>
      </c>
      <c r="B21" s="33" t="n">
        <v>2463000</v>
      </c>
      <c r="C21" s="31" t="n">
        <v>2421576.29000001</v>
      </c>
      <c r="D21" s="31" t="n">
        <v>2152259.05630131</v>
      </c>
      <c r="E21" s="31" t="n">
        <v>1236502.27</v>
      </c>
      <c r="F21" s="32" t="n">
        <v>2068334.40407533</v>
      </c>
      <c r="G21" s="33" t="n">
        <v>2068334.40407533</v>
      </c>
      <c r="H21" s="34" t="n">
        <f aca="false">'Cashflow Summary'!K79</f>
        <v>3140147.02928912</v>
      </c>
      <c r="I21" s="34" t="n">
        <f aca="false">'Cashflow Summary'!L79</f>
        <v>3149842.01269942</v>
      </c>
      <c r="J21" s="34" t="n">
        <f aca="false">'Cashflow Summary'!M79</f>
        <v>3159536.99610972</v>
      </c>
      <c r="K21" s="34" t="n">
        <f aca="false">'Cashflow Summary'!N79</f>
        <v>3169231.97952002</v>
      </c>
      <c r="L21" s="35" t="n">
        <f aca="false">'Cashflow Summary'!O79</f>
        <v>3178926.96293032</v>
      </c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52"/>
      <c r="G22" s="61"/>
      <c r="H22" s="61"/>
      <c r="I22" s="61"/>
      <c r="J22" s="61"/>
      <c r="K22" s="61"/>
      <c r="L22" s="52"/>
    </row>
    <row r="26" customFormat="false" ht="15.75" hidden="false" customHeight="false" outlineLevel="0" collapsed="false">
      <c r="A26" s="12" t="s">
        <v>19</v>
      </c>
    </row>
    <row r="27" customFormat="false" ht="12.75" hidden="false" customHeight="false" outlineLevel="0" collapsed="false">
      <c r="A27" s="62" t="s">
        <v>20</v>
      </c>
      <c r="B27" s="63" t="s">
        <v>21</v>
      </c>
      <c r="C27" s="63" t="s">
        <v>22</v>
      </c>
    </row>
    <row r="28" customFormat="false" ht="12.75" hidden="false" customHeight="false" outlineLevel="0" collapsed="false">
      <c r="A28" s="62" t="s">
        <v>23</v>
      </c>
      <c r="B28" s="64" t="n">
        <v>0.063</v>
      </c>
      <c r="C28" s="65" t="n">
        <v>0.075262855231879</v>
      </c>
      <c r="D28" s="21"/>
    </row>
    <row r="29" customFormat="false" ht="12.75" hidden="false" customHeight="false" outlineLevel="0" collapsed="false">
      <c r="A29" s="62"/>
      <c r="B29" s="64"/>
      <c r="C29" s="66"/>
      <c r="D29" s="21"/>
    </row>
    <row r="30" customFormat="false" ht="12.75" hidden="false" customHeight="false" outlineLevel="0" collapsed="false">
      <c r="A30" s="67"/>
      <c r="D30" s="21"/>
    </row>
    <row r="32" customFormat="false" ht="15.75" hidden="false" customHeight="false" outlineLevel="0" collapsed="false">
      <c r="A32" s="12" t="s">
        <v>24</v>
      </c>
      <c r="B32" s="68" t="s">
        <v>24</v>
      </c>
      <c r="C32" s="68" t="s">
        <v>25</v>
      </c>
      <c r="D32" s="68" t="s">
        <v>26</v>
      </c>
      <c r="E32" s="69"/>
    </row>
    <row r="33" customFormat="false" ht="12.75" hidden="false" customHeight="false" outlineLevel="0" collapsed="false">
      <c r="A33" s="70" t="n">
        <v>39355</v>
      </c>
      <c r="B33" s="71" t="n">
        <v>158.6</v>
      </c>
      <c r="C33" s="72"/>
      <c r="D33" s="69"/>
      <c r="E33" s="73"/>
    </row>
    <row r="34" customFormat="false" ht="12.75" hidden="false" customHeight="false" outlineLevel="0" collapsed="false">
      <c r="A34" s="70" t="n">
        <v>39721</v>
      </c>
      <c r="B34" s="74" t="n">
        <v>166.5</v>
      </c>
      <c r="C34" s="72" t="n">
        <f aca="false">B34/B33-1</f>
        <v>0.0498108448928121</v>
      </c>
      <c r="D34" s="69"/>
      <c r="E34" s="73"/>
    </row>
    <row r="35" customFormat="false" ht="12.75" hidden="false" customHeight="false" outlineLevel="0" collapsed="false">
      <c r="A35" s="70" t="n">
        <v>40086</v>
      </c>
      <c r="B35" s="74" t="n">
        <v>168.6</v>
      </c>
      <c r="C35" s="72" t="n">
        <f aca="false">IF(B35="","",B35/B34-1)</f>
        <v>0.0126126126126125</v>
      </c>
      <c r="D35" s="69"/>
      <c r="E35" s="73"/>
    </row>
    <row r="36" customFormat="false" ht="12.75" hidden="false" customHeight="false" outlineLevel="0" collapsed="false">
      <c r="A36" s="70" t="n">
        <v>40451</v>
      </c>
      <c r="B36" s="74"/>
      <c r="C36" s="72" t="str">
        <f aca="false">IF(B36="","",B36/B35-1)</f>
        <v/>
      </c>
      <c r="D36" s="75" t="n">
        <v>0.0257</v>
      </c>
      <c r="E36" s="73"/>
    </row>
    <row r="37" customFormat="false" ht="12.75" hidden="false" customHeight="false" outlineLevel="0" collapsed="false">
      <c r="A37" s="70" t="n">
        <v>40816</v>
      </c>
      <c r="B37" s="74"/>
      <c r="C37" s="72" t="str">
        <f aca="false">IF(B37="","",B37/B36-1)</f>
        <v/>
      </c>
      <c r="D37" s="75" t="n">
        <v>0.0257</v>
      </c>
      <c r="E37" s="76"/>
    </row>
    <row r="38" customFormat="false" ht="12.75" hidden="false" customHeight="false" outlineLevel="0" collapsed="false">
      <c r="A38" s="70" t="n">
        <v>41182</v>
      </c>
      <c r="B38" s="74"/>
      <c r="C38" s="72" t="str">
        <f aca="false">IF(B38="","",B38/B37-1)</f>
        <v/>
      </c>
      <c r="D38" s="75" t="n">
        <v>0.0257</v>
      </c>
      <c r="E38" s="76"/>
    </row>
    <row r="39" customFormat="false" ht="12.75" hidden="false" customHeight="false" outlineLevel="0" collapsed="false">
      <c r="A39" s="70" t="n">
        <v>41547</v>
      </c>
      <c r="B39" s="74"/>
      <c r="C39" s="72" t="str">
        <f aca="false">IF(B39="","",B39/B38-1)</f>
        <v/>
      </c>
      <c r="D39" s="75" t="n">
        <v>0.0257</v>
      </c>
      <c r="E39" s="76"/>
    </row>
    <row r="40" customFormat="false" ht="12.75" hidden="false" customHeight="false" outlineLevel="0" collapsed="false">
      <c r="A40" s="70" t="n">
        <v>41912</v>
      </c>
      <c r="B40" s="74"/>
      <c r="C40" s="72" t="str">
        <f aca="false">IF(B40="","",B40/B39-1)</f>
        <v/>
      </c>
      <c r="D40" s="75" t="n">
        <v>0.0257</v>
      </c>
      <c r="E40" s="76"/>
    </row>
    <row r="41" customFormat="false" ht="12.75" hidden="false" customHeight="false" outlineLevel="0" collapsed="false">
      <c r="E41" s="76"/>
    </row>
    <row r="42" customFormat="false" ht="12.75" hidden="false" customHeight="false" outlineLevel="0" collapsed="false">
      <c r="E42" s="76"/>
    </row>
    <row r="43" customFormat="false" ht="12.75" hidden="false" customHeight="false" outlineLevel="0" collapsed="false">
      <c r="C43" s="21"/>
      <c r="D43" s="21"/>
      <c r="E43" s="21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76"/>
      <c r="H44" s="11" t="n">
        <f aca="false">H$2</f>
        <v>2011</v>
      </c>
      <c r="I44" s="11" t="n">
        <f aca="false">I$2</f>
        <v>2012</v>
      </c>
      <c r="J44" s="11" t="n">
        <f aca="false">J$2</f>
        <v>2013</v>
      </c>
      <c r="K44" s="11" t="n">
        <f aca="false">K$2</f>
        <v>2014</v>
      </c>
      <c r="L44" s="11" t="n">
        <f aca="false">L$2</f>
        <v>2015</v>
      </c>
    </row>
    <row r="45" customFormat="false" ht="12.75" hidden="false" customHeight="false" outlineLevel="0" collapsed="false">
      <c r="A45" s="77" t="s">
        <v>28</v>
      </c>
      <c r="B45" s="21"/>
      <c r="C45" s="21"/>
      <c r="D45" s="21"/>
      <c r="E45" s="76"/>
      <c r="H45" s="78"/>
      <c r="I45" s="78"/>
      <c r="J45" s="78"/>
      <c r="K45" s="78"/>
      <c r="L45" s="78"/>
    </row>
    <row r="46" customFormat="false" ht="12.75" hidden="false" customHeight="false" outlineLevel="0" collapsed="false">
      <c r="A46" s="0" t="s">
        <v>29</v>
      </c>
      <c r="C46" s="21"/>
      <c r="D46" s="21"/>
      <c r="E46" s="21"/>
      <c r="H46" s="79" t="n">
        <v>0.2</v>
      </c>
      <c r="I46" s="79" t="n">
        <v>0.2</v>
      </c>
      <c r="J46" s="79" t="n">
        <v>0.2</v>
      </c>
      <c r="K46" s="79" t="n">
        <v>0.2</v>
      </c>
      <c r="L46" s="80" t="n">
        <f aca="false">1-SUM(H46:K46)</f>
        <v>0.2</v>
      </c>
    </row>
    <row r="50" customFormat="false" ht="15.75" hidden="false" customHeight="false" outlineLevel="0" collapsed="false">
      <c r="A50" s="12" t="s">
        <v>30</v>
      </c>
      <c r="F50" s="11" t="n">
        <f aca="false">F$2</f>
        <v>2009</v>
      </c>
      <c r="G50" s="11" t="n">
        <f aca="false">G$2</f>
        <v>2010</v>
      </c>
      <c r="H50" s="11" t="n">
        <f aca="false">H$2</f>
        <v>2011</v>
      </c>
      <c r="I50" s="11" t="n">
        <f aca="false">I$2</f>
        <v>2012</v>
      </c>
      <c r="J50" s="11" t="n">
        <f aca="false">J$2</f>
        <v>2013</v>
      </c>
      <c r="K50" s="11" t="n">
        <f aca="false">K$2</f>
        <v>2014</v>
      </c>
      <c r="L50" s="11" t="n">
        <f aca="false">L$2</f>
        <v>2015</v>
      </c>
    </row>
    <row r="51" customFormat="false" ht="15.75" hidden="false" customHeight="false" outlineLevel="0" collapsed="false">
      <c r="A51" s="56"/>
      <c r="B51" s="21"/>
      <c r="C51" s="21"/>
      <c r="D51" s="21"/>
      <c r="E51" s="21"/>
      <c r="F51" s="13" t="s">
        <v>31</v>
      </c>
      <c r="G51" s="14" t="s">
        <v>32</v>
      </c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37" t="s">
        <v>12</v>
      </c>
      <c r="B52" s="81" t="s">
        <v>33</v>
      </c>
      <c r="E52" s="82" t="s">
        <v>34</v>
      </c>
      <c r="F52" s="83"/>
      <c r="L52" s="84"/>
    </row>
    <row r="53" customFormat="false" ht="12.75" hidden="false" customHeight="false" outlineLevel="0" collapsed="false">
      <c r="A53" s="85" t="s">
        <v>35</v>
      </c>
      <c r="B53" s="86" t="str">
        <f aca="false">A$53</f>
        <v>Mercury Vapour 80 watt</v>
      </c>
      <c r="C53" s="21"/>
      <c r="D53" s="21"/>
      <c r="E53" s="87" t="n">
        <v>1</v>
      </c>
      <c r="F53" s="88" t="n">
        <v>78018</v>
      </c>
      <c r="G53" s="89" t="n">
        <v>70736</v>
      </c>
      <c r="H53" s="89" t="n">
        <v>67736</v>
      </c>
      <c r="I53" s="89" t="n">
        <v>64736</v>
      </c>
      <c r="J53" s="89" t="n">
        <v>61736</v>
      </c>
      <c r="K53" s="89" t="n">
        <v>58736</v>
      </c>
      <c r="L53" s="32" t="n">
        <v>55736</v>
      </c>
    </row>
    <row r="54" customFormat="false" ht="12.75" hidden="false" customHeight="false" outlineLevel="0" collapsed="false">
      <c r="A54" s="85" t="s">
        <v>36</v>
      </c>
      <c r="B54" s="86" t="str">
        <f aca="false">A$54</f>
        <v>Sodium High Pressure 150 watt</v>
      </c>
      <c r="C54" s="21"/>
      <c r="D54" s="21"/>
      <c r="E54" s="87" t="n">
        <v>1</v>
      </c>
      <c r="F54" s="88" t="n">
        <v>23040</v>
      </c>
      <c r="G54" s="89" t="n">
        <v>23110</v>
      </c>
      <c r="H54" s="89" t="n">
        <v>23180</v>
      </c>
      <c r="I54" s="89" t="n">
        <v>23250</v>
      </c>
      <c r="J54" s="89" t="n">
        <v>23320</v>
      </c>
      <c r="K54" s="89" t="n">
        <v>23390</v>
      </c>
      <c r="L54" s="32" t="n">
        <v>23460</v>
      </c>
    </row>
    <row r="55" customFormat="false" ht="12.75" hidden="false" customHeight="false" outlineLevel="0" collapsed="false">
      <c r="A55" s="85" t="s">
        <v>37</v>
      </c>
      <c r="B55" s="86" t="str">
        <f aca="false">A$55</f>
        <v>Sodium High Pressure 250 watt</v>
      </c>
      <c r="C55" s="21"/>
      <c r="D55" s="21"/>
      <c r="E55" s="87" t="n">
        <v>1</v>
      </c>
      <c r="F55" s="88" t="n">
        <v>9574</v>
      </c>
      <c r="G55" s="89" t="n">
        <v>9604</v>
      </c>
      <c r="H55" s="89" t="n">
        <v>9634</v>
      </c>
      <c r="I55" s="89" t="n">
        <v>9664</v>
      </c>
      <c r="J55" s="89" t="n">
        <v>9694</v>
      </c>
      <c r="K55" s="89" t="n">
        <v>9724</v>
      </c>
      <c r="L55" s="32" t="n">
        <v>9754</v>
      </c>
    </row>
    <row r="56" customFormat="false" ht="12.75" hidden="false" customHeight="false" outlineLevel="0" collapsed="false">
      <c r="A56" s="90" t="s">
        <v>38</v>
      </c>
      <c r="B56" s="91" t="str">
        <f aca="false">A$53</f>
        <v>Mercury Vapour 80 watt</v>
      </c>
      <c r="C56" s="21"/>
      <c r="D56" s="21"/>
      <c r="E56" s="87" t="n">
        <v>1.29</v>
      </c>
      <c r="F56" s="88" t="n">
        <v>112</v>
      </c>
      <c r="G56" s="89" t="n">
        <v>112</v>
      </c>
      <c r="H56" s="89" t="n">
        <v>112</v>
      </c>
      <c r="I56" s="89" t="n">
        <v>112</v>
      </c>
      <c r="J56" s="89" t="n">
        <v>112</v>
      </c>
      <c r="K56" s="89" t="n">
        <v>112</v>
      </c>
      <c r="L56" s="32" t="n">
        <v>112</v>
      </c>
    </row>
    <row r="57" customFormat="false" ht="12.75" hidden="false" customHeight="false" outlineLevel="0" collapsed="false">
      <c r="A57" s="90" t="s">
        <v>39</v>
      </c>
      <c r="B57" s="91" t="str">
        <f aca="false">A$53</f>
        <v>Mercury Vapour 80 watt</v>
      </c>
      <c r="C57" s="21"/>
      <c r="D57" s="21"/>
      <c r="E57" s="87" t="n">
        <v>1.29</v>
      </c>
      <c r="F57" s="88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32" t="n">
        <v>0</v>
      </c>
    </row>
    <row r="58" customFormat="false" ht="12.75" hidden="false" customHeight="false" outlineLevel="0" collapsed="false">
      <c r="A58" s="90" t="s">
        <v>40</v>
      </c>
      <c r="B58" s="91" t="str">
        <f aca="false">A$53</f>
        <v>Mercury Vapour 80 watt</v>
      </c>
      <c r="C58" s="21"/>
      <c r="D58" s="21"/>
      <c r="E58" s="87" t="n">
        <v>1.48</v>
      </c>
      <c r="F58" s="88" t="n">
        <v>116</v>
      </c>
      <c r="G58" s="89" t="n">
        <v>116</v>
      </c>
      <c r="H58" s="89" t="n">
        <v>116</v>
      </c>
      <c r="I58" s="89" t="n">
        <v>116</v>
      </c>
      <c r="J58" s="89" t="n">
        <v>116</v>
      </c>
      <c r="K58" s="89" t="n">
        <v>116</v>
      </c>
      <c r="L58" s="32" t="n">
        <v>116</v>
      </c>
    </row>
    <row r="59" customFormat="false" ht="12.75" hidden="false" customHeight="false" outlineLevel="0" collapsed="false">
      <c r="A59" s="90" t="s">
        <v>41</v>
      </c>
      <c r="B59" s="91" t="str">
        <f aca="false">A$53</f>
        <v>Mercury Vapour 80 watt</v>
      </c>
      <c r="C59" s="21"/>
      <c r="D59" s="21"/>
      <c r="E59" s="87" t="n">
        <v>1.48</v>
      </c>
      <c r="F59" s="88" t="n">
        <v>1197</v>
      </c>
      <c r="G59" s="89" t="n">
        <v>1197</v>
      </c>
      <c r="H59" s="89" t="n">
        <v>1197</v>
      </c>
      <c r="I59" s="89" t="n">
        <v>1197</v>
      </c>
      <c r="J59" s="89" t="n">
        <v>1197</v>
      </c>
      <c r="K59" s="89" t="n">
        <v>1197</v>
      </c>
      <c r="L59" s="32" t="n">
        <v>1197</v>
      </c>
    </row>
    <row r="60" customFormat="false" ht="12.75" hidden="false" customHeight="false" outlineLevel="0" collapsed="false">
      <c r="A60" s="90" t="s">
        <v>42</v>
      </c>
      <c r="B60" s="91" t="str">
        <f aca="false">A$55</f>
        <v>Sodium High Pressure 250 watt</v>
      </c>
      <c r="C60" s="21"/>
      <c r="D60" s="21"/>
      <c r="E60" s="87" t="n">
        <v>0.91</v>
      </c>
      <c r="F60" s="88" t="n">
        <v>169</v>
      </c>
      <c r="G60" s="89" t="n">
        <v>169</v>
      </c>
      <c r="H60" s="89" t="n">
        <v>169</v>
      </c>
      <c r="I60" s="89" t="n">
        <v>169</v>
      </c>
      <c r="J60" s="89" t="n">
        <v>169</v>
      </c>
      <c r="K60" s="89" t="n">
        <v>169</v>
      </c>
      <c r="L60" s="32" t="n">
        <v>169</v>
      </c>
    </row>
    <row r="61" customFormat="false" ht="12.75" hidden="false" customHeight="false" outlineLevel="0" collapsed="false">
      <c r="A61" s="90" t="s">
        <v>43</v>
      </c>
      <c r="B61" s="91" t="str">
        <f aca="false">A$55</f>
        <v>Sodium High Pressure 250 watt</v>
      </c>
      <c r="C61" s="21"/>
      <c r="D61" s="21"/>
      <c r="E61" s="87" t="n">
        <v>1.26</v>
      </c>
      <c r="F61" s="88" t="n">
        <v>5</v>
      </c>
      <c r="G61" s="89" t="n">
        <v>5</v>
      </c>
      <c r="H61" s="89" t="n">
        <v>5</v>
      </c>
      <c r="I61" s="89" t="n">
        <v>5</v>
      </c>
      <c r="J61" s="89" t="n">
        <v>5</v>
      </c>
      <c r="K61" s="89" t="n">
        <v>5</v>
      </c>
      <c r="L61" s="32" t="n">
        <v>5</v>
      </c>
    </row>
    <row r="62" customFormat="false" ht="12.75" hidden="false" customHeight="false" outlineLevel="0" collapsed="false">
      <c r="A62" s="90" t="s">
        <v>44</v>
      </c>
      <c r="B62" s="91" t="str">
        <f aca="false">A$55</f>
        <v>Sodium High Pressure 250 watt</v>
      </c>
      <c r="C62" s="21"/>
      <c r="D62" s="21"/>
      <c r="E62" s="87" t="n">
        <v>1.26</v>
      </c>
      <c r="F62" s="88" t="n">
        <v>7</v>
      </c>
      <c r="G62" s="89" t="n">
        <v>7</v>
      </c>
      <c r="H62" s="89" t="n">
        <v>7</v>
      </c>
      <c r="I62" s="89" t="n">
        <v>7</v>
      </c>
      <c r="J62" s="89" t="n">
        <v>7</v>
      </c>
      <c r="K62" s="89" t="n">
        <v>7</v>
      </c>
      <c r="L62" s="32" t="n">
        <v>7</v>
      </c>
    </row>
    <row r="63" customFormat="false" ht="12.75" hidden="false" customHeight="false" outlineLevel="0" collapsed="false">
      <c r="A63" s="90" t="s">
        <v>45</v>
      </c>
      <c r="B63" s="91" t="str">
        <f aca="false">A$53</f>
        <v>Mercury Vapour 80 watt</v>
      </c>
      <c r="C63" s="21"/>
      <c r="D63" s="21"/>
      <c r="E63" s="87" t="n">
        <v>2.19</v>
      </c>
      <c r="F63" s="88" t="n">
        <v>1264</v>
      </c>
      <c r="G63" s="89" t="n">
        <v>1264</v>
      </c>
      <c r="H63" s="89" t="n">
        <v>1264</v>
      </c>
      <c r="I63" s="89" t="n">
        <v>1264</v>
      </c>
      <c r="J63" s="89" t="n">
        <v>1264</v>
      </c>
      <c r="K63" s="89" t="n">
        <v>1264</v>
      </c>
      <c r="L63" s="32" t="n">
        <v>1264</v>
      </c>
    </row>
    <row r="64" customFormat="false" ht="12.75" hidden="false" customHeight="false" outlineLevel="0" collapsed="false">
      <c r="A64" s="90" t="s">
        <v>46</v>
      </c>
      <c r="B64" s="91" t="str">
        <f aca="false">A$54</f>
        <v>Sodium High Pressure 150 watt</v>
      </c>
      <c r="C64" s="21"/>
      <c r="D64" s="21"/>
      <c r="E64" s="87" t="n">
        <v>1.1</v>
      </c>
      <c r="F64" s="88" t="n">
        <v>582</v>
      </c>
      <c r="G64" s="89" t="n">
        <v>582</v>
      </c>
      <c r="H64" s="89" t="n">
        <v>582</v>
      </c>
      <c r="I64" s="89" t="n">
        <v>582</v>
      </c>
      <c r="J64" s="89" t="n">
        <v>582</v>
      </c>
      <c r="K64" s="89" t="n">
        <v>582</v>
      </c>
      <c r="L64" s="32" t="n">
        <v>582</v>
      </c>
    </row>
    <row r="65" customFormat="false" ht="12.75" hidden="false" customHeight="false" outlineLevel="0" collapsed="false">
      <c r="A65" s="90" t="s">
        <v>47</v>
      </c>
      <c r="B65" s="91" t="str">
        <f aca="false">A$55</f>
        <v>Sodium High Pressure 250 watt</v>
      </c>
      <c r="C65" s="21"/>
      <c r="D65" s="21"/>
      <c r="E65" s="87" t="n">
        <v>1.26</v>
      </c>
      <c r="F65" s="88" t="n">
        <v>343</v>
      </c>
      <c r="G65" s="89" t="n">
        <v>343</v>
      </c>
      <c r="H65" s="89" t="n">
        <v>343</v>
      </c>
      <c r="I65" s="89" t="n">
        <v>343</v>
      </c>
      <c r="J65" s="89" t="n">
        <v>343</v>
      </c>
      <c r="K65" s="89" t="n">
        <v>343</v>
      </c>
      <c r="L65" s="32" t="n">
        <v>343</v>
      </c>
    </row>
    <row r="66" customFormat="false" ht="12.75" hidden="false" customHeight="false" outlineLevel="0" collapsed="false">
      <c r="A66" s="90" t="s">
        <v>48</v>
      </c>
      <c r="B66" s="91" t="str">
        <f aca="false">A$54</f>
        <v>Sodium High Pressure 150 watt</v>
      </c>
      <c r="C66" s="21"/>
      <c r="D66" s="21"/>
      <c r="E66" s="87" t="n">
        <v>1.35</v>
      </c>
      <c r="F66" s="88" t="n">
        <v>9</v>
      </c>
      <c r="G66" s="89" t="n">
        <v>9</v>
      </c>
      <c r="H66" s="89" t="n">
        <v>9</v>
      </c>
      <c r="I66" s="89" t="n">
        <v>9</v>
      </c>
      <c r="J66" s="89" t="n">
        <v>9</v>
      </c>
      <c r="K66" s="89" t="n">
        <v>9</v>
      </c>
      <c r="L66" s="32" t="n">
        <v>9</v>
      </c>
    </row>
    <row r="67" customFormat="false" ht="12.75" hidden="false" customHeight="false" outlineLevel="0" collapsed="false">
      <c r="A67" s="90" t="s">
        <v>49</v>
      </c>
      <c r="B67" s="91" t="str">
        <f aca="false">A$54</f>
        <v>Sodium High Pressure 150 watt</v>
      </c>
      <c r="C67" s="21"/>
      <c r="D67" s="21"/>
      <c r="E67" s="87" t="n">
        <v>1.35</v>
      </c>
      <c r="F67" s="88" t="n">
        <v>66</v>
      </c>
      <c r="G67" s="89" t="n">
        <v>66</v>
      </c>
      <c r="H67" s="89" t="n">
        <v>66</v>
      </c>
      <c r="I67" s="89" t="n">
        <v>66</v>
      </c>
      <c r="J67" s="89" t="n">
        <v>66</v>
      </c>
      <c r="K67" s="89" t="n">
        <v>66</v>
      </c>
      <c r="L67" s="32" t="n">
        <v>66</v>
      </c>
    </row>
    <row r="68" customFormat="false" ht="12.75" hidden="false" customHeight="false" outlineLevel="0" collapsed="false">
      <c r="A68" s="90" t="s">
        <v>50</v>
      </c>
      <c r="B68" s="91" t="str">
        <f aca="false">A$54</f>
        <v>Sodium High Pressure 150 watt</v>
      </c>
      <c r="C68" s="21"/>
      <c r="D68" s="21"/>
      <c r="E68" s="87" t="n">
        <v>1.35</v>
      </c>
      <c r="F68" s="88" t="n">
        <v>14</v>
      </c>
      <c r="G68" s="89" t="n">
        <v>14</v>
      </c>
      <c r="H68" s="89" t="n">
        <v>14</v>
      </c>
      <c r="I68" s="89" t="n">
        <v>14</v>
      </c>
      <c r="J68" s="89" t="n">
        <v>14</v>
      </c>
      <c r="K68" s="89" t="n">
        <v>14</v>
      </c>
      <c r="L68" s="32" t="n">
        <v>14</v>
      </c>
    </row>
    <row r="69" customFormat="false" ht="12.75" hidden="false" customHeight="false" outlineLevel="0" collapsed="false">
      <c r="A69" s="90" t="s">
        <v>51</v>
      </c>
      <c r="B69" s="91" t="str">
        <f aca="false">A$55</f>
        <v>Sodium High Pressure 250 watt</v>
      </c>
      <c r="C69" s="21"/>
      <c r="D69" s="21"/>
      <c r="E69" s="87" t="n">
        <v>1.35</v>
      </c>
      <c r="F69" s="88" t="n">
        <v>106</v>
      </c>
      <c r="G69" s="89" t="n">
        <v>106</v>
      </c>
      <c r="H69" s="89" t="n">
        <v>106</v>
      </c>
      <c r="I69" s="89" t="n">
        <v>106</v>
      </c>
      <c r="J69" s="89" t="n">
        <v>106</v>
      </c>
      <c r="K69" s="89" t="n">
        <v>106</v>
      </c>
      <c r="L69" s="32" t="n">
        <v>106</v>
      </c>
    </row>
    <row r="70" s="21" customFormat="true" ht="12.75" hidden="false" customHeight="false" outlineLevel="0" collapsed="false">
      <c r="A70" s="26" t="s">
        <v>52</v>
      </c>
      <c r="B70" s="91" t="str">
        <f aca="false">A$55</f>
        <v>Sodium High Pressure 250 watt</v>
      </c>
      <c r="E70" s="87" t="n">
        <v>1.35</v>
      </c>
      <c r="F70" s="88" t="n">
        <v>44</v>
      </c>
      <c r="G70" s="89" t="n">
        <v>44</v>
      </c>
      <c r="H70" s="89" t="n">
        <v>44</v>
      </c>
      <c r="I70" s="89" t="n">
        <v>44</v>
      </c>
      <c r="J70" s="89" t="n">
        <v>44</v>
      </c>
      <c r="K70" s="89" t="n">
        <v>44</v>
      </c>
      <c r="L70" s="32" t="n">
        <v>44</v>
      </c>
      <c r="N70" s="0"/>
      <c r="O70" s="0"/>
      <c r="P70" s="0"/>
    </row>
    <row r="71" s="21" customFormat="true" ht="12.75" hidden="false" customHeight="false" outlineLevel="0" collapsed="false">
      <c r="A71" s="26"/>
      <c r="B71" s="91"/>
      <c r="E71" s="92"/>
      <c r="F71" s="93"/>
      <c r="G71" s="94"/>
      <c r="H71" s="94"/>
      <c r="I71" s="94"/>
      <c r="J71" s="94"/>
      <c r="K71" s="94"/>
      <c r="L71" s="95"/>
      <c r="N71" s="0"/>
      <c r="O71" s="0"/>
      <c r="P71" s="0"/>
    </row>
    <row r="72" s="21" customFormat="true" ht="12.75" hidden="false" customHeight="false" outlineLevel="0" collapsed="false">
      <c r="A72" s="26"/>
      <c r="B72" s="91"/>
      <c r="E72" s="92"/>
      <c r="F72" s="93"/>
      <c r="G72" s="94"/>
      <c r="H72" s="94"/>
      <c r="I72" s="94"/>
      <c r="J72" s="94"/>
      <c r="K72" s="94"/>
      <c r="L72" s="95"/>
      <c r="N72" s="0"/>
      <c r="O72" s="0"/>
      <c r="P72" s="0"/>
    </row>
    <row r="73" s="21" customFormat="true" ht="12.75" hidden="false" customHeight="false" outlineLevel="0" collapsed="false">
      <c r="A73" s="26"/>
      <c r="B73" s="91"/>
      <c r="E73" s="92"/>
      <c r="F73" s="93"/>
      <c r="G73" s="94"/>
      <c r="H73" s="94"/>
      <c r="I73" s="94"/>
      <c r="J73" s="94"/>
      <c r="K73" s="94"/>
      <c r="L73" s="95"/>
    </row>
    <row r="74" s="21" customFormat="true" ht="12.75" hidden="false" customHeight="false" outlineLevel="0" collapsed="false">
      <c r="A74" s="26"/>
      <c r="B74" s="91"/>
      <c r="E74" s="92"/>
      <c r="F74" s="93"/>
      <c r="G74" s="94"/>
      <c r="H74" s="94"/>
      <c r="I74" s="94"/>
      <c r="J74" s="94"/>
      <c r="K74" s="94"/>
      <c r="L74" s="95"/>
    </row>
    <row r="75" customFormat="false" ht="12.75" hidden="false" customHeight="false" outlineLevel="0" collapsed="false">
      <c r="F75" s="96"/>
      <c r="L75" s="51"/>
    </row>
    <row r="76" customFormat="false" ht="12.75" hidden="false" customHeight="false" outlineLevel="0" collapsed="false">
      <c r="F76" s="96"/>
      <c r="L76" s="51"/>
    </row>
    <row r="77" customFormat="false" ht="12.75" hidden="false" customHeight="false" outlineLevel="0" collapsed="false">
      <c r="A77" s="0" t="s">
        <v>53</v>
      </c>
      <c r="F77" s="97" t="n">
        <f aca="false">SUM(F53:F76)</f>
        <v>114666</v>
      </c>
      <c r="G77" s="98" t="n">
        <f aca="false">SUM(G53:G76)</f>
        <v>107484</v>
      </c>
      <c r="H77" s="98" t="n">
        <f aca="false">SUM(H53:H76)</f>
        <v>104584</v>
      </c>
      <c r="I77" s="98" t="n">
        <f aca="false">SUM(I53:I76)</f>
        <v>101684</v>
      </c>
      <c r="J77" s="98" t="n">
        <f aca="false">SUM(J53:J76)</f>
        <v>98784</v>
      </c>
      <c r="K77" s="98" t="n">
        <f aca="false">SUM(K53:K76)</f>
        <v>95884</v>
      </c>
      <c r="L77" s="99" t="n">
        <f aca="false">SUM(L53:L76)</f>
        <v>92984</v>
      </c>
    </row>
    <row r="78" customFormat="false" ht="12.75" hidden="false" customHeight="false" outlineLevel="0" collapsed="false">
      <c r="F78" s="96"/>
      <c r="L78" s="51"/>
    </row>
    <row r="79" customFormat="false" ht="12.75" hidden="false" customHeight="false" outlineLevel="0" collapsed="false">
      <c r="A79" s="37" t="s">
        <v>14</v>
      </c>
      <c r="B79" s="81" t="s">
        <v>33</v>
      </c>
      <c r="E79" s="82" t="s">
        <v>34</v>
      </c>
      <c r="F79" s="96"/>
      <c r="L79" s="51"/>
    </row>
    <row r="80" customFormat="false" ht="12.75" hidden="false" customHeight="false" outlineLevel="0" collapsed="false">
      <c r="A80" s="0" t="s">
        <v>54</v>
      </c>
      <c r="B80" s="69" t="str">
        <f aca="false">A80</f>
        <v>T5 2X14W</v>
      </c>
      <c r="C80" s="69"/>
      <c r="D80" s="69"/>
      <c r="E80" s="87" t="n">
        <v>1</v>
      </c>
      <c r="F80" s="88" t="n">
        <v>718</v>
      </c>
      <c r="G80" s="31" t="n">
        <v>8000</v>
      </c>
      <c r="H80" s="89" t="n">
        <v>11000</v>
      </c>
      <c r="I80" s="89" t="n">
        <v>14000</v>
      </c>
      <c r="J80" s="89" t="n">
        <v>17000</v>
      </c>
      <c r="K80" s="89" t="n">
        <v>20000</v>
      </c>
      <c r="L80" s="32" t="n">
        <v>23000</v>
      </c>
    </row>
    <row r="81" customFormat="false" ht="12.75" hidden="false" customHeight="false" outlineLevel="0" collapsed="false">
      <c r="F81" s="96"/>
      <c r="L81" s="51"/>
    </row>
    <row r="82" customFormat="false" ht="12.75" hidden="false" customHeight="false" outlineLevel="0" collapsed="false">
      <c r="F82" s="96"/>
      <c r="L82" s="51"/>
    </row>
    <row r="83" customFormat="false" ht="12.75" hidden="false" customHeight="false" outlineLevel="0" collapsed="false">
      <c r="A83" s="0" t="s">
        <v>55</v>
      </c>
      <c r="F83" s="97" t="n">
        <f aca="false">SUM(F80:F82)</f>
        <v>718</v>
      </c>
      <c r="G83" s="98" t="n">
        <f aca="false">SUM(G80:G82)</f>
        <v>8000</v>
      </c>
      <c r="H83" s="98" t="n">
        <f aca="false">SUM(H80:H82)</f>
        <v>11000</v>
      </c>
      <c r="I83" s="98" t="n">
        <f aca="false">SUM(I80:I82)</f>
        <v>14000</v>
      </c>
      <c r="J83" s="98" t="n">
        <f aca="false">SUM(J80:J82)</f>
        <v>17000</v>
      </c>
      <c r="K83" s="98" t="n">
        <f aca="false">SUM(K80:K82)</f>
        <v>20000</v>
      </c>
      <c r="L83" s="99" t="n">
        <f aca="false">SUM(L80:L82)</f>
        <v>23000</v>
      </c>
    </row>
    <row r="84" customFormat="false" ht="12.75" hidden="false" customHeight="false" outlineLevel="0" collapsed="false">
      <c r="F84" s="96"/>
      <c r="L84" s="51"/>
    </row>
    <row r="85" customFormat="false" ht="13.5" hidden="false" customHeight="false" outlineLevel="0" collapsed="false">
      <c r="A85" s="100" t="s">
        <v>56</v>
      </c>
      <c r="F85" s="101" t="n">
        <f aca="false">SUM(F77,F83)</f>
        <v>115384</v>
      </c>
      <c r="G85" s="54" t="n">
        <f aca="false">SUM(G77,G83)</f>
        <v>115484</v>
      </c>
      <c r="H85" s="54" t="n">
        <f aca="false">SUM(H77,H83)</f>
        <v>115584</v>
      </c>
      <c r="I85" s="54" t="n">
        <f aca="false">SUM(I77,I83)</f>
        <v>115684</v>
      </c>
      <c r="J85" s="54" t="n">
        <f aca="false">SUM(J77,J83)</f>
        <v>115784</v>
      </c>
      <c r="K85" s="54" t="n">
        <f aca="false">SUM(K77,K83)</f>
        <v>115884</v>
      </c>
      <c r="L85" s="55" t="n">
        <f aca="false">SUM(L77,L83)</f>
        <v>115984</v>
      </c>
    </row>
    <row r="86" customFormat="false" ht="13.5" hidden="false" customHeight="false" outlineLevel="0" collapsed="false"/>
  </sheetData>
  <mergeCells count="5">
    <mergeCell ref="B3:F3"/>
    <mergeCell ref="G3:L3"/>
    <mergeCell ref="B19:F19"/>
    <mergeCell ref="G19:L19"/>
    <mergeCell ref="G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28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04" customFormat="true" ht="15.75" hidden="false" customHeight="false" outlineLevel="0" collapsed="false">
      <c r="A1" s="102" t="s">
        <v>57</v>
      </c>
      <c r="B1" s="103"/>
    </row>
    <row r="2" s="104" customFormat="true" ht="12.75" hidden="false" customHeight="false" outlineLevel="0" collapsed="false">
      <c r="A2" s="105"/>
      <c r="B2" s="106"/>
      <c r="C2" s="105"/>
      <c r="D2" s="105"/>
      <c r="E2" s="105"/>
      <c r="F2" s="105"/>
      <c r="G2" s="105"/>
      <c r="H2" s="105"/>
      <c r="I2" s="105"/>
      <c r="J2" s="105"/>
    </row>
    <row r="3" s="104" customFormat="true" ht="15.75" hidden="false" customHeight="false" outlineLevel="0" collapsed="false">
      <c r="A3" s="107" t="s">
        <v>58</v>
      </c>
      <c r="B3" s="108"/>
      <c r="C3" s="109" t="s">
        <v>59</v>
      </c>
      <c r="D3" s="109"/>
      <c r="E3" s="109"/>
      <c r="F3" s="109"/>
      <c r="G3" s="109"/>
      <c r="H3" s="109"/>
      <c r="I3" s="105"/>
      <c r="J3" s="105"/>
    </row>
    <row r="4" s="104" customFormat="true" ht="12.75" hidden="false" customHeight="false" outlineLevel="0" collapsed="false">
      <c r="A4" s="105"/>
      <c r="B4" s="106"/>
      <c r="C4" s="105"/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C5" s="110" t="s">
        <v>60</v>
      </c>
      <c r="D5" s="110"/>
      <c r="E5" s="110"/>
      <c r="F5" s="110"/>
      <c r="G5" s="110"/>
      <c r="H5" s="110"/>
    </row>
    <row r="7" customFormat="false" ht="18" hidden="false" customHeight="false" outlineLevel="0" collapsed="false">
      <c r="A7" s="111" t="s">
        <v>61</v>
      </c>
      <c r="B7" s="112"/>
      <c r="C7" s="113" t="n">
        <v>2010</v>
      </c>
      <c r="D7" s="113" t="n">
        <v>2011</v>
      </c>
      <c r="E7" s="113" t="n">
        <v>2012</v>
      </c>
      <c r="F7" s="113" t="n">
        <v>2013</v>
      </c>
      <c r="G7" s="113" t="n">
        <v>2014</v>
      </c>
      <c r="H7" s="113" t="n">
        <v>2015</v>
      </c>
    </row>
    <row r="9" customFormat="false" ht="12.75" hidden="false" customHeight="true" outlineLevel="0" collapsed="false">
      <c r="A9" s="100" t="s">
        <v>62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63</v>
      </c>
      <c r="C11" s="114" t="n">
        <v>0.05</v>
      </c>
      <c r="D11" s="115" t="n">
        <v>0.05</v>
      </c>
      <c r="E11" s="115" t="n">
        <v>0.05</v>
      </c>
      <c r="F11" s="115" t="n">
        <v>0.05</v>
      </c>
      <c r="G11" s="115" t="n">
        <v>0.05</v>
      </c>
      <c r="H11" s="115" t="n">
        <v>0.05</v>
      </c>
    </row>
    <row r="12" customFormat="false" ht="12.75" hidden="false" customHeight="false" outlineLevel="0" collapsed="false">
      <c r="A12" s="0" t="s">
        <v>64</v>
      </c>
      <c r="C12" s="116" t="n">
        <v>71.406</v>
      </c>
      <c r="D12" s="117" t="n">
        <v>73.262556</v>
      </c>
      <c r="E12" s="117" t="n">
        <v>75.167382456</v>
      </c>
      <c r="F12" s="117" t="n">
        <v>77.121734399856</v>
      </c>
      <c r="G12" s="117" t="n">
        <v>79.1268994942522</v>
      </c>
      <c r="H12" s="117" t="n">
        <v>81.1841988811028</v>
      </c>
      <c r="L12" s="118"/>
      <c r="M12" s="118"/>
      <c r="N12" s="118"/>
      <c r="O12" s="118"/>
      <c r="P12" s="118"/>
      <c r="Q12" s="118"/>
    </row>
    <row r="13" customFormat="false" ht="12.75" hidden="false" customHeight="false" outlineLevel="0" collapsed="false">
      <c r="A13" s="0" t="s">
        <v>65</v>
      </c>
      <c r="C13" s="116" t="n">
        <f aca="false">C12*1.15</f>
        <v>82.1169</v>
      </c>
      <c r="D13" s="117" t="n">
        <v>84.2519394</v>
      </c>
      <c r="E13" s="117" t="n">
        <v>86.4424898244</v>
      </c>
      <c r="F13" s="117" t="n">
        <v>88.6899945598344</v>
      </c>
      <c r="G13" s="117" t="n">
        <v>90.9959344183901</v>
      </c>
      <c r="H13" s="117" t="n">
        <v>93.3618287132682</v>
      </c>
      <c r="L13" s="118"/>
      <c r="M13" s="118"/>
      <c r="N13" s="118"/>
      <c r="O13" s="118"/>
      <c r="P13" s="118"/>
      <c r="Q13" s="118"/>
    </row>
    <row r="14" customFormat="false" ht="12.75" hidden="false" customHeight="false" outlineLevel="0" collapsed="false">
      <c r="A14" s="0" t="s">
        <v>66</v>
      </c>
      <c r="C14" s="116" t="n">
        <v>35</v>
      </c>
      <c r="D14" s="117" t="n">
        <v>35</v>
      </c>
      <c r="E14" s="117" t="n">
        <v>35</v>
      </c>
      <c r="F14" s="117" t="n">
        <v>35</v>
      </c>
      <c r="G14" s="117" t="n">
        <v>35</v>
      </c>
      <c r="H14" s="117" t="n">
        <v>35</v>
      </c>
    </row>
    <row r="15" customFormat="false" ht="12.75" hidden="false" customHeight="false" outlineLevel="0" collapsed="false">
      <c r="A15" s="0" t="s">
        <v>67</v>
      </c>
      <c r="C15" s="116" t="n">
        <v>45</v>
      </c>
      <c r="D15" s="117" t="n">
        <v>45</v>
      </c>
      <c r="E15" s="117" t="n">
        <v>45</v>
      </c>
      <c r="F15" s="117" t="n">
        <v>45</v>
      </c>
      <c r="G15" s="117" t="n">
        <v>45</v>
      </c>
      <c r="H15" s="117" t="n">
        <v>45</v>
      </c>
    </row>
    <row r="16" customFormat="false" ht="12.75" hidden="false" customHeight="false" outlineLevel="0" collapsed="false">
      <c r="A16" s="0" t="s">
        <v>68</v>
      </c>
      <c r="C16" s="116" t="n">
        <v>10</v>
      </c>
      <c r="D16" s="117" t="n">
        <v>10</v>
      </c>
      <c r="E16" s="117" t="n">
        <v>10</v>
      </c>
      <c r="F16" s="117" t="n">
        <v>10</v>
      </c>
      <c r="G16" s="117" t="n">
        <v>10</v>
      </c>
      <c r="H16" s="117" t="n">
        <v>10</v>
      </c>
    </row>
    <row r="17" customFormat="false" ht="12.75" hidden="false" customHeight="false" outlineLevel="0" collapsed="false">
      <c r="A17" s="0" t="s">
        <v>69</v>
      </c>
      <c r="C17" s="119" t="n">
        <v>8.33</v>
      </c>
      <c r="D17" s="120" t="n">
        <v>8</v>
      </c>
      <c r="E17" s="120" t="n">
        <v>8</v>
      </c>
      <c r="F17" s="120" t="n">
        <v>8</v>
      </c>
      <c r="G17" s="120" t="n">
        <v>8</v>
      </c>
      <c r="H17" s="120" t="n">
        <v>8</v>
      </c>
    </row>
    <row r="18" customFormat="false" ht="12.75" hidden="false" customHeight="false" outlineLevel="0" collapsed="false">
      <c r="A18" s="0" t="s">
        <v>70</v>
      </c>
      <c r="C18" s="114" t="n">
        <v>0.25</v>
      </c>
      <c r="D18" s="115" t="n">
        <v>0.25</v>
      </c>
      <c r="E18" s="115" t="n">
        <v>0.25</v>
      </c>
      <c r="F18" s="115" t="n">
        <v>0.25</v>
      </c>
      <c r="G18" s="115" t="n">
        <v>0.25</v>
      </c>
      <c r="H18" s="115" t="n">
        <v>0.25</v>
      </c>
    </row>
    <row r="22" customFormat="false" ht="12.75" hidden="false" customHeight="false" outlineLevel="0" collapsed="false">
      <c r="A22" s="100" t="s">
        <v>71</v>
      </c>
      <c r="B22" s="15"/>
    </row>
    <row r="24" customFormat="false" ht="12.75" hidden="false" customHeight="false" outlineLevel="0" collapsed="false">
      <c r="A24" s="0" t="s">
        <v>72</v>
      </c>
      <c r="B24" s="121" t="s">
        <v>73</v>
      </c>
      <c r="C24" s="122" t="n">
        <v>20</v>
      </c>
      <c r="D24" s="91" t="n">
        <f aca="false">C24</f>
        <v>20</v>
      </c>
      <c r="E24" s="91" t="n">
        <f aca="false">D24</f>
        <v>20</v>
      </c>
      <c r="F24" s="91" t="n">
        <f aca="false">E24</f>
        <v>20</v>
      </c>
      <c r="G24" s="91" t="n">
        <f aca="false">F24</f>
        <v>20</v>
      </c>
      <c r="H24" s="91" t="n">
        <f aca="false">G24</f>
        <v>20</v>
      </c>
    </row>
    <row r="25" customFormat="false" ht="12.75" hidden="false" customHeight="false" outlineLevel="0" collapsed="false">
      <c r="A25" s="0" t="s">
        <v>74</v>
      </c>
      <c r="B25" s="121" t="s">
        <v>73</v>
      </c>
      <c r="C25" s="122" t="n">
        <v>4</v>
      </c>
      <c r="D25" s="123" t="n">
        <v>4</v>
      </c>
      <c r="E25" s="123" t="n">
        <v>4</v>
      </c>
      <c r="F25" s="123" t="n">
        <v>4</v>
      </c>
      <c r="G25" s="123" t="n">
        <v>4</v>
      </c>
      <c r="H25" s="123" t="n">
        <v>4</v>
      </c>
    </row>
    <row r="26" customFormat="false" ht="12.75" hidden="false" customHeight="false" outlineLevel="0" collapsed="false">
      <c r="A26" s="0" t="s">
        <v>75</v>
      </c>
      <c r="B26" s="121" t="s">
        <v>73</v>
      </c>
      <c r="C26" s="122" t="n">
        <v>8</v>
      </c>
      <c r="D26" s="123" t="n">
        <v>8</v>
      </c>
      <c r="E26" s="123" t="n">
        <v>8</v>
      </c>
      <c r="F26" s="123" t="n">
        <v>8</v>
      </c>
      <c r="G26" s="123" t="n">
        <v>8</v>
      </c>
      <c r="H26" s="123" t="n">
        <v>8</v>
      </c>
    </row>
    <row r="27" customFormat="false" ht="12.75" hidden="false" customHeight="true" outlineLevel="0" collapsed="false">
      <c r="A27" s="0" t="s">
        <v>76</v>
      </c>
      <c r="C27" s="114" t="n">
        <v>0.15</v>
      </c>
      <c r="D27" s="115" t="n">
        <v>0.196</v>
      </c>
      <c r="E27" s="115" t="n">
        <v>0.196</v>
      </c>
      <c r="F27" s="115" t="n">
        <v>0.196</v>
      </c>
      <c r="G27" s="115" t="n">
        <v>0.196</v>
      </c>
      <c r="H27" s="115" t="n">
        <v>0.196</v>
      </c>
    </row>
    <row r="28" customFormat="false" ht="12.75" hidden="false" customHeight="true" outlineLevel="0" collapsed="false">
      <c r="A28" s="0" t="s">
        <v>77</v>
      </c>
      <c r="C28" s="116" t="n">
        <v>4.57</v>
      </c>
      <c r="D28" s="117" t="n">
        <v>4.57</v>
      </c>
      <c r="E28" s="117" t="n">
        <v>4.57</v>
      </c>
      <c r="F28" s="117" t="n">
        <v>4.57</v>
      </c>
      <c r="G28" s="117" t="n">
        <v>4.57</v>
      </c>
      <c r="H28" s="117" t="n">
        <v>4.57</v>
      </c>
    </row>
    <row r="29" customFormat="false" ht="12.75" hidden="false" customHeight="false" outlineLevel="0" collapsed="false">
      <c r="A29" s="0" t="s">
        <v>78</v>
      </c>
      <c r="C29" s="116" t="n">
        <v>18.45</v>
      </c>
      <c r="D29" s="117" t="n">
        <v>18.45</v>
      </c>
      <c r="E29" s="117" t="n">
        <v>18.45</v>
      </c>
      <c r="F29" s="117" t="n">
        <v>18.45</v>
      </c>
      <c r="G29" s="117" t="n">
        <v>18.45</v>
      </c>
      <c r="H29" s="117" t="n">
        <v>18.45</v>
      </c>
    </row>
    <row r="30" customFormat="false" ht="12.75" hidden="false" customHeight="false" outlineLevel="0" collapsed="false">
      <c r="A30" s="0" t="s">
        <v>79</v>
      </c>
      <c r="C30" s="116" t="n">
        <v>158.55</v>
      </c>
      <c r="D30" s="117" t="n">
        <v>158.55</v>
      </c>
      <c r="E30" s="117" t="n">
        <v>158.55</v>
      </c>
      <c r="F30" s="117" t="n">
        <v>158.55</v>
      </c>
      <c r="G30" s="117" t="n">
        <v>158.55</v>
      </c>
      <c r="H30" s="117" t="n">
        <v>158.55</v>
      </c>
    </row>
    <row r="31" customFormat="false" ht="12.75" hidden="false" customHeight="false" outlineLevel="0" collapsed="false">
      <c r="A31" s="0" t="s">
        <v>80</v>
      </c>
      <c r="C31" s="116" t="n">
        <v>1</v>
      </c>
      <c r="D31" s="117" t="n">
        <v>1</v>
      </c>
      <c r="E31" s="117" t="n">
        <v>1</v>
      </c>
      <c r="F31" s="117" t="n">
        <v>1</v>
      </c>
      <c r="G31" s="117" t="n">
        <v>1</v>
      </c>
      <c r="H31" s="117" t="n">
        <v>1</v>
      </c>
    </row>
    <row r="32" customFormat="false" ht="12.75" hidden="false" customHeight="false" outlineLevel="0" collapsed="false">
      <c r="A32" s="0" t="s">
        <v>81</v>
      </c>
      <c r="C32" s="116" t="n">
        <v>10</v>
      </c>
      <c r="D32" s="117" t="n">
        <v>10</v>
      </c>
      <c r="E32" s="117" t="n">
        <v>10</v>
      </c>
      <c r="F32" s="117" t="n">
        <v>10</v>
      </c>
      <c r="G32" s="117" t="n">
        <v>10</v>
      </c>
      <c r="H32" s="117" t="n">
        <v>10</v>
      </c>
    </row>
    <row r="33" customFormat="false" ht="12.75" hidden="false" customHeight="false" outlineLevel="0" collapsed="false">
      <c r="A33" s="0" t="s">
        <v>82</v>
      </c>
      <c r="C33" s="124" t="n">
        <v>2</v>
      </c>
      <c r="D33" s="125" t="n">
        <v>2</v>
      </c>
      <c r="E33" s="125" t="n">
        <v>2</v>
      </c>
      <c r="F33" s="125" t="n">
        <v>2</v>
      </c>
      <c r="G33" s="125" t="n">
        <v>2</v>
      </c>
      <c r="H33" s="125" t="n">
        <v>2</v>
      </c>
    </row>
    <row r="34" customFormat="false" ht="12.75" hidden="false" customHeight="false" outlineLevel="0" collapsed="false">
      <c r="A34" s="0" t="s">
        <v>83</v>
      </c>
      <c r="C34" s="124" t="n">
        <v>90</v>
      </c>
      <c r="D34" s="125" t="n">
        <v>90</v>
      </c>
      <c r="E34" s="125" t="n">
        <v>90</v>
      </c>
      <c r="F34" s="125" t="n">
        <v>90</v>
      </c>
      <c r="G34" s="125" t="n">
        <v>90</v>
      </c>
      <c r="H34" s="125" t="n">
        <v>90</v>
      </c>
    </row>
    <row r="35" customFormat="false" ht="12.75" hidden="false" customHeight="false" outlineLevel="0" collapsed="false">
      <c r="A35" s="0" t="s">
        <v>84</v>
      </c>
      <c r="C35" s="124" t="n">
        <v>75</v>
      </c>
      <c r="D35" s="125" t="n">
        <v>75</v>
      </c>
      <c r="E35" s="125" t="n">
        <v>75</v>
      </c>
      <c r="F35" s="125" t="n">
        <v>75</v>
      </c>
      <c r="G35" s="125" t="n">
        <v>75</v>
      </c>
      <c r="H35" s="125" t="n">
        <v>75</v>
      </c>
    </row>
    <row r="36" customFormat="false" ht="12.75" hidden="false" customHeight="false" outlineLevel="0" collapsed="false">
      <c r="A36" s="0" t="s">
        <v>85</v>
      </c>
      <c r="C36" s="124" t="n">
        <v>30</v>
      </c>
      <c r="D36" s="125" t="n">
        <v>30</v>
      </c>
      <c r="E36" s="125" t="n">
        <v>30</v>
      </c>
      <c r="F36" s="125" t="n">
        <v>30</v>
      </c>
      <c r="G36" s="125" t="n">
        <v>30</v>
      </c>
      <c r="H36" s="125" t="n">
        <v>30</v>
      </c>
    </row>
    <row r="37" customFormat="false" ht="12.75" hidden="false" customHeight="false" outlineLevel="0" collapsed="false">
      <c r="A37" s="0" t="s">
        <v>86</v>
      </c>
      <c r="C37" s="124" t="n">
        <v>25</v>
      </c>
      <c r="D37" s="125" t="n">
        <v>25</v>
      </c>
      <c r="E37" s="125" t="n">
        <v>25</v>
      </c>
      <c r="F37" s="125" t="n">
        <v>25</v>
      </c>
      <c r="G37" s="125" t="n">
        <v>25</v>
      </c>
      <c r="H37" s="125" t="n">
        <v>25</v>
      </c>
    </row>
    <row r="38" customFormat="false" ht="12.75" hidden="false" customHeight="false" outlineLevel="0" collapsed="false">
      <c r="A38" s="0" t="s">
        <v>87</v>
      </c>
      <c r="C38" s="126" t="n">
        <v>0.6</v>
      </c>
      <c r="D38" s="127" t="n">
        <v>0.6</v>
      </c>
      <c r="E38" s="127" t="n">
        <v>0.6</v>
      </c>
      <c r="F38" s="127" t="n">
        <v>0.6</v>
      </c>
      <c r="G38" s="127" t="n">
        <v>0.6</v>
      </c>
      <c r="H38" s="127" t="n">
        <v>0.6</v>
      </c>
    </row>
    <row r="39" customFormat="false" ht="12.75" hidden="false" customHeight="false" outlineLevel="0" collapsed="false">
      <c r="A39" s="0" t="s">
        <v>88</v>
      </c>
      <c r="C39" s="126" t="n">
        <v>0.5</v>
      </c>
      <c r="D39" s="127" t="n">
        <v>0.5</v>
      </c>
      <c r="E39" s="127" t="n">
        <v>0.5</v>
      </c>
      <c r="F39" s="127" t="n">
        <v>0.5</v>
      </c>
      <c r="G39" s="127" t="n">
        <v>0.5</v>
      </c>
      <c r="H39" s="127" t="n">
        <v>0.5</v>
      </c>
    </row>
    <row r="40" customFormat="false" ht="12.75" hidden="false" customHeight="false" outlineLevel="0" collapsed="false">
      <c r="A40" s="0" t="s">
        <v>89</v>
      </c>
      <c r="C40" s="126" t="n">
        <v>0.15</v>
      </c>
      <c r="D40" s="127" t="n">
        <v>0.15</v>
      </c>
      <c r="E40" s="127" t="n">
        <v>0.15</v>
      </c>
      <c r="F40" s="127" t="n">
        <v>0.15</v>
      </c>
      <c r="G40" s="127" t="n">
        <v>0.15</v>
      </c>
      <c r="H40" s="127" t="n">
        <v>0.15</v>
      </c>
    </row>
    <row r="41" customFormat="false" ht="12.75" hidden="false" customHeight="false" outlineLevel="0" collapsed="false">
      <c r="A41" s="0" t="s">
        <v>90</v>
      </c>
      <c r="C41" s="126" t="n">
        <v>0.1</v>
      </c>
      <c r="D41" s="127" t="n">
        <v>0.1</v>
      </c>
      <c r="E41" s="127" t="n">
        <v>0.1</v>
      </c>
      <c r="F41" s="127" t="n">
        <v>0.1</v>
      </c>
      <c r="G41" s="127" t="n">
        <v>0.1</v>
      </c>
      <c r="H41" s="127" t="n">
        <v>0.1</v>
      </c>
    </row>
    <row r="42" customFormat="false" ht="12.75" hidden="false" customHeight="false" outlineLevel="0" collapsed="false">
      <c r="C42" s="128"/>
      <c r="D42" s="129"/>
      <c r="E42" s="129"/>
      <c r="F42" s="129"/>
      <c r="G42" s="129"/>
      <c r="H42" s="129"/>
    </row>
    <row r="43" customFormat="false" ht="12.75" hidden="false" customHeight="false" outlineLevel="0" collapsed="false">
      <c r="A43" s="130" t="s">
        <v>91</v>
      </c>
      <c r="B43" s="131"/>
      <c r="C43" s="80"/>
      <c r="D43" s="132"/>
      <c r="E43" s="132"/>
      <c r="F43" s="132"/>
      <c r="G43" s="132"/>
      <c r="H43" s="132"/>
    </row>
    <row r="44" customFormat="false" ht="12.75" hidden="false" customHeight="false" outlineLevel="0" collapsed="false">
      <c r="A44" s="0" t="s">
        <v>92</v>
      </c>
      <c r="B44" s="121"/>
      <c r="C44" s="133" t="n">
        <v>0</v>
      </c>
      <c r="D44" s="89" t="n">
        <v>3473.8308</v>
      </c>
      <c r="E44" s="89" t="n">
        <v>3564.1504008</v>
      </c>
      <c r="F44" s="89" t="n">
        <v>3656.8183112208</v>
      </c>
      <c r="G44" s="89" t="n">
        <v>3751.89558731254</v>
      </c>
      <c r="H44" s="89" t="n">
        <v>3849.44487258267</v>
      </c>
    </row>
    <row r="45" customFormat="false" ht="12.75" hidden="false" customHeight="false" outlineLevel="0" collapsed="false">
      <c r="A45" s="0" t="s">
        <v>93</v>
      </c>
      <c r="B45" s="121"/>
      <c r="C45" s="133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</row>
    <row r="46" customFormat="false" ht="12.75" hidden="false" customHeight="false" outlineLevel="0" collapsed="false">
      <c r="B46" s="121"/>
      <c r="C46" s="134" t="n">
        <f aca="false">SUM(C44:C45)</f>
        <v>0</v>
      </c>
      <c r="D46" s="134" t="n">
        <f aca="false">SUM(D44:D45)</f>
        <v>3473.8308</v>
      </c>
      <c r="E46" s="134" t="n">
        <f aca="false">SUM(E44:E45)</f>
        <v>3564.1504008</v>
      </c>
      <c r="F46" s="134" t="n">
        <f aca="false">SUM(F44:F45)</f>
        <v>3656.8183112208</v>
      </c>
      <c r="G46" s="134" t="n">
        <f aca="false">SUM(G44:G45)</f>
        <v>3751.89558731254</v>
      </c>
      <c r="H46" s="134" t="n">
        <f aca="false">SUM(H44:H45)</f>
        <v>3849.44487258267</v>
      </c>
    </row>
    <row r="47" customFormat="false" ht="12.75" hidden="false" customHeight="false" outlineLevel="0" collapsed="false">
      <c r="A47" s="0" t="s">
        <v>94</v>
      </c>
      <c r="B47" s="121"/>
      <c r="C47" s="135" t="n">
        <f aca="false">'DNSP Inputs General'!G53</f>
        <v>70736</v>
      </c>
      <c r="D47" s="135" t="n">
        <f aca="false">'DNSP Inputs General'!H53</f>
        <v>67736</v>
      </c>
      <c r="E47" s="135" t="n">
        <f aca="false">'DNSP Inputs General'!I53</f>
        <v>64736</v>
      </c>
      <c r="F47" s="135" t="n">
        <f aca="false">'DNSP Inputs General'!J53</f>
        <v>61736</v>
      </c>
      <c r="G47" s="135" t="n">
        <f aca="false">'DNSP Inputs General'!K53</f>
        <v>58736</v>
      </c>
      <c r="H47" s="135" t="n">
        <f aca="false">'DNSP Inputs General'!L53</f>
        <v>55736</v>
      </c>
    </row>
    <row r="48" customFormat="false" ht="12.75" hidden="false" customHeight="false" outlineLevel="0" collapsed="false">
      <c r="A48" s="0" t="s">
        <v>95</v>
      </c>
      <c r="B48" s="121"/>
      <c r="C48" s="136" t="n">
        <f aca="false">IF(C47=0,0,C46/C47)</f>
        <v>0</v>
      </c>
      <c r="D48" s="136" t="n">
        <f aca="false">IF(D47=0,0,D46/D47)</f>
        <v>0.0512848529585449</v>
      </c>
      <c r="E48" s="136" t="n">
        <f aca="false">IF(E47=0,0,E46/E47)</f>
        <v>0.0550566979856649</v>
      </c>
      <c r="F48" s="136" t="n">
        <f aca="false">IF(F47=0,0,F46/F47)</f>
        <v>0.0592331591165738</v>
      </c>
      <c r="G48" s="136" t="n">
        <f aca="false">IF(G47=0,0,G46/G47)</f>
        <v>0.0638772743685736</v>
      </c>
      <c r="H48" s="136" t="n">
        <f aca="false">IF(H47=0,0,H46/H47)</f>
        <v>0.0690656823701498</v>
      </c>
    </row>
    <row r="49" customFormat="false" ht="12.75" hidden="false" customHeight="false" outlineLevel="0" collapsed="false">
      <c r="B49" s="121"/>
      <c r="C49" s="136"/>
      <c r="D49" s="136"/>
      <c r="E49" s="136"/>
      <c r="F49" s="136"/>
      <c r="G49" s="136"/>
      <c r="H49" s="136"/>
    </row>
    <row r="50" customFormat="false" ht="12.75" hidden="false" customHeight="false" outlineLevel="0" collapsed="false">
      <c r="A50" s="137" t="s">
        <v>96</v>
      </c>
      <c r="B50" s="138"/>
      <c r="C50" s="139"/>
      <c r="D50" s="139"/>
      <c r="E50" s="139"/>
      <c r="F50" s="139"/>
      <c r="G50" s="139"/>
      <c r="H50" s="139"/>
    </row>
    <row r="51" customFormat="false" ht="12.75" hidden="false" customHeight="false" outlineLevel="0" collapsed="false">
      <c r="A51" s="0" t="s">
        <v>97</v>
      </c>
      <c r="C51" s="126" t="n">
        <v>0.84</v>
      </c>
      <c r="D51" s="127" t="n">
        <v>0.84</v>
      </c>
      <c r="E51" s="127" t="n">
        <v>0.84</v>
      </c>
      <c r="F51" s="127" t="n">
        <v>0.84</v>
      </c>
      <c r="G51" s="127" t="n">
        <v>0.84</v>
      </c>
      <c r="H51" s="127" t="n">
        <v>0.84</v>
      </c>
    </row>
    <row r="52" customFormat="false" ht="12.75" hidden="false" customHeight="false" outlineLevel="0" collapsed="false">
      <c r="A52" s="0" t="s">
        <v>98</v>
      </c>
      <c r="C52" s="126" t="n">
        <v>0.16</v>
      </c>
      <c r="D52" s="127" t="n">
        <v>0.16</v>
      </c>
      <c r="E52" s="127" t="n">
        <v>0.16</v>
      </c>
      <c r="F52" s="127" t="n">
        <v>0.16</v>
      </c>
      <c r="G52" s="127" t="n">
        <v>0.16</v>
      </c>
      <c r="H52" s="127" t="n">
        <v>0.16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</row>
    <row r="56" customFormat="false" ht="12.75" hidden="false" customHeight="false" outlineLevel="0" collapsed="false">
      <c r="A56" s="100" t="s">
        <v>99</v>
      </c>
      <c r="B56" s="15"/>
    </row>
    <row r="58" customFormat="false" ht="12.75" hidden="false" customHeight="false" outlineLevel="0" collapsed="false">
      <c r="A58" s="0" t="s">
        <v>100</v>
      </c>
      <c r="B58" s="121" t="s">
        <v>73</v>
      </c>
      <c r="C58" s="122" t="n">
        <v>20</v>
      </c>
      <c r="D58" s="91" t="n">
        <f aca="false">C58</f>
        <v>20</v>
      </c>
      <c r="E58" s="91" t="n">
        <f aca="false">D58</f>
        <v>20</v>
      </c>
      <c r="F58" s="91" t="n">
        <f aca="false">E58</f>
        <v>20</v>
      </c>
      <c r="G58" s="91" t="n">
        <f aca="false">F58</f>
        <v>20</v>
      </c>
      <c r="H58" s="91" t="n">
        <f aca="false">G58</f>
        <v>20</v>
      </c>
    </row>
    <row r="59" customFormat="false" ht="12.75" hidden="false" customHeight="false" outlineLevel="0" collapsed="false">
      <c r="A59" s="0" t="s">
        <v>101</v>
      </c>
      <c r="B59" s="121"/>
      <c r="C59" s="122" t="n">
        <v>3</v>
      </c>
      <c r="D59" s="123" t="n">
        <v>3</v>
      </c>
      <c r="E59" s="123" t="n">
        <v>3</v>
      </c>
      <c r="F59" s="123" t="n">
        <v>3</v>
      </c>
      <c r="G59" s="123" t="n">
        <v>3</v>
      </c>
      <c r="H59" s="123" t="n">
        <v>3</v>
      </c>
    </row>
    <row r="60" customFormat="false" ht="12.75" hidden="false" customHeight="false" outlineLevel="0" collapsed="false">
      <c r="A60" s="0" t="s">
        <v>102</v>
      </c>
      <c r="B60" s="121" t="s">
        <v>73</v>
      </c>
      <c r="C60" s="122" t="n">
        <v>5</v>
      </c>
      <c r="D60" s="123" t="n">
        <v>5</v>
      </c>
      <c r="E60" s="123" t="n">
        <v>5</v>
      </c>
      <c r="F60" s="123" t="n">
        <v>5</v>
      </c>
      <c r="G60" s="123" t="n">
        <v>5</v>
      </c>
      <c r="H60" s="123" t="n">
        <v>5</v>
      </c>
    </row>
    <row r="61" customFormat="false" ht="12.75" hidden="false" customHeight="false" outlineLevel="0" collapsed="false">
      <c r="A61" s="0" t="s">
        <v>103</v>
      </c>
      <c r="B61" s="121" t="s">
        <v>73</v>
      </c>
      <c r="C61" s="122" t="n">
        <v>10</v>
      </c>
      <c r="D61" s="123" t="n">
        <v>10</v>
      </c>
      <c r="E61" s="123" t="n">
        <v>10</v>
      </c>
      <c r="F61" s="123" t="n">
        <v>10</v>
      </c>
      <c r="G61" s="123" t="n">
        <v>10</v>
      </c>
      <c r="H61" s="123" t="n">
        <v>10</v>
      </c>
    </row>
    <row r="62" customFormat="false" ht="12.75" hidden="false" customHeight="false" outlineLevel="0" collapsed="false">
      <c r="A62" s="0" t="s">
        <v>77</v>
      </c>
      <c r="C62" s="116" t="n">
        <v>33.05</v>
      </c>
      <c r="D62" s="117" t="n">
        <v>33.05</v>
      </c>
      <c r="E62" s="117" t="n">
        <v>33.05</v>
      </c>
      <c r="F62" s="117" t="n">
        <v>33.05</v>
      </c>
      <c r="G62" s="117" t="n">
        <v>33.05</v>
      </c>
      <c r="H62" s="117" t="n">
        <v>33.05</v>
      </c>
    </row>
    <row r="63" customFormat="false" ht="12.75" hidden="false" customHeight="false" outlineLevel="0" collapsed="false">
      <c r="A63" s="0" t="s">
        <v>78</v>
      </c>
      <c r="C63" s="116" t="n">
        <v>17.95</v>
      </c>
      <c r="D63" s="117" t="n">
        <v>17.95</v>
      </c>
      <c r="E63" s="117" t="n">
        <v>17.95</v>
      </c>
      <c r="F63" s="117" t="n">
        <v>17.95</v>
      </c>
      <c r="G63" s="117" t="n">
        <v>17.95</v>
      </c>
      <c r="H63" s="117" t="n">
        <v>17.95</v>
      </c>
    </row>
    <row r="64" customFormat="false" ht="12.75" hidden="false" customHeight="false" outlineLevel="0" collapsed="false">
      <c r="A64" s="0" t="s">
        <v>104</v>
      </c>
      <c r="C64" s="116" t="n">
        <v>2</v>
      </c>
      <c r="D64" s="117" t="n">
        <v>2</v>
      </c>
      <c r="E64" s="117" t="n">
        <v>2</v>
      </c>
      <c r="F64" s="117" t="n">
        <v>2</v>
      </c>
      <c r="G64" s="117" t="n">
        <v>2</v>
      </c>
      <c r="H64" s="117" t="n">
        <v>2</v>
      </c>
    </row>
    <row r="65" customFormat="false" ht="12.75" hidden="false" customHeight="false" outlineLevel="0" collapsed="false">
      <c r="A65" s="0" t="s">
        <v>105</v>
      </c>
      <c r="C65" s="124" t="n">
        <v>2</v>
      </c>
      <c r="D65" s="125" t="n">
        <v>2</v>
      </c>
      <c r="E65" s="125" t="n">
        <v>2</v>
      </c>
      <c r="F65" s="125" t="n">
        <v>2</v>
      </c>
      <c r="G65" s="125" t="n">
        <v>2</v>
      </c>
      <c r="H65" s="125" t="n">
        <v>2</v>
      </c>
    </row>
    <row r="66" customFormat="false" ht="12.75" hidden="false" customHeight="false" outlineLevel="0" collapsed="false">
      <c r="A66" s="0" t="s">
        <v>106</v>
      </c>
      <c r="C66" s="124" t="n">
        <v>2</v>
      </c>
      <c r="D66" s="125" t="n">
        <v>2</v>
      </c>
      <c r="E66" s="125" t="n">
        <v>2</v>
      </c>
      <c r="F66" s="125" t="n">
        <v>2</v>
      </c>
      <c r="G66" s="125" t="n">
        <v>2</v>
      </c>
      <c r="H66" s="125" t="n">
        <v>2</v>
      </c>
    </row>
    <row r="67" customFormat="false" ht="12.75" hidden="false" customHeight="false" outlineLevel="0" collapsed="false">
      <c r="A67" s="0" t="s">
        <v>107</v>
      </c>
      <c r="C67" s="124" t="n">
        <v>3000</v>
      </c>
      <c r="D67" s="125" t="n">
        <v>3000</v>
      </c>
      <c r="E67" s="125" t="n">
        <v>3000</v>
      </c>
      <c r="F67" s="125" t="n">
        <v>3000</v>
      </c>
      <c r="G67" s="125" t="n">
        <v>3000</v>
      </c>
      <c r="H67" s="125" t="n">
        <v>3000</v>
      </c>
    </row>
    <row r="68" customFormat="false" ht="12.75" hidden="false" customHeight="false" outlineLevel="0" collapsed="false">
      <c r="A68" s="0" t="s">
        <v>108</v>
      </c>
      <c r="C68" s="124" t="n">
        <v>2000</v>
      </c>
      <c r="D68" s="125" t="n">
        <v>2000</v>
      </c>
      <c r="E68" s="125" t="n">
        <v>2000</v>
      </c>
      <c r="F68" s="125" t="n">
        <v>2000</v>
      </c>
      <c r="G68" s="125" t="n">
        <v>2000</v>
      </c>
      <c r="H68" s="125" t="n">
        <v>2000</v>
      </c>
    </row>
    <row r="69" customFormat="false" ht="12.75" hidden="false" customHeight="false" outlineLevel="0" collapsed="false">
      <c r="A69" s="0" t="s">
        <v>85</v>
      </c>
      <c r="C69" s="124" t="n">
        <v>20</v>
      </c>
      <c r="D69" s="125" t="n">
        <v>20</v>
      </c>
      <c r="E69" s="125" t="n">
        <v>20</v>
      </c>
      <c r="F69" s="125" t="n">
        <v>20</v>
      </c>
      <c r="G69" s="125" t="n">
        <v>20</v>
      </c>
      <c r="H69" s="125" t="n">
        <v>20</v>
      </c>
    </row>
    <row r="70" customFormat="false" ht="12.75" hidden="false" customHeight="false" outlineLevel="0" collapsed="false">
      <c r="A70" s="0" t="s">
        <v>86</v>
      </c>
      <c r="C70" s="124" t="n">
        <v>16</v>
      </c>
      <c r="D70" s="125" t="n">
        <v>16</v>
      </c>
      <c r="E70" s="125" t="n">
        <v>16</v>
      </c>
      <c r="F70" s="125" t="n">
        <v>16</v>
      </c>
      <c r="G70" s="125" t="n">
        <v>16</v>
      </c>
      <c r="H70" s="125" t="n">
        <v>16</v>
      </c>
    </row>
    <row r="72" customFormat="false" ht="12.75" hidden="false" customHeight="false" outlineLevel="0" collapsed="false">
      <c r="A72" s="130" t="s">
        <v>91</v>
      </c>
      <c r="B72" s="131"/>
      <c r="C72" s="80"/>
      <c r="D72" s="132"/>
      <c r="E72" s="132"/>
      <c r="F72" s="132"/>
      <c r="G72" s="132"/>
      <c r="H72" s="132"/>
    </row>
    <row r="73" customFormat="false" ht="12.75" hidden="false" customHeight="false" outlineLevel="0" collapsed="false">
      <c r="A73" s="0" t="s">
        <v>92</v>
      </c>
      <c r="B73" s="121"/>
      <c r="C73" s="133" t="n">
        <v>0</v>
      </c>
      <c r="D73" s="89" t="n">
        <v>46627.3431964187</v>
      </c>
      <c r="E73" s="89" t="n">
        <v>47839.6541195256</v>
      </c>
      <c r="F73" s="89" t="n">
        <v>49083.4851266333</v>
      </c>
      <c r="G73" s="89" t="n">
        <v>50359.6557399257</v>
      </c>
      <c r="H73" s="89" t="n">
        <v>51669.0067891638</v>
      </c>
    </row>
    <row r="74" customFormat="false" ht="12.75" hidden="false" customHeight="false" outlineLevel="0" collapsed="false">
      <c r="A74" s="0" t="s">
        <v>93</v>
      </c>
      <c r="B74" s="121"/>
      <c r="C74" s="133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</row>
    <row r="75" customFormat="false" ht="12.75" hidden="false" customHeight="false" outlineLevel="0" collapsed="false">
      <c r="B75" s="121"/>
      <c r="C75" s="134" t="n">
        <f aca="false">SUM(C73:C74)</f>
        <v>0</v>
      </c>
      <c r="D75" s="134" t="n">
        <f aca="false">SUM(D73:D74)</f>
        <v>46627.3431964187</v>
      </c>
      <c r="E75" s="134" t="n">
        <f aca="false">SUM(E73:E74)</f>
        <v>47839.6541195256</v>
      </c>
      <c r="F75" s="134" t="n">
        <f aca="false">SUM(F73:F74)</f>
        <v>49083.4851266333</v>
      </c>
      <c r="G75" s="134" t="n">
        <f aca="false">SUM(G73:G74)</f>
        <v>50359.6557399257</v>
      </c>
      <c r="H75" s="134" t="n">
        <f aca="false">SUM(H73:H74)</f>
        <v>51669.0067891638</v>
      </c>
    </row>
    <row r="76" customFormat="false" ht="12.75" hidden="false" customHeight="false" outlineLevel="0" collapsed="false">
      <c r="A76" s="0" t="s">
        <v>94</v>
      </c>
      <c r="B76" s="121"/>
      <c r="C76" s="135" t="n">
        <f aca="false">'DNSP Inputs General'!G54</f>
        <v>23110</v>
      </c>
      <c r="D76" s="135" t="n">
        <f aca="false">'DNSP Inputs General'!H54</f>
        <v>23180</v>
      </c>
      <c r="E76" s="135" t="n">
        <f aca="false">'DNSP Inputs General'!I54</f>
        <v>23250</v>
      </c>
      <c r="F76" s="135" t="n">
        <f aca="false">'DNSP Inputs General'!J54</f>
        <v>23320</v>
      </c>
      <c r="G76" s="135" t="n">
        <f aca="false">'DNSP Inputs General'!K54</f>
        <v>23390</v>
      </c>
      <c r="H76" s="135" t="n">
        <f aca="false">'DNSP Inputs General'!L54</f>
        <v>23460</v>
      </c>
    </row>
    <row r="77" customFormat="false" ht="12.75" hidden="false" customHeight="false" outlineLevel="0" collapsed="false">
      <c r="A77" s="0" t="s">
        <v>95</v>
      </c>
      <c r="B77" s="121"/>
      <c r="C77" s="136" t="n">
        <f aca="false">IF(C76=0,0,C75/C76)</f>
        <v>0</v>
      </c>
      <c r="D77" s="136" t="n">
        <f aca="false">IF(D76=0,0,D75/D76)</f>
        <v>2.01153335618718</v>
      </c>
      <c r="E77" s="136" t="n">
        <f aca="false">IF(E76=0,0,E75/E76)</f>
        <v>2.05761953202261</v>
      </c>
      <c r="F77" s="136" t="n">
        <f aca="false">IF(F76=0,0,F75/F76)</f>
        <v>2.1047806658076</v>
      </c>
      <c r="G77" s="136" t="n">
        <f aca="false">IF(G76=0,0,G75/G76)</f>
        <v>2.15304214364796</v>
      </c>
      <c r="H77" s="136" t="n">
        <f aca="false">IF(H76=0,0,H75/H76)</f>
        <v>2.20242995691235</v>
      </c>
    </row>
    <row r="78" customFormat="false" ht="12.75" hidden="false" customHeight="false" outlineLevel="0" collapsed="false">
      <c r="B78" s="121"/>
      <c r="C78" s="136"/>
      <c r="D78" s="136"/>
      <c r="E78" s="136"/>
      <c r="F78" s="136"/>
      <c r="G78" s="136"/>
      <c r="H78" s="136"/>
    </row>
    <row r="79" customFormat="false" ht="12.75" hidden="false" customHeight="false" outlineLevel="0" collapsed="false">
      <c r="A79" s="137" t="s">
        <v>96</v>
      </c>
      <c r="B79" s="138"/>
      <c r="C79" s="139"/>
      <c r="D79" s="139"/>
      <c r="E79" s="139"/>
      <c r="F79" s="139"/>
      <c r="G79" s="139"/>
      <c r="H79" s="139"/>
    </row>
    <row r="80" customFormat="false" ht="12.75" hidden="false" customHeight="false" outlineLevel="0" collapsed="false">
      <c r="A80" s="0" t="s">
        <v>97</v>
      </c>
      <c r="C80" s="126" t="n">
        <v>0.84</v>
      </c>
      <c r="D80" s="127" t="n">
        <v>0.84</v>
      </c>
      <c r="E80" s="127" t="n">
        <v>0.84</v>
      </c>
      <c r="F80" s="127" t="n">
        <v>0.84</v>
      </c>
      <c r="G80" s="127" t="n">
        <v>0.84</v>
      </c>
      <c r="H80" s="127" t="n">
        <v>0.84</v>
      </c>
    </row>
    <row r="81" customFormat="false" ht="12.75" hidden="false" customHeight="false" outlineLevel="0" collapsed="false">
      <c r="A81" s="0" t="s">
        <v>98</v>
      </c>
      <c r="C81" s="126" t="n">
        <v>0.16</v>
      </c>
      <c r="D81" s="127" t="n">
        <v>0.16</v>
      </c>
      <c r="E81" s="127" t="n">
        <v>0.16</v>
      </c>
      <c r="F81" s="127" t="n">
        <v>0.16</v>
      </c>
      <c r="G81" s="127" t="n">
        <v>0.16</v>
      </c>
      <c r="H81" s="127" t="n">
        <v>0.16</v>
      </c>
    </row>
    <row r="85" customFormat="false" ht="12.75" hidden="false" customHeight="false" outlineLevel="0" collapsed="false">
      <c r="A85" s="100" t="s">
        <v>109</v>
      </c>
      <c r="B85" s="15"/>
    </row>
    <row r="87" customFormat="false" ht="12.75" hidden="false" customHeight="false" outlineLevel="0" collapsed="false">
      <c r="A87" s="0" t="s">
        <v>100</v>
      </c>
      <c r="B87" s="121" t="s">
        <v>73</v>
      </c>
      <c r="C87" s="0" t="n">
        <f aca="false">C58</f>
        <v>20</v>
      </c>
      <c r="D87" s="0" t="n">
        <f aca="false">D58</f>
        <v>20</v>
      </c>
      <c r="E87" s="0" t="n">
        <f aca="false">E58</f>
        <v>20</v>
      </c>
      <c r="F87" s="0" t="n">
        <f aca="false">F58</f>
        <v>20</v>
      </c>
      <c r="G87" s="0" t="n">
        <f aca="false">G58</f>
        <v>20</v>
      </c>
      <c r="H87" s="0" t="n">
        <f aca="false">H58</f>
        <v>20</v>
      </c>
    </row>
    <row r="88" customFormat="false" ht="12.75" hidden="false" customHeight="false" outlineLevel="0" collapsed="false">
      <c r="A88" s="0" t="s">
        <v>101</v>
      </c>
      <c r="B88" s="121"/>
      <c r="C88" s="0" t="n">
        <f aca="false">C59</f>
        <v>3</v>
      </c>
      <c r="D88" s="0" t="n">
        <f aca="false">D59</f>
        <v>3</v>
      </c>
      <c r="E88" s="0" t="n">
        <f aca="false">E59</f>
        <v>3</v>
      </c>
      <c r="F88" s="0" t="n">
        <f aca="false">F59</f>
        <v>3</v>
      </c>
      <c r="G88" s="0" t="n">
        <f aca="false">G59</f>
        <v>3</v>
      </c>
      <c r="H88" s="0" t="n">
        <f aca="false">H59</f>
        <v>3</v>
      </c>
    </row>
    <row r="89" customFormat="false" ht="12.75" hidden="false" customHeight="false" outlineLevel="0" collapsed="false">
      <c r="A89" s="0" t="s">
        <v>102</v>
      </c>
      <c r="B89" s="121" t="s">
        <v>73</v>
      </c>
      <c r="C89" s="0" t="n">
        <f aca="false">C60</f>
        <v>5</v>
      </c>
      <c r="D89" s="0" t="n">
        <f aca="false">D60</f>
        <v>5</v>
      </c>
      <c r="E89" s="0" t="n">
        <f aca="false">E60</f>
        <v>5</v>
      </c>
      <c r="F89" s="0" t="n">
        <f aca="false">F60</f>
        <v>5</v>
      </c>
      <c r="G89" s="0" t="n">
        <f aca="false">G60</f>
        <v>5</v>
      </c>
      <c r="H89" s="0" t="n">
        <f aca="false">H60</f>
        <v>5</v>
      </c>
    </row>
    <row r="90" customFormat="false" ht="12.75" hidden="false" customHeight="false" outlineLevel="0" collapsed="false">
      <c r="A90" s="0" t="s">
        <v>103</v>
      </c>
      <c r="B90" s="121" t="s">
        <v>73</v>
      </c>
      <c r="C90" s="0" t="n">
        <f aca="false">C61</f>
        <v>10</v>
      </c>
      <c r="D90" s="0" t="n">
        <f aca="false">D61</f>
        <v>10</v>
      </c>
      <c r="E90" s="0" t="n">
        <f aca="false">E61</f>
        <v>10</v>
      </c>
      <c r="F90" s="0" t="n">
        <f aca="false">F61</f>
        <v>10</v>
      </c>
      <c r="G90" s="0" t="n">
        <f aca="false">G61</f>
        <v>10</v>
      </c>
      <c r="H90" s="0" t="n">
        <f aca="false">H61</f>
        <v>10</v>
      </c>
    </row>
    <row r="91" customFormat="false" ht="12.75" hidden="false" customHeight="false" outlineLevel="0" collapsed="false">
      <c r="A91" s="0" t="s">
        <v>77</v>
      </c>
      <c r="C91" s="116" t="n">
        <v>33.21</v>
      </c>
      <c r="D91" s="117" t="n">
        <v>33.21</v>
      </c>
      <c r="E91" s="117" t="n">
        <v>33.21</v>
      </c>
      <c r="F91" s="117" t="n">
        <v>33.21</v>
      </c>
      <c r="G91" s="117" t="n">
        <v>33.21</v>
      </c>
      <c r="H91" s="117" t="n">
        <v>33.21</v>
      </c>
    </row>
    <row r="92" customFormat="false" ht="12.75" hidden="false" customHeight="false" outlineLevel="0" collapsed="false">
      <c r="A92" s="0" t="s">
        <v>78</v>
      </c>
      <c r="C92" s="116" t="n">
        <v>17.95</v>
      </c>
      <c r="D92" s="117" t="n">
        <v>17.95</v>
      </c>
      <c r="E92" s="117" t="n">
        <v>17.95</v>
      </c>
      <c r="F92" s="117" t="n">
        <v>17.95</v>
      </c>
      <c r="G92" s="117" t="n">
        <v>17.95</v>
      </c>
      <c r="H92" s="117" t="n">
        <v>17.95</v>
      </c>
    </row>
    <row r="93" customFormat="false" ht="12.75" hidden="false" customHeight="false" outlineLevel="0" collapsed="false">
      <c r="A93" s="0" t="s">
        <v>104</v>
      </c>
      <c r="C93" s="116" t="n">
        <v>2</v>
      </c>
      <c r="D93" s="117" t="n">
        <v>2</v>
      </c>
      <c r="E93" s="117" t="n">
        <v>2</v>
      </c>
      <c r="F93" s="117" t="n">
        <v>2</v>
      </c>
      <c r="G93" s="117" t="n">
        <v>2</v>
      </c>
      <c r="H93" s="117" t="n">
        <v>2</v>
      </c>
    </row>
    <row r="94" customFormat="false" ht="12.75" hidden="false" customHeight="false" outlineLevel="0" collapsed="false">
      <c r="A94" s="0" t="s">
        <v>105</v>
      </c>
      <c r="C94" s="0" t="n">
        <f aca="false">C65</f>
        <v>2</v>
      </c>
      <c r="D94" s="0" t="n">
        <f aca="false">D65</f>
        <v>2</v>
      </c>
      <c r="E94" s="0" t="n">
        <f aca="false">E65</f>
        <v>2</v>
      </c>
      <c r="F94" s="0" t="n">
        <f aca="false">F65</f>
        <v>2</v>
      </c>
      <c r="G94" s="0" t="n">
        <f aca="false">G65</f>
        <v>2</v>
      </c>
      <c r="H94" s="0" t="n">
        <f aca="false">H65</f>
        <v>2</v>
      </c>
    </row>
    <row r="95" customFormat="false" ht="12.75" hidden="false" customHeight="false" outlineLevel="0" collapsed="false">
      <c r="A95" s="0" t="s">
        <v>106</v>
      </c>
      <c r="C95" s="0" t="n">
        <f aca="false">C66</f>
        <v>2</v>
      </c>
      <c r="D95" s="0" t="n">
        <f aca="false">D66</f>
        <v>2</v>
      </c>
      <c r="E95" s="0" t="n">
        <f aca="false">E66</f>
        <v>2</v>
      </c>
      <c r="F95" s="0" t="n">
        <f aca="false">F66</f>
        <v>2</v>
      </c>
      <c r="G95" s="0" t="n">
        <f aca="false">G66</f>
        <v>2</v>
      </c>
      <c r="H95" s="0" t="n">
        <f aca="false">H66</f>
        <v>2</v>
      </c>
    </row>
    <row r="96" customFormat="false" ht="12.75" hidden="false" customHeight="false" outlineLevel="0" collapsed="false">
      <c r="A96" s="0" t="s">
        <v>107</v>
      </c>
      <c r="C96" s="140" t="n">
        <f aca="false">C67</f>
        <v>3000</v>
      </c>
      <c r="D96" s="140" t="n">
        <f aca="false">D67</f>
        <v>3000</v>
      </c>
      <c r="E96" s="140" t="n">
        <f aca="false">E67</f>
        <v>3000</v>
      </c>
      <c r="F96" s="140" t="n">
        <f aca="false">F67</f>
        <v>3000</v>
      </c>
      <c r="G96" s="140" t="n">
        <f aca="false">G67</f>
        <v>3000</v>
      </c>
      <c r="H96" s="140" t="n">
        <f aca="false">H67</f>
        <v>3000</v>
      </c>
    </row>
    <row r="97" customFormat="false" ht="12.75" hidden="false" customHeight="false" outlineLevel="0" collapsed="false">
      <c r="A97" s="0" t="s">
        <v>108</v>
      </c>
      <c r="C97" s="140" t="n">
        <f aca="false">C68</f>
        <v>2000</v>
      </c>
      <c r="D97" s="140" t="n">
        <f aca="false">D68</f>
        <v>2000</v>
      </c>
      <c r="E97" s="140" t="n">
        <f aca="false">E68</f>
        <v>2000</v>
      </c>
      <c r="F97" s="140" t="n">
        <f aca="false">F68</f>
        <v>2000</v>
      </c>
      <c r="G97" s="140" t="n">
        <f aca="false">G68</f>
        <v>2000</v>
      </c>
      <c r="H97" s="140" t="n">
        <f aca="false">H68</f>
        <v>2000</v>
      </c>
    </row>
    <row r="98" customFormat="false" ht="12.75" hidden="false" customHeight="false" outlineLevel="0" collapsed="false">
      <c r="A98" s="0" t="s">
        <v>85</v>
      </c>
      <c r="C98" s="0" t="n">
        <f aca="false">C69</f>
        <v>20</v>
      </c>
      <c r="D98" s="0" t="n">
        <f aca="false">D69</f>
        <v>20</v>
      </c>
      <c r="E98" s="0" t="n">
        <f aca="false">E69</f>
        <v>20</v>
      </c>
      <c r="F98" s="0" t="n">
        <f aca="false">F69</f>
        <v>20</v>
      </c>
      <c r="G98" s="0" t="n">
        <f aca="false">G69</f>
        <v>20</v>
      </c>
      <c r="H98" s="0" t="n">
        <f aca="false">H69</f>
        <v>20</v>
      </c>
    </row>
    <row r="99" customFormat="false" ht="12.75" hidden="false" customHeight="false" outlineLevel="0" collapsed="false">
      <c r="A99" s="0" t="s">
        <v>86</v>
      </c>
      <c r="C99" s="0" t="n">
        <f aca="false">C70</f>
        <v>16</v>
      </c>
      <c r="D99" s="0" t="n">
        <f aca="false">D70</f>
        <v>16</v>
      </c>
      <c r="E99" s="0" t="n">
        <f aca="false">E70</f>
        <v>16</v>
      </c>
      <c r="F99" s="0" t="n">
        <f aca="false">F70</f>
        <v>16</v>
      </c>
      <c r="G99" s="0" t="n">
        <f aca="false">G70</f>
        <v>16</v>
      </c>
      <c r="H99" s="0" t="n">
        <f aca="false">H70</f>
        <v>16</v>
      </c>
    </row>
    <row r="101" customFormat="false" ht="12.75" hidden="false" customHeight="false" outlineLevel="0" collapsed="false">
      <c r="A101" s="130" t="s">
        <v>91</v>
      </c>
      <c r="B101" s="131"/>
      <c r="C101" s="80"/>
      <c r="D101" s="132"/>
      <c r="E101" s="132"/>
      <c r="F101" s="132"/>
      <c r="G101" s="132"/>
      <c r="H101" s="132"/>
    </row>
    <row r="102" customFormat="false" ht="12.75" hidden="false" customHeight="false" outlineLevel="0" collapsed="false">
      <c r="A102" s="0" t="s">
        <v>92</v>
      </c>
      <c r="B102" s="121"/>
      <c r="C102" s="133" t="n">
        <v>0</v>
      </c>
      <c r="D102" s="89" t="n">
        <v>19375.4420035813</v>
      </c>
      <c r="E102" s="89" t="n">
        <v>19879.2034956744</v>
      </c>
      <c r="F102" s="89" t="n">
        <v>20396.0627865619</v>
      </c>
      <c r="G102" s="89" t="n">
        <v>20926.3604190126</v>
      </c>
      <c r="H102" s="89" t="n">
        <v>21470.4457899069</v>
      </c>
    </row>
    <row r="103" customFormat="false" ht="12.75" hidden="false" customHeight="false" outlineLevel="0" collapsed="false">
      <c r="A103" s="0" t="s">
        <v>93</v>
      </c>
      <c r="B103" s="121"/>
      <c r="C103" s="133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</row>
    <row r="104" customFormat="false" ht="12.75" hidden="false" customHeight="false" outlineLevel="0" collapsed="false">
      <c r="B104" s="121"/>
      <c r="C104" s="134" t="n">
        <f aca="false">SUM(C102:C103)</f>
        <v>0</v>
      </c>
      <c r="D104" s="134" t="n">
        <f aca="false">SUM(D102:D103)</f>
        <v>19375.4420035813</v>
      </c>
      <c r="E104" s="134" t="n">
        <f aca="false">SUM(E102:E103)</f>
        <v>19879.2034956744</v>
      </c>
      <c r="F104" s="134" t="n">
        <f aca="false">SUM(F102:F103)</f>
        <v>20396.0627865619</v>
      </c>
      <c r="G104" s="134" t="n">
        <f aca="false">SUM(G102:G103)</f>
        <v>20926.3604190126</v>
      </c>
      <c r="H104" s="134" t="n">
        <f aca="false">SUM(H102:H103)</f>
        <v>21470.4457899069</v>
      </c>
    </row>
    <row r="105" customFormat="false" ht="12.75" hidden="false" customHeight="false" outlineLevel="0" collapsed="false">
      <c r="A105" s="0" t="s">
        <v>94</v>
      </c>
      <c r="B105" s="121"/>
      <c r="C105" s="135" t="n">
        <f aca="false">'DNSP Inputs General'!G55</f>
        <v>9604</v>
      </c>
      <c r="D105" s="135" t="n">
        <f aca="false">'DNSP Inputs General'!H55</f>
        <v>9634</v>
      </c>
      <c r="E105" s="135" t="n">
        <f aca="false">'DNSP Inputs General'!I55</f>
        <v>9664</v>
      </c>
      <c r="F105" s="135" t="n">
        <f aca="false">'DNSP Inputs General'!J55</f>
        <v>9694</v>
      </c>
      <c r="G105" s="135" t="n">
        <f aca="false">'DNSP Inputs General'!K55</f>
        <v>9724</v>
      </c>
      <c r="H105" s="135" t="n">
        <f aca="false">'DNSP Inputs General'!L55</f>
        <v>9754</v>
      </c>
    </row>
    <row r="106" customFormat="false" ht="12.75" hidden="false" customHeight="false" outlineLevel="0" collapsed="false">
      <c r="A106" s="0" t="s">
        <v>95</v>
      </c>
      <c r="B106" s="121"/>
      <c r="C106" s="136" t="n">
        <f aca="false">IF(C105=0,0,C104/C105)</f>
        <v>0</v>
      </c>
      <c r="D106" s="136" t="n">
        <f aca="false">IF(D105=0,0,D104/D105)</f>
        <v>2.01115237736987</v>
      </c>
      <c r="E106" s="136" t="n">
        <f aca="false">IF(E105=0,0,E104/E105)</f>
        <v>2.05703678556234</v>
      </c>
      <c r="F106" s="136" t="n">
        <f aca="false">IF(F105=0,0,F104/F105)</f>
        <v>2.10398832128759</v>
      </c>
      <c r="G106" s="136" t="n">
        <f aca="false">IF(G105=0,0,G104/G105)</f>
        <v>2.15203212865205</v>
      </c>
      <c r="H106" s="136" t="n">
        <f aca="false">IF(H105=0,0,H104/H105)</f>
        <v>2.20119395016474</v>
      </c>
    </row>
    <row r="108" customFormat="false" ht="12.75" hidden="false" customHeight="false" outlineLevel="0" collapsed="false">
      <c r="A108" s="137" t="s">
        <v>96</v>
      </c>
      <c r="B108" s="138"/>
    </row>
    <row r="109" customFormat="false" ht="12.75" hidden="false" customHeight="false" outlineLevel="0" collapsed="false">
      <c r="A109" s="0" t="s">
        <v>97</v>
      </c>
      <c r="C109" s="126" t="n">
        <v>0.84</v>
      </c>
      <c r="D109" s="127" t="n">
        <v>0.84</v>
      </c>
      <c r="E109" s="127" t="n">
        <v>0.84</v>
      </c>
      <c r="F109" s="127" t="n">
        <v>0.84</v>
      </c>
      <c r="G109" s="127" t="n">
        <v>0.84</v>
      </c>
      <c r="H109" s="127" t="n">
        <v>0.84</v>
      </c>
    </row>
    <row r="110" customFormat="false" ht="12.75" hidden="false" customHeight="false" outlineLevel="0" collapsed="false">
      <c r="A110" s="0" t="s">
        <v>98</v>
      </c>
      <c r="C110" s="126" t="n">
        <v>0.16</v>
      </c>
      <c r="D110" s="127" t="n">
        <v>0.16</v>
      </c>
      <c r="E110" s="127" t="n">
        <v>0.16</v>
      </c>
      <c r="F110" s="127" t="n">
        <v>0.16</v>
      </c>
      <c r="G110" s="127" t="n">
        <v>0.16</v>
      </c>
      <c r="H110" s="127" t="n">
        <v>0.16</v>
      </c>
    </row>
    <row r="114" customFormat="false" ht="12.75" hidden="false" customHeight="false" outlineLevel="0" collapsed="false">
      <c r="A114" s="100" t="s">
        <v>110</v>
      </c>
      <c r="B114" s="15"/>
    </row>
    <row r="116" customFormat="false" ht="12.75" hidden="false" customHeight="false" outlineLevel="0" collapsed="false">
      <c r="A116" s="0" t="s">
        <v>111</v>
      </c>
      <c r="B116" s="121" t="s">
        <v>73</v>
      </c>
      <c r="C116" s="122" t="n">
        <v>5</v>
      </c>
      <c r="D116" s="123" t="n">
        <v>5</v>
      </c>
      <c r="E116" s="123" t="n">
        <v>5</v>
      </c>
      <c r="F116" s="123" t="n">
        <v>5</v>
      </c>
      <c r="G116" s="123" t="n">
        <v>5</v>
      </c>
      <c r="H116" s="123" t="n">
        <v>5</v>
      </c>
    </row>
    <row r="117" customFormat="false" ht="12.75" hidden="false" customHeight="false" outlineLevel="0" collapsed="false">
      <c r="A117" s="0" t="s">
        <v>112</v>
      </c>
      <c r="B117" s="121" t="s">
        <v>113</v>
      </c>
      <c r="C117" s="122" t="n">
        <v>75</v>
      </c>
      <c r="D117" s="123" t="n">
        <v>75</v>
      </c>
      <c r="E117" s="123" t="n">
        <v>75</v>
      </c>
      <c r="F117" s="123" t="n">
        <v>75</v>
      </c>
      <c r="G117" s="123" t="n">
        <v>75</v>
      </c>
      <c r="H117" s="123" t="n">
        <v>75</v>
      </c>
    </row>
    <row r="118" customFormat="false" ht="12.75" hidden="false" customHeight="false" outlineLevel="0" collapsed="false">
      <c r="A118" s="0" t="s">
        <v>114</v>
      </c>
      <c r="B118" s="121" t="s">
        <v>73</v>
      </c>
      <c r="C118" s="122" t="n">
        <v>35</v>
      </c>
      <c r="D118" s="91" t="n">
        <f aca="false">C118</f>
        <v>35</v>
      </c>
      <c r="E118" s="91" t="n">
        <f aca="false">D118</f>
        <v>35</v>
      </c>
      <c r="F118" s="91" t="n">
        <f aca="false">E118</f>
        <v>35</v>
      </c>
      <c r="G118" s="91" t="n">
        <f aca="false">F118</f>
        <v>35</v>
      </c>
      <c r="H118" s="91" t="n">
        <f aca="false">G118</f>
        <v>35</v>
      </c>
    </row>
    <row r="119" customFormat="false" ht="12.75" hidden="false" customHeight="false" outlineLevel="0" collapsed="false">
      <c r="A119" s="0" t="s">
        <v>115</v>
      </c>
      <c r="C119" s="126" t="n">
        <v>0.237056040821882</v>
      </c>
      <c r="D119" s="127" t="n">
        <v>0.237056040821882</v>
      </c>
      <c r="E119" s="127" t="n">
        <v>0.237056040821882</v>
      </c>
      <c r="F119" s="127" t="n">
        <v>0.237056040821882</v>
      </c>
      <c r="G119" s="127" t="n">
        <v>0.237056040821882</v>
      </c>
      <c r="H119" s="127" t="n">
        <v>0.237056040821882</v>
      </c>
    </row>
    <row r="120" s="21" customFormat="true" ht="12.75" hidden="false" customHeight="false" outlineLevel="0" collapsed="false">
      <c r="C120" s="128"/>
      <c r="D120" s="129"/>
      <c r="E120" s="129"/>
      <c r="F120" s="129"/>
      <c r="G120" s="129"/>
      <c r="H120" s="129"/>
    </row>
    <row r="121" s="21" customFormat="true" ht="12.75" hidden="false" customHeight="false" outlineLevel="0" collapsed="false">
      <c r="C121" s="128"/>
      <c r="D121" s="129"/>
      <c r="E121" s="129"/>
      <c r="F121" s="129"/>
      <c r="G121" s="129"/>
      <c r="H121" s="129"/>
    </row>
    <row r="123" customFormat="false" ht="12.75" hidden="false" customHeight="false" outlineLevel="0" collapsed="false">
      <c r="A123" s="100" t="s">
        <v>116</v>
      </c>
      <c r="B123" s="15"/>
    </row>
    <row r="124" customFormat="false" ht="12.75" hidden="false" customHeight="false" outlineLevel="0" collapsed="false">
      <c r="A124" s="137" t="s">
        <v>117</v>
      </c>
    </row>
    <row r="125" customFormat="false" ht="12.75" hidden="false" customHeight="false" outlineLevel="0" collapsed="false">
      <c r="A125" s="0" t="s">
        <v>118</v>
      </c>
      <c r="C125" s="141" t="n">
        <v>2400</v>
      </c>
      <c r="D125" s="89" t="n">
        <v>2400</v>
      </c>
      <c r="E125" s="89" t="n">
        <v>2400</v>
      </c>
      <c r="F125" s="89" t="n">
        <v>2400</v>
      </c>
      <c r="G125" s="89" t="n">
        <v>2400</v>
      </c>
      <c r="H125" s="89" t="n">
        <v>2400</v>
      </c>
    </row>
    <row r="126" customFormat="false" ht="12.75" hidden="false" customHeight="false" outlineLevel="0" collapsed="false">
      <c r="A126" s="142" t="s">
        <v>119</v>
      </c>
      <c r="B126" s="143"/>
      <c r="C126" s="116" t="n">
        <v>10</v>
      </c>
      <c r="D126" s="117" t="n">
        <v>10</v>
      </c>
      <c r="E126" s="117" t="n">
        <v>10</v>
      </c>
      <c r="F126" s="117" t="n">
        <v>10</v>
      </c>
      <c r="G126" s="117" t="n">
        <v>10</v>
      </c>
      <c r="H126" s="117" t="n">
        <v>10</v>
      </c>
    </row>
    <row r="127" customFormat="false" ht="12.75" hidden="false" customHeight="false" outlineLevel="0" collapsed="false">
      <c r="A127" s="144"/>
      <c r="B127" s="145"/>
      <c r="C127" s="146" t="n">
        <f aca="false">C125*C126</f>
        <v>24000</v>
      </c>
      <c r="D127" s="146" t="n">
        <f aca="false">D125*D126</f>
        <v>24000</v>
      </c>
      <c r="E127" s="146" t="n">
        <f aca="false">E125*E126</f>
        <v>24000</v>
      </c>
      <c r="F127" s="146" t="n">
        <f aca="false">F125*F126</f>
        <v>24000</v>
      </c>
      <c r="G127" s="146" t="n">
        <f aca="false">G125*G126</f>
        <v>24000</v>
      </c>
      <c r="H127" s="146" t="n">
        <f aca="false">H125*H126</f>
        <v>24000</v>
      </c>
    </row>
    <row r="128" customFormat="false" ht="12.75" hidden="false" customHeight="false" outlineLevel="0" collapsed="false">
      <c r="A128" s="144"/>
      <c r="B128" s="145"/>
      <c r="C128" s="147"/>
      <c r="D128" s="147"/>
      <c r="E128" s="147"/>
      <c r="F128" s="147"/>
      <c r="G128" s="147"/>
      <c r="H128" s="147"/>
    </row>
    <row r="129" customFormat="false" ht="12.75" hidden="false" customHeight="false" outlineLevel="0" collapsed="false">
      <c r="A129" s="0" t="s">
        <v>120</v>
      </c>
      <c r="C129" s="141" t="n">
        <v>100000</v>
      </c>
      <c r="D129" s="89" t="n">
        <v>100000</v>
      </c>
      <c r="E129" s="89" t="n">
        <v>100000</v>
      </c>
      <c r="F129" s="89" t="n">
        <v>100000</v>
      </c>
      <c r="G129" s="89" t="n">
        <v>100000</v>
      </c>
      <c r="H129" s="89" t="n">
        <v>100000</v>
      </c>
    </row>
    <row r="130" customFormat="false" ht="12.75" hidden="false" customHeight="false" outlineLevel="0" collapsed="false">
      <c r="A130" s="0" t="s">
        <v>121</v>
      </c>
      <c r="C130" s="141" t="n">
        <v>30000</v>
      </c>
      <c r="D130" s="89" t="n">
        <v>30000</v>
      </c>
      <c r="E130" s="89" t="n">
        <v>30000</v>
      </c>
      <c r="F130" s="89" t="n">
        <v>30000</v>
      </c>
      <c r="G130" s="89" t="n">
        <v>30000</v>
      </c>
      <c r="H130" s="89" t="n">
        <v>30000</v>
      </c>
    </row>
    <row r="134" customFormat="false" ht="15.75" hidden="false" customHeight="false" outlineLevel="0" collapsed="false">
      <c r="A134" s="12" t="s">
        <v>122</v>
      </c>
      <c r="B134" s="56"/>
    </row>
    <row r="136" customFormat="false" ht="12.75" hidden="false" customHeight="false" outlineLevel="0" collapsed="false">
      <c r="A136" s="148" t="s">
        <v>123</v>
      </c>
      <c r="B136" s="149"/>
    </row>
    <row r="138" customFormat="false" ht="12.75" hidden="false" customHeight="false" outlineLevel="0" collapsed="false">
      <c r="A138" s="0" t="s">
        <v>72</v>
      </c>
      <c r="B138" s="121" t="s">
        <v>73</v>
      </c>
      <c r="C138" s="122" t="n">
        <v>20</v>
      </c>
      <c r="D138" s="91" t="n">
        <f aca="false">C138</f>
        <v>20</v>
      </c>
      <c r="E138" s="91" t="n">
        <f aca="false">D138</f>
        <v>20</v>
      </c>
      <c r="F138" s="91" t="n">
        <f aca="false">E138</f>
        <v>20</v>
      </c>
      <c r="G138" s="91" t="n">
        <f aca="false">F138</f>
        <v>20</v>
      </c>
      <c r="H138" s="91" t="n">
        <f aca="false">G138</f>
        <v>20</v>
      </c>
    </row>
    <row r="139" customFormat="false" ht="12.75" hidden="false" customHeight="false" outlineLevel="0" collapsed="false">
      <c r="A139" s="0" t="s">
        <v>74</v>
      </c>
      <c r="B139" s="121" t="s">
        <v>73</v>
      </c>
      <c r="C139" s="122" t="n">
        <v>4</v>
      </c>
      <c r="D139" s="123" t="n">
        <v>4</v>
      </c>
      <c r="E139" s="123" t="n">
        <v>4</v>
      </c>
      <c r="F139" s="123" t="n">
        <v>4</v>
      </c>
      <c r="G139" s="123" t="n">
        <v>4</v>
      </c>
      <c r="H139" s="123" t="n">
        <v>4</v>
      </c>
    </row>
    <row r="140" customFormat="false" ht="12.75" hidden="false" customHeight="false" outlineLevel="0" collapsed="false">
      <c r="A140" s="0" t="s">
        <v>75</v>
      </c>
      <c r="B140" s="121" t="s">
        <v>73</v>
      </c>
      <c r="C140" s="122" t="n">
        <v>8</v>
      </c>
      <c r="D140" s="123" t="n">
        <v>8</v>
      </c>
      <c r="E140" s="123" t="n">
        <v>8</v>
      </c>
      <c r="F140" s="123" t="n">
        <v>8</v>
      </c>
      <c r="G140" s="123" t="n">
        <v>8</v>
      </c>
      <c r="H140" s="123" t="n">
        <v>8</v>
      </c>
    </row>
    <row r="141" customFormat="false" ht="12.75" hidden="false" customHeight="false" outlineLevel="0" collapsed="false">
      <c r="A141" s="150" t="s">
        <v>124</v>
      </c>
      <c r="B141" s="121" t="s">
        <v>73</v>
      </c>
      <c r="C141" s="151" t="n">
        <v>20</v>
      </c>
      <c r="D141" s="91" t="n">
        <f aca="false">C141</f>
        <v>20</v>
      </c>
      <c r="E141" s="91" t="n">
        <f aca="false">D141</f>
        <v>20</v>
      </c>
      <c r="F141" s="91" t="n">
        <f aca="false">E141</f>
        <v>20</v>
      </c>
      <c r="G141" s="91" t="n">
        <f aca="false">F141</f>
        <v>20</v>
      </c>
      <c r="H141" s="91" t="n">
        <f aca="false">G141</f>
        <v>20</v>
      </c>
    </row>
    <row r="142" customFormat="false" ht="12.75" hidden="false" customHeight="false" outlineLevel="0" collapsed="false">
      <c r="A142" s="21" t="s">
        <v>125</v>
      </c>
      <c r="C142" s="152" t="n">
        <v>0.112</v>
      </c>
      <c r="D142" s="115" t="n">
        <v>0.112</v>
      </c>
      <c r="E142" s="115" t="n">
        <v>0.112</v>
      </c>
      <c r="F142" s="115" t="n">
        <v>0.112</v>
      </c>
      <c r="G142" s="115" t="n">
        <v>0.112</v>
      </c>
      <c r="H142" s="115" t="n">
        <v>0.112</v>
      </c>
    </row>
    <row r="143" customFormat="false" ht="12.75" hidden="false" customHeight="false" outlineLevel="0" collapsed="false">
      <c r="A143" s="0" t="s">
        <v>77</v>
      </c>
      <c r="C143" s="153" t="n">
        <v>8</v>
      </c>
      <c r="D143" s="117" t="n">
        <v>8</v>
      </c>
      <c r="E143" s="117" t="n">
        <v>8</v>
      </c>
      <c r="F143" s="117" t="n">
        <v>8</v>
      </c>
      <c r="G143" s="117" t="n">
        <v>8</v>
      </c>
      <c r="H143" s="117" t="n">
        <v>8</v>
      </c>
    </row>
    <row r="144" customFormat="false" ht="12.75" hidden="false" customHeight="false" outlineLevel="0" collapsed="false">
      <c r="A144" s="0" t="s">
        <v>78</v>
      </c>
      <c r="C144" s="153" t="n">
        <v>13.5</v>
      </c>
      <c r="D144" s="117" t="n">
        <v>13.5</v>
      </c>
      <c r="E144" s="117" t="n">
        <v>13.5</v>
      </c>
      <c r="F144" s="117" t="n">
        <v>13.5</v>
      </c>
      <c r="G144" s="117" t="n">
        <v>13.5</v>
      </c>
      <c r="H144" s="117" t="n">
        <v>13.5</v>
      </c>
    </row>
    <row r="145" customFormat="false" ht="12.75" hidden="false" customHeight="false" outlineLevel="0" collapsed="false">
      <c r="A145" s="0" t="s">
        <v>79</v>
      </c>
      <c r="C145" s="153" t="n">
        <v>193</v>
      </c>
      <c r="D145" s="117" t="n">
        <v>193</v>
      </c>
      <c r="E145" s="117" t="n">
        <v>193</v>
      </c>
      <c r="F145" s="117" t="n">
        <v>193</v>
      </c>
      <c r="G145" s="117" t="n">
        <v>193</v>
      </c>
      <c r="H145" s="117" t="n">
        <v>193</v>
      </c>
    </row>
    <row r="146" customFormat="false" ht="12.75" hidden="false" customHeight="false" outlineLevel="0" collapsed="false">
      <c r="A146" s="0" t="s">
        <v>80</v>
      </c>
      <c r="C146" s="153" t="n">
        <v>1</v>
      </c>
      <c r="D146" s="117" t="n">
        <v>1</v>
      </c>
      <c r="E146" s="117" t="n">
        <v>1</v>
      </c>
      <c r="F146" s="117" t="n">
        <v>1</v>
      </c>
      <c r="G146" s="117" t="n">
        <v>1</v>
      </c>
      <c r="H146" s="117" t="n">
        <v>1</v>
      </c>
    </row>
    <row r="147" customFormat="false" ht="12.75" hidden="false" customHeight="false" outlineLevel="0" collapsed="false">
      <c r="A147" s="0" t="s">
        <v>81</v>
      </c>
      <c r="C147" s="153" t="n">
        <v>10</v>
      </c>
      <c r="D147" s="117" t="n">
        <v>10</v>
      </c>
      <c r="E147" s="117" t="n">
        <v>10</v>
      </c>
      <c r="F147" s="117" t="n">
        <v>10</v>
      </c>
      <c r="G147" s="117" t="n">
        <v>10</v>
      </c>
      <c r="H147" s="117" t="n">
        <v>10</v>
      </c>
    </row>
    <row r="148" customFormat="false" ht="12.75" hidden="false" customHeight="false" outlineLevel="0" collapsed="false">
      <c r="A148" s="0" t="s">
        <v>82</v>
      </c>
      <c r="C148" s="124" t="n">
        <v>2</v>
      </c>
      <c r="D148" s="125" t="n">
        <v>2</v>
      </c>
      <c r="E148" s="125" t="n">
        <v>2</v>
      </c>
      <c r="F148" s="125" t="n">
        <v>2</v>
      </c>
      <c r="G148" s="125" t="n">
        <v>2</v>
      </c>
      <c r="H148" s="125" t="n">
        <v>2</v>
      </c>
    </row>
    <row r="149" customFormat="false" ht="12.75" hidden="false" customHeight="false" outlineLevel="0" collapsed="false">
      <c r="A149" s="0" t="s">
        <v>83</v>
      </c>
      <c r="C149" s="124" t="n">
        <v>77</v>
      </c>
      <c r="D149" s="125" t="n">
        <v>77</v>
      </c>
      <c r="E149" s="125" t="n">
        <v>77</v>
      </c>
      <c r="F149" s="125" t="n">
        <v>77</v>
      </c>
      <c r="G149" s="125" t="n">
        <v>77</v>
      </c>
      <c r="H149" s="125" t="n">
        <v>77</v>
      </c>
    </row>
    <row r="150" customFormat="false" ht="12.75" hidden="false" customHeight="false" outlineLevel="0" collapsed="false">
      <c r="A150" s="0" t="s">
        <v>84</v>
      </c>
      <c r="C150" s="124" t="n">
        <v>64</v>
      </c>
      <c r="D150" s="125" t="n">
        <v>64</v>
      </c>
      <c r="E150" s="125" t="n">
        <v>64</v>
      </c>
      <c r="F150" s="125" t="n">
        <v>64</v>
      </c>
      <c r="G150" s="125" t="n">
        <v>64</v>
      </c>
      <c r="H150" s="125" t="n">
        <v>64</v>
      </c>
    </row>
    <row r="151" customFormat="false" ht="12.75" hidden="false" customHeight="false" outlineLevel="0" collapsed="false">
      <c r="A151" s="0" t="s">
        <v>85</v>
      </c>
      <c r="C151" s="124" t="n">
        <v>26</v>
      </c>
      <c r="D151" s="125" t="n">
        <v>26</v>
      </c>
      <c r="E151" s="125" t="n">
        <v>26</v>
      </c>
      <c r="F151" s="125" t="n">
        <v>26</v>
      </c>
      <c r="G151" s="125" t="n">
        <v>26</v>
      </c>
      <c r="H151" s="125" t="n">
        <v>26</v>
      </c>
    </row>
    <row r="152" customFormat="false" ht="12.75" hidden="false" customHeight="false" outlineLevel="0" collapsed="false">
      <c r="A152" s="0" t="s">
        <v>86</v>
      </c>
      <c r="C152" s="124" t="n">
        <v>21</v>
      </c>
      <c r="D152" s="125" t="n">
        <v>21</v>
      </c>
      <c r="E152" s="125" t="n">
        <v>21</v>
      </c>
      <c r="F152" s="125" t="n">
        <v>21</v>
      </c>
      <c r="G152" s="125" t="n">
        <v>21</v>
      </c>
      <c r="H152" s="125" t="n">
        <v>21</v>
      </c>
    </row>
    <row r="153" customFormat="false" ht="12.75" hidden="false" customHeight="false" outlineLevel="0" collapsed="false">
      <c r="A153" s="0" t="s">
        <v>87</v>
      </c>
      <c r="C153" s="126" t="n">
        <v>0.6</v>
      </c>
      <c r="D153" s="127" t="n">
        <v>0.6</v>
      </c>
      <c r="E153" s="127" t="n">
        <v>0.6</v>
      </c>
      <c r="F153" s="127" t="n">
        <v>0.6</v>
      </c>
      <c r="G153" s="127" t="n">
        <v>0.6</v>
      </c>
      <c r="H153" s="127" t="n">
        <v>0.6</v>
      </c>
    </row>
    <row r="154" customFormat="false" ht="12.75" hidden="false" customHeight="false" outlineLevel="0" collapsed="false">
      <c r="A154" s="0" t="s">
        <v>88</v>
      </c>
      <c r="C154" s="126" t="n">
        <v>0.5</v>
      </c>
      <c r="D154" s="127" t="n">
        <v>0.5</v>
      </c>
      <c r="E154" s="127" t="n">
        <v>0.5</v>
      </c>
      <c r="F154" s="127" t="n">
        <v>0.5</v>
      </c>
      <c r="G154" s="127" t="n">
        <v>0.5</v>
      </c>
      <c r="H154" s="127" t="n">
        <v>0.5</v>
      </c>
    </row>
    <row r="155" customFormat="false" ht="12.75" hidden="false" customHeight="false" outlineLevel="0" collapsed="false">
      <c r="A155" s="0" t="s">
        <v>89</v>
      </c>
      <c r="C155" s="126" t="n">
        <v>0.15</v>
      </c>
      <c r="D155" s="127" t="n">
        <v>0.15</v>
      </c>
      <c r="E155" s="127" t="n">
        <v>0.15</v>
      </c>
      <c r="F155" s="127" t="n">
        <v>0.15</v>
      </c>
      <c r="G155" s="127" t="n">
        <v>0.15</v>
      </c>
      <c r="H155" s="127" t="n">
        <v>0.15</v>
      </c>
    </row>
    <row r="156" customFormat="false" ht="12.75" hidden="false" customHeight="false" outlineLevel="0" collapsed="false">
      <c r="A156" s="0" t="s">
        <v>90</v>
      </c>
      <c r="C156" s="126" t="n">
        <v>0.1</v>
      </c>
      <c r="D156" s="127" t="n">
        <v>0.1</v>
      </c>
      <c r="E156" s="127" t="n">
        <v>0.1</v>
      </c>
      <c r="F156" s="127" t="n">
        <v>0.1</v>
      </c>
      <c r="G156" s="127" t="n">
        <v>0.1</v>
      </c>
      <c r="H156" s="127" t="n">
        <v>0.1</v>
      </c>
    </row>
    <row r="157" customFormat="false" ht="12.75" hidden="false" customHeight="false" outlineLevel="0" collapsed="false">
      <c r="A157" s="154"/>
      <c r="B157" s="154"/>
      <c r="C157" s="139"/>
      <c r="D157" s="139"/>
      <c r="E157" s="139"/>
      <c r="F157" s="139"/>
      <c r="G157" s="139"/>
      <c r="H157" s="139"/>
    </row>
    <row r="158" customFormat="false" ht="12.75" hidden="false" customHeight="false" outlineLevel="0" collapsed="false">
      <c r="A158" s="130" t="s">
        <v>91</v>
      </c>
      <c r="B158" s="131"/>
      <c r="C158" s="80"/>
      <c r="D158" s="132"/>
      <c r="E158" s="132"/>
      <c r="F158" s="132"/>
      <c r="G158" s="132"/>
      <c r="H158" s="132"/>
    </row>
    <row r="159" customFormat="false" ht="12.75" hidden="false" customHeight="false" outlineLevel="0" collapsed="false">
      <c r="A159" s="0" t="s">
        <v>92</v>
      </c>
      <c r="B159" s="121"/>
      <c r="C159" s="133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 t="n">
        <v>0</v>
      </c>
    </row>
    <row r="160" customFormat="false" ht="12.75" hidden="false" customHeight="false" outlineLevel="0" collapsed="false">
      <c r="A160" s="0" t="s">
        <v>93</v>
      </c>
      <c r="B160" s="121"/>
      <c r="C160" s="133" t="n"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 t="n">
        <v>0</v>
      </c>
    </row>
    <row r="161" customFormat="false" ht="12.75" hidden="false" customHeight="false" outlineLevel="0" collapsed="false">
      <c r="B161" s="121"/>
      <c r="C161" s="134" t="n">
        <f aca="false">SUM(C159:C160)</f>
        <v>0</v>
      </c>
      <c r="D161" s="134" t="n">
        <f aca="false">SUM(D159:D160)</f>
        <v>0</v>
      </c>
      <c r="E161" s="134" t="n">
        <f aca="false">SUM(E159:E160)</f>
        <v>0</v>
      </c>
      <c r="F161" s="134" t="n">
        <f aca="false">SUM(F159:F160)</f>
        <v>0</v>
      </c>
      <c r="G161" s="134" t="n">
        <f aca="false">SUM(G159:G160)</f>
        <v>0</v>
      </c>
      <c r="H161" s="134" t="n">
        <f aca="false">SUM(H159:H160)</f>
        <v>0</v>
      </c>
    </row>
    <row r="162" customFormat="false" ht="12.75" hidden="false" customHeight="false" outlineLevel="0" collapsed="false">
      <c r="A162" s="0" t="s">
        <v>94</v>
      </c>
      <c r="B162" s="121"/>
      <c r="C162" s="135" t="n">
        <f aca="false">'DNSP Inputs General'!G80</f>
        <v>8000</v>
      </c>
      <c r="D162" s="135" t="n">
        <f aca="false">'DNSP Inputs General'!H80</f>
        <v>11000</v>
      </c>
      <c r="E162" s="135" t="n">
        <f aca="false">'DNSP Inputs General'!I80</f>
        <v>14000</v>
      </c>
      <c r="F162" s="135" t="n">
        <f aca="false">'DNSP Inputs General'!J80</f>
        <v>17000</v>
      </c>
      <c r="G162" s="135" t="n">
        <f aca="false">'DNSP Inputs General'!K80</f>
        <v>20000</v>
      </c>
      <c r="H162" s="135" t="n">
        <f aca="false">'DNSP Inputs General'!L80</f>
        <v>23000</v>
      </c>
    </row>
    <row r="163" customFormat="false" ht="12.75" hidden="false" customHeight="false" outlineLevel="0" collapsed="false">
      <c r="A163" s="0" t="s">
        <v>95</v>
      </c>
      <c r="B163" s="121"/>
      <c r="C163" s="136" t="n">
        <f aca="false">IF(C162=0,0,C161/C162)</f>
        <v>0</v>
      </c>
      <c r="D163" s="136" t="n">
        <f aca="false">IF(D162=0,0,D161/D162)</f>
        <v>0</v>
      </c>
      <c r="E163" s="136" t="n">
        <f aca="false">IF(E162=0,0,E161/E162)</f>
        <v>0</v>
      </c>
      <c r="F163" s="136" t="n">
        <f aca="false">IF(F162=0,0,F161/F162)</f>
        <v>0</v>
      </c>
      <c r="G163" s="136" t="n">
        <f aca="false">IF(G162=0,0,G161/G162)</f>
        <v>0</v>
      </c>
      <c r="H163" s="136" t="n">
        <f aca="false">IF(H162=0,0,H161/H162)</f>
        <v>0</v>
      </c>
    </row>
    <row r="164" customFormat="false" ht="12.75" hidden="false" customHeight="false" outlineLevel="0" collapsed="false">
      <c r="A164" s="154"/>
      <c r="B164" s="154"/>
      <c r="C164" s="139"/>
      <c r="D164" s="139"/>
      <c r="E164" s="139"/>
      <c r="F164" s="139"/>
      <c r="G164" s="139"/>
      <c r="H164" s="139"/>
    </row>
    <row r="165" customFormat="false" ht="12.75" hidden="false" customHeight="false" outlineLevel="0" collapsed="false">
      <c r="A165" s="137" t="s">
        <v>96</v>
      </c>
      <c r="B165" s="138"/>
    </row>
    <row r="166" customFormat="false" ht="12.75" hidden="false" customHeight="false" outlineLevel="0" collapsed="false">
      <c r="A166" s="0" t="s">
        <v>97</v>
      </c>
      <c r="C166" s="114" t="n">
        <v>0.84</v>
      </c>
      <c r="D166" s="115" t="n">
        <v>0.84</v>
      </c>
      <c r="E166" s="115" t="n">
        <v>0.84</v>
      </c>
      <c r="F166" s="115" t="n">
        <v>0.84</v>
      </c>
      <c r="G166" s="115" t="n">
        <v>0.84</v>
      </c>
      <c r="H166" s="115" t="n">
        <v>0.84</v>
      </c>
    </row>
    <row r="167" customFormat="false" ht="12.75" hidden="false" customHeight="false" outlineLevel="0" collapsed="false">
      <c r="A167" s="0" t="s">
        <v>98</v>
      </c>
      <c r="C167" s="114" t="n">
        <v>0.16</v>
      </c>
      <c r="D167" s="115" t="n">
        <v>0.16</v>
      </c>
      <c r="E167" s="115" t="n">
        <v>0.16</v>
      </c>
      <c r="F167" s="115" t="n">
        <v>0.16</v>
      </c>
      <c r="G167" s="115" t="n">
        <v>0.16</v>
      </c>
      <c r="H167" s="115" t="n">
        <v>0.16</v>
      </c>
    </row>
    <row r="169" customFormat="false" ht="12.75" hidden="false" customHeight="false" outlineLevel="0" collapsed="false">
      <c r="A169" s="155"/>
      <c r="B169" s="156"/>
    </row>
    <row r="170" customFormat="false" ht="12.75" hidden="false" customHeight="false" outlineLevel="0" collapsed="false">
      <c r="A170" s="155"/>
      <c r="B170" s="156"/>
    </row>
    <row r="171" customFormat="false" ht="12.75" hidden="false" customHeight="false" outlineLevel="0" collapsed="false">
      <c r="A171" s="155"/>
      <c r="B171" s="156"/>
    </row>
    <row r="172" customFormat="false" ht="12.75" hidden="false" customHeight="false" outlineLevel="0" collapsed="false">
      <c r="A172" s="155"/>
      <c r="B172" s="156"/>
    </row>
    <row r="173" customFormat="false" ht="12.75" hidden="false" customHeight="false" outlineLevel="0" collapsed="false">
      <c r="A173" s="155"/>
      <c r="B173" s="156"/>
    </row>
    <row r="174" customFormat="false" ht="12.75" hidden="false" customHeight="false" outlineLevel="0" collapsed="false">
      <c r="A174" s="155"/>
      <c r="B174" s="156"/>
    </row>
    <row r="175" customFormat="false" ht="12.75" hidden="false" customHeight="false" outlineLevel="0" collapsed="false">
      <c r="A175" s="155"/>
      <c r="B175" s="156"/>
    </row>
    <row r="176" customFormat="false" ht="12.75" hidden="false" customHeight="false" outlineLevel="0" collapsed="false">
      <c r="A176" s="155"/>
      <c r="B176" s="156"/>
    </row>
    <row r="177" customFormat="false" ht="12.75" hidden="false" customHeight="false" outlineLevel="0" collapsed="false">
      <c r="A177" s="155"/>
      <c r="B177" s="156"/>
    </row>
    <row r="178" customFormat="false" ht="12.75" hidden="false" customHeight="false" outlineLevel="0" collapsed="false">
      <c r="A178" s="155"/>
      <c r="B178" s="156"/>
    </row>
    <row r="179" customFormat="false" ht="12.75" hidden="false" customHeight="false" outlineLevel="0" collapsed="false">
      <c r="A179" s="155"/>
      <c r="B179" s="156"/>
    </row>
    <row r="180" customFormat="false" ht="12.75" hidden="false" customHeight="false" outlineLevel="0" collapsed="false">
      <c r="A180" s="155"/>
      <c r="B180" s="156"/>
    </row>
    <row r="181" customFormat="false" ht="12.75" hidden="false" customHeight="false" outlineLevel="0" collapsed="false">
      <c r="A181" s="155"/>
      <c r="B181" s="156"/>
    </row>
    <row r="182" customFormat="false" ht="12.75" hidden="false" customHeight="false" outlineLevel="0" collapsed="false">
      <c r="A182" s="155"/>
      <c r="B182" s="156"/>
    </row>
    <row r="183" customFormat="false" ht="12.75" hidden="false" customHeight="false" outlineLevel="0" collapsed="false">
      <c r="A183" s="155"/>
      <c r="B183" s="156"/>
    </row>
    <row r="184" customFormat="false" ht="12.75" hidden="false" customHeight="false" outlineLevel="0" collapsed="false">
      <c r="A184" s="155"/>
      <c r="B184" s="156"/>
    </row>
    <row r="185" customFormat="false" ht="12.75" hidden="false" customHeight="false" outlineLevel="0" collapsed="false">
      <c r="A185" s="155"/>
      <c r="B185" s="156"/>
    </row>
    <row r="186" customFormat="false" ht="12.75" hidden="false" customHeight="false" outlineLevel="0" collapsed="false">
      <c r="A186" s="155"/>
      <c r="B186" s="156"/>
    </row>
    <row r="187" customFormat="false" ht="12.75" hidden="false" customHeight="false" outlineLevel="0" collapsed="false">
      <c r="A187" s="155"/>
      <c r="B187" s="156"/>
    </row>
    <row r="188" customFormat="false" ht="12.75" hidden="false" customHeight="false" outlineLevel="0" collapsed="false">
      <c r="A188" s="155"/>
      <c r="B188" s="156"/>
    </row>
    <row r="189" customFormat="false" ht="12.75" hidden="false" customHeight="false" outlineLevel="0" collapsed="false">
      <c r="A189" s="155"/>
      <c r="B189" s="156"/>
    </row>
    <row r="190" customFormat="false" ht="12.75" hidden="false" customHeight="false" outlineLevel="0" collapsed="false">
      <c r="A190" s="155"/>
      <c r="B190" s="156"/>
    </row>
    <row r="191" customFormat="false" ht="12.75" hidden="false" customHeight="false" outlineLevel="0" collapsed="false">
      <c r="A191" s="155"/>
      <c r="B191" s="156"/>
    </row>
    <row r="192" customFormat="false" ht="12.75" hidden="false" customHeight="false" outlineLevel="0" collapsed="false">
      <c r="A192" s="155"/>
      <c r="B192" s="156"/>
    </row>
    <row r="193" customFormat="false" ht="12.75" hidden="false" customHeight="false" outlineLevel="0" collapsed="false">
      <c r="A193" s="157"/>
      <c r="B193" s="158"/>
    </row>
    <row r="194" customFormat="false" ht="12.75" hidden="false" customHeight="false" outlineLevel="0" collapsed="false">
      <c r="A194" s="157"/>
      <c r="B194" s="158"/>
    </row>
  </sheetData>
  <mergeCells count="2">
    <mergeCell ref="C3:H3"/>
    <mergeCell ref="C5:H5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1" width="9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11" min="11" style="0" width="15.7"/>
    <col collapsed="false" customWidth="true" hidden="false" outlineLevel="0" max="13" min="13" style="0" width="10.28"/>
    <col collapsed="false" customWidth="true" hidden="false" outlineLevel="0" max="14" min="14" style="0" width="9.99"/>
    <col collapsed="false" customWidth="true" hidden="false" outlineLevel="0" max="16" min="16" style="0" width="10.99"/>
  </cols>
  <sheetData>
    <row r="1" s="104" customFormat="true" ht="15.75" hidden="false" customHeight="false" outlineLevel="0" collapsed="false">
      <c r="A1" s="102" t="s">
        <v>57</v>
      </c>
      <c r="B1" s="103"/>
    </row>
    <row r="2" s="104" customFormat="true" ht="12.75" hidden="false" customHeight="false" outlineLevel="0" collapsed="false">
      <c r="A2" s="105"/>
      <c r="B2" s="106"/>
      <c r="C2" s="105"/>
      <c r="D2" s="105"/>
      <c r="E2" s="105"/>
      <c r="F2" s="105"/>
      <c r="G2" s="105"/>
      <c r="H2" s="105"/>
      <c r="I2" s="105"/>
      <c r="J2" s="105"/>
    </row>
    <row r="3" s="104" customFormat="true" ht="15.75" hidden="false" customHeight="false" outlineLevel="0" collapsed="false">
      <c r="A3" s="2" t="str">
        <f aca="false">'DNSP Inputs O &amp; M'!$A$3</f>
        <v>United Energy</v>
      </c>
      <c r="B3" s="108"/>
      <c r="C3" s="109" t="s">
        <v>126</v>
      </c>
      <c r="D3" s="109"/>
      <c r="E3" s="109"/>
      <c r="F3" s="109"/>
      <c r="G3" s="109"/>
      <c r="H3" s="109"/>
      <c r="I3" s="105"/>
      <c r="J3" s="105"/>
    </row>
    <row r="4" s="104" customFormat="true" ht="12.75" hidden="false" customHeight="false" outlineLevel="0" collapsed="false">
      <c r="A4" s="105"/>
      <c r="B4" s="106"/>
      <c r="C4" s="105"/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C5" s="110" t="s">
        <v>60</v>
      </c>
      <c r="D5" s="110"/>
      <c r="E5" s="110"/>
      <c r="F5" s="110"/>
      <c r="G5" s="110"/>
      <c r="H5" s="110"/>
    </row>
    <row r="7" customFormat="false" ht="18" hidden="false" customHeight="false" outlineLevel="0" collapsed="false">
      <c r="A7" s="111" t="s">
        <v>61</v>
      </c>
      <c r="B7" s="112"/>
      <c r="C7" s="113" t="n">
        <v>2010</v>
      </c>
      <c r="D7" s="113" t="n">
        <v>2011</v>
      </c>
      <c r="E7" s="113" t="n">
        <v>2012</v>
      </c>
      <c r="F7" s="113" t="n">
        <v>2013</v>
      </c>
      <c r="G7" s="113" t="n">
        <v>2014</v>
      </c>
      <c r="H7" s="113" t="n">
        <v>2015</v>
      </c>
    </row>
    <row r="9" customFormat="false" ht="12.75" hidden="false" customHeight="true" outlineLevel="0" collapsed="false">
      <c r="A9" s="100" t="s">
        <v>62</v>
      </c>
      <c r="B9" s="15"/>
    </row>
    <row r="10" customFormat="false" ht="12.75" hidden="false" customHeight="true" outlineLevel="0" collapsed="false"/>
    <row r="11" customFormat="false" ht="12.75" hidden="false" customHeight="false" outlineLevel="0" collapsed="false">
      <c r="A11" s="0" t="s">
        <v>63</v>
      </c>
      <c r="C11" s="159" t="n">
        <f aca="false">'DNSP Inputs O &amp; M'!C11</f>
        <v>0.05</v>
      </c>
      <c r="D11" s="159" t="n">
        <f aca="false">'DNSP Inputs O &amp; M'!D11</f>
        <v>0.05</v>
      </c>
      <c r="E11" s="159" t="n">
        <f aca="false">'DNSP Inputs O &amp; M'!E11</f>
        <v>0.05</v>
      </c>
      <c r="F11" s="159" t="n">
        <f aca="false">'DNSP Inputs O &amp; M'!F11</f>
        <v>0.05</v>
      </c>
      <c r="G11" s="159" t="n">
        <f aca="false">'DNSP Inputs O &amp; M'!G11</f>
        <v>0.05</v>
      </c>
      <c r="H11" s="159" t="n">
        <f aca="false">'DNSP Inputs O &amp; M'!H11</f>
        <v>0.05</v>
      </c>
    </row>
    <row r="12" customFormat="false" ht="12.75" hidden="false" customHeight="false" outlineLevel="0" collapsed="false">
      <c r="A12" s="0" t="s">
        <v>64</v>
      </c>
      <c r="C12" s="136" t="n">
        <f aca="false">'DNSP Inputs O &amp; M'!C12</f>
        <v>71.406</v>
      </c>
      <c r="D12" s="136" t="n">
        <f aca="false">'DNSP Inputs O &amp; M'!D12</f>
        <v>73.262556</v>
      </c>
      <c r="E12" s="136" t="n">
        <f aca="false">'DNSP Inputs O &amp; M'!E12</f>
        <v>75.167382456</v>
      </c>
      <c r="F12" s="136" t="n">
        <f aca="false">'DNSP Inputs O &amp; M'!F12</f>
        <v>77.121734399856</v>
      </c>
      <c r="G12" s="136" t="n">
        <f aca="false">'DNSP Inputs O &amp; M'!G12</f>
        <v>79.1268994942522</v>
      </c>
      <c r="H12" s="136" t="n">
        <f aca="false">'DNSP Inputs O &amp; M'!H12</f>
        <v>81.1841988811028</v>
      </c>
    </row>
    <row r="13" customFormat="false" ht="12.75" hidden="false" customHeight="false" outlineLevel="0" collapsed="false">
      <c r="A13" s="0" t="s">
        <v>66</v>
      </c>
      <c r="C13" s="136" t="n">
        <f aca="false">'DNSP Inputs O &amp; M'!C14</f>
        <v>35</v>
      </c>
      <c r="D13" s="136" t="n">
        <f aca="false">'DNSP Inputs O &amp; M'!D14</f>
        <v>35</v>
      </c>
      <c r="E13" s="136" t="n">
        <f aca="false">'DNSP Inputs O &amp; M'!E14</f>
        <v>35</v>
      </c>
      <c r="F13" s="136" t="n">
        <f aca="false">'DNSP Inputs O &amp; M'!F14</f>
        <v>35</v>
      </c>
      <c r="G13" s="136" t="n">
        <f aca="false">'DNSP Inputs O &amp; M'!G14</f>
        <v>35</v>
      </c>
      <c r="H13" s="136" t="n">
        <f aca="false">'DNSP Inputs O &amp; M'!H14</f>
        <v>35</v>
      </c>
    </row>
    <row r="14" customFormat="false" ht="12.75" hidden="false" customHeight="false" outlineLevel="0" collapsed="false">
      <c r="A14" s="0" t="s">
        <v>67</v>
      </c>
      <c r="C14" s="136" t="n">
        <f aca="false">'DNSP Inputs O &amp; M'!C15</f>
        <v>45</v>
      </c>
      <c r="D14" s="136" t="n">
        <f aca="false">'DNSP Inputs O &amp; M'!D15</f>
        <v>45</v>
      </c>
      <c r="E14" s="136" t="n">
        <f aca="false">'DNSP Inputs O &amp; M'!E15</f>
        <v>45</v>
      </c>
      <c r="F14" s="136" t="n">
        <f aca="false">'DNSP Inputs O &amp; M'!F15</f>
        <v>45</v>
      </c>
      <c r="G14" s="136" t="n">
        <f aca="false">'DNSP Inputs O &amp; M'!G15</f>
        <v>45</v>
      </c>
      <c r="H14" s="136" t="n">
        <f aca="false">'DNSP Inputs O &amp; M'!H15</f>
        <v>45</v>
      </c>
    </row>
    <row r="15" customFormat="false" ht="12.75" hidden="false" customHeight="false" outlineLevel="0" collapsed="false">
      <c r="A15" s="0" t="s">
        <v>69</v>
      </c>
      <c r="C15" s="160" t="n">
        <f aca="false">'DNSP Inputs O &amp; M'!C17</f>
        <v>8.33</v>
      </c>
      <c r="D15" s="160" t="n">
        <f aca="false">'DNSP Inputs O &amp; M'!D17</f>
        <v>8</v>
      </c>
      <c r="E15" s="160" t="n">
        <f aca="false">'DNSP Inputs O &amp; M'!E17</f>
        <v>8</v>
      </c>
      <c r="F15" s="160" t="n">
        <f aca="false">'DNSP Inputs O &amp; M'!F17</f>
        <v>8</v>
      </c>
      <c r="G15" s="160" t="n">
        <f aca="false">'DNSP Inputs O &amp; M'!G17</f>
        <v>8</v>
      </c>
      <c r="H15" s="160" t="n">
        <f aca="false">'DNSP Inputs O &amp; M'!H17</f>
        <v>8</v>
      </c>
    </row>
    <row r="19" customFormat="false" ht="12.75" hidden="false" customHeight="false" outlineLevel="0" collapsed="false">
      <c r="A19" s="100" t="s">
        <v>71</v>
      </c>
      <c r="B19" s="15"/>
    </row>
    <row r="21" customFormat="false" ht="12.75" hidden="false" customHeight="false" outlineLevel="0" collapsed="false">
      <c r="A21" s="0" t="s">
        <v>79</v>
      </c>
      <c r="C21" s="136" t="n">
        <f aca="false">'DNSP Inputs O &amp; M'!C30</f>
        <v>158.55</v>
      </c>
      <c r="D21" s="136" t="n">
        <f aca="false">'DNSP Inputs O &amp; M'!D30</f>
        <v>158.55</v>
      </c>
      <c r="E21" s="136" t="n">
        <f aca="false">'DNSP Inputs O &amp; M'!E30</f>
        <v>158.55</v>
      </c>
      <c r="F21" s="136" t="n">
        <f aca="false">'DNSP Inputs O &amp; M'!F30</f>
        <v>158.55</v>
      </c>
      <c r="G21" s="136" t="n">
        <f aca="false">'DNSP Inputs O &amp; M'!G30</f>
        <v>158.55</v>
      </c>
      <c r="H21" s="136" t="n">
        <f aca="false">'DNSP Inputs O &amp; M'!H30</f>
        <v>158.55</v>
      </c>
    </row>
    <row r="22" customFormat="false" ht="12.75" hidden="false" customHeight="false" outlineLevel="0" collapsed="false">
      <c r="A22" s="0" t="s">
        <v>80</v>
      </c>
      <c r="C22" s="136" t="n">
        <f aca="false">'DNSP Inputs O &amp; M'!C31</f>
        <v>1</v>
      </c>
      <c r="D22" s="136" t="n">
        <f aca="false">'DNSP Inputs O &amp; M'!D31</f>
        <v>1</v>
      </c>
      <c r="E22" s="136" t="n">
        <f aca="false">'DNSP Inputs O &amp; M'!E31</f>
        <v>1</v>
      </c>
      <c r="F22" s="136" t="n">
        <f aca="false">'DNSP Inputs O &amp; M'!F31</f>
        <v>1</v>
      </c>
      <c r="G22" s="136" t="n">
        <f aca="false">'DNSP Inputs O &amp; M'!G31</f>
        <v>1</v>
      </c>
      <c r="H22" s="136" t="n">
        <f aca="false">'DNSP Inputs O &amp; M'!H31</f>
        <v>1</v>
      </c>
    </row>
    <row r="23" customFormat="false" ht="12.75" hidden="false" customHeight="false" outlineLevel="0" collapsed="false">
      <c r="A23" s="0" t="s">
        <v>82</v>
      </c>
      <c r="C23" s="139" t="n">
        <f aca="false">'DNSP Inputs O &amp; M'!C33</f>
        <v>2</v>
      </c>
      <c r="D23" s="139" t="n">
        <f aca="false">'DNSP Inputs O &amp; M'!D33</f>
        <v>2</v>
      </c>
      <c r="E23" s="139" t="n">
        <f aca="false">'DNSP Inputs O &amp; M'!E33</f>
        <v>2</v>
      </c>
      <c r="F23" s="139" t="n">
        <f aca="false">'DNSP Inputs O &amp; M'!F33</f>
        <v>2</v>
      </c>
      <c r="G23" s="139" t="n">
        <f aca="false">'DNSP Inputs O &amp; M'!G33</f>
        <v>2</v>
      </c>
      <c r="H23" s="139" t="n">
        <f aca="false">'DNSP Inputs O &amp; M'!H33</f>
        <v>2</v>
      </c>
    </row>
    <row r="24" customFormat="false" ht="12.75" hidden="false" customHeight="false" outlineLevel="0" collapsed="false">
      <c r="A24" s="0" t="s">
        <v>127</v>
      </c>
      <c r="C24" s="124" t="n">
        <f aca="false">'Inputs PL Final Decision 2004'!$B$24</f>
        <v>16</v>
      </c>
      <c r="D24" s="125" t="n">
        <v>16</v>
      </c>
      <c r="E24" s="125" t="n">
        <v>16</v>
      </c>
      <c r="F24" s="125" t="n">
        <v>16</v>
      </c>
      <c r="G24" s="125" t="n">
        <v>16</v>
      </c>
      <c r="H24" s="125" t="n">
        <v>16</v>
      </c>
    </row>
    <row r="25" customFormat="false" ht="12.75" hidden="false" customHeight="false" outlineLevel="0" collapsed="false">
      <c r="A25" s="0" t="s">
        <v>128</v>
      </c>
      <c r="C25" s="124" t="n">
        <f aca="false">'Inputs PL Final Decision 2004'!$B$25</f>
        <v>13</v>
      </c>
      <c r="D25" s="125" t="n">
        <v>13</v>
      </c>
      <c r="E25" s="125" t="n">
        <v>13</v>
      </c>
      <c r="F25" s="125" t="n">
        <v>13</v>
      </c>
      <c r="G25" s="125" t="n">
        <v>13</v>
      </c>
      <c r="H25" s="125" t="n">
        <v>13</v>
      </c>
    </row>
    <row r="26" customFormat="false" ht="12.75" hidden="false" customHeight="false" outlineLevel="0" collapsed="false">
      <c r="C26" s="128"/>
      <c r="D26" s="129"/>
      <c r="E26" s="129"/>
      <c r="F26" s="129"/>
      <c r="G26" s="129"/>
      <c r="H26" s="129"/>
    </row>
    <row r="27" customFormat="false" ht="12.75" hidden="false" customHeight="false" outlineLevel="0" collapsed="false">
      <c r="A27" s="161" t="s">
        <v>129</v>
      </c>
      <c r="B27" s="131"/>
      <c r="C27" s="153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</row>
    <row r="28" customFormat="false" ht="12.75" hidden="false" customHeight="false" outlineLevel="0" collapsed="false">
      <c r="B28" s="121"/>
      <c r="C28" s="136"/>
      <c r="D28" s="136"/>
      <c r="E28" s="136"/>
      <c r="F28" s="136"/>
      <c r="G28" s="136"/>
      <c r="H28" s="136"/>
    </row>
    <row r="29" customFormat="false" ht="12.75" hidden="false" customHeight="false" outlineLevel="0" collapsed="false">
      <c r="A29" s="137" t="s">
        <v>130</v>
      </c>
      <c r="B29" s="138"/>
      <c r="C29" s="139"/>
      <c r="D29" s="139"/>
      <c r="E29" s="139"/>
      <c r="F29" s="139"/>
      <c r="G29" s="139"/>
      <c r="H29" s="139"/>
    </row>
    <row r="30" customFormat="false" ht="12.75" hidden="false" customHeight="false" outlineLevel="0" collapsed="false">
      <c r="A30" s="0" t="s">
        <v>131</v>
      </c>
      <c r="C30" s="139"/>
      <c r="D30" s="89" t="n">
        <v>2979.30881332408</v>
      </c>
      <c r="E30" s="89" t="n">
        <v>2755.86065232477</v>
      </c>
      <c r="F30" s="89" t="n">
        <v>2549.17110340042</v>
      </c>
      <c r="G30" s="89" t="n">
        <v>2357.98327064539</v>
      </c>
      <c r="H30" s="89" t="n">
        <v>2181.13452534698</v>
      </c>
    </row>
    <row r="31" customFormat="false" ht="12.75" hidden="false" customHeight="false" outlineLevel="0" collapsed="false">
      <c r="A31" s="0" t="s">
        <v>132</v>
      </c>
      <c r="C31" s="139"/>
      <c r="D31" s="89" t="n">
        <v>567.487393014111</v>
      </c>
      <c r="E31" s="89" t="n">
        <v>524.925838538052</v>
      </c>
      <c r="F31" s="89" t="n">
        <v>485.556400647698</v>
      </c>
      <c r="G31" s="89" t="n">
        <v>449.139670599121</v>
      </c>
      <c r="H31" s="89" t="n">
        <v>415.454195304187</v>
      </c>
    </row>
    <row r="32" customFormat="false" ht="12.75" hidden="false" customHeight="false" outlineLevel="0" collapsed="false">
      <c r="C32" s="139"/>
      <c r="D32" s="139"/>
      <c r="E32" s="139"/>
      <c r="F32" s="139"/>
      <c r="G32" s="139"/>
      <c r="H32" s="139"/>
    </row>
    <row r="33" customFormat="false" ht="12.75" hidden="false" customHeight="false" outlineLevel="0" collapsed="false">
      <c r="A33" s="137" t="s">
        <v>133</v>
      </c>
      <c r="C33" s="139"/>
    </row>
    <row r="34" customFormat="false" ht="12.75" hidden="false" customHeight="false" outlineLevel="0" collapsed="false">
      <c r="A34" s="0" t="s">
        <v>134</v>
      </c>
      <c r="C34" s="139"/>
      <c r="D34" s="89" t="n">
        <v>3000</v>
      </c>
      <c r="E34" s="89" t="n">
        <v>3000</v>
      </c>
      <c r="F34" s="89" t="n">
        <v>3000</v>
      </c>
      <c r="G34" s="89" t="n">
        <v>3000</v>
      </c>
      <c r="H34" s="89" t="n">
        <v>3000</v>
      </c>
    </row>
    <row r="35" customFormat="false" ht="12.75" hidden="false" customHeight="false" outlineLevel="0" collapsed="false">
      <c r="C35" s="139"/>
      <c r="D35" s="139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100" t="s">
        <v>99</v>
      </c>
      <c r="B38" s="15"/>
    </row>
    <row r="40" customFormat="false" ht="12.75" hidden="false" customHeight="false" outlineLevel="0" collapsed="false">
      <c r="A40" s="0" t="s">
        <v>79</v>
      </c>
      <c r="C40" s="153" t="n">
        <f aca="false">'Inputs PL Final Decision 2004'!$B$31</f>
        <v>187.64</v>
      </c>
      <c r="D40" s="117" t="n">
        <v>187.64</v>
      </c>
      <c r="E40" s="117" t="n">
        <v>187.64</v>
      </c>
      <c r="F40" s="117" t="n">
        <v>187.64</v>
      </c>
      <c r="G40" s="117" t="n">
        <v>187.64</v>
      </c>
      <c r="H40" s="117" t="n">
        <v>187.64</v>
      </c>
    </row>
    <row r="41" customFormat="false" ht="12.75" hidden="false" customHeight="false" outlineLevel="0" collapsed="false">
      <c r="A41" s="0" t="s">
        <v>104</v>
      </c>
      <c r="C41" s="136" t="n">
        <f aca="false">'DNSP Inputs O &amp; M'!C64</f>
        <v>2</v>
      </c>
      <c r="D41" s="136" t="n">
        <f aca="false">'DNSP Inputs O &amp; M'!D64</f>
        <v>2</v>
      </c>
      <c r="E41" s="136" t="n">
        <f aca="false">'DNSP Inputs O &amp; M'!E64</f>
        <v>2</v>
      </c>
      <c r="F41" s="136" t="n">
        <f aca="false">'DNSP Inputs O &amp; M'!F64</f>
        <v>2</v>
      </c>
      <c r="G41" s="136" t="n">
        <f aca="false">'DNSP Inputs O &amp; M'!G64</f>
        <v>2</v>
      </c>
      <c r="H41" s="136" t="n">
        <f aca="false">'DNSP Inputs O &amp; M'!H64</f>
        <v>2</v>
      </c>
    </row>
    <row r="42" customFormat="false" ht="12.75" hidden="false" customHeight="false" outlineLevel="0" collapsed="false">
      <c r="A42" s="0" t="s">
        <v>106</v>
      </c>
      <c r="C42" s="139" t="n">
        <f aca="false">'DNSP Inputs O &amp; M'!C66</f>
        <v>2</v>
      </c>
      <c r="D42" s="139" t="n">
        <f aca="false">'DNSP Inputs O &amp; M'!D66</f>
        <v>2</v>
      </c>
      <c r="E42" s="139" t="n">
        <f aca="false">'DNSP Inputs O &amp; M'!E66</f>
        <v>2</v>
      </c>
      <c r="F42" s="139" t="n">
        <f aca="false">'DNSP Inputs O &amp; M'!F66</f>
        <v>2</v>
      </c>
      <c r="G42" s="139" t="n">
        <f aca="false">'DNSP Inputs O &amp; M'!G66</f>
        <v>2</v>
      </c>
      <c r="H42" s="139" t="n">
        <f aca="false">'DNSP Inputs O &amp; M'!H66</f>
        <v>2</v>
      </c>
    </row>
    <row r="43" customFormat="false" ht="12.75" hidden="false" customHeight="false" outlineLevel="0" collapsed="false">
      <c r="A43" s="0" t="s">
        <v>127</v>
      </c>
      <c r="C43" s="124" t="n">
        <f aca="false">'Inputs PL Final Decision 2004'!$B$35</f>
        <v>16</v>
      </c>
      <c r="D43" s="125" t="n">
        <v>16</v>
      </c>
      <c r="E43" s="125" t="n">
        <v>16</v>
      </c>
      <c r="F43" s="125" t="n">
        <v>16</v>
      </c>
      <c r="G43" s="125" t="n">
        <v>16</v>
      </c>
      <c r="H43" s="125" t="n">
        <v>16</v>
      </c>
    </row>
    <row r="44" customFormat="false" ht="12.75" hidden="false" customHeight="false" outlineLevel="0" collapsed="false">
      <c r="A44" s="0" t="s">
        <v>128</v>
      </c>
      <c r="C44" s="124" t="n">
        <f aca="false">'Inputs PL Final Decision 2004'!$B$36</f>
        <v>13</v>
      </c>
      <c r="D44" s="125" t="n">
        <v>13</v>
      </c>
      <c r="E44" s="125" t="n">
        <v>13</v>
      </c>
      <c r="F44" s="125" t="n">
        <v>13</v>
      </c>
      <c r="G44" s="125" t="n">
        <v>13</v>
      </c>
      <c r="H44" s="125" t="n">
        <v>13</v>
      </c>
    </row>
    <row r="45" customFormat="false" ht="12.75" hidden="false" customHeight="false" outlineLevel="0" collapsed="false">
      <c r="C45" s="128"/>
      <c r="D45" s="129"/>
      <c r="E45" s="129"/>
      <c r="F45" s="129"/>
      <c r="G45" s="129"/>
      <c r="H45" s="129"/>
    </row>
    <row r="46" customFormat="false" ht="12.75" hidden="false" customHeight="false" outlineLevel="0" collapsed="false">
      <c r="A46" s="161" t="s">
        <v>129</v>
      </c>
      <c r="B46" s="131"/>
      <c r="C46" s="153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</row>
    <row r="47" customFormat="false" ht="12.75" hidden="false" customHeight="false" outlineLevel="0" collapsed="false">
      <c r="B47" s="121"/>
      <c r="C47" s="136"/>
      <c r="D47" s="136"/>
      <c r="E47" s="136"/>
      <c r="F47" s="136"/>
      <c r="G47" s="136"/>
      <c r="H47" s="136"/>
    </row>
    <row r="48" customFormat="false" ht="12.75" hidden="false" customHeight="false" outlineLevel="0" collapsed="false">
      <c r="A48" s="137" t="s">
        <v>130</v>
      </c>
      <c r="B48" s="138"/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A49" s="0" t="s">
        <v>131</v>
      </c>
      <c r="D49" s="89" t="n">
        <v>1856.56157582284</v>
      </c>
      <c r="E49" s="89" t="n">
        <v>1879.54364754678</v>
      </c>
      <c r="F49" s="89" t="n">
        <v>1927.54699149009</v>
      </c>
      <c r="G49" s="89" t="n">
        <v>1059.41872051537</v>
      </c>
      <c r="H49" s="89" t="n">
        <v>1433.76057609457</v>
      </c>
    </row>
    <row r="50" customFormat="false" ht="12.75" hidden="false" customHeight="false" outlineLevel="0" collapsed="false">
      <c r="A50" s="0" t="s">
        <v>132</v>
      </c>
      <c r="D50" s="89" t="n">
        <v>353.630776347207</v>
      </c>
      <c r="E50" s="89" t="n">
        <v>358.008313818434</v>
      </c>
      <c r="F50" s="89" t="n">
        <v>367.151807902873</v>
      </c>
      <c r="G50" s="89" t="n">
        <v>201.794042002927</v>
      </c>
      <c r="H50" s="89" t="n">
        <v>273.097252589442</v>
      </c>
    </row>
    <row r="54" customFormat="false" ht="12.75" hidden="false" customHeight="false" outlineLevel="0" collapsed="false">
      <c r="A54" s="100" t="s">
        <v>109</v>
      </c>
      <c r="B54" s="15"/>
    </row>
    <row r="56" customFormat="false" ht="12.75" hidden="false" customHeight="false" outlineLevel="0" collapsed="false">
      <c r="A56" s="0" t="s">
        <v>79</v>
      </c>
      <c r="C56" s="153" t="n">
        <f aca="false">'Inputs PL Final Decision 2004'!$B$42</f>
        <v>190.44</v>
      </c>
      <c r="D56" s="117" t="n">
        <v>190.44</v>
      </c>
      <c r="E56" s="117" t="n">
        <v>190.44</v>
      </c>
      <c r="F56" s="117" t="n">
        <v>190.44</v>
      </c>
      <c r="G56" s="117" t="n">
        <v>190.44</v>
      </c>
      <c r="H56" s="117" t="n">
        <v>190.44</v>
      </c>
    </row>
    <row r="57" customFormat="false" ht="12.75" hidden="false" customHeight="false" outlineLevel="0" collapsed="false">
      <c r="A57" s="0" t="s">
        <v>104</v>
      </c>
      <c r="C57" s="136" t="n">
        <f aca="false">'DNSP Inputs O &amp; M'!C93</f>
        <v>2</v>
      </c>
      <c r="D57" s="136" t="n">
        <f aca="false">'DNSP Inputs O &amp; M'!D93</f>
        <v>2</v>
      </c>
      <c r="E57" s="136" t="n">
        <f aca="false">'DNSP Inputs O &amp; M'!E93</f>
        <v>2</v>
      </c>
      <c r="F57" s="136" t="n">
        <f aca="false">'DNSP Inputs O &amp; M'!F93</f>
        <v>2</v>
      </c>
      <c r="G57" s="136" t="n">
        <f aca="false">'DNSP Inputs O &amp; M'!G93</f>
        <v>2</v>
      </c>
      <c r="H57" s="136" t="n">
        <f aca="false">'DNSP Inputs O &amp; M'!H93</f>
        <v>2</v>
      </c>
    </row>
    <row r="58" customFormat="false" ht="12.75" hidden="false" customHeight="false" outlineLevel="0" collapsed="false">
      <c r="A58" s="0" t="s">
        <v>106</v>
      </c>
      <c r="C58" s="139" t="n">
        <f aca="false">'DNSP Inputs O &amp; M'!C95</f>
        <v>2</v>
      </c>
      <c r="D58" s="139" t="n">
        <f aca="false">'DNSP Inputs O &amp; M'!D95</f>
        <v>2</v>
      </c>
      <c r="E58" s="139" t="n">
        <f aca="false">'DNSP Inputs O &amp; M'!E95</f>
        <v>2</v>
      </c>
      <c r="F58" s="139" t="n">
        <f aca="false">'DNSP Inputs O &amp; M'!F95</f>
        <v>2</v>
      </c>
      <c r="G58" s="139" t="n">
        <f aca="false">'DNSP Inputs O &amp; M'!G95</f>
        <v>2</v>
      </c>
      <c r="H58" s="139" t="n">
        <f aca="false">'DNSP Inputs O &amp; M'!H95</f>
        <v>2</v>
      </c>
    </row>
    <row r="59" customFormat="false" ht="12.75" hidden="false" customHeight="false" outlineLevel="0" collapsed="false">
      <c r="A59" s="0" t="s">
        <v>127</v>
      </c>
      <c r="C59" s="124" t="n">
        <f aca="false">'Inputs PL Final Decision 2004'!$B$46</f>
        <v>16</v>
      </c>
      <c r="D59" s="125" t="n">
        <v>16</v>
      </c>
      <c r="E59" s="125" t="n">
        <v>16</v>
      </c>
      <c r="F59" s="125" t="n">
        <v>16</v>
      </c>
      <c r="G59" s="125" t="n">
        <v>16</v>
      </c>
      <c r="H59" s="125" t="n">
        <v>16</v>
      </c>
    </row>
    <row r="60" customFormat="false" ht="12.75" hidden="false" customHeight="false" outlineLevel="0" collapsed="false">
      <c r="A60" s="0" t="s">
        <v>128</v>
      </c>
      <c r="C60" s="124" t="n">
        <f aca="false">'Inputs PL Final Decision 2004'!$B$47</f>
        <v>13</v>
      </c>
      <c r="D60" s="125" t="n">
        <v>13</v>
      </c>
      <c r="E60" s="125" t="n">
        <v>13</v>
      </c>
      <c r="F60" s="125" t="n">
        <v>13</v>
      </c>
      <c r="G60" s="125" t="n">
        <v>13</v>
      </c>
      <c r="H60" s="125" t="n">
        <v>13</v>
      </c>
    </row>
    <row r="61" customFormat="false" ht="12.75" hidden="false" customHeight="false" outlineLevel="0" collapsed="false">
      <c r="C61" s="128"/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A62" s="161" t="s">
        <v>129</v>
      </c>
      <c r="B62" s="131"/>
      <c r="C62" s="153" t="n">
        <v>0</v>
      </c>
      <c r="D62" s="117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</row>
    <row r="63" customFormat="false" ht="12.75" hidden="false" customHeight="false" outlineLevel="0" collapsed="false">
      <c r="B63" s="121"/>
      <c r="C63" s="136"/>
      <c r="D63" s="136"/>
      <c r="E63" s="136"/>
      <c r="F63" s="136"/>
      <c r="G63" s="136"/>
      <c r="H63" s="136"/>
    </row>
    <row r="64" customFormat="false" ht="12.75" hidden="false" customHeight="false" outlineLevel="0" collapsed="false">
      <c r="A64" s="137" t="s">
        <v>130</v>
      </c>
      <c r="B64" s="138"/>
      <c r="C64" s="139"/>
      <c r="D64" s="139"/>
      <c r="E64" s="139"/>
      <c r="F64" s="139"/>
      <c r="G64" s="139"/>
      <c r="H64" s="139"/>
    </row>
    <row r="65" customFormat="false" ht="12.75" hidden="false" customHeight="false" outlineLevel="0" collapsed="false">
      <c r="A65" s="0" t="s">
        <v>131</v>
      </c>
      <c r="D65" s="89" t="n">
        <v>771.472245092354</v>
      </c>
      <c r="E65" s="89" t="n">
        <v>781.022173681114</v>
      </c>
      <c r="F65" s="89" t="n">
        <v>800.969396550611</v>
      </c>
      <c r="G65" s="89" t="n">
        <v>440.2289422836</v>
      </c>
      <c r="H65" s="89" t="n">
        <v>595.782281055965</v>
      </c>
    </row>
    <row r="66" customFormat="false" ht="12.75" hidden="false" customHeight="false" outlineLevel="0" collapsed="false">
      <c r="A66" s="0" t="s">
        <v>132</v>
      </c>
      <c r="D66" s="89" t="n">
        <v>146.947094303306</v>
      </c>
      <c r="E66" s="89" t="n">
        <v>148.766128320212</v>
      </c>
      <c r="F66" s="89" t="n">
        <v>152.565599342974</v>
      </c>
      <c r="G66" s="89" t="n">
        <v>83.8531318635429</v>
      </c>
      <c r="H66" s="89" t="n">
        <v>113.482339248755</v>
      </c>
    </row>
    <row r="70" customFormat="false" ht="12.75" hidden="false" customHeight="false" outlineLevel="0" collapsed="false">
      <c r="A70" s="100" t="s">
        <v>110</v>
      </c>
      <c r="B70" s="15"/>
    </row>
    <row r="72" customFormat="false" ht="12.75" hidden="false" customHeight="false" outlineLevel="0" collapsed="false">
      <c r="A72" s="0" t="s">
        <v>135</v>
      </c>
      <c r="C72" s="153" t="n">
        <f aca="false">'Inputs PL Final Decision 2004'!$B$53</f>
        <v>500</v>
      </c>
      <c r="D72" s="117" t="n">
        <v>515.086129896215</v>
      </c>
      <c r="E72" s="117" t="n">
        <v>519.36183490589</v>
      </c>
      <c r="F72" s="117" t="n">
        <v>517.12311147064</v>
      </c>
      <c r="G72" s="117" t="n">
        <v>511.212306305355</v>
      </c>
      <c r="H72" s="117" t="n">
        <v>504.09715093021</v>
      </c>
    </row>
    <row r="73" customFormat="false" ht="12.75" hidden="false" customHeight="false" outlineLevel="0" collapsed="false">
      <c r="A73" s="0" t="s">
        <v>136</v>
      </c>
      <c r="C73" s="124" t="n">
        <f aca="false">'Inputs PL Final Decision 2004'!$B$54</f>
        <v>4</v>
      </c>
      <c r="D73" s="125" t="n">
        <v>4</v>
      </c>
      <c r="E73" s="125" t="n">
        <v>4</v>
      </c>
      <c r="F73" s="125" t="n">
        <v>4</v>
      </c>
      <c r="G73" s="125" t="n">
        <v>4</v>
      </c>
      <c r="H73" s="125" t="n">
        <v>4</v>
      </c>
    </row>
    <row r="74" customFormat="false" ht="12.75" hidden="false" customHeight="false" outlineLevel="0" collapsed="false">
      <c r="A74" s="0" t="s">
        <v>137</v>
      </c>
      <c r="C74" s="153" t="n">
        <f aca="false">'Inputs PL Final Decision 2004'!$B$55</f>
        <v>40</v>
      </c>
      <c r="D74" s="117" t="n">
        <v>41.2068903916972</v>
      </c>
      <c r="E74" s="117" t="n">
        <v>41.5489467924712</v>
      </c>
      <c r="F74" s="117" t="n">
        <v>41.3698489176512</v>
      </c>
      <c r="G74" s="117" t="n">
        <v>40.8969845044284</v>
      </c>
      <c r="H74" s="117" t="n">
        <v>40.3277720744168</v>
      </c>
    </row>
    <row r="75" customFormat="false" ht="12.75" hidden="false" customHeight="false" outlineLevel="0" collapsed="false">
      <c r="A75" s="0" t="s">
        <v>138</v>
      </c>
      <c r="C75" s="124" t="n">
        <f aca="false">'Inputs PL Final Decision 2004'!$B$56</f>
        <v>20</v>
      </c>
      <c r="D75" s="125" t="n">
        <v>20</v>
      </c>
      <c r="E75" s="125" t="n">
        <v>20</v>
      </c>
      <c r="F75" s="125" t="n">
        <v>20</v>
      </c>
      <c r="G75" s="125" t="n">
        <v>20</v>
      </c>
      <c r="H75" s="125" t="n">
        <v>20</v>
      </c>
    </row>
    <row r="77" customFormat="false" ht="12.75" hidden="false" customHeight="false" outlineLevel="0" collapsed="false">
      <c r="A77" s="161" t="s">
        <v>139</v>
      </c>
      <c r="C77" s="153" t="n">
        <v>0</v>
      </c>
      <c r="D77" s="117" t="n">
        <v>0</v>
      </c>
      <c r="E77" s="117" t="n">
        <v>0</v>
      </c>
      <c r="F77" s="117" t="n">
        <v>0</v>
      </c>
      <c r="G77" s="117" t="n">
        <v>0</v>
      </c>
      <c r="H77" s="117" t="n">
        <v>0</v>
      </c>
    </row>
    <row r="80" customFormat="false" ht="12.75" hidden="false" customHeight="false" outlineLevel="0" collapsed="false">
      <c r="A80" s="137" t="s">
        <v>130</v>
      </c>
      <c r="B80" s="138"/>
      <c r="C80" s="139"/>
      <c r="D80" s="139"/>
      <c r="E80" s="139"/>
      <c r="F80" s="139"/>
      <c r="G80" s="139"/>
      <c r="H80" s="139"/>
    </row>
    <row r="81" customFormat="false" ht="12.75" hidden="false" customHeight="false" outlineLevel="0" collapsed="false">
      <c r="A81" s="0" t="s">
        <v>140</v>
      </c>
      <c r="D81" s="89" t="n">
        <v>196.341310568722</v>
      </c>
      <c r="E81" s="89" t="n">
        <v>116.515280976531</v>
      </c>
      <c r="F81" s="89" t="n">
        <v>359.692648613978</v>
      </c>
      <c r="G81" s="89" t="n">
        <v>463.647356000432</v>
      </c>
      <c r="H81" s="89" t="n">
        <v>284</v>
      </c>
    </row>
    <row r="82" customFormat="false" ht="12.75" hidden="false" customHeight="false" outlineLevel="0" collapsed="false">
      <c r="A82" s="0" t="s">
        <v>141</v>
      </c>
      <c r="D82" s="89" t="n">
        <v>37.3983448702328</v>
      </c>
      <c r="E82" s="89" t="n">
        <v>22.1933868526725</v>
      </c>
      <c r="F82" s="89" t="n">
        <v>68.5128854502816</v>
      </c>
      <c r="G82" s="89" t="n">
        <v>88.3137820953204</v>
      </c>
      <c r="H82" s="89" t="n">
        <v>54</v>
      </c>
    </row>
    <row r="84" customFormat="false" ht="12.75" hidden="false" customHeight="false" outlineLevel="0" collapsed="false">
      <c r="A84" s="150" t="s">
        <v>142</v>
      </c>
    </row>
    <row r="85" customFormat="false" ht="12.75" hidden="false" customHeight="false" outlineLevel="0" collapsed="false">
      <c r="A85" s="0" t="s">
        <v>143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</row>
    <row r="86" customFormat="false" ht="12.75" hidden="false" customHeight="false" outlineLevel="0" collapsed="false">
      <c r="A86" s="0" t="s">
        <v>144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</row>
    <row r="90" customFormat="false" ht="12.75" hidden="false" customHeight="false" outlineLevel="0" collapsed="false">
      <c r="A90" s="100" t="s">
        <v>145</v>
      </c>
    </row>
    <row r="91" customFormat="false" ht="12.75" hidden="false" customHeight="false" outlineLevel="0" collapsed="false">
      <c r="A91" s="0" t="s">
        <v>146</v>
      </c>
      <c r="D91" s="89" t="n">
        <v>219.202593066887</v>
      </c>
      <c r="E91" s="89" t="n">
        <v>208.529296872384</v>
      </c>
      <c r="F91" s="89" t="n">
        <v>199.607251767092</v>
      </c>
      <c r="G91" s="89" t="n">
        <v>158.914835691804</v>
      </c>
      <c r="H91" s="89" t="n">
        <v>163.128270934535</v>
      </c>
    </row>
    <row r="92" customFormat="false" ht="12.75" hidden="false" customHeight="false" outlineLevel="0" collapsed="false">
      <c r="A92" s="161" t="s">
        <v>147</v>
      </c>
      <c r="D92" s="89" t="n">
        <v>108515.451643908</v>
      </c>
      <c r="E92" s="89" t="n">
        <v>104517.425739614</v>
      </c>
      <c r="F92" s="89" t="n">
        <v>101501.893060121</v>
      </c>
      <c r="G92" s="89" t="n">
        <v>75420.946846213</v>
      </c>
      <c r="H92" s="89" t="n">
        <v>81347.1862390315</v>
      </c>
    </row>
    <row r="93" customFormat="false" ht="12.75" hidden="false" customHeight="false" outlineLevel="0" collapsed="false">
      <c r="A93" s="155"/>
      <c r="B93" s="156"/>
    </row>
    <row r="94" customFormat="false" ht="12.75" hidden="false" customHeight="false" outlineLevel="0" collapsed="false">
      <c r="A94" s="155"/>
      <c r="B94" s="156"/>
    </row>
    <row r="95" customFormat="false" ht="12.75" hidden="false" customHeight="false" outlineLevel="0" collapsed="false">
      <c r="A95" s="155"/>
      <c r="B95" s="156"/>
    </row>
    <row r="96" customFormat="false" ht="12.75" hidden="false" customHeight="false" outlineLevel="0" collapsed="false">
      <c r="A96" s="155"/>
      <c r="B96" s="156"/>
    </row>
    <row r="97" customFormat="false" ht="12.75" hidden="false" customHeight="false" outlineLevel="0" collapsed="false">
      <c r="A97" s="155"/>
      <c r="B97" s="156"/>
    </row>
    <row r="98" customFormat="false" ht="12.75" hidden="false" customHeight="false" outlineLevel="0" collapsed="false">
      <c r="A98" s="155"/>
      <c r="B98" s="156"/>
    </row>
    <row r="99" customFormat="false" ht="12.75" hidden="false" customHeight="false" outlineLevel="0" collapsed="false">
      <c r="A99" s="155"/>
      <c r="B99" s="156"/>
    </row>
    <row r="100" customFormat="false" ht="12.75" hidden="false" customHeight="false" outlineLevel="0" collapsed="false">
      <c r="A100" s="155"/>
      <c r="B100" s="156"/>
    </row>
    <row r="101" customFormat="false" ht="12.75" hidden="false" customHeight="false" outlineLevel="0" collapsed="false">
      <c r="A101" s="155"/>
      <c r="B101" s="156"/>
    </row>
    <row r="102" customFormat="false" ht="12.75" hidden="false" customHeight="false" outlineLevel="0" collapsed="false">
      <c r="A102" s="155"/>
      <c r="B102" s="156"/>
    </row>
    <row r="103" customFormat="false" ht="12.75" hidden="false" customHeight="false" outlineLevel="0" collapsed="false">
      <c r="A103" s="155"/>
      <c r="B103" s="156"/>
    </row>
    <row r="104" customFormat="false" ht="12.75" hidden="false" customHeight="false" outlineLevel="0" collapsed="false">
      <c r="A104" s="155"/>
      <c r="B104" s="156"/>
    </row>
    <row r="105" customFormat="false" ht="12.75" hidden="false" customHeight="false" outlineLevel="0" collapsed="false">
      <c r="A105" s="155"/>
      <c r="B105" s="156"/>
    </row>
    <row r="106" customFormat="false" ht="12.75" hidden="false" customHeight="false" outlineLevel="0" collapsed="false">
      <c r="A106" s="155"/>
      <c r="B106" s="156"/>
    </row>
    <row r="107" customFormat="false" ht="12.75" hidden="false" customHeight="false" outlineLevel="0" collapsed="false">
      <c r="A107" s="155"/>
      <c r="B107" s="156"/>
    </row>
    <row r="108" customFormat="false" ht="12.75" hidden="false" customHeight="false" outlineLevel="0" collapsed="false">
      <c r="A108" s="157"/>
      <c r="B108" s="158"/>
    </row>
    <row r="109" customFormat="false" ht="12.75" hidden="false" customHeight="false" outlineLevel="0" collapsed="false">
      <c r="A109" s="157"/>
      <c r="B109" s="158"/>
    </row>
  </sheetData>
  <mergeCells count="2">
    <mergeCell ref="C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0.71"/>
    <col collapsed="false" customWidth="true" hidden="false" outlineLevel="0" max="8" min="4" style="0" width="10.71"/>
    <col collapsed="false" customWidth="true" hidden="false" outlineLevel="0" max="9" min="9" style="0" width="6.56"/>
    <col collapsed="false" customWidth="true" hidden="false" outlineLevel="0" max="14" min="10" style="0" width="8.28"/>
    <col collapsed="false" customWidth="true" hidden="false" outlineLevel="0" max="15" min="15" style="0" width="4.99"/>
    <col collapsed="false" customWidth="true" hidden="false" outlineLevel="0" max="20" min="16" style="0" width="8.28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D1" s="162"/>
      <c r="E1" s="163" t="s">
        <v>148</v>
      </c>
      <c r="F1" s="164" t="str">
        <f aca="false">IF(SUM('Depn &amp; WACC Post 2004'!F1,'RAB 2011-2015'!F1,'Cashflow Summary'!F1)&lt;1,"Ok","Error")</f>
        <v>Ok</v>
      </c>
    </row>
    <row r="3" customFormat="false" ht="15.75" hidden="false" customHeight="false" outlineLevel="0" collapsed="false">
      <c r="A3" s="12" t="s">
        <v>149</v>
      </c>
      <c r="C3" s="14" t="s">
        <v>150</v>
      </c>
      <c r="D3" s="14"/>
      <c r="E3" s="14"/>
      <c r="F3" s="14"/>
      <c r="G3" s="14"/>
      <c r="H3" s="14"/>
      <c r="J3" s="14" t="s">
        <v>151</v>
      </c>
      <c r="K3" s="14"/>
      <c r="L3" s="14"/>
      <c r="M3" s="14"/>
      <c r="N3" s="14"/>
      <c r="P3" s="14" t="s">
        <v>152</v>
      </c>
      <c r="Q3" s="14"/>
      <c r="R3" s="14"/>
      <c r="S3" s="14"/>
      <c r="T3" s="14"/>
    </row>
    <row r="4" customFormat="false" ht="12.75" hidden="false" customHeight="false" outlineLevel="0" collapsed="false">
      <c r="C4" s="165" t="s">
        <v>153</v>
      </c>
    </row>
    <row r="5" customFormat="false" ht="12.75" hidden="false" customHeight="false" outlineLevel="0" collapsed="false">
      <c r="A5" s="37" t="str">
        <f aca="false">'DNSP Inputs General'!A$52</f>
        <v>Existing Lights</v>
      </c>
      <c r="B5" s="0"/>
      <c r="C5" s="166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1" t="n">
        <f aca="false">'DNSP Inputs General'!H$2</f>
        <v>2011</v>
      </c>
      <c r="K5" s="11" t="n">
        <f aca="false">'DNSP Inputs General'!I$2</f>
        <v>2012</v>
      </c>
      <c r="L5" s="11" t="n">
        <f aca="false">'DNSP Inputs General'!J$2</f>
        <v>2013</v>
      </c>
      <c r="M5" s="11" t="n">
        <f aca="false">'DNSP Inputs General'!K$2</f>
        <v>2014</v>
      </c>
      <c r="N5" s="11" t="n">
        <f aca="false">'DNSP Inputs General'!L$2</f>
        <v>2015</v>
      </c>
      <c r="P5" s="11" t="n">
        <f aca="false">'DNSP Inputs General'!H$2</f>
        <v>2011</v>
      </c>
      <c r="Q5" s="11" t="n">
        <f aca="false">'DNSP Inputs General'!I$2</f>
        <v>2012</v>
      </c>
      <c r="R5" s="11" t="n">
        <f aca="false">'DNSP Inputs General'!J$2</f>
        <v>2013</v>
      </c>
      <c r="S5" s="11" t="n">
        <f aca="false">'DNSP Inputs General'!K$2</f>
        <v>2014</v>
      </c>
      <c r="T5" s="11" t="n">
        <f aca="false">'DNSP Inputs General'!L$2</f>
        <v>2015</v>
      </c>
    </row>
    <row r="6" customFormat="false" ht="12.75" hidden="false" customHeight="false" outlineLevel="0" collapsed="false">
      <c r="A6" s="167" t="str">
        <f aca="false">'DNSP Inputs General'!A53</f>
        <v>Mercury Vapour 80 watt</v>
      </c>
      <c r="C6" s="168" t="n">
        <v>37.47</v>
      </c>
      <c r="D6" s="169" t="n">
        <f aca="false">'Charges Summary'!D$35</f>
        <v>49.132319921122</v>
      </c>
      <c r="E6" s="169" t="n">
        <f aca="false">'Charges Summary'!E$35</f>
        <v>52.5115904268711</v>
      </c>
      <c r="F6" s="169" t="n">
        <f aca="false">'Charges Summary'!F$35</f>
        <v>56.123798465981</v>
      </c>
      <c r="G6" s="169" t="n">
        <f aca="false">'Charges Summary'!G$35</f>
        <v>59.7128777394805</v>
      </c>
      <c r="H6" s="169" t="n">
        <f aca="false">'Charges Summary'!H$35</f>
        <v>63.1655943506774</v>
      </c>
      <c r="J6" s="128" t="n">
        <f aca="false">IF(C6=0,"",D6/C6-1)</f>
        <v>0.311244193251189</v>
      </c>
      <c r="K6" s="128" t="n">
        <f aca="false">IF(D6=0,"",E6/D6-1)</f>
        <v>0.068778973009501</v>
      </c>
      <c r="L6" s="128" t="n">
        <f aca="false">IF(E6=0,"",F6/E6-1)</f>
        <v>0.0687887761491501</v>
      </c>
      <c r="M6" s="128" t="n">
        <f aca="false">IF(F6=0,"",G6/F6-1)</f>
        <v>0.0639493293682727</v>
      </c>
      <c r="N6" s="128" t="n">
        <f aca="false">IF(G6=0,"",H6/G6-1)</f>
        <v>0.0578219764631109</v>
      </c>
      <c r="P6" s="128" t="n">
        <f aca="false">IF(C6=0,"",(D6/'Charges Summary'!D$4)/C6-1)</f>
        <v>0.278389581019</v>
      </c>
      <c r="Q6" s="128" t="n">
        <f aca="false">IF(D6=0,"",(E6/'Charges Summary'!E$4)/(D6/'Charges Summary'!D$4)-1)</f>
        <v>0.0419995837082001</v>
      </c>
      <c r="R6" s="128" t="n">
        <f aca="false">IF(E6=0,"",(F6/'Charges Summary'!F$4)/(E6/'Charges Summary'!E$4)-1)</f>
        <v>0.0420091412198012</v>
      </c>
      <c r="S6" s="128" t="n">
        <f aca="false">IF(F6=0,"",(G6/'Charges Summary'!G$4)/(F6/'Charges Summary'!F$4)-1)</f>
        <v>0.0372909519043312</v>
      </c>
      <c r="T6" s="128" t="n">
        <f aca="false">IF(G6=0,"",(H6/'Charges Summary'!H$4)/(G6/'Charges Summary'!G$4)-1)</f>
        <v>0.0313171263167698</v>
      </c>
    </row>
    <row r="7" customFormat="false" ht="12.75" hidden="false" customHeight="false" outlineLevel="0" collapsed="false">
      <c r="A7" s="167" t="str">
        <f aca="false">'DNSP Inputs General'!A54</f>
        <v>Sodium High Pressure 150 watt</v>
      </c>
      <c r="C7" s="168" t="n">
        <v>60.94</v>
      </c>
      <c r="D7" s="169" t="n">
        <f aca="false">'Charges Summary'!D$63</f>
        <v>78.8082005885138</v>
      </c>
      <c r="E7" s="169" t="n">
        <f aca="false">'Charges Summary'!E$63</f>
        <v>82.9123501111496</v>
      </c>
      <c r="F7" s="169" t="n">
        <f aca="false">'Charges Summary'!F$63</f>
        <v>87.267441376378</v>
      </c>
      <c r="G7" s="169" t="n">
        <f aca="false">'Charges Summary'!G$63</f>
        <v>91.6245219262017</v>
      </c>
      <c r="H7" s="169" t="n">
        <f aca="false">'Charges Summary'!H$63</f>
        <v>95.868045736084</v>
      </c>
      <c r="J7" s="128" t="n">
        <f aca="false">IF(C7=0,"",D7/C7-1)</f>
        <v>0.293209724130519</v>
      </c>
      <c r="K7" s="128" t="n">
        <f aca="false">IF(D7=0,"",E7/D7-1)</f>
        <v>0.0520776961279079</v>
      </c>
      <c r="L7" s="128" t="n">
        <f aca="false">IF(E7=0,"",F7/E7-1)</f>
        <v>0.0525264482238181</v>
      </c>
      <c r="M7" s="128" t="n">
        <f aca="false">IF(F7=0,"",G7/F7-1)</f>
        <v>0.0499279053115804</v>
      </c>
      <c r="N7" s="128" t="n">
        <f aca="false">IF(G7=0,"",H7/G7-1)</f>
        <v>0.0463142805077905</v>
      </c>
      <c r="P7" s="128" t="n">
        <f aca="false">IF(C7=0,"",(D7/'Charges Summary'!D$4)/C7-1)</f>
        <v>0.26080698462564</v>
      </c>
      <c r="Q7" s="128" t="n">
        <f aca="false">IF(D7=0,"",(E7/'Charges Summary'!E$4)/(D7/'Charges Summary'!D$4)-1)</f>
        <v>0.0257167750101472</v>
      </c>
      <c r="R7" s="128" t="n">
        <f aca="false">IF(E7=0,"",(F7/'Charges Summary'!F$4)/(E7/'Charges Summary'!E$4)-1)</f>
        <v>0.0261542831469417</v>
      </c>
      <c r="S7" s="128" t="n">
        <f aca="false">IF(F7=0,"",(G7/'Charges Summary'!G$4)/(F7/'Charges Summary'!F$4)-1)</f>
        <v>0.0236208494799459</v>
      </c>
      <c r="T7" s="128" t="n">
        <f aca="false">IF(G7=0,"",(H7/'Charges Summary'!H$4)/(G7/'Charges Summary'!G$4)-1)</f>
        <v>0.0200977678734431</v>
      </c>
    </row>
    <row r="8" customFormat="false" ht="12.75" hidden="false" customHeight="false" outlineLevel="0" collapsed="false">
      <c r="A8" s="167" t="str">
        <f aca="false">'DNSP Inputs General'!A55</f>
        <v>Sodium High Pressure 250 watt</v>
      </c>
      <c r="C8" s="168" t="n">
        <v>61.38</v>
      </c>
      <c r="D8" s="169" t="n">
        <f aca="false">'Charges Summary'!D$81</f>
        <v>80.1226434312501</v>
      </c>
      <c r="E8" s="169" t="n">
        <f aca="false">'Charges Summary'!E$81</f>
        <v>84.3672169713926</v>
      </c>
      <c r="F8" s="169" t="n">
        <f aca="false">'Charges Summary'!F$81</f>
        <v>88.8681053524727</v>
      </c>
      <c r="G8" s="169" t="n">
        <f aca="false">'Charges Summary'!G$81</f>
        <v>93.3577253584409</v>
      </c>
      <c r="H8" s="169" t="n">
        <f aca="false">'Charges Summary'!H$81</f>
        <v>97.7285364752434</v>
      </c>
      <c r="J8" s="128" t="n">
        <f aca="false">IF(C8=0,"",D8/C8-1)</f>
        <v>0.305354242933368</v>
      </c>
      <c r="K8" s="128" t="n">
        <f aca="false">IF(D8=0,"",E8/D8-1)</f>
        <v>0.052975954840838</v>
      </c>
      <c r="L8" s="128" t="n">
        <f aca="false">IF(E8=0,"",F8/E8-1)</f>
        <v>0.0533487833622179</v>
      </c>
      <c r="M8" s="128" t="n">
        <f aca="false">IF(F8=0,"",G8/F8-1)</f>
        <v>0.0505200373988095</v>
      </c>
      <c r="N8" s="128" t="n">
        <f aca="false">IF(G8=0,"",H8/G8-1)</f>
        <v>0.0468178835765443</v>
      </c>
      <c r="P8" s="128" t="n">
        <f aca="false">IF(C8=0,"",(D8/'Charges Summary'!D$4)/C8-1)</f>
        <v>0.272647209645479</v>
      </c>
      <c r="Q8" s="128" t="n">
        <f aca="false">IF(D8=0,"",(E8/'Charges Summary'!E$4)/(D8/'Charges Summary'!D$4)-1)</f>
        <v>0.0265925268995204</v>
      </c>
      <c r="R8" s="128" t="n">
        <f aca="false">IF(E8=0,"",(F8/'Charges Summary'!F$4)/(E8/'Charges Summary'!E$4)-1)</f>
        <v>0.0269560138073686</v>
      </c>
      <c r="S8" s="128" t="n">
        <f aca="false">IF(F8=0,"",(G8/'Charges Summary'!G$4)/(F8/'Charges Summary'!F$4)-1)</f>
        <v>0.0241981450704976</v>
      </c>
      <c r="T8" s="128" t="n">
        <f aca="false">IF(G8=0,"",(H8/'Charges Summary'!H$4)/(G8/'Charges Summary'!G$4)-1)</f>
        <v>0.020588752633854</v>
      </c>
    </row>
    <row r="9" customFormat="false" ht="12.75" hidden="false" customHeight="false" outlineLevel="0" collapsed="false">
      <c r="A9" s="26" t="str">
        <f aca="false">'DNSP Inputs General'!A56</f>
        <v>Fluorescent 2x20 watt</v>
      </c>
      <c r="C9" s="168" t="n">
        <v>48.34</v>
      </c>
      <c r="D9" s="118" t="n">
        <f aca="false">IF('DNSP Inputs General'!$B56='DNSP Inputs General'!$A$53,D$6,IF('DNSP Inputs General'!$B56='DNSP Inputs General'!$A$54,D$7,D$8))*'DNSP Inputs General'!$E56</f>
        <v>63.3806926982474</v>
      </c>
      <c r="E9" s="118" t="n">
        <f aca="false">IF('DNSP Inputs General'!$B56='DNSP Inputs General'!$A$53,E$6,IF('DNSP Inputs General'!$B56='DNSP Inputs General'!$A$54,E$7,E$8))*'DNSP Inputs General'!$E56</f>
        <v>67.7399516506637</v>
      </c>
      <c r="F9" s="118" t="n">
        <f aca="false">IF('DNSP Inputs General'!$B56='DNSP Inputs General'!$A$53,F$6,IF('DNSP Inputs General'!$B56='DNSP Inputs General'!$A$54,F$7,F$8))*'DNSP Inputs General'!$E56</f>
        <v>72.3997000211154</v>
      </c>
      <c r="G9" s="118" t="n">
        <f aca="false">IF('DNSP Inputs General'!$B56='DNSP Inputs General'!$A$53,G$6,IF('DNSP Inputs General'!$B56='DNSP Inputs General'!$A$54,G$7,G$8))*'DNSP Inputs General'!$E56</f>
        <v>77.0296122839299</v>
      </c>
      <c r="H9" s="118" t="n">
        <f aca="false">IF('DNSP Inputs General'!$B56='DNSP Inputs General'!$A$53,H$6,IF('DNSP Inputs General'!$B56='DNSP Inputs General'!$A$54,H$7,H$8))*'DNSP Inputs General'!$E56</f>
        <v>81.4836167123738</v>
      </c>
      <c r="J9" s="128" t="n">
        <f aca="false">IF(C9=0,"",D9/C9-1)</f>
        <v>0.311143829090762</v>
      </c>
      <c r="K9" s="128" t="n">
        <f aca="false">IF(D9=0,"",E9/D9-1)</f>
        <v>0.068778973009501</v>
      </c>
      <c r="L9" s="128" t="n">
        <f aca="false">IF(E9=0,"",F9/E9-1)</f>
        <v>0.0687887761491501</v>
      </c>
      <c r="M9" s="128" t="n">
        <f aca="false">IF(F9=0,"",G9/F9-1)</f>
        <v>0.0639493293682727</v>
      </c>
      <c r="N9" s="128" t="n">
        <f aca="false">IF(G9=0,"",H9/G9-1)</f>
        <v>0.0578219764631112</v>
      </c>
      <c r="P9" s="128" t="n">
        <f aca="false">IF(C9=0,"",(D9/'Charges Summary'!D$4)/C9-1)</f>
        <v>0.278291731588926</v>
      </c>
      <c r="Q9" s="128" t="n">
        <f aca="false">IF(D9=0,"",(E9/'Charges Summary'!E$4)/(D9/'Charges Summary'!D$4)-1)</f>
        <v>0.0419995837082001</v>
      </c>
      <c r="R9" s="128" t="n">
        <f aca="false">IF(E9=0,"",(F9/'Charges Summary'!F$4)/(E9/'Charges Summary'!E$4)-1)</f>
        <v>0.0420091412198012</v>
      </c>
      <c r="S9" s="128" t="n">
        <f aca="false">IF(F9=0,"",(G9/'Charges Summary'!G$4)/(F9/'Charges Summary'!F$4)-1)</f>
        <v>0.0372909519043312</v>
      </c>
      <c r="T9" s="128" t="n">
        <f aca="false">IF(G9=0,"",(H9/'Charges Summary'!H$4)/(G9/'Charges Summary'!G$4)-1)</f>
        <v>0.03131712631677</v>
      </c>
    </row>
    <row r="10" customFormat="false" ht="12.75" hidden="false" customHeight="false" outlineLevel="0" collapsed="false">
      <c r="A10" s="26" t="str">
        <f aca="false">'DNSP Inputs General'!A57</f>
        <v>Fluorescent 3x20 watt</v>
      </c>
      <c r="C10" s="168" t="n">
        <v>48.34</v>
      </c>
      <c r="D10" s="118" t="n">
        <f aca="false">IF('DNSP Inputs General'!$B57='DNSP Inputs General'!$A$53,D$6,IF('DNSP Inputs General'!$B57='DNSP Inputs General'!$A$54,D$7,D$8))*'DNSP Inputs General'!$E57</f>
        <v>63.3806926982474</v>
      </c>
      <c r="E10" s="118" t="n">
        <f aca="false">IF('DNSP Inputs General'!$B57='DNSP Inputs General'!$A$53,E$6,IF('DNSP Inputs General'!$B57='DNSP Inputs General'!$A$54,E$7,E$8))*'DNSP Inputs General'!$E57</f>
        <v>67.7399516506637</v>
      </c>
      <c r="F10" s="118" t="n">
        <f aca="false">IF('DNSP Inputs General'!$B57='DNSP Inputs General'!$A$53,F$6,IF('DNSP Inputs General'!$B57='DNSP Inputs General'!$A$54,F$7,F$8))*'DNSP Inputs General'!$E57</f>
        <v>72.3997000211154</v>
      </c>
      <c r="G10" s="118" t="n">
        <f aca="false">IF('DNSP Inputs General'!$B57='DNSP Inputs General'!$A$53,G$6,IF('DNSP Inputs General'!$B57='DNSP Inputs General'!$A$54,G$7,G$8))*'DNSP Inputs General'!$E57</f>
        <v>77.0296122839299</v>
      </c>
      <c r="H10" s="118" t="n">
        <f aca="false">IF('DNSP Inputs General'!$B57='DNSP Inputs General'!$A$53,H$6,IF('DNSP Inputs General'!$B57='DNSP Inputs General'!$A$54,H$7,H$8))*'DNSP Inputs General'!$E57</f>
        <v>81.4836167123738</v>
      </c>
      <c r="J10" s="128" t="n">
        <f aca="false">IF(C10=0,"",D10/C10-1)</f>
        <v>0.311143829090762</v>
      </c>
      <c r="K10" s="128" t="n">
        <f aca="false">IF(D10=0,"",E10/D10-1)</f>
        <v>0.068778973009501</v>
      </c>
      <c r="L10" s="128" t="n">
        <f aca="false">IF(E10=0,"",F10/E10-1)</f>
        <v>0.0687887761491501</v>
      </c>
      <c r="M10" s="128" t="n">
        <f aca="false">IF(F10=0,"",G10/F10-1)</f>
        <v>0.0639493293682727</v>
      </c>
      <c r="N10" s="128" t="n">
        <f aca="false">IF(G10=0,"",H10/G10-1)</f>
        <v>0.0578219764631112</v>
      </c>
      <c r="P10" s="128" t="n">
        <f aca="false">IF(C10=0,"",(D10/'Charges Summary'!D$4)/C10-1)</f>
        <v>0.278291731588926</v>
      </c>
      <c r="Q10" s="128" t="n">
        <f aca="false">IF(D10=0,"",(E10/'Charges Summary'!E$4)/(D10/'Charges Summary'!D$4)-1)</f>
        <v>0.0419995837082001</v>
      </c>
      <c r="R10" s="128" t="n">
        <f aca="false">IF(E10=0,"",(F10/'Charges Summary'!F$4)/(E10/'Charges Summary'!E$4)-1)</f>
        <v>0.0420091412198012</v>
      </c>
      <c r="S10" s="128" t="n">
        <f aca="false">IF(F10=0,"",(G10/'Charges Summary'!G$4)/(F10/'Charges Summary'!F$4)-1)</f>
        <v>0.0372909519043312</v>
      </c>
      <c r="T10" s="128" t="n">
        <f aca="false">IF(G10=0,"",(H10/'Charges Summary'!H$4)/(G10/'Charges Summary'!G$4)-1)</f>
        <v>0.03131712631677</v>
      </c>
    </row>
    <row r="11" customFormat="false" ht="12.75" hidden="false" customHeight="false" outlineLevel="0" collapsed="false">
      <c r="A11" s="26" t="str">
        <f aca="false">'DNSP Inputs General'!A58</f>
        <v>Mercury Vapour 50 watt</v>
      </c>
      <c r="C11" s="168" t="n">
        <v>55.46</v>
      </c>
      <c r="D11" s="118" t="n">
        <f aca="false">IF('DNSP Inputs General'!$B58='DNSP Inputs General'!$A$53,D$6,IF('DNSP Inputs General'!$B58='DNSP Inputs General'!$A$54,D$7,D$8))*'DNSP Inputs General'!$E58</f>
        <v>72.7158334832606</v>
      </c>
      <c r="E11" s="118" t="n">
        <f aca="false">IF('DNSP Inputs General'!$B58='DNSP Inputs General'!$A$53,E$6,IF('DNSP Inputs General'!$B58='DNSP Inputs General'!$A$54,E$7,E$8))*'DNSP Inputs General'!$E58</f>
        <v>77.7171538317692</v>
      </c>
      <c r="F11" s="118" t="n">
        <f aca="false">IF('DNSP Inputs General'!$B58='DNSP Inputs General'!$A$53,F$6,IF('DNSP Inputs General'!$B58='DNSP Inputs General'!$A$54,F$7,F$8))*'DNSP Inputs General'!$E58</f>
        <v>83.0632217296518</v>
      </c>
      <c r="G11" s="118" t="n">
        <f aca="false">IF('DNSP Inputs General'!$B58='DNSP Inputs General'!$A$53,G$6,IF('DNSP Inputs General'!$B58='DNSP Inputs General'!$A$54,G$7,G$8))*'DNSP Inputs General'!$E58</f>
        <v>88.3750590544312</v>
      </c>
      <c r="H11" s="118" t="n">
        <f aca="false">IF('DNSP Inputs General'!$B58='DNSP Inputs General'!$A$53,H$6,IF('DNSP Inputs General'!$B58='DNSP Inputs General'!$A$54,H$7,H$8))*'DNSP Inputs General'!$E58</f>
        <v>93.4850796390025</v>
      </c>
      <c r="J11" s="128" t="n">
        <f aca="false">IF(C11=0,"",D11/C11-1)</f>
        <v>0.311140163780393</v>
      </c>
      <c r="K11" s="128" t="n">
        <f aca="false">IF(D11=0,"",E11/D11-1)</f>
        <v>0.068778973009501</v>
      </c>
      <c r="L11" s="128" t="n">
        <f aca="false">IF(E11=0,"",F11/E11-1)</f>
        <v>0.0687887761491501</v>
      </c>
      <c r="M11" s="128" t="n">
        <f aca="false">IF(F11=0,"",G11/F11-1)</f>
        <v>0.0639493293682727</v>
      </c>
      <c r="N11" s="128" t="n">
        <f aca="false">IF(G11=0,"",H11/G11-1)</f>
        <v>0.0578219764631109</v>
      </c>
      <c r="P11" s="128" t="n">
        <f aca="false">IF(C11=0,"",(D11/'Charges Summary'!D$4)/C11-1)</f>
        <v>0.278288158116792</v>
      </c>
      <c r="Q11" s="128" t="n">
        <f aca="false">IF(D11=0,"",(E11/'Charges Summary'!E$4)/(D11/'Charges Summary'!D$4)-1)</f>
        <v>0.0419995837081999</v>
      </c>
      <c r="R11" s="128" t="n">
        <f aca="false">IF(E11=0,"",(F11/'Charges Summary'!F$4)/(E11/'Charges Summary'!E$4)-1)</f>
        <v>0.0420091412198014</v>
      </c>
      <c r="S11" s="128" t="n">
        <f aca="false">IF(F11=0,"",(G11/'Charges Summary'!G$4)/(F11/'Charges Summary'!F$4)-1)</f>
        <v>0.0372909519043312</v>
      </c>
      <c r="T11" s="128" t="n">
        <f aca="false">IF(G11=0,"",(H11/'Charges Summary'!H$4)/(G11/'Charges Summary'!G$4)-1)</f>
        <v>0.0313171263167698</v>
      </c>
    </row>
    <row r="12" customFormat="false" ht="12.75" hidden="false" customHeight="false" outlineLevel="0" collapsed="false">
      <c r="A12" s="26" t="str">
        <f aca="false">'DNSP Inputs General'!A59</f>
        <v>Mercury Vapour 125 watt</v>
      </c>
      <c r="C12" s="168" t="n">
        <v>55.46</v>
      </c>
      <c r="D12" s="118" t="n">
        <f aca="false">IF('DNSP Inputs General'!$B59='DNSP Inputs General'!$A$53,D$6,IF('DNSP Inputs General'!$B59='DNSP Inputs General'!$A$54,D$7,D$8))*'DNSP Inputs General'!$E59</f>
        <v>72.7158334832606</v>
      </c>
      <c r="E12" s="118" t="n">
        <f aca="false">IF('DNSP Inputs General'!$B59='DNSP Inputs General'!$A$53,E$6,IF('DNSP Inputs General'!$B59='DNSP Inputs General'!$A$54,E$7,E$8))*'DNSP Inputs General'!$E59</f>
        <v>77.7171538317692</v>
      </c>
      <c r="F12" s="118" t="n">
        <f aca="false">IF('DNSP Inputs General'!$B59='DNSP Inputs General'!$A$53,F$6,IF('DNSP Inputs General'!$B59='DNSP Inputs General'!$A$54,F$7,F$8))*'DNSP Inputs General'!$E59</f>
        <v>83.0632217296518</v>
      </c>
      <c r="G12" s="118" t="n">
        <f aca="false">IF('DNSP Inputs General'!$B59='DNSP Inputs General'!$A$53,G$6,IF('DNSP Inputs General'!$B59='DNSP Inputs General'!$A$54,G$7,G$8))*'DNSP Inputs General'!$E59</f>
        <v>88.3750590544312</v>
      </c>
      <c r="H12" s="118" t="n">
        <f aca="false">IF('DNSP Inputs General'!$B59='DNSP Inputs General'!$A$53,H$6,IF('DNSP Inputs General'!$B59='DNSP Inputs General'!$A$54,H$7,H$8))*'DNSP Inputs General'!$E59</f>
        <v>93.4850796390025</v>
      </c>
      <c r="J12" s="128" t="n">
        <f aca="false">IF(C12=0,"",D12/C12-1)</f>
        <v>0.311140163780393</v>
      </c>
      <c r="K12" s="128" t="n">
        <f aca="false">IF(D12=0,"",E12/D12-1)</f>
        <v>0.068778973009501</v>
      </c>
      <c r="L12" s="128" t="n">
        <f aca="false">IF(E12=0,"",F12/E12-1)</f>
        <v>0.0687887761491501</v>
      </c>
      <c r="M12" s="128" t="n">
        <f aca="false">IF(F12=0,"",G12/F12-1)</f>
        <v>0.0639493293682727</v>
      </c>
      <c r="N12" s="128" t="n">
        <f aca="false">IF(G12=0,"",H12/G12-1)</f>
        <v>0.0578219764631109</v>
      </c>
      <c r="P12" s="128" t="n">
        <f aca="false">IF(C12=0,"",(D12/'Charges Summary'!D$4)/C12-1)</f>
        <v>0.278288158116792</v>
      </c>
      <c r="Q12" s="128" t="n">
        <f aca="false">IF(D12=0,"",(E12/'Charges Summary'!E$4)/(D12/'Charges Summary'!D$4)-1)</f>
        <v>0.0419995837081999</v>
      </c>
      <c r="R12" s="128" t="n">
        <f aca="false">IF(E12=0,"",(F12/'Charges Summary'!F$4)/(E12/'Charges Summary'!E$4)-1)</f>
        <v>0.0420091412198014</v>
      </c>
      <c r="S12" s="128" t="n">
        <f aca="false">IF(F12=0,"",(G12/'Charges Summary'!G$4)/(F12/'Charges Summary'!F$4)-1)</f>
        <v>0.0372909519043312</v>
      </c>
      <c r="T12" s="128" t="n">
        <f aca="false">IF(G12=0,"",(H12/'Charges Summary'!H$4)/(G12/'Charges Summary'!G$4)-1)</f>
        <v>0.0313171263167698</v>
      </c>
    </row>
    <row r="13" customFormat="false" ht="12.75" hidden="false" customHeight="false" outlineLevel="0" collapsed="false">
      <c r="A13" s="26" t="str">
        <f aca="false">'DNSP Inputs General'!A60</f>
        <v>Mercury Vapour 250 watt</v>
      </c>
      <c r="C13" s="168" t="n">
        <v>55.86</v>
      </c>
      <c r="D13" s="118" t="n">
        <f aca="false">IF('DNSP Inputs General'!$B60='DNSP Inputs General'!$A$53,D$6,IF('DNSP Inputs General'!$B60='DNSP Inputs General'!$A$54,D$7,D$8))*'DNSP Inputs General'!$E60</f>
        <v>72.9116055224376</v>
      </c>
      <c r="E13" s="118" t="n">
        <f aca="false">IF('DNSP Inputs General'!$B60='DNSP Inputs General'!$A$53,E$6,IF('DNSP Inputs General'!$B60='DNSP Inputs General'!$A$54,E$7,E$8))*'DNSP Inputs General'!$E60</f>
        <v>76.7741674439673</v>
      </c>
      <c r="F13" s="118" t="n">
        <f aca="false">IF('DNSP Inputs General'!$B60='DNSP Inputs General'!$A$53,F$6,IF('DNSP Inputs General'!$B60='DNSP Inputs General'!$A$54,F$7,F$8))*'DNSP Inputs General'!$E60</f>
        <v>80.8699758707501</v>
      </c>
      <c r="G13" s="118" t="n">
        <f aca="false">IF('DNSP Inputs General'!$B60='DNSP Inputs General'!$A$53,G$6,IF('DNSP Inputs General'!$B60='DNSP Inputs General'!$A$54,G$7,G$8))*'DNSP Inputs General'!$E60</f>
        <v>84.9555300761812</v>
      </c>
      <c r="H13" s="118" t="n">
        <f aca="false">IF('DNSP Inputs General'!$B60='DNSP Inputs General'!$A$53,H$6,IF('DNSP Inputs General'!$B60='DNSP Inputs General'!$A$54,H$7,H$8))*'DNSP Inputs General'!$E60</f>
        <v>88.9329681924715</v>
      </c>
      <c r="J13" s="128" t="n">
        <f aca="false">IF(C13=0,"",D13/C13-1)</f>
        <v>0.305256095997809</v>
      </c>
      <c r="K13" s="128" t="n">
        <f aca="false">IF(D13=0,"",E13/D13-1)</f>
        <v>0.052975954840838</v>
      </c>
      <c r="L13" s="128" t="n">
        <f aca="false">IF(E13=0,"",F13/E13-1)</f>
        <v>0.0533487833622182</v>
      </c>
      <c r="M13" s="128" t="n">
        <f aca="false">IF(F13=0,"",G13/F13-1)</f>
        <v>0.0505200373988093</v>
      </c>
      <c r="N13" s="128" t="n">
        <f aca="false">IF(G13=0,"",H13/G13-1)</f>
        <v>0.0468178835765443</v>
      </c>
      <c r="P13" s="128" t="n">
        <f aca="false">IF(C13=0,"",(D13/'Charges Summary'!D$4)/C13-1)</f>
        <v>0.272551521885355</v>
      </c>
      <c r="Q13" s="128" t="n">
        <f aca="false">IF(D13=0,"",(E13/'Charges Summary'!E$4)/(D13/'Charges Summary'!D$4)-1)</f>
        <v>0.0265925268995202</v>
      </c>
      <c r="R13" s="128" t="n">
        <f aca="false">IF(E13=0,"",(F13/'Charges Summary'!F$4)/(E13/'Charges Summary'!E$4)-1)</f>
        <v>0.0269560138073688</v>
      </c>
      <c r="S13" s="128" t="n">
        <f aca="false">IF(F13=0,"",(G13/'Charges Summary'!G$4)/(F13/'Charges Summary'!F$4)-1)</f>
        <v>0.0241981450704976</v>
      </c>
      <c r="T13" s="128" t="n">
        <f aca="false">IF(G13=0,"",(H13/'Charges Summary'!H$4)/(G13/'Charges Summary'!G$4)-1)</f>
        <v>0.0205887526338542</v>
      </c>
    </row>
    <row r="14" customFormat="false" ht="12.75" hidden="false" customHeight="false" outlineLevel="0" collapsed="false">
      <c r="A14" s="26" t="str">
        <f aca="false">'DNSP Inputs General'!A61</f>
        <v>Mercury Vapour 400 watt</v>
      </c>
      <c r="C14" s="168" t="n">
        <v>77.34</v>
      </c>
      <c r="D14" s="118" t="n">
        <f aca="false">IF('DNSP Inputs General'!$B61='DNSP Inputs General'!$A$53,D$6,IF('DNSP Inputs General'!$B61='DNSP Inputs General'!$A$54,D$7,D$8))*'DNSP Inputs General'!$E61</f>
        <v>100.954530723375</v>
      </c>
      <c r="E14" s="118" t="n">
        <f aca="false">IF('DNSP Inputs General'!$B61='DNSP Inputs General'!$A$53,E$6,IF('DNSP Inputs General'!$B61='DNSP Inputs General'!$A$54,E$7,E$8))*'DNSP Inputs General'!$E61</f>
        <v>106.302693383955</v>
      </c>
      <c r="F14" s="118" t="n">
        <f aca="false">IF('DNSP Inputs General'!$B61='DNSP Inputs General'!$A$53,F$6,IF('DNSP Inputs General'!$B61='DNSP Inputs General'!$A$54,F$7,F$8))*'DNSP Inputs General'!$E61</f>
        <v>111.973812744116</v>
      </c>
      <c r="G14" s="118" t="n">
        <f aca="false">IF('DNSP Inputs General'!$B61='DNSP Inputs General'!$A$53,G$6,IF('DNSP Inputs General'!$B61='DNSP Inputs General'!$A$54,G$7,G$8))*'DNSP Inputs General'!$E61</f>
        <v>117.630733951636</v>
      </c>
      <c r="H14" s="118" t="n">
        <f aca="false">IF('DNSP Inputs General'!$B61='DNSP Inputs General'!$A$53,H$6,IF('DNSP Inputs General'!$B61='DNSP Inputs General'!$A$54,H$7,H$8))*'DNSP Inputs General'!$E61</f>
        <v>123.137955958807</v>
      </c>
      <c r="J14" s="128" t="n">
        <f aca="false">IF(C14=0,"",D14/C14-1)</f>
        <v>0.305333989182508</v>
      </c>
      <c r="K14" s="128" t="n">
        <f aca="false">IF(D14=0,"",E14/D14-1)</f>
        <v>0.052975954840838</v>
      </c>
      <c r="L14" s="128" t="n">
        <f aca="false">IF(E14=0,"",F14/E14-1)</f>
        <v>0.0533487833622179</v>
      </c>
      <c r="M14" s="128" t="n">
        <f aca="false">IF(F14=0,"",G14/F14-1)</f>
        <v>0.0505200373988095</v>
      </c>
      <c r="N14" s="128" t="n">
        <f aca="false">IF(G14=0,"",H14/G14-1)</f>
        <v>0.0468178835765443</v>
      </c>
      <c r="P14" s="128" t="n">
        <f aca="false">IF(C14=0,"",(D14/'Charges Summary'!D$4)/C14-1)</f>
        <v>0.272627463373801</v>
      </c>
      <c r="Q14" s="128" t="n">
        <f aca="false">IF(D14=0,"",(E14/'Charges Summary'!E$4)/(D14/'Charges Summary'!D$4)-1)</f>
        <v>0.0265925268995204</v>
      </c>
      <c r="R14" s="128" t="n">
        <f aca="false">IF(E14=0,"",(F14/'Charges Summary'!F$4)/(E14/'Charges Summary'!E$4)-1)</f>
        <v>0.0269560138073686</v>
      </c>
      <c r="S14" s="128" t="n">
        <f aca="false">IF(F14=0,"",(G14/'Charges Summary'!G$4)/(F14/'Charges Summary'!F$4)-1)</f>
        <v>0.0241981450704976</v>
      </c>
      <c r="T14" s="128" t="n">
        <f aca="false">IF(G14=0,"",(H14/'Charges Summary'!H$4)/(G14/'Charges Summary'!G$4)-1)</f>
        <v>0.0205887526338542</v>
      </c>
    </row>
    <row r="15" customFormat="false" ht="12.75" hidden="false" customHeight="false" outlineLevel="0" collapsed="false">
      <c r="A15" s="26" t="str">
        <f aca="false">'DNSP Inputs General'!A62</f>
        <v>Mercury Vapour 700 watt</v>
      </c>
      <c r="C15" s="168" t="n">
        <v>77.34</v>
      </c>
      <c r="D15" s="118" t="n">
        <f aca="false">IF('DNSP Inputs General'!$B62='DNSP Inputs General'!$A$53,D$6,IF('DNSP Inputs General'!$B62='DNSP Inputs General'!$A$54,D$7,D$8))*'DNSP Inputs General'!$E62</f>
        <v>100.954530723375</v>
      </c>
      <c r="E15" s="118" t="n">
        <f aca="false">IF('DNSP Inputs General'!$B62='DNSP Inputs General'!$A$53,E$6,IF('DNSP Inputs General'!$B62='DNSP Inputs General'!$A$54,E$7,E$8))*'DNSP Inputs General'!$E62</f>
        <v>106.302693383955</v>
      </c>
      <c r="F15" s="118" t="n">
        <f aca="false">IF('DNSP Inputs General'!$B62='DNSP Inputs General'!$A$53,F$6,IF('DNSP Inputs General'!$B62='DNSP Inputs General'!$A$54,F$7,F$8))*'DNSP Inputs General'!$E62</f>
        <v>111.973812744116</v>
      </c>
      <c r="G15" s="118" t="n">
        <f aca="false">IF('DNSP Inputs General'!$B62='DNSP Inputs General'!$A$53,G$6,IF('DNSP Inputs General'!$B62='DNSP Inputs General'!$A$54,G$7,G$8))*'DNSP Inputs General'!$E62</f>
        <v>117.630733951636</v>
      </c>
      <c r="H15" s="118" t="n">
        <f aca="false">IF('DNSP Inputs General'!$B62='DNSP Inputs General'!$A$53,H$6,IF('DNSP Inputs General'!$B62='DNSP Inputs General'!$A$54,H$7,H$8))*'DNSP Inputs General'!$E62</f>
        <v>123.137955958807</v>
      </c>
      <c r="J15" s="128" t="n">
        <f aca="false">IF(C15=0,"",D15/C15-1)</f>
        <v>0.305333989182508</v>
      </c>
      <c r="K15" s="128" t="n">
        <f aca="false">IF(D15=0,"",E15/D15-1)</f>
        <v>0.052975954840838</v>
      </c>
      <c r="L15" s="128" t="n">
        <f aca="false">IF(E15=0,"",F15/E15-1)</f>
        <v>0.0533487833622179</v>
      </c>
      <c r="M15" s="128" t="n">
        <f aca="false">IF(F15=0,"",G15/F15-1)</f>
        <v>0.0505200373988095</v>
      </c>
      <c r="N15" s="128" t="n">
        <f aca="false">IF(G15=0,"",H15/G15-1)</f>
        <v>0.0468178835765443</v>
      </c>
      <c r="P15" s="128" t="n">
        <f aca="false">IF(C15=0,"",(D15/'Charges Summary'!D$4)/C15-1)</f>
        <v>0.272627463373801</v>
      </c>
      <c r="Q15" s="128" t="n">
        <f aca="false">IF(D15=0,"",(E15/'Charges Summary'!E$4)/(D15/'Charges Summary'!D$4)-1)</f>
        <v>0.0265925268995204</v>
      </c>
      <c r="R15" s="128" t="n">
        <f aca="false">IF(E15=0,"",(F15/'Charges Summary'!F$4)/(E15/'Charges Summary'!E$4)-1)</f>
        <v>0.0269560138073686</v>
      </c>
      <c r="S15" s="128" t="n">
        <f aca="false">IF(F15=0,"",(G15/'Charges Summary'!G$4)/(F15/'Charges Summary'!F$4)-1)</f>
        <v>0.0241981450704976</v>
      </c>
      <c r="T15" s="128" t="n">
        <f aca="false">IF(G15=0,"",(H15/'Charges Summary'!H$4)/(G15/'Charges Summary'!G$4)-1)</f>
        <v>0.0205887526338542</v>
      </c>
    </row>
    <row r="16" customFormat="false" ht="12.75" hidden="false" customHeight="false" outlineLevel="0" collapsed="false">
      <c r="A16" s="26" t="str">
        <f aca="false">'DNSP Inputs General'!A63</f>
        <v>Sodium High Pressure 70 watt</v>
      </c>
      <c r="C16" s="168" t="n">
        <v>82.06</v>
      </c>
      <c r="D16" s="118" t="n">
        <f aca="false">IF('DNSP Inputs General'!$B63='DNSP Inputs General'!$A$53,D$6,IF('DNSP Inputs General'!$B63='DNSP Inputs General'!$A$54,D$7,D$8))*'DNSP Inputs General'!$E63</f>
        <v>107.599780627257</v>
      </c>
      <c r="E16" s="118" t="n">
        <f aca="false">IF('DNSP Inputs General'!$B63='DNSP Inputs General'!$A$53,E$6,IF('DNSP Inputs General'!$B63='DNSP Inputs General'!$A$54,E$7,E$8))*'DNSP Inputs General'!$E63</f>
        <v>115.000383034848</v>
      </c>
      <c r="F16" s="118" t="n">
        <f aca="false">IF('DNSP Inputs General'!$B63='DNSP Inputs General'!$A$53,F$6,IF('DNSP Inputs General'!$B63='DNSP Inputs General'!$A$54,F$7,F$8))*'DNSP Inputs General'!$E63</f>
        <v>122.911118640498</v>
      </c>
      <c r="G16" s="118" t="n">
        <f aca="false">IF('DNSP Inputs General'!$B63='DNSP Inputs General'!$A$53,G$6,IF('DNSP Inputs General'!$B63='DNSP Inputs General'!$A$54,G$7,G$8))*'DNSP Inputs General'!$E63</f>
        <v>130.771202249462</v>
      </c>
      <c r="H16" s="118" t="n">
        <f aca="false">IF('DNSP Inputs General'!$B63='DNSP Inputs General'!$A$53,H$6,IF('DNSP Inputs General'!$B63='DNSP Inputs General'!$A$54,H$7,H$8))*'DNSP Inputs General'!$E63</f>
        <v>138.332651627983</v>
      </c>
      <c r="J16" s="128" t="n">
        <f aca="false">IF(C16=0,"",D16/C16-1)</f>
        <v>0.31123300788761</v>
      </c>
      <c r="K16" s="128" t="n">
        <f aca="false">IF(D16=0,"",E16/D16-1)</f>
        <v>0.068778973009501</v>
      </c>
      <c r="L16" s="128" t="n">
        <f aca="false">IF(E16=0,"",F16/E16-1)</f>
        <v>0.0687887761491501</v>
      </c>
      <c r="M16" s="128" t="n">
        <f aca="false">IF(F16=0,"",G16/F16-1)</f>
        <v>0.0639493293682727</v>
      </c>
      <c r="N16" s="128" t="n">
        <f aca="false">IF(G16=0,"",H16/G16-1)</f>
        <v>0.0578219764631109</v>
      </c>
      <c r="P16" s="128" t="n">
        <f aca="false">IF(C16=0,"",(D16/'Charges Summary'!D$4)/C16-1)</f>
        <v>0.278378675916554</v>
      </c>
      <c r="Q16" s="128" t="n">
        <f aca="false">IF(D16=0,"",(E16/'Charges Summary'!E$4)/(D16/'Charges Summary'!D$4)-1)</f>
        <v>0.0419995837082003</v>
      </c>
      <c r="R16" s="128" t="n">
        <f aca="false">IF(E16=0,"",(F16/'Charges Summary'!F$4)/(E16/'Charges Summary'!E$4)-1)</f>
        <v>0.0420091412198014</v>
      </c>
      <c r="S16" s="128" t="n">
        <f aca="false">IF(F16=0,"",(G16/'Charges Summary'!G$4)/(F16/'Charges Summary'!F$4)-1)</f>
        <v>0.0372909519043312</v>
      </c>
      <c r="T16" s="128" t="n">
        <f aca="false">IF(G16=0,"",(H16/'Charges Summary'!H$4)/(G16/'Charges Summary'!G$4)-1)</f>
        <v>0.03131712631677</v>
      </c>
    </row>
    <row r="17" customFormat="false" ht="12.75" hidden="false" customHeight="false" outlineLevel="0" collapsed="false">
      <c r="A17" s="26" t="str">
        <f aca="false">'DNSP Inputs General'!A64</f>
        <v>Sodium High Pressure 100 watt</v>
      </c>
      <c r="C17" s="168" t="n">
        <v>67.03</v>
      </c>
      <c r="D17" s="118" t="n">
        <f aca="false">IF('DNSP Inputs General'!$B64='DNSP Inputs General'!$A$53,D$6,IF('DNSP Inputs General'!$B64='DNSP Inputs General'!$A$54,D$7,D$8))*'DNSP Inputs General'!$E64</f>
        <v>86.6890206473652</v>
      </c>
      <c r="E17" s="118" t="n">
        <f aca="false">IF('DNSP Inputs General'!$B64='DNSP Inputs General'!$A$53,E$6,IF('DNSP Inputs General'!$B64='DNSP Inputs General'!$A$54,E$7,E$8))*'DNSP Inputs General'!$E64</f>
        <v>91.2035851222646</v>
      </c>
      <c r="F17" s="118" t="n">
        <f aca="false">IF('DNSP Inputs General'!$B64='DNSP Inputs General'!$A$53,F$6,IF('DNSP Inputs General'!$B64='DNSP Inputs General'!$A$54,F$7,F$8))*'DNSP Inputs General'!$E64</f>
        <v>95.9941855140158</v>
      </c>
      <c r="G17" s="118" t="n">
        <f aca="false">IF('DNSP Inputs General'!$B64='DNSP Inputs General'!$A$53,G$6,IF('DNSP Inputs General'!$B64='DNSP Inputs General'!$A$54,G$7,G$8))*'DNSP Inputs General'!$E64</f>
        <v>100.786974118822</v>
      </c>
      <c r="H17" s="118" t="n">
        <f aca="false">IF('DNSP Inputs General'!$B64='DNSP Inputs General'!$A$53,H$6,IF('DNSP Inputs General'!$B64='DNSP Inputs General'!$A$54,H$7,H$8))*'DNSP Inputs General'!$E64</f>
        <v>105.454850309692</v>
      </c>
      <c r="J17" s="128" t="n">
        <f aca="false">IF(C17=0,"",D17/C17-1)</f>
        <v>0.293286896126588</v>
      </c>
      <c r="K17" s="128" t="n">
        <f aca="false">IF(D17=0,"",E17/D17-1)</f>
        <v>0.0520776961279081</v>
      </c>
      <c r="L17" s="128" t="n">
        <f aca="false">IF(E17=0,"",F17/E17-1)</f>
        <v>0.0525264482238181</v>
      </c>
      <c r="M17" s="128" t="n">
        <f aca="false">IF(F17=0,"",G17/F17-1)</f>
        <v>0.0499279053115804</v>
      </c>
      <c r="N17" s="128" t="n">
        <f aca="false">IF(G17=0,"",H17/G17-1)</f>
        <v>0.0463142805077907</v>
      </c>
      <c r="P17" s="128" t="n">
        <f aca="false">IF(C17=0,"",(D17/'Charges Summary'!D$4)/C17-1)</f>
        <v>0.260882222995601</v>
      </c>
      <c r="Q17" s="128" t="n">
        <f aca="false">IF(D17=0,"",(E17/'Charges Summary'!E$4)/(D17/'Charges Summary'!D$4)-1)</f>
        <v>0.0257167750101472</v>
      </c>
      <c r="R17" s="128" t="n">
        <f aca="false">IF(E17=0,"",(F17/'Charges Summary'!F$4)/(E17/'Charges Summary'!E$4)-1)</f>
        <v>0.0261542831469417</v>
      </c>
      <c r="S17" s="128" t="n">
        <f aca="false">IF(F17=0,"",(G17/'Charges Summary'!G$4)/(F17/'Charges Summary'!F$4)-1)</f>
        <v>0.0236208494799459</v>
      </c>
      <c r="T17" s="128" t="n">
        <f aca="false">IF(G17=0,"",(H17/'Charges Summary'!H$4)/(G17/'Charges Summary'!G$4)-1)</f>
        <v>0.0200977678734431</v>
      </c>
    </row>
    <row r="18" customFormat="false" ht="12.75" hidden="false" customHeight="false" outlineLevel="0" collapsed="false">
      <c r="A18" s="26" t="str">
        <f aca="false">'DNSP Inputs General'!A65</f>
        <v>Sodium High Pressure 400 watt</v>
      </c>
      <c r="C18" s="168" t="n">
        <v>77.34</v>
      </c>
      <c r="D18" s="118" t="n">
        <f aca="false">IF('DNSP Inputs General'!$B65='DNSP Inputs General'!$A$53,D$6,IF('DNSP Inputs General'!$B65='DNSP Inputs General'!$A$54,D$7,D$8))*'DNSP Inputs General'!$E65</f>
        <v>100.954530723375</v>
      </c>
      <c r="E18" s="118" t="n">
        <f aca="false">IF('DNSP Inputs General'!$B65='DNSP Inputs General'!$A$53,E$6,IF('DNSP Inputs General'!$B65='DNSP Inputs General'!$A$54,E$7,E$8))*'DNSP Inputs General'!$E65</f>
        <v>106.302693383955</v>
      </c>
      <c r="F18" s="118" t="n">
        <f aca="false">IF('DNSP Inputs General'!$B65='DNSP Inputs General'!$A$53,F$6,IF('DNSP Inputs General'!$B65='DNSP Inputs General'!$A$54,F$7,F$8))*'DNSP Inputs General'!$E65</f>
        <v>111.973812744116</v>
      </c>
      <c r="G18" s="118" t="n">
        <f aca="false">IF('DNSP Inputs General'!$B65='DNSP Inputs General'!$A$53,G$6,IF('DNSP Inputs General'!$B65='DNSP Inputs General'!$A$54,G$7,G$8))*'DNSP Inputs General'!$E65</f>
        <v>117.630733951636</v>
      </c>
      <c r="H18" s="118" t="n">
        <f aca="false">IF('DNSP Inputs General'!$B65='DNSP Inputs General'!$A$53,H$6,IF('DNSP Inputs General'!$B65='DNSP Inputs General'!$A$54,H$7,H$8))*'DNSP Inputs General'!$E65</f>
        <v>123.137955958807</v>
      </c>
      <c r="J18" s="128" t="n">
        <f aca="false">IF(C18=0,"",D18/C18-1)</f>
        <v>0.305333989182508</v>
      </c>
      <c r="K18" s="128" t="n">
        <f aca="false">IF(D18=0,"",E18/D18-1)</f>
        <v>0.052975954840838</v>
      </c>
      <c r="L18" s="128" t="n">
        <f aca="false">IF(E18=0,"",F18/E18-1)</f>
        <v>0.0533487833622179</v>
      </c>
      <c r="M18" s="128" t="n">
        <f aca="false">IF(F18=0,"",G18/F18-1)</f>
        <v>0.0505200373988095</v>
      </c>
      <c r="N18" s="128" t="n">
        <f aca="false">IF(G18=0,"",H18/G18-1)</f>
        <v>0.0468178835765443</v>
      </c>
      <c r="P18" s="128" t="n">
        <f aca="false">IF(C18=0,"",(D18/'Charges Summary'!D$4)/C18-1)</f>
        <v>0.272627463373801</v>
      </c>
      <c r="Q18" s="128" t="n">
        <f aca="false">IF(D18=0,"",(E18/'Charges Summary'!E$4)/(D18/'Charges Summary'!D$4)-1)</f>
        <v>0.0265925268995204</v>
      </c>
      <c r="R18" s="128" t="n">
        <f aca="false">IF(E18=0,"",(F18/'Charges Summary'!F$4)/(E18/'Charges Summary'!E$4)-1)</f>
        <v>0.0269560138073686</v>
      </c>
      <c r="S18" s="128" t="n">
        <f aca="false">IF(F18=0,"",(G18/'Charges Summary'!G$4)/(F18/'Charges Summary'!F$4)-1)</f>
        <v>0.0241981450704976</v>
      </c>
      <c r="T18" s="128" t="n">
        <f aca="false">IF(G18=0,"",(H18/'Charges Summary'!H$4)/(G18/'Charges Summary'!G$4)-1)</f>
        <v>0.0205887526338542</v>
      </c>
    </row>
    <row r="19" customFormat="false" ht="12.75" hidden="false" customHeight="false" outlineLevel="0" collapsed="false">
      <c r="A19" s="26" t="str">
        <f aca="false">'DNSP Inputs General'!A66</f>
        <v>Metal Halide 70 watt</v>
      </c>
      <c r="C19" s="168" t="n">
        <v>82.27</v>
      </c>
      <c r="D19" s="118" t="n">
        <f aca="false">IF('DNSP Inputs General'!$B66='DNSP Inputs General'!$A$53,D$6,IF('DNSP Inputs General'!$B66='DNSP Inputs General'!$A$54,D$7,D$8))*'DNSP Inputs General'!$E66</f>
        <v>106.391070794494</v>
      </c>
      <c r="E19" s="118" t="n">
        <f aca="false">IF('DNSP Inputs General'!$B66='DNSP Inputs General'!$A$53,E$6,IF('DNSP Inputs General'!$B66='DNSP Inputs General'!$A$54,E$7,E$8))*'DNSP Inputs General'!$E66</f>
        <v>111.931672650052</v>
      </c>
      <c r="F19" s="118" t="n">
        <f aca="false">IF('DNSP Inputs General'!$B66='DNSP Inputs General'!$A$53,F$6,IF('DNSP Inputs General'!$B66='DNSP Inputs General'!$A$54,F$7,F$8))*'DNSP Inputs General'!$E66</f>
        <v>117.81104585811</v>
      </c>
      <c r="G19" s="118" t="n">
        <f aca="false">IF('DNSP Inputs General'!$B66='DNSP Inputs General'!$A$53,G$6,IF('DNSP Inputs General'!$B66='DNSP Inputs General'!$A$54,G$7,G$8))*'DNSP Inputs General'!$E66</f>
        <v>123.693104600372</v>
      </c>
      <c r="H19" s="118" t="n">
        <f aca="false">IF('DNSP Inputs General'!$B66='DNSP Inputs General'!$A$53,H$6,IF('DNSP Inputs General'!$B66='DNSP Inputs General'!$A$54,H$7,H$8))*'DNSP Inputs General'!$E66</f>
        <v>129.421861743713</v>
      </c>
      <c r="J19" s="128" t="n">
        <f aca="false">IF(C19=0,"",D19/C19-1)</f>
        <v>0.293194005038211</v>
      </c>
      <c r="K19" s="128" t="n">
        <f aca="false">IF(D19=0,"",E19/D19-1)</f>
        <v>0.0520776961279081</v>
      </c>
      <c r="L19" s="128" t="n">
        <f aca="false">IF(E19=0,"",F19/E19-1)</f>
        <v>0.0525264482238181</v>
      </c>
      <c r="M19" s="128" t="n">
        <f aca="false">IF(F19=0,"",G19/F19-1)</f>
        <v>0.0499279053115804</v>
      </c>
      <c r="N19" s="128" t="n">
        <f aca="false">IF(G19=0,"",H19/G19-1)</f>
        <v>0.0463142805077905</v>
      </c>
      <c r="P19" s="128" t="n">
        <f aca="false">IF(C19=0,"",(D19/'Charges Summary'!D$4)/C19-1)</f>
        <v>0.260791659391841</v>
      </c>
      <c r="Q19" s="128" t="n">
        <f aca="false">IF(D19=0,"",(E19/'Charges Summary'!E$4)/(D19/'Charges Summary'!D$4)-1)</f>
        <v>0.0257167750101472</v>
      </c>
      <c r="R19" s="128" t="n">
        <f aca="false">IF(E19=0,"",(F19/'Charges Summary'!F$4)/(E19/'Charges Summary'!E$4)-1)</f>
        <v>0.0261542831469417</v>
      </c>
      <c r="S19" s="128" t="n">
        <f aca="false">IF(F19=0,"",(G19/'Charges Summary'!G$4)/(F19/'Charges Summary'!F$4)-1)</f>
        <v>0.0236208494799457</v>
      </c>
      <c r="T19" s="128" t="n">
        <f aca="false">IF(G19=0,"",(H19/'Charges Summary'!H$4)/(G19/'Charges Summary'!G$4)-1)</f>
        <v>0.0200977678734431</v>
      </c>
    </row>
    <row r="20" customFormat="false" ht="12.75" hidden="false" customHeight="false" outlineLevel="0" collapsed="false">
      <c r="A20" s="26" t="str">
        <f aca="false">'DNSP Inputs General'!A67</f>
        <v>Metal Halide 100 watt</v>
      </c>
      <c r="C20" s="168" t="n">
        <v>82.27</v>
      </c>
      <c r="D20" s="118" t="n">
        <f aca="false">IF('DNSP Inputs General'!$B67='DNSP Inputs General'!$A$53,D$6,IF('DNSP Inputs General'!$B67='DNSP Inputs General'!$A$54,D$7,D$8))*'DNSP Inputs General'!$E67</f>
        <v>106.391070794494</v>
      </c>
      <c r="E20" s="118" t="n">
        <f aca="false">IF('DNSP Inputs General'!$B67='DNSP Inputs General'!$A$53,E$6,IF('DNSP Inputs General'!$B67='DNSP Inputs General'!$A$54,E$7,E$8))*'DNSP Inputs General'!$E67</f>
        <v>111.931672650052</v>
      </c>
      <c r="F20" s="118" t="n">
        <f aca="false">IF('DNSP Inputs General'!$B67='DNSP Inputs General'!$A$53,F$6,IF('DNSP Inputs General'!$B67='DNSP Inputs General'!$A$54,F$7,F$8))*'DNSP Inputs General'!$E67</f>
        <v>117.81104585811</v>
      </c>
      <c r="G20" s="118" t="n">
        <f aca="false">IF('DNSP Inputs General'!$B67='DNSP Inputs General'!$A$53,G$6,IF('DNSP Inputs General'!$B67='DNSP Inputs General'!$A$54,G$7,G$8))*'DNSP Inputs General'!$E67</f>
        <v>123.693104600372</v>
      </c>
      <c r="H20" s="118" t="n">
        <f aca="false">IF('DNSP Inputs General'!$B67='DNSP Inputs General'!$A$53,H$6,IF('DNSP Inputs General'!$B67='DNSP Inputs General'!$A$54,H$7,H$8))*'DNSP Inputs General'!$E67</f>
        <v>129.421861743713</v>
      </c>
      <c r="J20" s="128" t="n">
        <f aca="false">IF(C20=0,"",D20/C20-1)</f>
        <v>0.293194005038211</v>
      </c>
      <c r="K20" s="128" t="n">
        <f aca="false">IF(D20=0,"",E20/D20-1)</f>
        <v>0.0520776961279081</v>
      </c>
      <c r="L20" s="128" t="n">
        <f aca="false">IF(E20=0,"",F20/E20-1)</f>
        <v>0.0525264482238181</v>
      </c>
      <c r="M20" s="128" t="n">
        <f aca="false">IF(F20=0,"",G20/F20-1)</f>
        <v>0.0499279053115804</v>
      </c>
      <c r="N20" s="128" t="n">
        <f aca="false">IF(G20=0,"",H20/G20-1)</f>
        <v>0.0463142805077905</v>
      </c>
      <c r="P20" s="128" t="n">
        <f aca="false">IF(C20=0,"",(D20/'Charges Summary'!D$4)/C20-1)</f>
        <v>0.260791659391841</v>
      </c>
      <c r="Q20" s="128" t="n">
        <f aca="false">IF(D20=0,"",(E20/'Charges Summary'!E$4)/(D20/'Charges Summary'!D$4)-1)</f>
        <v>0.0257167750101472</v>
      </c>
      <c r="R20" s="128" t="n">
        <f aca="false">IF(E20=0,"",(F20/'Charges Summary'!F$4)/(E20/'Charges Summary'!E$4)-1)</f>
        <v>0.0261542831469417</v>
      </c>
      <c r="S20" s="128" t="n">
        <f aca="false">IF(F20=0,"",(G20/'Charges Summary'!G$4)/(F20/'Charges Summary'!F$4)-1)</f>
        <v>0.0236208494799457</v>
      </c>
      <c r="T20" s="128" t="n">
        <f aca="false">IF(G20=0,"",(H20/'Charges Summary'!H$4)/(G20/'Charges Summary'!G$4)-1)</f>
        <v>0.0200977678734431</v>
      </c>
    </row>
    <row r="21" customFormat="false" ht="12.75" hidden="false" customHeight="false" outlineLevel="0" collapsed="false">
      <c r="A21" s="26" t="str">
        <f aca="false">'DNSP Inputs General'!A68</f>
        <v>Metal Halide 150 watt</v>
      </c>
      <c r="C21" s="168" t="n">
        <v>82.27</v>
      </c>
      <c r="D21" s="118" t="n">
        <f aca="false">IF('DNSP Inputs General'!$B68='DNSP Inputs General'!$A$53,D$6,IF('DNSP Inputs General'!$B68='DNSP Inputs General'!$A$54,D$7,D$8))*'DNSP Inputs General'!$E68</f>
        <v>106.391070794494</v>
      </c>
      <c r="E21" s="118" t="n">
        <f aca="false">IF('DNSP Inputs General'!$B68='DNSP Inputs General'!$A$53,E$6,IF('DNSP Inputs General'!$B68='DNSP Inputs General'!$A$54,E$7,E$8))*'DNSP Inputs General'!$E68</f>
        <v>111.931672650052</v>
      </c>
      <c r="F21" s="118" t="n">
        <f aca="false">IF('DNSP Inputs General'!$B68='DNSP Inputs General'!$A$53,F$6,IF('DNSP Inputs General'!$B68='DNSP Inputs General'!$A$54,F$7,F$8))*'DNSP Inputs General'!$E68</f>
        <v>117.81104585811</v>
      </c>
      <c r="G21" s="118" t="n">
        <f aca="false">IF('DNSP Inputs General'!$B68='DNSP Inputs General'!$A$53,G$6,IF('DNSP Inputs General'!$B68='DNSP Inputs General'!$A$54,G$7,G$8))*'DNSP Inputs General'!$E68</f>
        <v>123.693104600372</v>
      </c>
      <c r="H21" s="118" t="n">
        <f aca="false">IF('DNSP Inputs General'!$B68='DNSP Inputs General'!$A$53,H$6,IF('DNSP Inputs General'!$B68='DNSP Inputs General'!$A$54,H$7,H$8))*'DNSP Inputs General'!$E68</f>
        <v>129.421861743713</v>
      </c>
      <c r="J21" s="128" t="n">
        <f aca="false">IF(C21=0,"",D21/C21-1)</f>
        <v>0.293194005038211</v>
      </c>
      <c r="K21" s="128" t="n">
        <f aca="false">IF(D21=0,"",E21/D21-1)</f>
        <v>0.0520776961279081</v>
      </c>
      <c r="L21" s="128" t="n">
        <f aca="false">IF(E21=0,"",F21/E21-1)</f>
        <v>0.0525264482238181</v>
      </c>
      <c r="M21" s="128" t="n">
        <f aca="false">IF(F21=0,"",G21/F21-1)</f>
        <v>0.0499279053115804</v>
      </c>
      <c r="N21" s="128" t="n">
        <f aca="false">IF(G21=0,"",H21/G21-1)</f>
        <v>0.0463142805077905</v>
      </c>
      <c r="P21" s="128" t="n">
        <f aca="false">IF(C21=0,"",(D21/'Charges Summary'!D$4)/C21-1)</f>
        <v>0.260791659391841</v>
      </c>
      <c r="Q21" s="128" t="n">
        <f aca="false">IF(D21=0,"",(E21/'Charges Summary'!E$4)/(D21/'Charges Summary'!D$4)-1)</f>
        <v>0.0257167750101472</v>
      </c>
      <c r="R21" s="128" t="n">
        <f aca="false">IF(E21=0,"",(F21/'Charges Summary'!F$4)/(E21/'Charges Summary'!E$4)-1)</f>
        <v>0.0261542831469417</v>
      </c>
      <c r="S21" s="128" t="n">
        <f aca="false">IF(F21=0,"",(G21/'Charges Summary'!G$4)/(F21/'Charges Summary'!F$4)-1)</f>
        <v>0.0236208494799457</v>
      </c>
      <c r="T21" s="128" t="n">
        <f aca="false">IF(G21=0,"",(H21/'Charges Summary'!H$4)/(G21/'Charges Summary'!G$4)-1)</f>
        <v>0.0200977678734431</v>
      </c>
    </row>
    <row r="22" customFormat="false" ht="12.75" hidden="false" customHeight="false" outlineLevel="0" collapsed="false">
      <c r="A22" s="26" t="str">
        <f aca="false">'DNSP Inputs General'!A69</f>
        <v>Metal Halide 250 watt</v>
      </c>
      <c r="C22" s="168" t="n">
        <v>82.86</v>
      </c>
      <c r="D22" s="118" t="n">
        <f aca="false">IF('DNSP Inputs General'!$B69='DNSP Inputs General'!$A$53,D$6,IF('DNSP Inputs General'!$B69='DNSP Inputs General'!$A$54,D$7,D$8))*'DNSP Inputs General'!$E69</f>
        <v>108.165568632188</v>
      </c>
      <c r="E22" s="118" t="n">
        <f aca="false">IF('DNSP Inputs General'!$B69='DNSP Inputs General'!$A$53,E$6,IF('DNSP Inputs General'!$B69='DNSP Inputs General'!$A$54,E$7,E$8))*'DNSP Inputs General'!$E69</f>
        <v>113.89574291138</v>
      </c>
      <c r="F22" s="118" t="n">
        <f aca="false">IF('DNSP Inputs General'!$B69='DNSP Inputs General'!$A$53,F$6,IF('DNSP Inputs General'!$B69='DNSP Inputs General'!$A$54,F$7,F$8))*'DNSP Inputs General'!$E69</f>
        <v>119.971942225838</v>
      </c>
      <c r="G22" s="118" t="n">
        <f aca="false">IF('DNSP Inputs General'!$B69='DNSP Inputs General'!$A$53,G$6,IF('DNSP Inputs General'!$B69='DNSP Inputs General'!$A$54,G$7,G$8))*'DNSP Inputs General'!$E69</f>
        <v>126.032929233895</v>
      </c>
      <c r="H22" s="118" t="n">
        <f aca="false">IF('DNSP Inputs General'!$B69='DNSP Inputs General'!$A$53,H$6,IF('DNSP Inputs General'!$B69='DNSP Inputs General'!$A$54,H$7,H$8))*'DNSP Inputs General'!$E69</f>
        <v>131.933524241579</v>
      </c>
      <c r="J22" s="128" t="n">
        <f aca="false">IF(C22=0,"",D22/C22-1)</f>
        <v>0.305401504129709</v>
      </c>
      <c r="K22" s="128" t="n">
        <f aca="false">IF(D22=0,"",E22/D22-1)</f>
        <v>0.052975954840838</v>
      </c>
      <c r="L22" s="128" t="n">
        <f aca="false">IF(E22=0,"",F22/E22-1)</f>
        <v>0.0533487833622179</v>
      </c>
      <c r="M22" s="128" t="n">
        <f aca="false">IF(F22=0,"",G22/F22-1)</f>
        <v>0.0505200373988095</v>
      </c>
      <c r="N22" s="128" t="n">
        <f aca="false">IF(G22=0,"",H22/G22-1)</f>
        <v>0.0468178835765443</v>
      </c>
      <c r="P22" s="128" t="n">
        <f aca="false">IF(C22=0,"",(D22/'Charges Summary'!D$4)/C22-1)</f>
        <v>0.272693286662483</v>
      </c>
      <c r="Q22" s="128" t="n">
        <f aca="false">IF(D22=0,"",(E22/'Charges Summary'!E$4)/(D22/'Charges Summary'!D$4)-1)</f>
        <v>0.0265925268995202</v>
      </c>
      <c r="R22" s="128" t="n">
        <f aca="false">IF(E22=0,"",(F22/'Charges Summary'!F$4)/(E22/'Charges Summary'!E$4)-1)</f>
        <v>0.0269560138073686</v>
      </c>
      <c r="S22" s="128" t="n">
        <f aca="false">IF(F22=0,"",(G22/'Charges Summary'!G$4)/(F22/'Charges Summary'!F$4)-1)</f>
        <v>0.0241981450704976</v>
      </c>
      <c r="T22" s="128" t="n">
        <f aca="false">IF(G22=0,"",(H22/'Charges Summary'!H$4)/(G22/'Charges Summary'!G$4)-1)</f>
        <v>0.0205887526338542</v>
      </c>
    </row>
    <row r="23" customFormat="false" ht="12.75" hidden="false" customHeight="false" outlineLevel="0" collapsed="false">
      <c r="A23" s="26" t="str">
        <f aca="false">'DNSP Inputs General'!A70</f>
        <v>Metal Halide 400 watt</v>
      </c>
      <c r="C23" s="168" t="n">
        <v>82.86</v>
      </c>
      <c r="D23" s="118" t="n">
        <f aca="false">IF('DNSP Inputs General'!$B70='DNSP Inputs General'!$A$53,D$6,IF('DNSP Inputs General'!$B70='DNSP Inputs General'!$A$54,D$7,D$8))*'DNSP Inputs General'!$E70</f>
        <v>108.165568632188</v>
      </c>
      <c r="E23" s="118" t="n">
        <f aca="false">IF('DNSP Inputs General'!$B70='DNSP Inputs General'!$A$53,E$6,IF('DNSP Inputs General'!$B70='DNSP Inputs General'!$A$54,E$7,E$8))*'DNSP Inputs General'!$E70</f>
        <v>113.89574291138</v>
      </c>
      <c r="F23" s="118" t="n">
        <f aca="false">IF('DNSP Inputs General'!$B70='DNSP Inputs General'!$A$53,F$6,IF('DNSP Inputs General'!$B70='DNSP Inputs General'!$A$54,F$7,F$8))*'DNSP Inputs General'!$E70</f>
        <v>119.971942225838</v>
      </c>
      <c r="G23" s="118" t="n">
        <f aca="false">IF('DNSP Inputs General'!$B70='DNSP Inputs General'!$A$53,G$6,IF('DNSP Inputs General'!$B70='DNSP Inputs General'!$A$54,G$7,G$8))*'DNSP Inputs General'!$E70</f>
        <v>126.032929233895</v>
      </c>
      <c r="H23" s="118" t="n">
        <f aca="false">IF('DNSP Inputs General'!$B70='DNSP Inputs General'!$A$53,H$6,IF('DNSP Inputs General'!$B70='DNSP Inputs General'!$A$54,H$7,H$8))*'DNSP Inputs General'!$E70</f>
        <v>131.933524241579</v>
      </c>
      <c r="J23" s="128" t="n">
        <f aca="false">IF(C23=0,"",D23/C23-1)</f>
        <v>0.305401504129709</v>
      </c>
      <c r="K23" s="128" t="n">
        <f aca="false">IF(D23=0,"",E23/D23-1)</f>
        <v>0.052975954840838</v>
      </c>
      <c r="L23" s="128" t="n">
        <f aca="false">IF(E23=0,"",F23/E23-1)</f>
        <v>0.0533487833622179</v>
      </c>
      <c r="M23" s="128" t="n">
        <f aca="false">IF(F23=0,"",G23/F23-1)</f>
        <v>0.0505200373988095</v>
      </c>
      <c r="N23" s="128" t="n">
        <f aca="false">IF(G23=0,"",H23/G23-1)</f>
        <v>0.0468178835765443</v>
      </c>
      <c r="P23" s="128" t="n">
        <f aca="false">IF(C23=0,"",(D23/'Charges Summary'!D$4)/C23-1)</f>
        <v>0.272693286662483</v>
      </c>
      <c r="Q23" s="128" t="n">
        <f aca="false">IF(D23=0,"",(E23/'Charges Summary'!E$4)/(D23/'Charges Summary'!D$4)-1)</f>
        <v>0.0265925268995202</v>
      </c>
      <c r="R23" s="128" t="n">
        <f aca="false">IF(E23=0,"",(F23/'Charges Summary'!F$4)/(E23/'Charges Summary'!E$4)-1)</f>
        <v>0.0269560138073686</v>
      </c>
      <c r="S23" s="128" t="n">
        <f aca="false">IF(F23=0,"",(G23/'Charges Summary'!G$4)/(F23/'Charges Summary'!F$4)-1)</f>
        <v>0.0241981450704976</v>
      </c>
      <c r="T23" s="128" t="n">
        <f aca="false">IF(G23=0,"",(H23/'Charges Summary'!H$4)/(G23/'Charges Summary'!G$4)-1)</f>
        <v>0.0205887526338542</v>
      </c>
    </row>
    <row r="24" s="21" customFormat="true" ht="12.75" hidden="false" customHeight="false" outlineLevel="0" collapsed="false">
      <c r="A24" s="26"/>
      <c r="B24" s="42"/>
      <c r="C24" s="170"/>
      <c r="D24" s="171"/>
      <c r="E24" s="171"/>
      <c r="F24" s="171"/>
      <c r="G24" s="171"/>
      <c r="H24" s="171"/>
      <c r="I24" s="0"/>
      <c r="J24" s="128"/>
      <c r="K24" s="128"/>
      <c r="L24" s="128"/>
      <c r="M24" s="128"/>
      <c r="N24" s="128"/>
      <c r="O24" s="0"/>
      <c r="P24" s="128"/>
      <c r="Q24" s="128"/>
      <c r="R24" s="128"/>
      <c r="S24" s="128"/>
      <c r="T24" s="128"/>
      <c r="U24" s="0"/>
    </row>
    <row r="25" s="21" customFormat="true" ht="12.75" hidden="false" customHeight="false" outlineLevel="0" collapsed="false">
      <c r="A25" s="26"/>
      <c r="B25" s="42"/>
      <c r="C25" s="170"/>
      <c r="D25" s="171"/>
      <c r="E25" s="171"/>
      <c r="F25" s="171"/>
      <c r="G25" s="171"/>
      <c r="H25" s="171"/>
      <c r="I25" s="0"/>
      <c r="J25" s="128"/>
      <c r="K25" s="128"/>
      <c r="L25" s="128"/>
      <c r="M25" s="128"/>
      <c r="N25" s="128"/>
      <c r="O25" s="0"/>
      <c r="P25" s="128"/>
      <c r="Q25" s="128"/>
      <c r="R25" s="128"/>
      <c r="S25" s="128"/>
      <c r="T25" s="128"/>
      <c r="U25" s="0"/>
    </row>
    <row r="26" s="21" customFormat="true" ht="12.75" hidden="false" customHeight="false" outlineLevel="0" collapsed="false">
      <c r="A26" s="26"/>
      <c r="B26" s="42"/>
      <c r="C26" s="170"/>
      <c r="D26" s="171"/>
      <c r="E26" s="171"/>
      <c r="F26" s="171"/>
      <c r="G26" s="171"/>
      <c r="H26" s="171"/>
      <c r="I26" s="0"/>
      <c r="J26" s="128"/>
      <c r="K26" s="128"/>
      <c r="L26" s="128"/>
      <c r="M26" s="128"/>
      <c r="N26" s="128"/>
      <c r="O26" s="0"/>
      <c r="P26" s="128"/>
      <c r="Q26" s="128"/>
      <c r="R26" s="128"/>
      <c r="S26" s="128"/>
      <c r="T26" s="128"/>
      <c r="U26" s="0"/>
    </row>
    <row r="27" s="21" customFormat="true" ht="12.75" hidden="false" customHeight="false" outlineLevel="0" collapsed="false">
      <c r="A27" s="26"/>
      <c r="B27" s="42"/>
      <c r="C27" s="170"/>
      <c r="D27" s="171"/>
      <c r="E27" s="171"/>
      <c r="F27" s="171"/>
      <c r="G27" s="171"/>
      <c r="H27" s="171"/>
      <c r="I27" s="0"/>
      <c r="J27" s="128"/>
      <c r="K27" s="128"/>
      <c r="L27" s="128"/>
      <c r="M27" s="128"/>
      <c r="N27" s="128"/>
      <c r="O27" s="0"/>
      <c r="P27" s="128"/>
      <c r="Q27" s="128"/>
      <c r="R27" s="128"/>
      <c r="S27" s="128"/>
      <c r="T27" s="128"/>
      <c r="U27" s="0"/>
    </row>
    <row r="28" customFormat="false" ht="12.75" hidden="false" customHeight="false" outlineLevel="0" collapsed="false">
      <c r="C28" s="170"/>
    </row>
    <row r="29" customFormat="false" ht="12.75" hidden="false" customHeight="false" outlineLevel="0" collapsed="false">
      <c r="C29" s="170"/>
    </row>
    <row r="30" customFormat="false" ht="12.75" hidden="false" customHeight="false" outlineLevel="0" collapsed="false">
      <c r="A30" s="37" t="str">
        <f aca="false">'DNSP Inputs General'!A$79</f>
        <v>Energy Efficient Lights</v>
      </c>
      <c r="C30" s="170"/>
    </row>
    <row r="31" customFormat="false" ht="12.75" hidden="false" customHeight="false" outlineLevel="0" collapsed="false">
      <c r="A31" s="0" t="str">
        <f aca="false">'DNSP Inputs General'!A80</f>
        <v>T5 2X14W</v>
      </c>
      <c r="C31" s="168" t="n">
        <v>26.56</v>
      </c>
      <c r="D31" s="169" t="n">
        <f aca="false">'Charges Summary'!D$100</f>
        <v>25.3403697447047</v>
      </c>
      <c r="E31" s="169" t="n">
        <f aca="false">'Charges Summary'!E$100</f>
        <v>25.9737825989787</v>
      </c>
      <c r="F31" s="169" t="n">
        <f aca="false">'Charges Summary'!F$100</f>
        <v>26.7342548176378</v>
      </c>
      <c r="G31" s="169" t="n">
        <f aca="false">'Charges Summary'!G$100</f>
        <v>27.7386483754393</v>
      </c>
      <c r="H31" s="169" t="n">
        <f aca="false">'Charges Summary'!H$100</f>
        <v>28.7135467802951</v>
      </c>
      <c r="J31" s="128" t="n">
        <f aca="false">IF(C31=0,"",D31/C31-1)</f>
        <v>-0.0459198138288885</v>
      </c>
      <c r="K31" s="128" t="n">
        <f aca="false">IF(D31=0,"",E31/D31-1)</f>
        <v>0.0249961962140004</v>
      </c>
      <c r="L31" s="128" t="n">
        <f aca="false">IF(E31=0,"",F31/E31-1)</f>
        <v>0.0292784547557208</v>
      </c>
      <c r="M31" s="128" t="n">
        <f aca="false">IF(F31=0,"",G31/F31-1)</f>
        <v>0.037569536336536</v>
      </c>
      <c r="N31" s="128" t="n">
        <f aca="false">IF(G31=0,"",H31/G31-1)</f>
        <v>0.0351458510761133</v>
      </c>
      <c r="P31" s="128" t="n">
        <f aca="false">IF(C31=0,"",(D31/'Charges Summary'!D$4)/C31-1)</f>
        <v>-0.0698253035282135</v>
      </c>
      <c r="Q31" s="128" t="n">
        <f aca="false">IF(D31=0,"",(E31/'Charges Summary'!E$4)/(D31/'Charges Summary'!D$4)-1)</f>
        <v>-0.000686169236618572</v>
      </c>
      <c r="R31" s="128" t="n">
        <f aca="false">IF(E31=0,"",(F31/'Charges Summary'!F$4)/(E31/'Charges Summary'!E$4)-1)</f>
        <v>0.00348879278124281</v>
      </c>
      <c r="S31" s="128" t="n">
        <f aca="false">IF(F31=0,"",(G31/'Charges Summary'!G$4)/(F31/'Charges Summary'!F$4)-1)</f>
        <v>0.011572132530502</v>
      </c>
      <c r="T31" s="128" t="n">
        <f aca="false">IF(G31=0,"",(H31/'Charges Summary'!H$4)/(G31/'Charges Summary'!G$4)-1)</f>
        <v>0.00920917527163234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C34" s="0"/>
    </row>
    <row r="36" customFormat="false" ht="12.75" hidden="false" customHeight="false" outlineLevel="0" collapsed="false">
      <c r="B36" s="172"/>
    </row>
    <row r="37" customFormat="false" ht="12.75" hidden="false" customHeight="false" outlineLevel="0" collapsed="false">
      <c r="B37" s="172"/>
    </row>
    <row r="38" customFormat="false" ht="12.75" hidden="false" customHeight="false" outlineLevel="0" collapsed="false">
      <c r="B38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  <row r="49" customFormat="false" ht="12.75" hidden="false" customHeight="false" outlineLevel="0" collapsed="false">
      <c r="B49" s="172"/>
    </row>
    <row r="50" customFormat="false" ht="12.75" hidden="false" customHeight="false" outlineLevel="0" collapsed="false">
      <c r="B50" s="172"/>
    </row>
    <row r="51" customFormat="false" ht="12.75" hidden="false" customHeight="false" outlineLevel="0" collapsed="false">
      <c r="B51" s="172"/>
    </row>
    <row r="52" customFormat="false" ht="12.75" hidden="false" customHeight="false" outlineLevel="0" collapsed="false">
      <c r="B52" s="172"/>
    </row>
    <row r="53" customFormat="false" ht="12.75" hidden="false" customHeight="false" outlineLevel="0" collapsed="false">
      <c r="B53" s="172"/>
    </row>
    <row r="54" customFormat="false" ht="12.75" hidden="false" customHeight="false" outlineLevel="0" collapsed="false">
      <c r="B54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2"/>
    </row>
    <row r="64" customFormat="false" ht="12.75" hidden="false" customHeight="false" outlineLevel="0" collapsed="false">
      <c r="B64" s="172"/>
    </row>
    <row r="65" customFormat="false" ht="12.75" hidden="false" customHeight="false" outlineLevel="0" collapsed="false">
      <c r="B65" s="172"/>
    </row>
    <row r="66" customFormat="false" ht="12.75" hidden="false" customHeight="false" outlineLevel="0" collapsed="false">
      <c r="B66" s="172"/>
    </row>
    <row r="67" customFormat="false" ht="12.75" hidden="false" customHeight="false" outlineLevel="0" collapsed="false">
      <c r="B67" s="172"/>
    </row>
    <row r="68" customFormat="false" ht="12.75" hidden="false" customHeight="false" outlineLevel="0" collapsed="false">
      <c r="B68" s="172"/>
    </row>
    <row r="69" customFormat="false" ht="12.75" hidden="false" customHeight="false" outlineLevel="0" collapsed="false">
      <c r="B69" s="172"/>
    </row>
    <row r="70" customFormat="false" ht="12.75" hidden="false" customHeight="false" outlineLevel="0" collapsed="false">
      <c r="B70" s="172"/>
    </row>
    <row r="71" customFormat="false" ht="12.75" hidden="false" customHeight="false" outlineLevel="0" collapsed="false">
      <c r="B71" s="172"/>
    </row>
  </sheetData>
  <mergeCells count="3">
    <mergeCell ref="C3:H3"/>
    <mergeCell ref="J3:N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42" width="6.99"/>
    <col collapsed="false" customWidth="true" hidden="false" outlineLevel="0" max="3" min="3" style="42" width="12.42"/>
    <col collapsed="false" customWidth="true" hidden="false" outlineLevel="0" max="8" min="4" style="0" width="12.42"/>
    <col collapsed="false" customWidth="true" hidden="false" outlineLevel="0" max="9" min="9" style="0" width="6.56"/>
    <col collapsed="false" customWidth="true" hidden="false" outlineLevel="0" max="10" min="10" style="42" width="12.42"/>
    <col collapsed="false" customWidth="true" hidden="false" outlineLevel="0" max="15" min="11" style="0" width="12.42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E1" s="173" t="s">
        <v>154</v>
      </c>
      <c r="F1" s="174" t="n">
        <f aca="false">SUM(C123,C129,C152)</f>
        <v>0</v>
      </c>
    </row>
    <row r="2" s="21" customFormat="true" ht="12.75" hidden="false" customHeight="false" outlineLevel="0" collapsed="false">
      <c r="A2" s="15"/>
      <c r="B2" s="69"/>
      <c r="C2" s="166" t="n">
        <f aca="false">'DNSP Inputs General'!G$2</f>
        <v>2010</v>
      </c>
      <c r="D2" s="11" t="n">
        <f aca="false">'DNSP Inputs General'!H$2</f>
        <v>2011</v>
      </c>
      <c r="E2" s="11" t="n">
        <f aca="false">'DNSP Inputs General'!I$2</f>
        <v>2012</v>
      </c>
      <c r="F2" s="11" t="n">
        <f aca="false">'DNSP Inputs General'!J$2</f>
        <v>2013</v>
      </c>
      <c r="G2" s="11" t="n">
        <f aca="false">'DNSP Inputs General'!K$2</f>
        <v>2014</v>
      </c>
      <c r="H2" s="11" t="n">
        <f aca="false">'DNSP Inputs General'!L$2</f>
        <v>2015</v>
      </c>
      <c r="I2" s="0"/>
      <c r="J2" s="166" t="n">
        <f aca="false">'DNSP Inputs General'!G$2</f>
        <v>2010</v>
      </c>
      <c r="K2" s="11" t="n">
        <f aca="false">'DNSP Inputs General'!H$2</f>
        <v>2011</v>
      </c>
      <c r="L2" s="11" t="n">
        <f aca="false">'DNSP Inputs General'!I$2</f>
        <v>2012</v>
      </c>
      <c r="M2" s="11" t="n">
        <f aca="false">'DNSP Inputs General'!J$2</f>
        <v>2013</v>
      </c>
      <c r="N2" s="11" t="n">
        <f aca="false">'DNSP Inputs General'!K$2</f>
        <v>2014</v>
      </c>
      <c r="O2" s="11" t="n">
        <f aca="false">'DNSP Inputs General'!L$2</f>
        <v>2015</v>
      </c>
    </row>
    <row r="4" customFormat="false" ht="15.75" hidden="false" customHeight="false" outlineLevel="0" collapsed="false">
      <c r="A4" s="12" t="s">
        <v>155</v>
      </c>
      <c r="C4" s="14" t="s">
        <v>156</v>
      </c>
      <c r="D4" s="14"/>
      <c r="E4" s="14"/>
      <c r="F4" s="14"/>
      <c r="G4" s="14"/>
      <c r="H4" s="14"/>
      <c r="J4" s="14" t="s">
        <v>157</v>
      </c>
      <c r="K4" s="14"/>
      <c r="L4" s="14"/>
      <c r="M4" s="14"/>
      <c r="N4" s="14"/>
      <c r="O4" s="14"/>
    </row>
    <row r="5" customFormat="false" ht="12.75" hidden="false" customHeight="false" outlineLevel="0" collapsed="false">
      <c r="C5" s="166" t="n">
        <f aca="false">'DNSP Inputs General'!G$2</f>
        <v>2010</v>
      </c>
      <c r="D5" s="11" t="n">
        <f aca="false">'DNSP Inputs General'!H$2</f>
        <v>2011</v>
      </c>
      <c r="E5" s="11" t="n">
        <f aca="false">'DNSP Inputs General'!I$2</f>
        <v>2012</v>
      </c>
      <c r="F5" s="11" t="n">
        <f aca="false">'DNSP Inputs General'!J$2</f>
        <v>2013</v>
      </c>
      <c r="G5" s="11" t="n">
        <f aca="false">'DNSP Inputs General'!K$2</f>
        <v>2014</v>
      </c>
      <c r="H5" s="11" t="n">
        <f aca="false">'DNSP Inputs General'!L$2</f>
        <v>2015</v>
      </c>
      <c r="J5" s="166" t="n">
        <f aca="false">'DNSP Inputs General'!G$2</f>
        <v>2010</v>
      </c>
      <c r="K5" s="11" t="n">
        <f aca="false">'DNSP Inputs General'!H$2</f>
        <v>2011</v>
      </c>
      <c r="L5" s="11" t="n">
        <f aca="false">'DNSP Inputs General'!I$2</f>
        <v>2012</v>
      </c>
      <c r="M5" s="11" t="n">
        <f aca="false">'DNSP Inputs General'!J$2</f>
        <v>2013</v>
      </c>
      <c r="N5" s="11" t="n">
        <f aca="false">'DNSP Inputs General'!K$2</f>
        <v>2014</v>
      </c>
      <c r="O5" s="11" t="n">
        <f aca="false">'DNSP Inputs General'!L$2</f>
        <v>2015</v>
      </c>
    </row>
    <row r="6" customFormat="false" ht="12.75" hidden="true" customHeight="true" outlineLevel="1" collapsed="false">
      <c r="A6" s="37" t="str">
        <f aca="false">'DNSP Inputs General'!A$52</f>
        <v>Existing Lights</v>
      </c>
      <c r="B6" s="0"/>
      <c r="C6" s="84"/>
      <c r="J6" s="84"/>
    </row>
    <row r="7" customFormat="false" ht="12.75" hidden="true" customHeight="true" outlineLevel="1" collapsed="false">
      <c r="A7" s="167" t="str">
        <f aca="false">'DNSP Inputs General'!A$53</f>
        <v>Mercury Vapour 80 watt</v>
      </c>
      <c r="B7" s="0"/>
      <c r="C7" s="175" t="n">
        <f aca="false">IF('PL Tariffs'!C6=0,"",'DNSP Inputs General'!G53*'PL Tariffs'!C6)</f>
        <v>2650477.92</v>
      </c>
      <c r="D7" s="176" t="n">
        <f aca="false">'DNSP Inputs General'!H53*'PL Tariffs'!D6</f>
        <v>3328026.82217712</v>
      </c>
      <c r="E7" s="176" t="n">
        <f aca="false">'DNSP Inputs General'!I53*'PL Tariffs'!E6</f>
        <v>3399390.31787393</v>
      </c>
      <c r="F7" s="176" t="n">
        <f aca="false">'DNSP Inputs General'!J53*'PL Tariffs'!F6</f>
        <v>3464858.8220958</v>
      </c>
      <c r="G7" s="176" t="n">
        <f aca="false">'DNSP Inputs General'!K53*'PL Tariffs'!G6</f>
        <v>3507295.58690613</v>
      </c>
      <c r="H7" s="176" t="n">
        <f aca="false">'DNSP Inputs General'!L53*'PL Tariffs'!H6</f>
        <v>3520597.56672935</v>
      </c>
      <c r="J7" s="175" t="n">
        <f aca="false">C7</f>
        <v>2650477.92</v>
      </c>
      <c r="K7" s="176" t="n">
        <f aca="false">D7/'Charges Summary'!D$4</f>
        <v>3244639.58484657</v>
      </c>
      <c r="L7" s="176" t="n">
        <f aca="false">E7/'Charges Summary'!E$4</f>
        <v>3231173.82525593</v>
      </c>
      <c r="M7" s="176" t="n">
        <f aca="false">F7/'Charges Summary'!F$4</f>
        <v>3210882.97314952</v>
      </c>
      <c r="N7" s="176" t="n">
        <f aca="false">G7/'Charges Summary'!G$4</f>
        <v>3168771.67038246</v>
      </c>
      <c r="O7" s="176" t="n">
        <f aca="false">H7/'Charges Summary'!H$4</f>
        <v>3101091.68770078</v>
      </c>
    </row>
    <row r="8" customFormat="false" ht="12.75" hidden="true" customHeight="true" outlineLevel="1" collapsed="false">
      <c r="A8" s="167" t="str">
        <f aca="false">'DNSP Inputs General'!A$54</f>
        <v>Sodium High Pressure 150 watt</v>
      </c>
      <c r="B8" s="0"/>
      <c r="C8" s="175" t="n">
        <f aca="false">IF('PL Tariffs'!C7=0,"",'DNSP Inputs General'!G54*'PL Tariffs'!C7)</f>
        <v>1408323.4</v>
      </c>
      <c r="D8" s="176" t="n">
        <f aca="false">'DNSP Inputs General'!H54*'PL Tariffs'!D7</f>
        <v>1826774.08964175</v>
      </c>
      <c r="E8" s="176" t="n">
        <f aca="false">'DNSP Inputs General'!I54*'PL Tariffs'!E7</f>
        <v>1927712.14008423</v>
      </c>
      <c r="F8" s="176" t="n">
        <f aca="false">'DNSP Inputs General'!J54*'PL Tariffs'!F7</f>
        <v>2035076.73289714</v>
      </c>
      <c r="G8" s="176" t="n">
        <f aca="false">'DNSP Inputs General'!K54*'PL Tariffs'!G7</f>
        <v>2143097.56785386</v>
      </c>
      <c r="H8" s="176" t="n">
        <f aca="false">'DNSP Inputs General'!L54*'PL Tariffs'!H7</f>
        <v>2249064.35296853</v>
      </c>
      <c r="J8" s="175" t="n">
        <f aca="false">C8</f>
        <v>1408323.4</v>
      </c>
      <c r="K8" s="176" t="n">
        <f aca="false">D8/'Charges Summary'!D$4</f>
        <v>1781002.32976674</v>
      </c>
      <c r="L8" s="176" t="n">
        <f aca="false">E8/'Charges Summary'!E$4</f>
        <v>1832320.63023698</v>
      </c>
      <c r="M8" s="176" t="n">
        <f aca="false">F8/'Charges Summary'!F$4</f>
        <v>1885904.61147843</v>
      </c>
      <c r="N8" s="176" t="n">
        <f aca="false">G8/'Charges Summary'!G$4</f>
        <v>1936245.9455182</v>
      </c>
      <c r="O8" s="176" t="n">
        <f aca="false">H8/'Charges Summary'!H$4</f>
        <v>1981071.29198928</v>
      </c>
    </row>
    <row r="9" customFormat="false" ht="12.75" hidden="true" customHeight="true" outlineLevel="1" collapsed="false">
      <c r="A9" s="167" t="str">
        <f aca="false">'DNSP Inputs General'!A$55</f>
        <v>Sodium High Pressure 250 watt</v>
      </c>
      <c r="B9" s="0"/>
      <c r="C9" s="175" t="n">
        <f aca="false">IF('PL Tariffs'!C8=0,"",'DNSP Inputs General'!G55*'PL Tariffs'!C8)</f>
        <v>589493.52</v>
      </c>
      <c r="D9" s="176" t="n">
        <f aca="false">'DNSP Inputs General'!H55*'PL Tariffs'!D8</f>
        <v>771901.546816664</v>
      </c>
      <c r="E9" s="176" t="n">
        <f aca="false">'DNSP Inputs General'!I55*'PL Tariffs'!E8</f>
        <v>815324.784811538</v>
      </c>
      <c r="F9" s="176" t="n">
        <f aca="false">'DNSP Inputs General'!J55*'PL Tariffs'!F8</f>
        <v>861487.41328687</v>
      </c>
      <c r="G9" s="176" t="n">
        <f aca="false">'DNSP Inputs General'!K55*'PL Tariffs'!G8</f>
        <v>907810.52138548</v>
      </c>
      <c r="H9" s="176" t="n">
        <f aca="false">'DNSP Inputs General'!L55*'PL Tariffs'!H8</f>
        <v>953244.144779524</v>
      </c>
      <c r="J9" s="175" t="n">
        <f aca="false">C9</f>
        <v>589493.52</v>
      </c>
      <c r="K9" s="176" t="n">
        <f aca="false">D9/'Charges Summary'!D$4</f>
        <v>752560.735903933</v>
      </c>
      <c r="L9" s="176" t="n">
        <f aca="false">E9/'Charges Summary'!E$4</f>
        <v>774978.998414376</v>
      </c>
      <c r="M9" s="176" t="n">
        <f aca="false">F9/'Charges Summary'!F$4</f>
        <v>798339.963886978</v>
      </c>
      <c r="N9" s="176" t="n">
        <f aca="false">G9/'Charges Summary'!G$4</f>
        <v>820188.715482347</v>
      </c>
      <c r="O9" s="176" t="n">
        <f aca="false">H9/'Charges Summary'!H$4</f>
        <v>839657.881281625</v>
      </c>
    </row>
    <row r="10" customFormat="false" ht="12.75" hidden="true" customHeight="true" outlineLevel="1" collapsed="false">
      <c r="A10" s="26" t="str">
        <f aca="false">'DNSP Inputs General'!A$56</f>
        <v>Fluorescent 2x20 watt</v>
      </c>
      <c r="B10" s="0"/>
      <c r="C10" s="175" t="n">
        <f aca="false">IF('PL Tariffs'!C9=0,"",'DNSP Inputs General'!G56*'PL Tariffs'!C9)</f>
        <v>5414.08</v>
      </c>
      <c r="D10" s="176" t="n">
        <f aca="false">'DNSP Inputs General'!H56*'PL Tariffs'!D9</f>
        <v>7098.63758220371</v>
      </c>
      <c r="E10" s="176" t="n">
        <f aca="false">'DNSP Inputs General'!I56*'PL Tariffs'!E9</f>
        <v>7586.87458487433</v>
      </c>
      <c r="F10" s="176" t="n">
        <f aca="false">'DNSP Inputs General'!J56*'PL Tariffs'!F9</f>
        <v>8108.76640236493</v>
      </c>
      <c r="G10" s="176" t="n">
        <f aca="false">'DNSP Inputs General'!K56*'PL Tariffs'!G9</f>
        <v>8627.31657580015</v>
      </c>
      <c r="H10" s="176" t="n">
        <f aca="false">'DNSP Inputs General'!L56*'PL Tariffs'!H9</f>
        <v>9126.16507178587</v>
      </c>
      <c r="J10" s="175" t="n">
        <f aca="false">C10</f>
        <v>5414.08</v>
      </c>
      <c r="K10" s="176" t="n">
        <f aca="false">D10/'Charges Summary'!D$4</f>
        <v>6920.77369816098</v>
      </c>
      <c r="L10" s="176" t="n">
        <f aca="false">E10/'Charges Summary'!E$4</f>
        <v>7211.4433124224</v>
      </c>
      <c r="M10" s="176" t="n">
        <f aca="false">F10/'Charges Summary'!F$4</f>
        <v>7514.38985293254</v>
      </c>
      <c r="N10" s="176" t="n">
        <f aca="false">G10/'Charges Summary'!G$4</f>
        <v>7794.60860352864</v>
      </c>
      <c r="O10" s="176" t="n">
        <f aca="false">H10/'Charges Summary'!H$4</f>
        <v>8038.71334575513</v>
      </c>
    </row>
    <row r="11" customFormat="false" ht="12.75" hidden="true" customHeight="true" outlineLevel="1" collapsed="false">
      <c r="A11" s="26" t="str">
        <f aca="false">'DNSP Inputs General'!A$57</f>
        <v>Fluorescent 3x20 watt</v>
      </c>
      <c r="B11" s="0"/>
      <c r="C11" s="175" t="n">
        <f aca="false">IF('PL Tariffs'!C10=0,"",'DNSP Inputs General'!G57*'PL Tariffs'!C10)</f>
        <v>0</v>
      </c>
      <c r="D11" s="176" t="n">
        <f aca="false">'DNSP Inputs General'!H57*'PL Tariffs'!D10</f>
        <v>0</v>
      </c>
      <c r="E11" s="176" t="n">
        <f aca="false">'DNSP Inputs General'!I57*'PL Tariffs'!E10</f>
        <v>0</v>
      </c>
      <c r="F11" s="176" t="n">
        <f aca="false">'DNSP Inputs General'!J57*'PL Tariffs'!F10</f>
        <v>0</v>
      </c>
      <c r="G11" s="176" t="n">
        <f aca="false">'DNSP Inputs General'!K57*'PL Tariffs'!G10</f>
        <v>0</v>
      </c>
      <c r="H11" s="176" t="n">
        <f aca="false">'DNSP Inputs General'!L57*'PL Tariffs'!H10</f>
        <v>0</v>
      </c>
      <c r="J11" s="175" t="n">
        <f aca="false">C11</f>
        <v>0</v>
      </c>
      <c r="K11" s="176" t="n">
        <f aca="false">D11/'Charges Summary'!D$4</f>
        <v>0</v>
      </c>
      <c r="L11" s="176" t="n">
        <f aca="false">E11/'Charges Summary'!E$4</f>
        <v>0</v>
      </c>
      <c r="M11" s="176" t="n">
        <f aca="false">F11/'Charges Summary'!F$4</f>
        <v>0</v>
      </c>
      <c r="N11" s="176" t="n">
        <f aca="false">G11/'Charges Summary'!G$4</f>
        <v>0</v>
      </c>
      <c r="O11" s="176" t="n">
        <f aca="false">H11/'Charges Summary'!H$4</f>
        <v>0</v>
      </c>
    </row>
    <row r="12" customFormat="false" ht="12.75" hidden="true" customHeight="true" outlineLevel="1" collapsed="false">
      <c r="A12" s="26" t="str">
        <f aca="false">'DNSP Inputs General'!A$58</f>
        <v>Mercury Vapour 50 watt</v>
      </c>
      <c r="B12" s="0"/>
      <c r="C12" s="175" t="n">
        <f aca="false">IF('PL Tariffs'!C11=0,"",'DNSP Inputs General'!G58*'PL Tariffs'!C11)</f>
        <v>6433.36</v>
      </c>
      <c r="D12" s="176" t="n">
        <f aca="false">'DNSP Inputs General'!H58*'PL Tariffs'!D11</f>
        <v>8435.03668405823</v>
      </c>
      <c r="E12" s="176" t="n">
        <f aca="false">'DNSP Inputs General'!I58*'PL Tariffs'!E11</f>
        <v>9015.18984448522</v>
      </c>
      <c r="F12" s="176" t="n">
        <f aca="false">'DNSP Inputs General'!J58*'PL Tariffs'!F11</f>
        <v>9635.33372063961</v>
      </c>
      <c r="G12" s="176" t="n">
        <f aca="false">'DNSP Inputs General'!K58*'PL Tariffs'!G11</f>
        <v>10251.506850314</v>
      </c>
      <c r="H12" s="176" t="n">
        <f aca="false">'DNSP Inputs General'!L58*'PL Tariffs'!H11</f>
        <v>10844.2692381243</v>
      </c>
      <c r="J12" s="175" t="n">
        <f aca="false">C12</f>
        <v>6433.36</v>
      </c>
      <c r="K12" s="176" t="n">
        <f aca="false">D12/'Charges Summary'!D$4</f>
        <v>8223.68790490225</v>
      </c>
      <c r="L12" s="176" t="n">
        <f aca="false">E12/'Charges Summary'!E$4</f>
        <v>8569.0793734543</v>
      </c>
      <c r="M12" s="176" t="n">
        <f aca="false">F12/'Charges Summary'!F$4</f>
        <v>8929.05903897743</v>
      </c>
      <c r="N12" s="176" t="n">
        <f aca="false">G12/'Charges Summary'!G$4</f>
        <v>9262.03215015087</v>
      </c>
      <c r="O12" s="176" t="n">
        <f aca="false">H12/'Charges Summary'!H$4</f>
        <v>9552.09238094713</v>
      </c>
    </row>
    <row r="13" customFormat="false" ht="12.75" hidden="true" customHeight="true" outlineLevel="1" collapsed="false">
      <c r="A13" s="26" t="str">
        <f aca="false">'DNSP Inputs General'!A$59</f>
        <v>Mercury Vapour 125 watt</v>
      </c>
      <c r="B13" s="0"/>
      <c r="C13" s="175" t="n">
        <f aca="false">IF('PL Tariffs'!C12=0,"",'DNSP Inputs General'!G59*'PL Tariffs'!C12)</f>
        <v>66385.62</v>
      </c>
      <c r="D13" s="176" t="n">
        <f aca="false">'DNSP Inputs General'!H59*'PL Tariffs'!D12</f>
        <v>87040.852679463</v>
      </c>
      <c r="E13" s="176" t="n">
        <f aca="false">'DNSP Inputs General'!I59*'PL Tariffs'!E12</f>
        <v>93027.4331366277</v>
      </c>
      <c r="F13" s="176" t="n">
        <f aca="false">'DNSP Inputs General'!J59*'PL Tariffs'!F12</f>
        <v>99426.6764103932</v>
      </c>
      <c r="G13" s="176" t="n">
        <f aca="false">'DNSP Inputs General'!K59*'PL Tariffs'!G12</f>
        <v>105784.945688154</v>
      </c>
      <c r="H13" s="176" t="n">
        <f aca="false">'DNSP Inputs General'!L59*'PL Tariffs'!H12</f>
        <v>111901.640327886</v>
      </c>
      <c r="J13" s="175" t="n">
        <f aca="false">C13</f>
        <v>66385.62</v>
      </c>
      <c r="K13" s="176" t="n">
        <f aca="false">D13/'Charges Summary'!D$4</f>
        <v>84859.9519152413</v>
      </c>
      <c r="L13" s="176" t="n">
        <f aca="false">E13/'Charges Summary'!E$4</f>
        <v>88424.0345691793</v>
      </c>
      <c r="M13" s="176" t="n">
        <f aca="false">F13/'Charges Summary'!F$4</f>
        <v>92138.6523246205</v>
      </c>
      <c r="N13" s="176" t="n">
        <f aca="false">G13/'Charges Summary'!G$4</f>
        <v>95574.5903769878</v>
      </c>
      <c r="O13" s="176" t="n">
        <f aca="false">H13/'Charges Summary'!H$4</f>
        <v>98567.7118964975</v>
      </c>
    </row>
    <row r="14" customFormat="false" ht="12.75" hidden="true" customHeight="true" outlineLevel="1" collapsed="false">
      <c r="A14" s="26" t="str">
        <f aca="false">'DNSP Inputs General'!A$60</f>
        <v>Mercury Vapour 250 watt</v>
      </c>
      <c r="B14" s="0"/>
      <c r="C14" s="175" t="n">
        <f aca="false">IF('PL Tariffs'!C13=0,"",'DNSP Inputs General'!G60*'PL Tariffs'!C13)</f>
        <v>9440.34</v>
      </c>
      <c r="D14" s="176" t="n">
        <f aca="false">'DNSP Inputs General'!H60*'PL Tariffs'!D13</f>
        <v>12322.061333292</v>
      </c>
      <c r="E14" s="176" t="n">
        <f aca="false">'DNSP Inputs General'!I60*'PL Tariffs'!E13</f>
        <v>12974.8342980305</v>
      </c>
      <c r="F14" s="176" t="n">
        <f aca="false">'DNSP Inputs General'!J60*'PL Tariffs'!F13</f>
        <v>13667.0259221568</v>
      </c>
      <c r="G14" s="176" t="n">
        <f aca="false">'DNSP Inputs General'!K60*'PL Tariffs'!G13</f>
        <v>14357.4845828746</v>
      </c>
      <c r="H14" s="176" t="n">
        <f aca="false">'DNSP Inputs General'!L60*'PL Tariffs'!H13</f>
        <v>15029.6716245277</v>
      </c>
      <c r="J14" s="175" t="n">
        <f aca="false">C14</f>
        <v>9440.34</v>
      </c>
      <c r="K14" s="176" t="n">
        <f aca="false">D14/'Charges Summary'!D$4</f>
        <v>12013.3190341152</v>
      </c>
      <c r="L14" s="176" t="n">
        <f aca="false">E14/'Charges Summary'!E$4</f>
        <v>12332.7835436824</v>
      </c>
      <c r="M14" s="176" t="n">
        <f aca="false">F14/'Charges Summary'!F$4</f>
        <v>12665.2262271692</v>
      </c>
      <c r="N14" s="176" t="n">
        <f aca="false">G14/'Charges Summary'!G$4</f>
        <v>12971.7012087649</v>
      </c>
      <c r="O14" s="176" t="n">
        <f aca="false">H14/'Charges Summary'!H$4</f>
        <v>13238.7723561925</v>
      </c>
    </row>
    <row r="15" customFormat="false" ht="12.75" hidden="true" customHeight="true" outlineLevel="1" collapsed="false">
      <c r="A15" s="26" t="str">
        <f aca="false">'DNSP Inputs General'!A$61</f>
        <v>Mercury Vapour 400 watt</v>
      </c>
      <c r="B15" s="0"/>
      <c r="C15" s="175" t="n">
        <f aca="false">IF('PL Tariffs'!C14=0,"",'DNSP Inputs General'!G61*'PL Tariffs'!C14)</f>
        <v>386.7</v>
      </c>
      <c r="D15" s="176" t="n">
        <f aca="false">'DNSP Inputs General'!H61*'PL Tariffs'!D14</f>
        <v>504.772653616876</v>
      </c>
      <c r="E15" s="176" t="n">
        <f aca="false">'DNSP Inputs General'!I61*'PL Tariffs'!E14</f>
        <v>531.513466919773</v>
      </c>
      <c r="F15" s="176" t="n">
        <f aca="false">'DNSP Inputs General'!J61*'PL Tariffs'!F14</f>
        <v>559.869063720578</v>
      </c>
      <c r="G15" s="176" t="n">
        <f aca="false">'DNSP Inputs General'!K61*'PL Tariffs'!G14</f>
        <v>588.153669758178</v>
      </c>
      <c r="H15" s="176" t="n">
        <f aca="false">'DNSP Inputs General'!L61*'PL Tariffs'!H14</f>
        <v>615.689779794033</v>
      </c>
      <c r="J15" s="175" t="n">
        <f aca="false">C15</f>
        <v>386.7</v>
      </c>
      <c r="K15" s="176" t="n">
        <f aca="false">D15/'Charges Summary'!D$4</f>
        <v>492.125040086649</v>
      </c>
      <c r="L15" s="176" t="n">
        <f aca="false">E15/'Charges Summary'!E$4</f>
        <v>505.211888453081</v>
      </c>
      <c r="M15" s="176" t="n">
        <f aca="false">F15/'Charges Summary'!F$4</f>
        <v>518.830387093869</v>
      </c>
      <c r="N15" s="176" t="n">
        <f aca="false">G15/'Charges Summary'!G$4</f>
        <v>531.385120067748</v>
      </c>
      <c r="O15" s="176" t="n">
        <f aca="false">H15/'Charges Summary'!H$4</f>
        <v>542.325676858134</v>
      </c>
    </row>
    <row r="16" customFormat="false" ht="12.75" hidden="true" customHeight="true" outlineLevel="1" collapsed="false">
      <c r="A16" s="26" t="str">
        <f aca="false">'DNSP Inputs General'!A$62</f>
        <v>Mercury Vapour 700 watt</v>
      </c>
      <c r="B16" s="0"/>
      <c r="C16" s="175" t="n">
        <f aca="false">IF('PL Tariffs'!C15=0,"",'DNSP Inputs General'!G62*'PL Tariffs'!C15)</f>
        <v>541.38</v>
      </c>
      <c r="D16" s="176" t="n">
        <f aca="false">'DNSP Inputs General'!H62*'PL Tariffs'!D15</f>
        <v>706.681715063626</v>
      </c>
      <c r="E16" s="176" t="n">
        <f aca="false">'DNSP Inputs General'!I62*'PL Tariffs'!E15</f>
        <v>744.118853687683</v>
      </c>
      <c r="F16" s="176" t="n">
        <f aca="false">'DNSP Inputs General'!J62*'PL Tariffs'!F15</f>
        <v>783.816689208809</v>
      </c>
      <c r="G16" s="176" t="n">
        <f aca="false">'DNSP Inputs General'!K62*'PL Tariffs'!G15</f>
        <v>823.415137661449</v>
      </c>
      <c r="H16" s="176" t="n">
        <f aca="false">'DNSP Inputs General'!L62*'PL Tariffs'!H15</f>
        <v>861.965691711647</v>
      </c>
      <c r="J16" s="175" t="n">
        <f aca="false">C16</f>
        <v>541.38</v>
      </c>
      <c r="K16" s="176" t="n">
        <f aca="false">D16/'Charges Summary'!D$4</f>
        <v>688.975056121309</v>
      </c>
      <c r="L16" s="176" t="n">
        <f aca="false">E16/'Charges Summary'!E$4</f>
        <v>707.296643834313</v>
      </c>
      <c r="M16" s="176" t="n">
        <f aca="false">F16/'Charges Summary'!F$4</f>
        <v>726.362541931416</v>
      </c>
      <c r="N16" s="176" t="n">
        <f aca="false">G16/'Charges Summary'!G$4</f>
        <v>743.939168094848</v>
      </c>
      <c r="O16" s="176" t="n">
        <f aca="false">H16/'Charges Summary'!H$4</f>
        <v>759.255947601388</v>
      </c>
    </row>
    <row r="17" customFormat="false" ht="12.75" hidden="true" customHeight="true" outlineLevel="1" collapsed="false">
      <c r="A17" s="26" t="str">
        <f aca="false">'DNSP Inputs General'!A$63</f>
        <v>Sodium High Pressure 70 watt</v>
      </c>
      <c r="B17" s="0"/>
      <c r="C17" s="175" t="n">
        <f aca="false">IF('PL Tariffs'!C16=0,"",'DNSP Inputs General'!G63*'PL Tariffs'!C16)</f>
        <v>103723.84</v>
      </c>
      <c r="D17" s="176" t="n">
        <f aca="false">'DNSP Inputs General'!H63*'PL Tariffs'!D16</f>
        <v>136006.122712853</v>
      </c>
      <c r="E17" s="176" t="n">
        <f aca="false">'DNSP Inputs General'!I63*'PL Tariffs'!E16</f>
        <v>145360.484156047</v>
      </c>
      <c r="F17" s="176" t="n">
        <f aca="false">'DNSP Inputs General'!J63*'PL Tariffs'!F16</f>
        <v>155359.65396159</v>
      </c>
      <c r="G17" s="176" t="n">
        <f aca="false">'DNSP Inputs General'!K63*'PL Tariffs'!G16</f>
        <v>165294.79964332</v>
      </c>
      <c r="H17" s="176" t="n">
        <f aca="false">'DNSP Inputs General'!L63*'PL Tariffs'!H16</f>
        <v>174852.471657771</v>
      </c>
      <c r="J17" s="175" t="n">
        <f aca="false">C17</f>
        <v>103723.84</v>
      </c>
      <c r="K17" s="176" t="n">
        <f aca="false">D17/'Charges Summary'!D$4</f>
        <v>132598.345240181</v>
      </c>
      <c r="L17" s="176" t="n">
        <f aca="false">E17/'Charges Summary'!E$4</f>
        <v>138167.420540664</v>
      </c>
      <c r="M17" s="176" t="n">
        <f aca="false">F17/'Charges Summary'!F$4</f>
        <v>143971.715222133</v>
      </c>
      <c r="N17" s="176" t="n">
        <f aca="false">G17/'Charges Summary'!G$4</f>
        <v>149340.557530065</v>
      </c>
      <c r="O17" s="176" t="n">
        <f aca="false">H17/'Charges Summary'!H$4</f>
        <v>154017.474634451</v>
      </c>
    </row>
    <row r="18" customFormat="false" ht="12.75" hidden="true" customHeight="true" outlineLevel="1" collapsed="false">
      <c r="A18" s="26" t="str">
        <f aca="false">'DNSP Inputs General'!A$64</f>
        <v>Sodium High Pressure 100 watt</v>
      </c>
      <c r="B18" s="0"/>
      <c r="C18" s="175" t="n">
        <f aca="false">IF('PL Tariffs'!C17=0,"",'DNSP Inputs General'!G64*'PL Tariffs'!C17)</f>
        <v>39011.46</v>
      </c>
      <c r="D18" s="176" t="n">
        <f aca="false">'DNSP Inputs General'!H64*'PL Tariffs'!D17</f>
        <v>50453.0100167665</v>
      </c>
      <c r="E18" s="176" t="n">
        <f aca="false">'DNSP Inputs General'!I64*'PL Tariffs'!E17</f>
        <v>53080.486541158</v>
      </c>
      <c r="F18" s="176" t="n">
        <f aca="false">'DNSP Inputs General'!J64*'PL Tariffs'!F17</f>
        <v>55868.6159691572</v>
      </c>
      <c r="G18" s="176" t="n">
        <f aca="false">'DNSP Inputs General'!K64*'PL Tariffs'!G17</f>
        <v>58658.0189371543</v>
      </c>
      <c r="H18" s="176" t="n">
        <f aca="false">'DNSP Inputs General'!L64*'PL Tariffs'!H17</f>
        <v>61374.722880241</v>
      </c>
      <c r="J18" s="175" t="n">
        <f aca="false">C18</f>
        <v>39011.46</v>
      </c>
      <c r="K18" s="176" t="n">
        <f aca="false">D18/'Charges Summary'!D$4</f>
        <v>49188.856407104</v>
      </c>
      <c r="L18" s="176" t="n">
        <f aca="false">E18/'Charges Summary'!E$4</f>
        <v>50453.8351603319</v>
      </c>
      <c r="M18" s="176" t="n">
        <f aca="false">F18/'Charges Summary'!F$4</f>
        <v>51773.4190509643</v>
      </c>
      <c r="N18" s="176" t="n">
        <f aca="false">G18/'Charges Summary'!G$4</f>
        <v>52996.3511894293</v>
      </c>
      <c r="O18" s="176" t="n">
        <f aca="false">H18/'Charges Summary'!H$4</f>
        <v>54061.4595537739</v>
      </c>
    </row>
    <row r="19" customFormat="false" ht="12.75" hidden="true" customHeight="true" outlineLevel="1" collapsed="false">
      <c r="A19" s="26" t="str">
        <f aca="false">'DNSP Inputs General'!A$65</f>
        <v>Sodium High Pressure 400 watt</v>
      </c>
      <c r="B19" s="0"/>
      <c r="C19" s="175" t="n">
        <f aca="false">IF('PL Tariffs'!C18=0,"",'DNSP Inputs General'!G65*'PL Tariffs'!C18)</f>
        <v>26527.62</v>
      </c>
      <c r="D19" s="176" t="n">
        <f aca="false">'DNSP Inputs General'!H65*'PL Tariffs'!D18</f>
        <v>34627.4040381177</v>
      </c>
      <c r="E19" s="176" t="n">
        <f aca="false">'DNSP Inputs General'!I65*'PL Tariffs'!E18</f>
        <v>36461.8238306965</v>
      </c>
      <c r="F19" s="176" t="n">
        <f aca="false">'DNSP Inputs General'!J65*'PL Tariffs'!F18</f>
        <v>38407.0177712316</v>
      </c>
      <c r="G19" s="176" t="n">
        <f aca="false">'DNSP Inputs General'!K65*'PL Tariffs'!G18</f>
        <v>40347.341745411</v>
      </c>
      <c r="H19" s="176" t="n">
        <f aca="false">'DNSP Inputs General'!L65*'PL Tariffs'!H18</f>
        <v>42236.3188938707</v>
      </c>
      <c r="J19" s="175" t="n">
        <f aca="false">C19</f>
        <v>26527.62</v>
      </c>
      <c r="K19" s="176" t="n">
        <f aca="false">D19/'Charges Summary'!D$4</f>
        <v>33759.7777499441</v>
      </c>
      <c r="L19" s="176" t="n">
        <f aca="false">E19/'Charges Summary'!E$4</f>
        <v>34657.5355478813</v>
      </c>
      <c r="M19" s="176" t="n">
        <f aca="false">F19/'Charges Summary'!F$4</f>
        <v>35591.7645546394</v>
      </c>
      <c r="N19" s="176" t="n">
        <f aca="false">G19/'Charges Summary'!G$4</f>
        <v>36453.0192366475</v>
      </c>
      <c r="O19" s="176" t="n">
        <f aca="false">H19/'Charges Summary'!H$4</f>
        <v>37203.541432468</v>
      </c>
    </row>
    <row r="20" customFormat="false" ht="12.75" hidden="true" customHeight="true" outlineLevel="1" collapsed="false">
      <c r="A20" s="26" t="str">
        <f aca="false">'DNSP Inputs General'!A$66</f>
        <v>Metal Halide 70 watt</v>
      </c>
      <c r="B20" s="0"/>
      <c r="C20" s="175" t="n">
        <f aca="false">IF('PL Tariffs'!C19=0,"",'DNSP Inputs General'!G66*'PL Tariffs'!C19)</f>
        <v>740.43</v>
      </c>
      <c r="D20" s="176" t="n">
        <f aca="false">'DNSP Inputs General'!H66*'PL Tariffs'!D19</f>
        <v>957.519637150443</v>
      </c>
      <c r="E20" s="176" t="n">
        <f aca="false">'DNSP Inputs General'!I66*'PL Tariffs'!E19</f>
        <v>1007.38505385047</v>
      </c>
      <c r="F20" s="176" t="n">
        <f aca="false">'DNSP Inputs General'!J66*'PL Tariffs'!F19</f>
        <v>1060.29941272299</v>
      </c>
      <c r="G20" s="176" t="n">
        <f aca="false">'DNSP Inputs General'!K66*'PL Tariffs'!G19</f>
        <v>1113.23794140335</v>
      </c>
      <c r="H20" s="176" t="n">
        <f aca="false">'DNSP Inputs General'!L66*'PL Tariffs'!H19</f>
        <v>1164.79675569342</v>
      </c>
      <c r="J20" s="175" t="n">
        <f aca="false">C20</f>
        <v>740.43</v>
      </c>
      <c r="K20" s="176" t="n">
        <f aca="false">D20/'Charges Summary'!D$4</f>
        <v>933.527968363501</v>
      </c>
      <c r="L20" s="176" t="n">
        <f aca="false">E20/'Charges Summary'!E$4</f>
        <v>957.535297091585</v>
      </c>
      <c r="M20" s="176" t="n">
        <f aca="false">F20/'Charges Summary'!F$4</f>
        <v>982.578946374909</v>
      </c>
      <c r="N20" s="176" t="n">
        <f aca="false">G20/'Charges Summary'!G$4</f>
        <v>1005.78829576939</v>
      </c>
      <c r="O20" s="176" t="n">
        <f aca="false">H20/'Charges Summary'!H$4</f>
        <v>1026.00239546759</v>
      </c>
    </row>
    <row r="21" customFormat="false" ht="12.75" hidden="true" customHeight="true" outlineLevel="1" collapsed="false">
      <c r="A21" s="26" t="str">
        <f aca="false">'DNSP Inputs General'!A$67</f>
        <v>Metal Halide 100 watt</v>
      </c>
      <c r="B21" s="0"/>
      <c r="C21" s="175" t="n">
        <f aca="false">IF('PL Tariffs'!C20=0,"",'DNSP Inputs General'!G67*'PL Tariffs'!C20)</f>
        <v>5429.82</v>
      </c>
      <c r="D21" s="176" t="n">
        <f aca="false">'DNSP Inputs General'!H67*'PL Tariffs'!D20</f>
        <v>7021.81067243658</v>
      </c>
      <c r="E21" s="176" t="n">
        <f aca="false">'DNSP Inputs General'!I67*'PL Tariffs'!E20</f>
        <v>7387.49039490343</v>
      </c>
      <c r="F21" s="176" t="n">
        <f aca="false">'DNSP Inputs General'!J67*'PL Tariffs'!F20</f>
        <v>7775.52902663528</v>
      </c>
      <c r="G21" s="176" t="n">
        <f aca="false">'DNSP Inputs General'!K67*'PL Tariffs'!G20</f>
        <v>8163.74490362457</v>
      </c>
      <c r="H21" s="176" t="n">
        <f aca="false">'DNSP Inputs General'!L67*'PL Tariffs'!H20</f>
        <v>8541.84287508509</v>
      </c>
      <c r="J21" s="175" t="n">
        <f aca="false">C21</f>
        <v>5429.82</v>
      </c>
      <c r="K21" s="176" t="n">
        <f aca="false">D21/'Charges Summary'!D$4</f>
        <v>6845.87176799901</v>
      </c>
      <c r="L21" s="176" t="n">
        <f aca="false">E21/'Charges Summary'!E$4</f>
        <v>7021.92551200495</v>
      </c>
      <c r="M21" s="176" t="n">
        <f aca="false">F21/'Charges Summary'!F$4</f>
        <v>7205.57894008267</v>
      </c>
      <c r="N21" s="176" t="n">
        <f aca="false">G21/'Charges Summary'!G$4</f>
        <v>7375.78083564223</v>
      </c>
      <c r="O21" s="176" t="n">
        <f aca="false">H21/'Charges Summary'!H$4</f>
        <v>7524.01756676235</v>
      </c>
    </row>
    <row r="22" customFormat="false" ht="12.75" hidden="true" customHeight="true" outlineLevel="1" collapsed="false">
      <c r="A22" s="26" t="str">
        <f aca="false">'DNSP Inputs General'!A$68</f>
        <v>Metal Halide 150 watt</v>
      </c>
      <c r="B22" s="0"/>
      <c r="C22" s="175" t="n">
        <f aca="false">IF('PL Tariffs'!C21=0,"",'DNSP Inputs General'!G68*'PL Tariffs'!C21)</f>
        <v>1151.78</v>
      </c>
      <c r="D22" s="176" t="n">
        <f aca="false">'DNSP Inputs General'!H68*'PL Tariffs'!D21</f>
        <v>1489.47499112291</v>
      </c>
      <c r="E22" s="176" t="n">
        <f aca="false">'DNSP Inputs General'!I68*'PL Tariffs'!E21</f>
        <v>1567.04341710073</v>
      </c>
      <c r="F22" s="176" t="n">
        <f aca="false">'DNSP Inputs General'!J68*'PL Tariffs'!F21</f>
        <v>1649.35464201354</v>
      </c>
      <c r="G22" s="176" t="n">
        <f aca="false">'DNSP Inputs General'!K68*'PL Tariffs'!G21</f>
        <v>1731.70346440521</v>
      </c>
      <c r="H22" s="176" t="n">
        <f aca="false">'DNSP Inputs General'!L68*'PL Tariffs'!H21</f>
        <v>1811.90606441199</v>
      </c>
      <c r="J22" s="175" t="n">
        <f aca="false">C22</f>
        <v>1151.78</v>
      </c>
      <c r="K22" s="176" t="n">
        <f aca="false">D22/'Charges Summary'!D$4</f>
        <v>1452.15461745433</v>
      </c>
      <c r="L22" s="176" t="n">
        <f aca="false">E22/'Charges Summary'!E$4</f>
        <v>1489.49935103135</v>
      </c>
      <c r="M22" s="176" t="n">
        <f aca="false">F22/'Charges Summary'!F$4</f>
        <v>1528.45613880541</v>
      </c>
      <c r="N22" s="176" t="n">
        <f aca="false">G22/'Charges Summary'!G$4</f>
        <v>1564.55957119684</v>
      </c>
      <c r="O22" s="176" t="n">
        <f aca="false">H22/'Charges Summary'!H$4</f>
        <v>1596.00372628292</v>
      </c>
    </row>
    <row r="23" customFormat="false" ht="12.75" hidden="true" customHeight="true" outlineLevel="1" collapsed="false">
      <c r="A23" s="26" t="str">
        <f aca="false">'DNSP Inputs General'!A$69</f>
        <v>Metal Halide 250 watt</v>
      </c>
      <c r="B23" s="0"/>
      <c r="C23" s="175" t="n">
        <f aca="false">IF('PL Tariffs'!C22=0,"",'DNSP Inputs General'!G69*'PL Tariffs'!C22)</f>
        <v>8783.16</v>
      </c>
      <c r="D23" s="176" t="n">
        <f aca="false">'DNSP Inputs General'!H69*'PL Tariffs'!D22</f>
        <v>11465.5502750119</v>
      </c>
      <c r="E23" s="176" t="n">
        <f aca="false">'DNSP Inputs General'!I69*'PL Tariffs'!E22</f>
        <v>12072.9487486063</v>
      </c>
      <c r="F23" s="176" t="n">
        <f aca="false">'DNSP Inputs General'!J69*'PL Tariffs'!F22</f>
        <v>12717.0258759388</v>
      </c>
      <c r="G23" s="176" t="n">
        <f aca="false">'DNSP Inputs General'!K69*'PL Tariffs'!G22</f>
        <v>13359.4904987929</v>
      </c>
      <c r="H23" s="176" t="n">
        <f aca="false">'DNSP Inputs General'!L69*'PL Tariffs'!H22</f>
        <v>13984.9535696073</v>
      </c>
      <c r="J23" s="175" t="n">
        <f aca="false">C23</f>
        <v>8783.16</v>
      </c>
      <c r="K23" s="176" t="n">
        <f aca="false">D23/'Charges Summary'!D$4</f>
        <v>11178.2687676825</v>
      </c>
      <c r="L23" s="176" t="n">
        <f aca="false">E23/'Charges Summary'!E$4</f>
        <v>11475.5271805771</v>
      </c>
      <c r="M23" s="176" t="n">
        <f aca="false">F23/'Charges Summary'!F$4</f>
        <v>11784.8616497036</v>
      </c>
      <c r="N23" s="176" t="n">
        <f aca="false">G23/'Charges Summary'!G$4</f>
        <v>12070.0334415389</v>
      </c>
      <c r="O23" s="176" t="n">
        <f aca="false">H23/'Charges Summary'!H$4</f>
        <v>12318.540374349</v>
      </c>
    </row>
    <row r="24" customFormat="false" ht="12.75" hidden="true" customHeight="true" outlineLevel="1" collapsed="false">
      <c r="A24" s="26" t="str">
        <f aca="false">'DNSP Inputs General'!A$70</f>
        <v>Metal Halide 400 watt</v>
      </c>
      <c r="B24" s="0"/>
      <c r="C24" s="175" t="n">
        <f aca="false">IF('PL Tariffs'!C23=0,"",'DNSP Inputs General'!G70*'PL Tariffs'!C23)</f>
        <v>3645.84</v>
      </c>
      <c r="D24" s="176" t="n">
        <f aca="false">'DNSP Inputs General'!H70*'PL Tariffs'!D23</f>
        <v>4759.28501981626</v>
      </c>
      <c r="E24" s="176" t="n">
        <f aca="false">'DNSP Inputs General'!I70*'PL Tariffs'!E23</f>
        <v>5011.41268810072</v>
      </c>
      <c r="F24" s="176" t="n">
        <f aca="false">'DNSP Inputs General'!J70*'PL Tariffs'!F23</f>
        <v>5278.76545793688</v>
      </c>
      <c r="G24" s="176" t="n">
        <f aca="false">'DNSP Inputs General'!K70*'PL Tariffs'!G23</f>
        <v>5545.44888629139</v>
      </c>
      <c r="H24" s="176" t="n">
        <f aca="false">'DNSP Inputs General'!L70*'PL Tariffs'!H23</f>
        <v>5805.07506662946</v>
      </c>
      <c r="J24" s="175" t="n">
        <f aca="false">C24</f>
        <v>3645.84</v>
      </c>
      <c r="K24" s="176" t="n">
        <f aca="false">D24/'Charges Summary'!D$4</f>
        <v>4640.03609224555</v>
      </c>
      <c r="L24" s="176" t="n">
        <f aca="false">E24/'Charges Summary'!E$4</f>
        <v>4763.42637684333</v>
      </c>
      <c r="M24" s="176" t="n">
        <f aca="false">F24/'Charges Summary'!F$4</f>
        <v>4891.8293640279</v>
      </c>
      <c r="N24" s="176" t="n">
        <f aca="false">G24/'Charges Summary'!G$4</f>
        <v>5010.20256063877</v>
      </c>
      <c r="O24" s="176" t="n">
        <f aca="false">H24/'Charges Summary'!H$4</f>
        <v>5113.35638180527</v>
      </c>
    </row>
    <row r="25" customFormat="false" ht="12.75" hidden="true" customHeight="true" outlineLevel="1" collapsed="false">
      <c r="A25" s="26"/>
      <c r="B25" s="0"/>
      <c r="C25" s="175"/>
      <c r="D25" s="176"/>
      <c r="E25" s="176"/>
      <c r="F25" s="176"/>
      <c r="G25" s="176"/>
      <c r="H25" s="176"/>
      <c r="J25" s="175"/>
      <c r="K25" s="176"/>
      <c r="L25" s="176"/>
      <c r="M25" s="176"/>
      <c r="N25" s="176"/>
      <c r="O25" s="176"/>
    </row>
    <row r="26" customFormat="false" ht="12.75" hidden="true" customHeight="true" outlineLevel="1" collapsed="false">
      <c r="A26" s="26"/>
      <c r="B26" s="0"/>
      <c r="C26" s="175"/>
      <c r="D26" s="176"/>
      <c r="E26" s="176"/>
      <c r="F26" s="176"/>
      <c r="G26" s="176"/>
      <c r="H26" s="176"/>
      <c r="J26" s="175"/>
      <c r="K26" s="176"/>
      <c r="L26" s="176"/>
      <c r="M26" s="176"/>
      <c r="N26" s="176"/>
      <c r="O26" s="176"/>
    </row>
    <row r="27" customFormat="false" ht="12.75" hidden="true" customHeight="true" outlineLevel="1" collapsed="false">
      <c r="A27" s="26"/>
      <c r="B27" s="0"/>
      <c r="C27" s="175"/>
      <c r="D27" s="176"/>
      <c r="E27" s="176"/>
      <c r="F27" s="176"/>
      <c r="G27" s="176"/>
      <c r="H27" s="176"/>
      <c r="J27" s="175"/>
      <c r="K27" s="176"/>
      <c r="L27" s="176"/>
      <c r="M27" s="176"/>
      <c r="N27" s="176"/>
      <c r="O27" s="176"/>
    </row>
    <row r="28" customFormat="false" ht="12.75" hidden="true" customHeight="true" outlineLevel="1" collapsed="false">
      <c r="A28" s="26"/>
      <c r="B28" s="0"/>
      <c r="C28" s="175"/>
      <c r="D28" s="176"/>
      <c r="E28" s="176"/>
      <c r="F28" s="176"/>
      <c r="G28" s="176"/>
      <c r="H28" s="176"/>
      <c r="J28" s="175"/>
      <c r="K28" s="176"/>
      <c r="L28" s="176"/>
      <c r="M28" s="176"/>
      <c r="N28" s="176"/>
      <c r="O28" s="176"/>
    </row>
    <row r="29" customFormat="false" ht="12.75" hidden="true" customHeight="true" outlineLevel="1" collapsed="false">
      <c r="B29" s="0"/>
      <c r="C29" s="177"/>
      <c r="D29" s="178"/>
      <c r="E29" s="178"/>
      <c r="F29" s="178"/>
      <c r="G29" s="178"/>
      <c r="H29" s="178"/>
      <c r="J29" s="177"/>
      <c r="K29" s="178"/>
      <c r="L29" s="178"/>
      <c r="M29" s="178"/>
      <c r="N29" s="178"/>
      <c r="O29" s="178"/>
    </row>
    <row r="30" customFormat="false" ht="12.75" hidden="true" customHeight="true" outlineLevel="1" collapsed="false">
      <c r="B30" s="0"/>
      <c r="C30" s="177"/>
      <c r="D30" s="178"/>
      <c r="E30" s="178"/>
      <c r="F30" s="178"/>
      <c r="G30" s="178"/>
      <c r="H30" s="178"/>
      <c r="J30" s="177"/>
      <c r="K30" s="178"/>
      <c r="L30" s="178"/>
      <c r="M30" s="178"/>
      <c r="N30" s="178"/>
      <c r="O30" s="178"/>
    </row>
    <row r="31" customFormat="false" ht="12.75" hidden="true" customHeight="true" outlineLevel="1" collapsed="false">
      <c r="A31" s="37" t="str">
        <f aca="false">'DNSP Inputs General'!A$79</f>
        <v>Energy Efficient Lights</v>
      </c>
      <c r="B31" s="0"/>
      <c r="C31" s="177"/>
      <c r="D31" s="178"/>
      <c r="E31" s="178"/>
      <c r="F31" s="178"/>
      <c r="G31" s="178"/>
      <c r="H31" s="178"/>
      <c r="J31" s="177"/>
      <c r="K31" s="178"/>
      <c r="L31" s="178"/>
      <c r="M31" s="178"/>
      <c r="N31" s="178"/>
      <c r="O31" s="178"/>
    </row>
    <row r="32" customFormat="false" ht="12.75" hidden="true" customHeight="true" outlineLevel="1" collapsed="false">
      <c r="A32" s="0" t="str">
        <f aca="false">'DNSP Inputs General'!A$80</f>
        <v>T5 2X14W</v>
      </c>
      <c r="B32" s="0"/>
      <c r="C32" s="175" t="n">
        <f aca="false">IF('PL Tariffs'!C31=0,"",'DNSP Inputs General'!G80*'PL Tariffs'!C31)</f>
        <v>212480</v>
      </c>
      <c r="D32" s="176" t="n">
        <f aca="false">'DNSP Inputs General'!H80*'PL Tariffs'!D31</f>
        <v>278744.067191752</v>
      </c>
      <c r="E32" s="176" t="n">
        <f aca="false">'DNSP Inputs General'!I80*'PL Tariffs'!E31</f>
        <v>363632.956385702</v>
      </c>
      <c r="F32" s="176" t="n">
        <f aca="false">'DNSP Inputs General'!J80*'PL Tariffs'!F31</f>
        <v>454482.331899843</v>
      </c>
      <c r="G32" s="176" t="n">
        <f aca="false">'DNSP Inputs General'!K80*'PL Tariffs'!G31</f>
        <v>554772.967508785</v>
      </c>
      <c r="H32" s="176" t="n">
        <f aca="false">'DNSP Inputs General'!L80*'PL Tariffs'!H31</f>
        <v>660411.575946788</v>
      </c>
      <c r="J32" s="175" t="n">
        <f aca="false">C32</f>
        <v>212480</v>
      </c>
      <c r="K32" s="176" t="n">
        <f aca="false">D32/'Charges Summary'!D$4</f>
        <v>271759.839321197</v>
      </c>
      <c r="L32" s="176" t="n">
        <f aca="false">E32/'Charges Summary'!E$4</f>
        <v>345638.82955599</v>
      </c>
      <c r="M32" s="176" t="n">
        <f aca="false">F32/'Charges Summary'!F$4</f>
        <v>421168.554340061</v>
      </c>
      <c r="N32" s="176" t="n">
        <f aca="false">G32/'Charges Summary'!G$4</f>
        <v>501226.320786546</v>
      </c>
      <c r="O32" s="176" t="n">
        <f aca="false">H32/'Charges Summary'!H$4</f>
        <v>581718.532099239</v>
      </c>
    </row>
    <row r="33" customFormat="false" ht="12.75" hidden="true" customHeight="true" outlineLevel="1" collapsed="false">
      <c r="B33" s="0"/>
      <c r="C33" s="51"/>
      <c r="J33" s="51"/>
    </row>
    <row r="34" customFormat="false" ht="12.75" hidden="true" customHeight="true" outlineLevel="1" collapsed="false">
      <c r="B34" s="0"/>
      <c r="C34" s="51"/>
      <c r="J34" s="51"/>
    </row>
    <row r="35" customFormat="false" ht="12.75" hidden="true" customHeight="true" outlineLevel="1" collapsed="false">
      <c r="C35" s="51"/>
      <c r="H35" s="80"/>
      <c r="J35" s="51"/>
      <c r="O35" s="80"/>
    </row>
    <row r="36" customFormat="false" ht="12.75" hidden="false" customHeight="true" outlineLevel="0" collapsed="false">
      <c r="C36" s="51"/>
      <c r="J36" s="51"/>
    </row>
    <row r="37" customFormat="false" ht="13.5" hidden="false" customHeight="false" outlineLevel="0" collapsed="false">
      <c r="A37" s="0" t="s">
        <v>158</v>
      </c>
      <c r="B37" s="172"/>
      <c r="C37" s="179" t="n">
        <f aca="false">IF(SUM(C7:C36)=0,"",SUM(C7:C36))</f>
        <v>5138390.27</v>
      </c>
      <c r="D37" s="180" t="n">
        <f aca="false">SUM(D7:D36)</f>
        <v>6568334.74583826</v>
      </c>
      <c r="E37" s="180" t="n">
        <f aca="false">SUM(E7:E36)</f>
        <v>6891889.23817048</v>
      </c>
      <c r="F37" s="180" t="n">
        <f aca="false">SUM(F7:F36)</f>
        <v>7226203.05050536</v>
      </c>
      <c r="G37" s="180" t="n">
        <f aca="false">SUM(G7:G36)</f>
        <v>7547623.25217922</v>
      </c>
      <c r="H37" s="180" t="n">
        <f aca="false">SUM(H7:H36)</f>
        <v>7841469.12992134</v>
      </c>
      <c r="J37" s="179" t="n">
        <f aca="false">IF(SUM(J7:J36)=0,"",SUM(J7:J36))</f>
        <v>5138390.27</v>
      </c>
      <c r="K37" s="180" t="n">
        <f aca="false">SUM(K7:K36)</f>
        <v>6403758.16109804</v>
      </c>
      <c r="L37" s="180" t="n">
        <f aca="false">SUM(L7:L36)</f>
        <v>6550848.83776073</v>
      </c>
      <c r="M37" s="180" t="n">
        <f aca="false">SUM(M7:M36)</f>
        <v>6696518.82709445</v>
      </c>
      <c r="N37" s="180" t="n">
        <f aca="false">SUM(N7:N36)</f>
        <v>6819127.20145808</v>
      </c>
      <c r="O37" s="180" t="n">
        <f aca="false">SUM(O7:O36)</f>
        <v>6907098.66074013</v>
      </c>
    </row>
    <row r="38" customFormat="false" ht="13.5" hidden="false" customHeight="false" outlineLevel="0" collapsed="false">
      <c r="B38" s="172"/>
    </row>
    <row r="39" customFormat="false" ht="12.75" hidden="false" customHeight="false" outlineLevel="0" collapsed="false">
      <c r="B39" s="172"/>
    </row>
    <row r="40" customFormat="false" ht="15.75" hidden="false" customHeight="false" outlineLevel="0" collapsed="false">
      <c r="A40" s="12" t="s">
        <v>159</v>
      </c>
      <c r="D40" s="14" t="s">
        <v>160</v>
      </c>
      <c r="E40" s="14"/>
      <c r="F40" s="14"/>
      <c r="G40" s="14"/>
      <c r="H40" s="14"/>
      <c r="K40" s="14" t="s">
        <v>161</v>
      </c>
      <c r="L40" s="14"/>
      <c r="M40" s="14"/>
      <c r="N40" s="14"/>
      <c r="O40" s="14"/>
    </row>
    <row r="41" customFormat="false" ht="12.75" hidden="false" customHeight="false" outlineLevel="0" collapsed="false">
      <c r="C41" s="78"/>
      <c r="D41" s="11" t="n">
        <f aca="false">'DNSP Inputs General'!H$2</f>
        <v>2011</v>
      </c>
      <c r="E41" s="11" t="n">
        <f aca="false">'DNSP Inputs General'!I$2</f>
        <v>2012</v>
      </c>
      <c r="F41" s="11" t="n">
        <f aca="false">'DNSP Inputs General'!J$2</f>
        <v>2013</v>
      </c>
      <c r="G41" s="11" t="n">
        <f aca="false">'DNSP Inputs General'!K$2</f>
        <v>2014</v>
      </c>
      <c r="H41" s="11" t="n">
        <f aca="false">'DNSP Inputs General'!L$2</f>
        <v>2015</v>
      </c>
      <c r="J41" s="78"/>
      <c r="K41" s="11" t="n">
        <f aca="false">'DNSP Inputs General'!H$2</f>
        <v>2011</v>
      </c>
      <c r="L41" s="11" t="n">
        <f aca="false">'DNSP Inputs General'!I$2</f>
        <v>2012</v>
      </c>
      <c r="M41" s="11" t="n">
        <f aca="false">'DNSP Inputs General'!J$2</f>
        <v>2013</v>
      </c>
      <c r="N41" s="11" t="n">
        <f aca="false">'DNSP Inputs General'!K$2</f>
        <v>2014</v>
      </c>
      <c r="O41" s="11" t="n">
        <f aca="false">'DNSP Inputs General'!L$2</f>
        <v>2015</v>
      </c>
    </row>
    <row r="42" customFormat="false" ht="12.75" hidden="true" customHeight="true" outlineLevel="1" collapsed="false">
      <c r="B42" s="0"/>
    </row>
    <row r="43" customFormat="false" ht="12.75" hidden="true" customHeight="true" outlineLevel="1" collapsed="false">
      <c r="A43" s="181" t="s">
        <v>162</v>
      </c>
      <c r="B43" s="0"/>
    </row>
    <row r="44" customFormat="false" ht="12.75" hidden="true" customHeight="true" outlineLevel="1" collapsed="false">
      <c r="A44" s="167" t="str">
        <f aca="false">'DNSP Inputs General'!A$53</f>
        <v>Mercury Vapour 80 watt</v>
      </c>
      <c r="B44" s="0"/>
      <c r="D44" s="118" t="n">
        <f aca="false">SUM('Charges Summary'!D27,'Charges Summary'!D8)</f>
        <v>18.3609064209185</v>
      </c>
      <c r="E44" s="118" t="n">
        <f aca="false">SUM('Charges Summary'!E27,'Charges Summary'!E8)</f>
        <v>18.8327817159361</v>
      </c>
      <c r="F44" s="118" t="n">
        <f aca="false">SUM('Charges Summary'!F27,'Charges Summary'!F8)</f>
        <v>19.3167842060356</v>
      </c>
      <c r="G44" s="118" t="n">
        <f aca="false">SUM('Charges Summary'!G27,'Charges Summary'!G8)</f>
        <v>19.8132255601308</v>
      </c>
      <c r="H44" s="118" t="n">
        <f aca="false">SUM('Charges Summary'!H27,'Charges Summary'!H8)</f>
        <v>20.3224254570261</v>
      </c>
      <c r="K44" s="118"/>
      <c r="L44" s="118"/>
      <c r="M44" s="118"/>
      <c r="N44" s="118"/>
      <c r="O44" s="118"/>
    </row>
    <row r="45" customFormat="false" ht="12.75" hidden="true" customHeight="true" outlineLevel="1" collapsed="false">
      <c r="A45" s="167" t="str">
        <f aca="false">'DNSP Inputs General'!A$54</f>
        <v>Sodium High Pressure 150 watt</v>
      </c>
      <c r="B45" s="0"/>
      <c r="D45" s="118" t="n">
        <f aca="false">SUM('Charges Summary'!D55,'Charges Summary'!D8)</f>
        <v>48.4881050161623</v>
      </c>
      <c r="E45" s="118" t="n">
        <f aca="false">SUM('Charges Summary'!E55,'Charges Summary'!E8)</f>
        <v>49.7342493150777</v>
      </c>
      <c r="F45" s="118" t="n">
        <f aca="false">SUM('Charges Summary'!F55,'Charges Summary'!F8)</f>
        <v>51.0124195224752</v>
      </c>
      <c r="G45" s="118" t="n">
        <f aca="false">SUM('Charges Summary'!G55,'Charges Summary'!G8)</f>
        <v>52.3234387042028</v>
      </c>
      <c r="H45" s="118" t="n">
        <f aca="false">SUM('Charges Summary'!H55,'Charges Summary'!H8)</f>
        <v>53.6681510789009</v>
      </c>
      <c r="K45" s="118"/>
      <c r="L45" s="118"/>
      <c r="M45" s="118"/>
      <c r="N45" s="118"/>
      <c r="O45" s="118"/>
    </row>
    <row r="46" customFormat="false" ht="12.75" hidden="true" customHeight="true" outlineLevel="1" collapsed="false">
      <c r="A46" s="167" t="str">
        <f aca="false">'DNSP Inputs General'!A$55</f>
        <v>Sodium High Pressure 250 watt</v>
      </c>
      <c r="B46" s="0"/>
      <c r="D46" s="118" t="n">
        <f aca="false">SUM('Charges Summary'!D73,'Charges Summary'!D8)</f>
        <v>48.5289727776962</v>
      </c>
      <c r="E46" s="118" t="n">
        <f aca="false">SUM('Charges Summary'!E73,'Charges Summary'!E8)</f>
        <v>49.776167378083</v>
      </c>
      <c r="F46" s="118" t="n">
        <f aca="false">SUM('Charges Summary'!F73,'Charges Summary'!F8)</f>
        <v>51.0554148796997</v>
      </c>
      <c r="G46" s="118" t="n">
        <f aca="false">SUM('Charges Summary'!G73,'Charges Summary'!G8)</f>
        <v>52.367539042108</v>
      </c>
      <c r="H46" s="118" t="n">
        <f aca="false">SUM('Charges Summary'!H73,'Charges Summary'!H8)</f>
        <v>53.7133847954902</v>
      </c>
      <c r="K46" s="118"/>
      <c r="L46" s="118"/>
      <c r="M46" s="118"/>
      <c r="N46" s="118"/>
      <c r="O46" s="118"/>
    </row>
    <row r="47" customFormat="false" ht="12.75" hidden="true" customHeight="true" outlineLevel="1" collapsed="false">
      <c r="B47" s="0"/>
    </row>
    <row r="48" customFormat="false" ht="12.75" hidden="true" customHeight="true" outlineLevel="1" collapsed="false">
      <c r="A48" s="37" t="str">
        <f aca="false">'DNSP Inputs General'!A$52</f>
        <v>Existing Lights</v>
      </c>
      <c r="B48" s="0"/>
    </row>
    <row r="49" customFormat="false" ht="12.75" hidden="true" customHeight="true" outlineLevel="1" collapsed="false">
      <c r="A49" s="167" t="str">
        <f aca="false">'DNSP Inputs General'!A$53</f>
        <v>Mercury Vapour 80 watt</v>
      </c>
      <c r="B49" s="0"/>
      <c r="C49" s="176"/>
      <c r="D49" s="182" t="n">
        <f aca="false">D44*'DNSP Inputs General'!H53</f>
        <v>1243694.35732733</v>
      </c>
      <c r="E49" s="182" t="n">
        <f aca="false">E44*'DNSP Inputs General'!I53</f>
        <v>1219158.95716284</v>
      </c>
      <c r="F49" s="182" t="n">
        <f aca="false">F44*'DNSP Inputs General'!J53</f>
        <v>1192540.98974382</v>
      </c>
      <c r="G49" s="182" t="n">
        <f aca="false">G44*'DNSP Inputs General'!K53</f>
        <v>1163749.61649984</v>
      </c>
      <c r="H49" s="182" t="n">
        <f aca="false">H44*'DNSP Inputs General'!L53</f>
        <v>1132690.70527281</v>
      </c>
      <c r="J49" s="176"/>
      <c r="K49" s="182" t="n">
        <f aca="false">D49/'Charges Summary'!D$4</f>
        <v>1212532.27778818</v>
      </c>
      <c r="L49" s="182" t="n">
        <f aca="false">E49/'Charges Summary'!E$4</f>
        <v>1158829.71440439</v>
      </c>
      <c r="M49" s="182" t="n">
        <f aca="false">F49/'Charges Summary'!F$4</f>
        <v>1105127.15102059</v>
      </c>
      <c r="N49" s="182" t="n">
        <f aca="false">G49/'Charges Summary'!G$4</f>
        <v>1051424.5876368</v>
      </c>
      <c r="O49" s="182" t="n">
        <f aca="false">H49/'Charges Summary'!H$4</f>
        <v>997722.02425301</v>
      </c>
    </row>
    <row r="50" customFormat="false" ht="12.75" hidden="true" customHeight="true" outlineLevel="1" collapsed="false">
      <c r="A50" s="167" t="str">
        <f aca="false">'DNSP Inputs General'!A$54</f>
        <v>Sodium High Pressure 150 watt</v>
      </c>
      <c r="B50" s="0"/>
      <c r="C50" s="176"/>
      <c r="D50" s="182" t="n">
        <f aca="false">D45*'DNSP Inputs General'!H54</f>
        <v>1123954.27427464</v>
      </c>
      <c r="E50" s="182" t="n">
        <f aca="false">E45*'DNSP Inputs General'!I54</f>
        <v>1156321.29657556</v>
      </c>
      <c r="F50" s="182" t="n">
        <f aca="false">F45*'DNSP Inputs General'!J54</f>
        <v>1189609.62326412</v>
      </c>
      <c r="G50" s="182" t="n">
        <f aca="false">G45*'DNSP Inputs General'!K54</f>
        <v>1223845.2312913</v>
      </c>
      <c r="H50" s="182" t="n">
        <f aca="false">H45*'DNSP Inputs General'!L54</f>
        <v>1259054.82431101</v>
      </c>
      <c r="J50" s="176"/>
      <c r="K50" s="182" t="n">
        <f aca="false">D50/'Charges Summary'!D$4</f>
        <v>1095792.40935424</v>
      </c>
      <c r="L50" s="182" t="n">
        <f aca="false">E50/'Charges Summary'!E$4</f>
        <v>1099101.53224703</v>
      </c>
      <c r="M50" s="182" t="n">
        <f aca="false">F50/'Charges Summary'!F$4</f>
        <v>1102410.65513981</v>
      </c>
      <c r="N50" s="182" t="n">
        <f aca="false">G50/'Charges Summary'!G$4</f>
        <v>1105719.7780326</v>
      </c>
      <c r="O50" s="182" t="n">
        <f aca="false">H50/'Charges Summary'!H$4</f>
        <v>1109028.90092539</v>
      </c>
    </row>
    <row r="51" customFormat="false" ht="12.75" hidden="true" customHeight="true" outlineLevel="1" collapsed="false">
      <c r="A51" s="167" t="str">
        <f aca="false">'DNSP Inputs General'!A$55</f>
        <v>Sodium High Pressure 250 watt</v>
      </c>
      <c r="B51" s="0"/>
      <c r="C51" s="176"/>
      <c r="D51" s="182" t="n">
        <f aca="false">D46*'DNSP Inputs General'!H55</f>
        <v>467528.123740325</v>
      </c>
      <c r="E51" s="182" t="n">
        <f aca="false">E46*'DNSP Inputs General'!I55</f>
        <v>481036.881541794</v>
      </c>
      <c r="F51" s="182" t="n">
        <f aca="false">F46*'DNSP Inputs General'!J55</f>
        <v>494931.191843809</v>
      </c>
      <c r="G51" s="182" t="n">
        <f aca="false">G46*'DNSP Inputs General'!K55</f>
        <v>509221.949645458</v>
      </c>
      <c r="H51" s="182" t="n">
        <f aca="false">H46*'DNSP Inputs General'!L55</f>
        <v>523920.355295211</v>
      </c>
      <c r="J51" s="176"/>
      <c r="K51" s="182" t="n">
        <f aca="false">D51/'Charges Summary'!D$4</f>
        <v>455813.711358414</v>
      </c>
      <c r="L51" s="182" t="n">
        <f aca="false">E51/'Charges Summary'!E$4</f>
        <v>457233.102197188</v>
      </c>
      <c r="M51" s="182" t="n">
        <f aca="false">F51/'Charges Summary'!F$4</f>
        <v>458652.493035963</v>
      </c>
      <c r="N51" s="182" t="n">
        <f aca="false">G51/'Charges Summary'!G$4</f>
        <v>460071.883874737</v>
      </c>
      <c r="O51" s="182" t="n">
        <f aca="false">H51/'Charges Summary'!H$4</f>
        <v>461491.274713512</v>
      </c>
    </row>
    <row r="52" customFormat="false" ht="12.75" hidden="true" customHeight="true" outlineLevel="1" collapsed="false">
      <c r="A52" s="26" t="str">
        <f aca="false">'DNSP Inputs General'!A$56</f>
        <v>Fluorescent 2x20 watt</v>
      </c>
      <c r="B52" s="0"/>
      <c r="C52" s="176"/>
      <c r="D52" s="176" t="n">
        <f aca="false">IF('DNSP Inputs General'!$B56='DNSP Inputs General'!$A$53,D$44,IF('DNSP Inputs General'!$B56='DNSP Inputs General'!$A$54,D$45,D$46))*'DNSP Inputs General'!$E56*'DNSP Inputs General'!H56</f>
        <v>2652.7837596943</v>
      </c>
      <c r="E52" s="176" t="n">
        <f aca="false">IF('DNSP Inputs General'!$B56='DNSP Inputs General'!$A$53,E$44,IF('DNSP Inputs General'!$B56='DNSP Inputs General'!$A$54,E$45,E$46))*'DNSP Inputs General'!$E56*'DNSP Inputs General'!I56</f>
        <v>2720.96030231845</v>
      </c>
      <c r="F52" s="176" t="n">
        <f aca="false">IF('DNSP Inputs General'!$B56='DNSP Inputs General'!$A$53,F$44,IF('DNSP Inputs General'!$B56='DNSP Inputs General'!$A$54,F$45,F$46))*'DNSP Inputs General'!$E56*'DNSP Inputs General'!J56</f>
        <v>2790.88898208803</v>
      </c>
      <c r="G52" s="176" t="n">
        <f aca="false">IF('DNSP Inputs General'!$B56='DNSP Inputs General'!$A$53,G$44,IF('DNSP Inputs General'!$B56='DNSP Inputs General'!$A$54,G$45,G$46))*'DNSP Inputs General'!$E56*'DNSP Inputs General'!K56</f>
        <v>2862.61482892769</v>
      </c>
      <c r="H52" s="176" t="n">
        <f aca="false">IF('DNSP Inputs General'!$B56='DNSP Inputs General'!$A$53,H$44,IF('DNSP Inputs General'!$B56='DNSP Inputs General'!$A$54,H$45,H$46))*'DNSP Inputs General'!$E56*'DNSP Inputs General'!L56</f>
        <v>2936.18403003113</v>
      </c>
      <c r="J52" s="176"/>
      <c r="K52" s="176" t="n">
        <f aca="false">D52/'Charges Summary'!D$4</f>
        <v>2586.31545256342</v>
      </c>
      <c r="L52" s="176" t="n">
        <f aca="false">E52/'Charges Summary'!E$4</f>
        <v>2586.31545256342</v>
      </c>
      <c r="M52" s="176" t="n">
        <f aca="false">F52/'Charges Summary'!F$4</f>
        <v>2586.31545256342</v>
      </c>
      <c r="N52" s="176" t="n">
        <f aca="false">G52/'Charges Summary'!G$4</f>
        <v>2586.31545256342</v>
      </c>
      <c r="O52" s="176" t="n">
        <f aca="false">H52/'Charges Summary'!H$4</f>
        <v>2586.31545256342</v>
      </c>
    </row>
    <row r="53" customFormat="false" ht="12.75" hidden="true" customHeight="true" outlineLevel="1" collapsed="false">
      <c r="A53" s="26" t="str">
        <f aca="false">'DNSP Inputs General'!A$57</f>
        <v>Fluorescent 3x20 watt</v>
      </c>
      <c r="B53" s="0"/>
      <c r="C53" s="176"/>
      <c r="D53" s="176" t="n">
        <f aca="false">IF('DNSP Inputs General'!$B57='DNSP Inputs General'!$A$53,D$44,IF('DNSP Inputs General'!$B57='DNSP Inputs General'!$A$54,D$45,D$46))*'DNSP Inputs General'!$E57*'DNSP Inputs General'!H57</f>
        <v>0</v>
      </c>
      <c r="E53" s="176" t="n">
        <f aca="false">IF('DNSP Inputs General'!$B57='DNSP Inputs General'!$A$53,E$44,IF('DNSP Inputs General'!$B57='DNSP Inputs General'!$A$54,E$45,E$46))*'DNSP Inputs General'!$E57*'DNSP Inputs General'!I57</f>
        <v>0</v>
      </c>
      <c r="F53" s="176" t="n">
        <f aca="false">IF('DNSP Inputs General'!$B57='DNSP Inputs General'!$A$53,F$44,IF('DNSP Inputs General'!$B57='DNSP Inputs General'!$A$54,F$45,F$46))*'DNSP Inputs General'!$E57*'DNSP Inputs General'!J57</f>
        <v>0</v>
      </c>
      <c r="G53" s="176" t="n">
        <f aca="false">IF('DNSP Inputs General'!$B57='DNSP Inputs General'!$A$53,G$44,IF('DNSP Inputs General'!$B57='DNSP Inputs General'!$A$54,G$45,G$46))*'DNSP Inputs General'!$E57*'DNSP Inputs General'!K57</f>
        <v>0</v>
      </c>
      <c r="H53" s="176" t="n">
        <f aca="false">IF('DNSP Inputs General'!$B57='DNSP Inputs General'!$A$53,H$44,IF('DNSP Inputs General'!$B57='DNSP Inputs General'!$A$54,H$45,H$46))*'DNSP Inputs General'!$E57*'DNSP Inputs General'!L57</f>
        <v>0</v>
      </c>
      <c r="J53" s="176"/>
      <c r="K53" s="176" t="n">
        <f aca="false">D53/'Charges Summary'!D$4</f>
        <v>0</v>
      </c>
      <c r="L53" s="176" t="n">
        <f aca="false">E53/'Charges Summary'!E$4</f>
        <v>0</v>
      </c>
      <c r="M53" s="176" t="n">
        <f aca="false">F53/'Charges Summary'!F$4</f>
        <v>0</v>
      </c>
      <c r="N53" s="176" t="n">
        <f aca="false">G53/'Charges Summary'!G$4</f>
        <v>0</v>
      </c>
      <c r="O53" s="176" t="n">
        <f aca="false">H53/'Charges Summary'!H$4</f>
        <v>0</v>
      </c>
    </row>
    <row r="54" customFormat="false" ht="12.75" hidden="true" customHeight="true" outlineLevel="1" collapsed="false">
      <c r="A54" s="26" t="str">
        <f aca="false">'DNSP Inputs General'!A$58</f>
        <v>Mercury Vapour 50 watt</v>
      </c>
      <c r="B54" s="0"/>
      <c r="C54" s="176"/>
      <c r="D54" s="176" t="n">
        <f aca="false">IF('DNSP Inputs General'!$B58='DNSP Inputs General'!$A$53,D$44,IF('DNSP Inputs General'!$B58='DNSP Inputs General'!$A$54,D$45,D$46))*'DNSP Inputs General'!$E58*'DNSP Inputs General'!H58</f>
        <v>3152.20041434328</v>
      </c>
      <c r="E54" s="176" t="n">
        <f aca="false">IF('DNSP Inputs General'!$B58='DNSP Inputs General'!$A$53,E$44,IF('DNSP Inputs General'!$B58='DNSP Inputs General'!$A$54,E$45,E$46))*'DNSP Inputs General'!$E58*'DNSP Inputs General'!I58</f>
        <v>3233.21196499191</v>
      </c>
      <c r="F54" s="176" t="n">
        <f aca="false">IF('DNSP Inputs General'!$B58='DNSP Inputs General'!$A$53,F$44,IF('DNSP Inputs General'!$B58='DNSP Inputs General'!$A$54,F$45,F$46))*'DNSP Inputs General'!$E58*'DNSP Inputs General'!J58</f>
        <v>3316.3055124922</v>
      </c>
      <c r="G54" s="176" t="n">
        <f aca="false">IF('DNSP Inputs General'!$B58='DNSP Inputs General'!$A$53,G$44,IF('DNSP Inputs General'!$B58='DNSP Inputs General'!$A$54,G$45,G$46))*'DNSP Inputs General'!$E58*'DNSP Inputs General'!K58</f>
        <v>3401.53456416325</v>
      </c>
      <c r="H54" s="176" t="n">
        <f aca="false">IF('DNSP Inputs General'!$B58='DNSP Inputs General'!$A$53,H$44,IF('DNSP Inputs General'!$B58='DNSP Inputs General'!$A$54,H$45,H$46))*'DNSP Inputs General'!$E58*'DNSP Inputs General'!L58</f>
        <v>3488.95400246224</v>
      </c>
      <c r="J54" s="176"/>
      <c r="K54" s="176" t="n">
        <f aca="false">D54/'Charges Summary'!D$4</f>
        <v>3073.2186939098</v>
      </c>
      <c r="L54" s="176" t="n">
        <f aca="false">E54/'Charges Summary'!E$4</f>
        <v>3073.2186939098</v>
      </c>
      <c r="M54" s="176" t="n">
        <f aca="false">F54/'Charges Summary'!F$4</f>
        <v>3073.2186939098</v>
      </c>
      <c r="N54" s="176" t="n">
        <f aca="false">G54/'Charges Summary'!G$4</f>
        <v>3073.2186939098</v>
      </c>
      <c r="O54" s="176" t="n">
        <f aca="false">H54/'Charges Summary'!H$4</f>
        <v>3073.2186939098</v>
      </c>
    </row>
    <row r="55" customFormat="false" ht="12.75" hidden="true" customHeight="true" outlineLevel="1" collapsed="false">
      <c r="A55" s="26" t="str">
        <f aca="false">'DNSP Inputs General'!A$59</f>
        <v>Mercury Vapour 125 watt</v>
      </c>
      <c r="B55" s="0"/>
      <c r="C55" s="176"/>
      <c r="D55" s="176" t="n">
        <f aca="false">IF('DNSP Inputs General'!$B59='DNSP Inputs General'!$A$53,D$44,IF('DNSP Inputs General'!$B59='DNSP Inputs General'!$A$54,D$45,D$46))*'DNSP Inputs General'!$E59*'DNSP Inputs General'!H59</f>
        <v>32527.4473790423</v>
      </c>
      <c r="E55" s="176" t="n">
        <f aca="false">IF('DNSP Inputs General'!$B59='DNSP Inputs General'!$A$53,E$44,IF('DNSP Inputs General'!$B59='DNSP Inputs General'!$A$54,E$45,E$46))*'DNSP Inputs General'!$E59*'DNSP Inputs General'!I59</f>
        <v>33363.4027766837</v>
      </c>
      <c r="F55" s="176" t="n">
        <f aca="false">IF('DNSP Inputs General'!$B59='DNSP Inputs General'!$A$53,F$44,IF('DNSP Inputs General'!$B59='DNSP Inputs General'!$A$54,F$45,F$46))*'DNSP Inputs General'!$E59*'DNSP Inputs General'!J59</f>
        <v>34220.8422280445</v>
      </c>
      <c r="G55" s="176" t="n">
        <f aca="false">IF('DNSP Inputs General'!$B59='DNSP Inputs General'!$A$53,G$44,IF('DNSP Inputs General'!$B59='DNSP Inputs General'!$A$54,G$45,G$46))*'DNSP Inputs General'!$E59*'DNSP Inputs General'!K59</f>
        <v>35100.3178733052</v>
      </c>
      <c r="H55" s="176" t="n">
        <f aca="false">IF('DNSP Inputs General'!$B59='DNSP Inputs General'!$A$53,H$44,IF('DNSP Inputs General'!$B59='DNSP Inputs General'!$A$54,H$45,H$46))*'DNSP Inputs General'!$E59*'DNSP Inputs General'!L59</f>
        <v>36002.3960426492</v>
      </c>
      <c r="J55" s="176"/>
      <c r="K55" s="176" t="n">
        <f aca="false">D55/'Charges Summary'!D$4</f>
        <v>31712.4377293968</v>
      </c>
      <c r="L55" s="176" t="n">
        <f aca="false">E55/'Charges Summary'!E$4</f>
        <v>31712.4377293968</v>
      </c>
      <c r="M55" s="176" t="n">
        <f aca="false">F55/'Charges Summary'!F$4</f>
        <v>31712.4377293968</v>
      </c>
      <c r="N55" s="176" t="n">
        <f aca="false">G55/'Charges Summary'!G$4</f>
        <v>31712.4377293968</v>
      </c>
      <c r="O55" s="176" t="n">
        <f aca="false">H55/'Charges Summary'!H$4</f>
        <v>31712.4377293968</v>
      </c>
    </row>
    <row r="56" customFormat="false" ht="12.75" hidden="true" customHeight="true" outlineLevel="1" collapsed="false">
      <c r="A56" s="26" t="str">
        <f aca="false">'DNSP Inputs General'!A$60</f>
        <v>Mercury Vapour 250 watt</v>
      </c>
      <c r="B56" s="0"/>
      <c r="C56" s="176"/>
      <c r="D56" s="176" t="n">
        <f aca="false">IF('DNSP Inputs General'!$B60='DNSP Inputs General'!$A$53,D$44,IF('DNSP Inputs General'!$B60='DNSP Inputs General'!$A$54,D$45,D$46))*'DNSP Inputs General'!$E60*'DNSP Inputs General'!H60</f>
        <v>7463.2707234819</v>
      </c>
      <c r="E56" s="176" t="n">
        <f aca="false">IF('DNSP Inputs General'!$B60='DNSP Inputs General'!$A$53,E$44,IF('DNSP Inputs General'!$B60='DNSP Inputs General'!$A$54,E$45,E$46))*'DNSP Inputs General'!$E60*'DNSP Inputs General'!I60</f>
        <v>7655.07678107539</v>
      </c>
      <c r="F56" s="176" t="n">
        <f aca="false">IF('DNSP Inputs General'!$B60='DNSP Inputs General'!$A$53,F$44,IF('DNSP Inputs General'!$B60='DNSP Inputs General'!$A$54,F$45,F$46))*'DNSP Inputs General'!$E60*'DNSP Inputs General'!J60</f>
        <v>7851.81225434902</v>
      </c>
      <c r="G56" s="176" t="n">
        <f aca="false">IF('DNSP Inputs General'!$B60='DNSP Inputs General'!$A$53,G$44,IF('DNSP Inputs General'!$B60='DNSP Inputs General'!$A$54,G$45,G$46))*'DNSP Inputs General'!$E60*'DNSP Inputs General'!K60</f>
        <v>8053.60382928579</v>
      </c>
      <c r="H56" s="176" t="n">
        <f aca="false">IF('DNSP Inputs General'!$B60='DNSP Inputs General'!$A$53,H$44,IF('DNSP Inputs General'!$B60='DNSP Inputs General'!$A$54,H$45,H$46))*'DNSP Inputs General'!$E60*'DNSP Inputs General'!L60</f>
        <v>8260.58144769844</v>
      </c>
      <c r="J56" s="176"/>
      <c r="K56" s="176" t="n">
        <f aca="false">D56/'Charges Summary'!D$4</f>
        <v>7276.27056983709</v>
      </c>
      <c r="L56" s="176" t="n">
        <f aca="false">E56/'Charges Summary'!E$4</f>
        <v>7276.27056983709</v>
      </c>
      <c r="M56" s="176" t="n">
        <f aca="false">F56/'Charges Summary'!F$4</f>
        <v>7276.27056983709</v>
      </c>
      <c r="N56" s="176" t="n">
        <f aca="false">G56/'Charges Summary'!G$4</f>
        <v>7276.27056983709</v>
      </c>
      <c r="O56" s="176" t="n">
        <f aca="false">H56/'Charges Summary'!H$4</f>
        <v>7276.27056983709</v>
      </c>
    </row>
    <row r="57" customFormat="false" ht="12.75" hidden="true" customHeight="true" outlineLevel="1" collapsed="false">
      <c r="A57" s="26" t="str">
        <f aca="false">'DNSP Inputs General'!A$61</f>
        <v>Mercury Vapour 400 watt</v>
      </c>
      <c r="B57" s="0"/>
      <c r="C57" s="176"/>
      <c r="D57" s="176" t="n">
        <f aca="false">IF('DNSP Inputs General'!$B61='DNSP Inputs General'!$A$53,D$44,IF('DNSP Inputs General'!$B61='DNSP Inputs General'!$A$54,D$45,D$46))*'DNSP Inputs General'!$E61*'DNSP Inputs General'!H61</f>
        <v>305.732528499486</v>
      </c>
      <c r="E57" s="176" t="n">
        <f aca="false">IF('DNSP Inputs General'!$B61='DNSP Inputs General'!$A$53,E$44,IF('DNSP Inputs General'!$B61='DNSP Inputs General'!$A$54,E$45,E$46))*'DNSP Inputs General'!$E61*'DNSP Inputs General'!I61</f>
        <v>313.589854481923</v>
      </c>
      <c r="F57" s="176" t="n">
        <f aca="false">IF('DNSP Inputs General'!$B61='DNSP Inputs General'!$A$53,F$44,IF('DNSP Inputs General'!$B61='DNSP Inputs General'!$A$54,F$45,F$46))*'DNSP Inputs General'!$E61*'DNSP Inputs General'!J61</f>
        <v>321.649113742108</v>
      </c>
      <c r="G57" s="176" t="n">
        <f aca="false">IF('DNSP Inputs General'!$B61='DNSP Inputs General'!$A$53,G$44,IF('DNSP Inputs General'!$B61='DNSP Inputs General'!$A$54,G$45,G$46))*'DNSP Inputs General'!$E61*'DNSP Inputs General'!K61</f>
        <v>329.915495965281</v>
      </c>
      <c r="H57" s="176" t="n">
        <f aca="false">IF('DNSP Inputs General'!$B61='DNSP Inputs General'!$A$53,H$44,IF('DNSP Inputs General'!$B61='DNSP Inputs General'!$A$54,H$45,H$46))*'DNSP Inputs General'!$E61*'DNSP Inputs General'!L61</f>
        <v>338.394324211588</v>
      </c>
      <c r="J57" s="176"/>
      <c r="K57" s="176" t="n">
        <f aca="false">D57/'Charges Summary'!D$4</f>
        <v>298.072076142621</v>
      </c>
      <c r="L57" s="176" t="n">
        <f aca="false">E57/'Charges Summary'!E$4</f>
        <v>298.072076142621</v>
      </c>
      <c r="M57" s="176" t="n">
        <f aca="false">F57/'Charges Summary'!F$4</f>
        <v>298.072076142621</v>
      </c>
      <c r="N57" s="176" t="n">
        <f aca="false">G57/'Charges Summary'!G$4</f>
        <v>298.072076142621</v>
      </c>
      <c r="O57" s="176" t="n">
        <f aca="false">H57/'Charges Summary'!H$4</f>
        <v>298.072076142621</v>
      </c>
    </row>
    <row r="58" customFormat="false" ht="12.75" hidden="true" customHeight="true" outlineLevel="1" collapsed="false">
      <c r="A58" s="26" t="str">
        <f aca="false">'DNSP Inputs General'!A$62</f>
        <v>Mercury Vapour 700 watt</v>
      </c>
      <c r="B58" s="0"/>
      <c r="C58" s="176"/>
      <c r="D58" s="176" t="n">
        <f aca="false">IF('DNSP Inputs General'!$B62='DNSP Inputs General'!$A$53,D$44,IF('DNSP Inputs General'!$B62='DNSP Inputs General'!$A$54,D$45,D$46))*'DNSP Inputs General'!$E62*'DNSP Inputs General'!H62</f>
        <v>428.025539899281</v>
      </c>
      <c r="E58" s="176" t="n">
        <f aca="false">IF('DNSP Inputs General'!$B62='DNSP Inputs General'!$A$53,E$44,IF('DNSP Inputs General'!$B62='DNSP Inputs General'!$A$54,E$45,E$46))*'DNSP Inputs General'!$E62*'DNSP Inputs General'!I62</f>
        <v>439.025796274692</v>
      </c>
      <c r="F58" s="176" t="n">
        <f aca="false">IF('DNSP Inputs General'!$B62='DNSP Inputs General'!$A$53,F$44,IF('DNSP Inputs General'!$B62='DNSP Inputs General'!$A$54,F$45,F$46))*'DNSP Inputs General'!$E62*'DNSP Inputs General'!J62</f>
        <v>450.308759238952</v>
      </c>
      <c r="G58" s="176" t="n">
        <f aca="false">IF('DNSP Inputs General'!$B62='DNSP Inputs General'!$A$53,G$44,IF('DNSP Inputs General'!$B62='DNSP Inputs General'!$A$54,G$45,G$46))*'DNSP Inputs General'!$E62*'DNSP Inputs General'!K62</f>
        <v>461.881694351393</v>
      </c>
      <c r="H58" s="176" t="n">
        <f aca="false">IF('DNSP Inputs General'!$B62='DNSP Inputs General'!$A$53,H$44,IF('DNSP Inputs General'!$B62='DNSP Inputs General'!$A$54,H$45,H$46))*'DNSP Inputs General'!$E62*'DNSP Inputs General'!L62</f>
        <v>473.752053896224</v>
      </c>
      <c r="J58" s="176"/>
      <c r="K58" s="176" t="n">
        <f aca="false">D58/'Charges Summary'!D$4</f>
        <v>417.300906599669</v>
      </c>
      <c r="L58" s="176" t="n">
        <f aca="false">E58/'Charges Summary'!E$4</f>
        <v>417.300906599669</v>
      </c>
      <c r="M58" s="176" t="n">
        <f aca="false">F58/'Charges Summary'!F$4</f>
        <v>417.300906599669</v>
      </c>
      <c r="N58" s="176" t="n">
        <f aca="false">G58/'Charges Summary'!G$4</f>
        <v>417.300906599669</v>
      </c>
      <c r="O58" s="176" t="n">
        <f aca="false">H58/'Charges Summary'!H$4</f>
        <v>417.300906599669</v>
      </c>
    </row>
    <row r="59" customFormat="false" ht="12.75" hidden="true" customHeight="true" outlineLevel="1" collapsed="false">
      <c r="A59" s="26" t="str">
        <f aca="false">'DNSP Inputs General'!A$63</f>
        <v>Sodium High Pressure 70 watt</v>
      </c>
      <c r="B59" s="0"/>
      <c r="C59" s="176"/>
      <c r="D59" s="176" t="n">
        <f aca="false">IF('DNSP Inputs General'!$B63='DNSP Inputs General'!$A$53,D$44,IF('DNSP Inputs General'!$B63='DNSP Inputs General'!$A$54,D$45,D$46))*'DNSP Inputs General'!$E63*'DNSP Inputs General'!H63</f>
        <v>50825.9267181297</v>
      </c>
      <c r="E59" s="176" t="n">
        <f aca="false">IF('DNSP Inputs General'!$B63='DNSP Inputs General'!$A$53,E$44,IF('DNSP Inputs General'!$B63='DNSP Inputs General'!$A$54,E$45,E$46))*'DNSP Inputs General'!$E63*'DNSP Inputs General'!I63</f>
        <v>52132.1530347856</v>
      </c>
      <c r="F59" s="176" t="n">
        <f aca="false">IF('DNSP Inputs General'!$B63='DNSP Inputs General'!$A$53,F$44,IF('DNSP Inputs General'!$B63='DNSP Inputs General'!$A$54,F$45,F$46))*'DNSP Inputs General'!$E63*'DNSP Inputs General'!J63</f>
        <v>53471.9493677796</v>
      </c>
      <c r="G59" s="176" t="n">
        <f aca="false">IF('DNSP Inputs General'!$B63='DNSP Inputs General'!$A$53,G$44,IF('DNSP Inputs General'!$B63='DNSP Inputs General'!$A$54,G$45,G$46))*'DNSP Inputs General'!$E63*'DNSP Inputs General'!K63</f>
        <v>54846.1784665316</v>
      </c>
      <c r="H59" s="176" t="n">
        <f aca="false">IF('DNSP Inputs General'!$B63='DNSP Inputs General'!$A$53,H$44,IF('DNSP Inputs General'!$B63='DNSP Inputs General'!$A$54,H$45,H$46))*'DNSP Inputs General'!$E63*'DNSP Inputs General'!L63</f>
        <v>56255.7252531214</v>
      </c>
      <c r="J59" s="176"/>
      <c r="K59" s="176" t="n">
        <f aca="false">D59/'Charges Summary'!D$4</f>
        <v>49552.4292854925</v>
      </c>
      <c r="L59" s="176" t="n">
        <f aca="false">E59/'Charges Summary'!E$4</f>
        <v>49552.4292854925</v>
      </c>
      <c r="M59" s="176" t="n">
        <f aca="false">F59/'Charges Summary'!F$4</f>
        <v>49552.4292854925</v>
      </c>
      <c r="N59" s="176" t="n">
        <f aca="false">G59/'Charges Summary'!G$4</f>
        <v>49552.4292854925</v>
      </c>
      <c r="O59" s="176" t="n">
        <f aca="false">H59/'Charges Summary'!H$4</f>
        <v>49552.4292854925</v>
      </c>
    </row>
    <row r="60" customFormat="false" ht="12.75" hidden="true" customHeight="true" outlineLevel="1" collapsed="false">
      <c r="A60" s="26" t="str">
        <f aca="false">'DNSP Inputs General'!A$64</f>
        <v>Sodium High Pressure 100 watt</v>
      </c>
      <c r="B60" s="0"/>
      <c r="C60" s="176"/>
      <c r="D60" s="176" t="n">
        <f aca="false">IF('DNSP Inputs General'!$B64='DNSP Inputs General'!$A$53,D$44,IF('DNSP Inputs General'!$B64='DNSP Inputs General'!$A$54,D$45,D$46))*'DNSP Inputs General'!$E64*'DNSP Inputs General'!H64</f>
        <v>31042.0848313471</v>
      </c>
      <c r="E60" s="176" t="n">
        <f aca="false">IF('DNSP Inputs General'!$B64='DNSP Inputs General'!$A$53,E$44,IF('DNSP Inputs General'!$B64='DNSP Inputs General'!$A$54,E$45,E$46))*'DNSP Inputs General'!$E64*'DNSP Inputs General'!I64</f>
        <v>31839.8664115128</v>
      </c>
      <c r="F60" s="176" t="n">
        <f aca="false">IF('DNSP Inputs General'!$B64='DNSP Inputs General'!$A$53,F$44,IF('DNSP Inputs General'!$B64='DNSP Inputs General'!$A$54,F$45,F$46))*'DNSP Inputs General'!$E64*'DNSP Inputs General'!J64</f>
        <v>32658.1509782886</v>
      </c>
      <c r="G60" s="176" t="n">
        <f aca="false">IF('DNSP Inputs General'!$B64='DNSP Inputs General'!$A$53,G$44,IF('DNSP Inputs General'!$B64='DNSP Inputs General'!$A$54,G$45,G$46))*'DNSP Inputs General'!$E64*'DNSP Inputs General'!K64</f>
        <v>33497.4654584307</v>
      </c>
      <c r="H60" s="176" t="n">
        <f aca="false">IF('DNSP Inputs General'!$B64='DNSP Inputs General'!$A$53,H$44,IF('DNSP Inputs General'!$B64='DNSP Inputs General'!$A$54,H$45,H$46))*'DNSP Inputs General'!$E64*'DNSP Inputs General'!L64</f>
        <v>34358.3503207123</v>
      </c>
      <c r="J60" s="176"/>
      <c r="K60" s="176" t="n">
        <f aca="false">D60/'Charges Summary'!D$4</f>
        <v>30264.2925137439</v>
      </c>
      <c r="L60" s="176" t="n">
        <f aca="false">E60/'Charges Summary'!E$4</f>
        <v>30264.2925137439</v>
      </c>
      <c r="M60" s="176" t="n">
        <f aca="false">F60/'Charges Summary'!F$4</f>
        <v>30264.2925137439</v>
      </c>
      <c r="N60" s="176" t="n">
        <f aca="false">G60/'Charges Summary'!G$4</f>
        <v>30264.2925137439</v>
      </c>
      <c r="O60" s="176" t="n">
        <f aca="false">H60/'Charges Summary'!H$4</f>
        <v>30264.2925137439</v>
      </c>
    </row>
    <row r="61" customFormat="false" ht="12.75" hidden="true" customHeight="true" outlineLevel="1" collapsed="false">
      <c r="A61" s="26" t="str">
        <f aca="false">'DNSP Inputs General'!A$65</f>
        <v>Sodium High Pressure 400 watt</v>
      </c>
      <c r="B61" s="0"/>
      <c r="C61" s="176"/>
      <c r="D61" s="176" t="n">
        <f aca="false">IF('DNSP Inputs General'!$B65='DNSP Inputs General'!$A$53,D$44,IF('DNSP Inputs General'!$B65='DNSP Inputs General'!$A$54,D$45,D$46))*'DNSP Inputs General'!$E65*'DNSP Inputs General'!H65</f>
        <v>20973.2514550647</v>
      </c>
      <c r="E61" s="176" t="n">
        <f aca="false">IF('DNSP Inputs General'!$B65='DNSP Inputs General'!$A$53,E$44,IF('DNSP Inputs General'!$B65='DNSP Inputs General'!$A$54,E$45,E$46))*'DNSP Inputs General'!$E65*'DNSP Inputs General'!I65</f>
        <v>21512.2640174599</v>
      </c>
      <c r="F61" s="176" t="n">
        <f aca="false">IF('DNSP Inputs General'!$B65='DNSP Inputs General'!$A$53,F$44,IF('DNSP Inputs General'!$B65='DNSP Inputs General'!$A$54,F$45,F$46))*'DNSP Inputs General'!$E65*'DNSP Inputs General'!J65</f>
        <v>22065.1292027086</v>
      </c>
      <c r="G61" s="176" t="n">
        <f aca="false">IF('DNSP Inputs General'!$B65='DNSP Inputs General'!$A$53,G$44,IF('DNSP Inputs General'!$B65='DNSP Inputs General'!$A$54,G$45,G$46))*'DNSP Inputs General'!$E65*'DNSP Inputs General'!K65</f>
        <v>22632.2030232182</v>
      </c>
      <c r="H61" s="176" t="n">
        <f aca="false">IF('DNSP Inputs General'!$B65='DNSP Inputs General'!$A$53,H$44,IF('DNSP Inputs General'!$B65='DNSP Inputs General'!$A$54,H$45,H$46))*'DNSP Inputs General'!$E65*'DNSP Inputs General'!L65</f>
        <v>23213.850640915</v>
      </c>
      <c r="J61" s="176"/>
      <c r="K61" s="176" t="n">
        <f aca="false">D61/'Charges Summary'!D$4</f>
        <v>20447.7444233838</v>
      </c>
      <c r="L61" s="176" t="n">
        <f aca="false">E61/'Charges Summary'!E$4</f>
        <v>20447.7444233838</v>
      </c>
      <c r="M61" s="176" t="n">
        <f aca="false">F61/'Charges Summary'!F$4</f>
        <v>20447.7444233838</v>
      </c>
      <c r="N61" s="176" t="n">
        <f aca="false">G61/'Charges Summary'!G$4</f>
        <v>20447.7444233838</v>
      </c>
      <c r="O61" s="176" t="n">
        <f aca="false">H61/'Charges Summary'!H$4</f>
        <v>20447.7444233838</v>
      </c>
    </row>
    <row r="62" customFormat="false" ht="12.75" hidden="true" customHeight="true" outlineLevel="1" collapsed="false">
      <c r="A62" s="26" t="str">
        <f aca="false">'DNSP Inputs General'!A$66</f>
        <v>Metal Halide 70 watt</v>
      </c>
      <c r="B62" s="0"/>
      <c r="C62" s="176"/>
      <c r="D62" s="176" t="n">
        <f aca="false">IF('DNSP Inputs General'!$B66='DNSP Inputs General'!$A$53,D$44,IF('DNSP Inputs General'!$B66='DNSP Inputs General'!$A$54,D$45,D$46))*'DNSP Inputs General'!$E66*'DNSP Inputs General'!H66</f>
        <v>589.130475946372</v>
      </c>
      <c r="E62" s="176" t="n">
        <f aca="false">IF('DNSP Inputs General'!$B66='DNSP Inputs General'!$A$53,E$44,IF('DNSP Inputs General'!$B66='DNSP Inputs General'!$A$54,E$45,E$46))*'DNSP Inputs General'!$E66*'DNSP Inputs General'!I66</f>
        <v>604.271129178194</v>
      </c>
      <c r="F62" s="176" t="n">
        <f aca="false">IF('DNSP Inputs General'!$B66='DNSP Inputs General'!$A$53,F$44,IF('DNSP Inputs General'!$B66='DNSP Inputs General'!$A$54,F$45,F$46))*'DNSP Inputs General'!$E66*'DNSP Inputs General'!J66</f>
        <v>619.800897198074</v>
      </c>
      <c r="G62" s="176" t="n">
        <f aca="false">IF('DNSP Inputs General'!$B66='DNSP Inputs General'!$A$53,G$44,IF('DNSP Inputs General'!$B66='DNSP Inputs General'!$A$54,G$45,G$46))*'DNSP Inputs General'!$E66*'DNSP Inputs General'!K66</f>
        <v>635.729780256065</v>
      </c>
      <c r="H62" s="176" t="n">
        <f aca="false">IF('DNSP Inputs General'!$B66='DNSP Inputs General'!$A$53,H$44,IF('DNSP Inputs General'!$B66='DNSP Inputs General'!$A$54,H$45,H$46))*'DNSP Inputs General'!$E66*'DNSP Inputs General'!L66</f>
        <v>652.068035608645</v>
      </c>
      <c r="J62" s="176"/>
      <c r="K62" s="176" t="n">
        <f aca="false">D62/'Charges Summary'!D$4</f>
        <v>574.369187819414</v>
      </c>
      <c r="L62" s="176" t="n">
        <f aca="false">E62/'Charges Summary'!E$4</f>
        <v>574.369187819414</v>
      </c>
      <c r="M62" s="176" t="n">
        <f aca="false">F62/'Charges Summary'!F$4</f>
        <v>574.369187819413</v>
      </c>
      <c r="N62" s="176" t="n">
        <f aca="false">G62/'Charges Summary'!G$4</f>
        <v>574.369187819414</v>
      </c>
      <c r="O62" s="176" t="n">
        <f aca="false">H62/'Charges Summary'!H$4</f>
        <v>574.369187819414</v>
      </c>
    </row>
    <row r="63" customFormat="false" ht="12.75" hidden="true" customHeight="true" outlineLevel="1" collapsed="false">
      <c r="A63" s="26" t="str">
        <f aca="false">'DNSP Inputs General'!A$67</f>
        <v>Metal Halide 100 watt</v>
      </c>
      <c r="B63" s="0"/>
      <c r="C63" s="176"/>
      <c r="D63" s="176" t="n">
        <f aca="false">IF('DNSP Inputs General'!$B67='DNSP Inputs General'!$A$53,D$44,IF('DNSP Inputs General'!$B67='DNSP Inputs General'!$A$54,D$45,D$46))*'DNSP Inputs General'!$E67*'DNSP Inputs General'!H67</f>
        <v>4320.29015694007</v>
      </c>
      <c r="E63" s="176" t="n">
        <f aca="false">IF('DNSP Inputs General'!$B67='DNSP Inputs General'!$A$53,E$44,IF('DNSP Inputs General'!$B67='DNSP Inputs General'!$A$54,E$45,E$46))*'DNSP Inputs General'!$E67*'DNSP Inputs General'!I67</f>
        <v>4431.32161397342</v>
      </c>
      <c r="F63" s="176" t="n">
        <f aca="false">IF('DNSP Inputs General'!$B67='DNSP Inputs General'!$A$53,F$44,IF('DNSP Inputs General'!$B67='DNSP Inputs General'!$A$54,F$45,F$46))*'DNSP Inputs General'!$E67*'DNSP Inputs General'!J67</f>
        <v>4545.20657945254</v>
      </c>
      <c r="G63" s="176" t="n">
        <f aca="false">IF('DNSP Inputs General'!$B67='DNSP Inputs General'!$A$53,G$44,IF('DNSP Inputs General'!$B67='DNSP Inputs General'!$A$54,G$45,G$46))*'DNSP Inputs General'!$E67*'DNSP Inputs General'!K67</f>
        <v>4662.01838854447</v>
      </c>
      <c r="H63" s="176" t="n">
        <f aca="false">IF('DNSP Inputs General'!$B67='DNSP Inputs General'!$A$53,H$44,IF('DNSP Inputs General'!$B67='DNSP Inputs General'!$A$54,H$45,H$46))*'DNSP Inputs General'!$E67*'DNSP Inputs General'!L67</f>
        <v>4781.83226113007</v>
      </c>
      <c r="J63" s="176"/>
      <c r="K63" s="176" t="n">
        <f aca="false">D63/'Charges Summary'!D$4</f>
        <v>4212.0407106757</v>
      </c>
      <c r="L63" s="176" t="n">
        <f aca="false">E63/'Charges Summary'!E$4</f>
        <v>4212.0407106757</v>
      </c>
      <c r="M63" s="176" t="n">
        <f aca="false">F63/'Charges Summary'!F$4</f>
        <v>4212.0407106757</v>
      </c>
      <c r="N63" s="176" t="n">
        <f aca="false">G63/'Charges Summary'!G$4</f>
        <v>4212.0407106757</v>
      </c>
      <c r="O63" s="176" t="n">
        <f aca="false">H63/'Charges Summary'!H$4</f>
        <v>4212.0407106757</v>
      </c>
    </row>
    <row r="64" customFormat="false" ht="12.75" hidden="true" customHeight="true" outlineLevel="1" collapsed="false">
      <c r="A64" s="26" t="str">
        <f aca="false">'DNSP Inputs General'!A$68</f>
        <v>Metal Halide 150 watt</v>
      </c>
      <c r="B64" s="0"/>
      <c r="C64" s="176"/>
      <c r="D64" s="176" t="n">
        <f aca="false">IF('DNSP Inputs General'!$B68='DNSP Inputs General'!$A$53,D$44,IF('DNSP Inputs General'!$B68='DNSP Inputs General'!$A$54,D$45,D$46))*'DNSP Inputs General'!$E68*'DNSP Inputs General'!H68</f>
        <v>916.425184805468</v>
      </c>
      <c r="E64" s="176" t="n">
        <f aca="false">IF('DNSP Inputs General'!$B68='DNSP Inputs General'!$A$53,E$44,IF('DNSP Inputs General'!$B68='DNSP Inputs General'!$A$54,E$45,E$46))*'DNSP Inputs General'!$E68*'DNSP Inputs General'!I68</f>
        <v>939.977312054969</v>
      </c>
      <c r="F64" s="176" t="n">
        <f aca="false">IF('DNSP Inputs General'!$B68='DNSP Inputs General'!$A$53,F$44,IF('DNSP Inputs General'!$B68='DNSP Inputs General'!$A$54,F$45,F$46))*'DNSP Inputs General'!$E68*'DNSP Inputs General'!J68</f>
        <v>964.134728974781</v>
      </c>
      <c r="G64" s="176" t="n">
        <f aca="false">IF('DNSP Inputs General'!$B68='DNSP Inputs General'!$A$53,G$44,IF('DNSP Inputs General'!$B68='DNSP Inputs General'!$A$54,G$45,G$46))*'DNSP Inputs General'!$E68*'DNSP Inputs General'!K68</f>
        <v>988.912991509434</v>
      </c>
      <c r="H64" s="176" t="n">
        <f aca="false">IF('DNSP Inputs General'!$B68='DNSP Inputs General'!$A$53,H$44,IF('DNSP Inputs General'!$B68='DNSP Inputs General'!$A$54,H$45,H$46))*'DNSP Inputs General'!$E68*'DNSP Inputs General'!L68</f>
        <v>1014.32805539123</v>
      </c>
      <c r="J64" s="176"/>
      <c r="K64" s="176" t="n">
        <f aca="false">D64/'Charges Summary'!D$4</f>
        <v>893.463181052421</v>
      </c>
      <c r="L64" s="176" t="n">
        <f aca="false">E64/'Charges Summary'!E$4</f>
        <v>893.463181052421</v>
      </c>
      <c r="M64" s="176" t="n">
        <f aca="false">F64/'Charges Summary'!F$4</f>
        <v>893.463181052421</v>
      </c>
      <c r="N64" s="176" t="n">
        <f aca="false">G64/'Charges Summary'!G$4</f>
        <v>893.463181052421</v>
      </c>
      <c r="O64" s="176" t="n">
        <f aca="false">H64/'Charges Summary'!H$4</f>
        <v>893.463181052421</v>
      </c>
    </row>
    <row r="65" customFormat="false" ht="12.75" hidden="true" customHeight="true" outlineLevel="1" collapsed="false">
      <c r="A65" s="26" t="str">
        <f aca="false">'DNSP Inputs General'!A$69</f>
        <v>Metal Halide 250 watt</v>
      </c>
      <c r="B65" s="0"/>
      <c r="C65" s="176"/>
      <c r="D65" s="176" t="n">
        <f aca="false">IF('DNSP Inputs General'!$B69='DNSP Inputs General'!$A$53,D$44,IF('DNSP Inputs General'!$B69='DNSP Inputs General'!$A$54,D$45,D$46))*'DNSP Inputs General'!$E69*'DNSP Inputs General'!H69</f>
        <v>6944.49600448833</v>
      </c>
      <c r="E65" s="176" t="n">
        <f aca="false">IF('DNSP Inputs General'!$B69='DNSP Inputs General'!$A$53,E$44,IF('DNSP Inputs General'!$B69='DNSP Inputs General'!$A$54,E$45,E$46))*'DNSP Inputs General'!$E69*'DNSP Inputs General'!I69</f>
        <v>7122.96955180368</v>
      </c>
      <c r="F65" s="176" t="n">
        <f aca="false">IF('DNSP Inputs General'!$B69='DNSP Inputs General'!$A$53,F$44,IF('DNSP Inputs General'!$B69='DNSP Inputs General'!$A$54,F$45,F$46))*'DNSP Inputs General'!$E69*'DNSP Inputs General'!J69</f>
        <v>7306.02986928503</v>
      </c>
      <c r="G65" s="176" t="n">
        <f aca="false">IF('DNSP Inputs General'!$B69='DNSP Inputs General'!$A$53,G$44,IF('DNSP Inputs General'!$B69='DNSP Inputs General'!$A$54,G$45,G$46))*'DNSP Inputs General'!$E69*'DNSP Inputs General'!K69</f>
        <v>7493.79483692566</v>
      </c>
      <c r="H65" s="176" t="n">
        <f aca="false">IF('DNSP Inputs General'!$B69='DNSP Inputs General'!$A$53,H$44,IF('DNSP Inputs General'!$B69='DNSP Inputs General'!$A$54,H$45,H$46))*'DNSP Inputs General'!$E69*'DNSP Inputs General'!L69</f>
        <v>7686.38536423465</v>
      </c>
      <c r="J65" s="176"/>
      <c r="K65" s="176" t="n">
        <f aca="false">D65/'Charges Summary'!D$4</f>
        <v>6770.49430095381</v>
      </c>
      <c r="L65" s="176" t="n">
        <f aca="false">E65/'Charges Summary'!E$4</f>
        <v>6770.49430095382</v>
      </c>
      <c r="M65" s="176" t="n">
        <f aca="false">F65/'Charges Summary'!F$4</f>
        <v>6770.49430095381</v>
      </c>
      <c r="N65" s="176" t="n">
        <f aca="false">G65/'Charges Summary'!G$4</f>
        <v>6770.49430095381</v>
      </c>
      <c r="O65" s="176" t="n">
        <f aca="false">H65/'Charges Summary'!H$4</f>
        <v>6770.49430095381</v>
      </c>
    </row>
    <row r="66" customFormat="false" ht="12.75" hidden="true" customHeight="true" outlineLevel="1" collapsed="false">
      <c r="A66" s="26" t="str">
        <f aca="false">'DNSP Inputs General'!A$70</f>
        <v>Metal Halide 400 watt</v>
      </c>
      <c r="B66" s="0"/>
      <c r="C66" s="176"/>
      <c r="D66" s="176" t="n">
        <f aca="false">IF('DNSP Inputs General'!$B70='DNSP Inputs General'!$A$53,D$44,IF('DNSP Inputs General'!$B70='DNSP Inputs General'!$A$54,D$45,D$46))*'DNSP Inputs General'!$E70*'DNSP Inputs General'!H70</f>
        <v>2882.62098299515</v>
      </c>
      <c r="E66" s="176" t="n">
        <f aca="false">IF('DNSP Inputs General'!$B70='DNSP Inputs General'!$A$53,E$44,IF('DNSP Inputs General'!$B70='DNSP Inputs General'!$A$54,E$45,E$46))*'DNSP Inputs General'!$E70*'DNSP Inputs General'!I70</f>
        <v>2956.70434225813</v>
      </c>
      <c r="F66" s="176" t="n">
        <f aca="false">IF('DNSP Inputs General'!$B70='DNSP Inputs General'!$A$53,F$44,IF('DNSP Inputs General'!$B70='DNSP Inputs General'!$A$54,F$45,F$46))*'DNSP Inputs General'!$E70*'DNSP Inputs General'!J70</f>
        <v>3032.69164385416</v>
      </c>
      <c r="G66" s="176" t="n">
        <f aca="false">IF('DNSP Inputs General'!$B70='DNSP Inputs General'!$A$53,G$44,IF('DNSP Inputs General'!$B70='DNSP Inputs General'!$A$54,G$45,G$46))*'DNSP Inputs General'!$E70*'DNSP Inputs General'!K70</f>
        <v>3110.63181910122</v>
      </c>
      <c r="H66" s="176" t="n">
        <f aca="false">IF('DNSP Inputs General'!$B70='DNSP Inputs General'!$A$53,H$44,IF('DNSP Inputs General'!$B70='DNSP Inputs General'!$A$54,H$45,H$46))*'DNSP Inputs General'!$E70*'DNSP Inputs General'!L70</f>
        <v>3190.57505685212</v>
      </c>
      <c r="J66" s="176"/>
      <c r="K66" s="176" t="n">
        <f aca="false">D66/'Charges Summary'!D$4</f>
        <v>2810.39386077328</v>
      </c>
      <c r="L66" s="176" t="n">
        <f aca="false">E66/'Charges Summary'!E$4</f>
        <v>2810.39386077328</v>
      </c>
      <c r="M66" s="176" t="n">
        <f aca="false">F66/'Charges Summary'!F$4</f>
        <v>2810.39386077328</v>
      </c>
      <c r="N66" s="176" t="n">
        <f aca="false">G66/'Charges Summary'!G$4</f>
        <v>2810.39386077328</v>
      </c>
      <c r="O66" s="176" t="n">
        <f aca="false">H66/'Charges Summary'!H$4</f>
        <v>2810.39386077328</v>
      </c>
    </row>
    <row r="67" customFormat="false" ht="12.75" hidden="true" customHeight="true" outlineLevel="1" collapsed="false">
      <c r="A67" s="26"/>
      <c r="B67" s="0"/>
      <c r="C67" s="176"/>
      <c r="D67" s="176"/>
      <c r="E67" s="176"/>
      <c r="F67" s="176"/>
      <c r="G67" s="176"/>
      <c r="H67" s="176"/>
      <c r="J67" s="176"/>
      <c r="K67" s="176"/>
      <c r="L67" s="176"/>
      <c r="M67" s="176"/>
      <c r="N67" s="176"/>
      <c r="O67" s="176"/>
    </row>
    <row r="68" customFormat="false" ht="12.75" hidden="true" customHeight="true" outlineLevel="1" collapsed="false">
      <c r="A68" s="26"/>
      <c r="B68" s="0"/>
      <c r="C68" s="176"/>
      <c r="D68" s="176"/>
      <c r="E68" s="176"/>
      <c r="F68" s="176"/>
      <c r="G68" s="176"/>
      <c r="H68" s="176"/>
      <c r="J68" s="176"/>
      <c r="K68" s="176"/>
      <c r="L68" s="176"/>
      <c r="M68" s="176"/>
      <c r="N68" s="176"/>
      <c r="O68" s="176"/>
    </row>
    <row r="69" customFormat="false" ht="12.75" hidden="true" customHeight="true" outlineLevel="1" collapsed="false">
      <c r="A69" s="26"/>
      <c r="B69" s="0"/>
      <c r="C69" s="176"/>
      <c r="D69" s="176"/>
      <c r="E69" s="176"/>
      <c r="F69" s="176"/>
      <c r="G69" s="176"/>
      <c r="H69" s="176"/>
      <c r="J69" s="176"/>
      <c r="K69" s="176"/>
      <c r="L69" s="176"/>
      <c r="M69" s="176"/>
      <c r="N69" s="176"/>
      <c r="O69" s="176"/>
    </row>
    <row r="70" customFormat="false" ht="12.75" hidden="true" customHeight="true" outlineLevel="1" collapsed="false">
      <c r="A70" s="26"/>
      <c r="B70" s="0"/>
      <c r="C70" s="176"/>
      <c r="D70" s="176"/>
      <c r="E70" s="176"/>
      <c r="F70" s="176"/>
      <c r="G70" s="176"/>
      <c r="H70" s="176"/>
      <c r="J70" s="176"/>
      <c r="K70" s="176"/>
      <c r="L70" s="176"/>
      <c r="M70" s="176"/>
      <c r="N70" s="176"/>
      <c r="O70" s="176"/>
    </row>
    <row r="71" customFormat="false" ht="12.75" hidden="true" customHeight="true" outlineLevel="1" collapsed="false">
      <c r="B71" s="0"/>
      <c r="C71" s="178"/>
      <c r="D71" s="178"/>
      <c r="E71" s="178"/>
      <c r="F71" s="178"/>
      <c r="G71" s="178"/>
      <c r="H71" s="178"/>
      <c r="J71" s="178"/>
      <c r="K71" s="178"/>
      <c r="L71" s="178"/>
      <c r="M71" s="178"/>
      <c r="N71" s="178"/>
      <c r="O71" s="178"/>
    </row>
    <row r="72" customFormat="false" ht="12.75" hidden="true" customHeight="true" outlineLevel="1" collapsed="false">
      <c r="B72" s="0"/>
      <c r="C72" s="178"/>
      <c r="D72" s="178"/>
      <c r="E72" s="178"/>
      <c r="F72" s="178"/>
      <c r="G72" s="178"/>
      <c r="H72" s="178"/>
      <c r="J72" s="178"/>
      <c r="K72" s="178"/>
      <c r="L72" s="178"/>
      <c r="M72" s="178"/>
      <c r="N72" s="178"/>
      <c r="O72" s="178"/>
    </row>
    <row r="73" customFormat="false" ht="12.75" hidden="true" customHeight="true" outlineLevel="1" collapsed="false">
      <c r="A73" s="37" t="str">
        <f aca="false">'DNSP Inputs General'!A$79</f>
        <v>Energy Efficient Lights</v>
      </c>
      <c r="B73" s="0"/>
      <c r="C73" s="178"/>
      <c r="D73" s="178"/>
      <c r="E73" s="178"/>
      <c r="F73" s="178"/>
      <c r="G73" s="178"/>
      <c r="H73" s="178"/>
      <c r="J73" s="178"/>
      <c r="K73" s="178"/>
      <c r="L73" s="178"/>
      <c r="M73" s="178"/>
      <c r="N73" s="178"/>
      <c r="O73" s="178"/>
    </row>
    <row r="74" customFormat="false" ht="12.75" hidden="true" customHeight="true" outlineLevel="1" collapsed="false">
      <c r="A74" s="0" t="str">
        <f aca="false">'DNSP Inputs General'!A$80</f>
        <v>T5 2X14W</v>
      </c>
      <c r="B74" s="0"/>
      <c r="C74" s="176"/>
      <c r="D74" s="182" t="n">
        <f aca="false">SUM('Charges Summary'!D93,'Charges Summary'!D8)*'DNSP Inputs General'!$E80*'DNSP Inputs General'!H80</f>
        <v>220648.366444873</v>
      </c>
      <c r="E74" s="182" t="n">
        <f aca="false">SUM('Charges Summary'!E93,'Charges Summary'!E8)*'DNSP Inputs General'!$E80*'DNSP Inputs General'!I80</f>
        <v>288042.401134099</v>
      </c>
      <c r="F74" s="182" t="n">
        <f aca="false">SUM('Charges Summary'!F93,'Charges Summary'!F8)*'DNSP Inputs General'!$E80*'DNSP Inputs General'!J80</f>
        <v>358754.753166798</v>
      </c>
      <c r="G74" s="182" t="n">
        <f aca="false">SUM('Charges Summary'!G93,'Charges Summary'!G8)*'DNSP Inputs General'!$E80*'DNSP Inputs General'!K80</f>
        <v>432911.470968453</v>
      </c>
      <c r="H74" s="182" t="n">
        <f aca="false">SUM('Charges Summary'!H93,'Charges Summary'!H8)*'DNSP Inputs General'!$E80*'DNSP Inputs General'!L80</f>
        <v>510642.890138193</v>
      </c>
      <c r="J74" s="176"/>
      <c r="K74" s="182" t="n">
        <f aca="false">D74/'Charges Summary'!D$4</f>
        <v>215119.787895947</v>
      </c>
      <c r="L74" s="182" t="n">
        <f aca="false">E74/'Charges Summary'!E$4</f>
        <v>273788.820958478</v>
      </c>
      <c r="M74" s="182" t="n">
        <f aca="false">F74/'Charges Summary'!F$4</f>
        <v>332457.854021009</v>
      </c>
      <c r="N74" s="182" t="n">
        <f aca="false">G74/'Charges Summary'!G$4</f>
        <v>391126.887083541</v>
      </c>
      <c r="O74" s="182" t="n">
        <f aca="false">H74/'Charges Summary'!H$4</f>
        <v>449795.920146072</v>
      </c>
    </row>
    <row r="75" customFormat="false" ht="12.75" hidden="true" customHeight="true" outlineLevel="1" collapsed="false">
      <c r="B75" s="0"/>
    </row>
    <row r="76" customFormat="false" ht="12.75" hidden="true" customHeight="true" outlineLevel="1" collapsed="false">
      <c r="B76" s="0"/>
    </row>
    <row r="77" customFormat="false" ht="12.75" hidden="true" customHeight="true" outlineLevel="1" collapsed="false">
      <c r="H77" s="80"/>
      <c r="O77" s="80"/>
    </row>
    <row r="78" customFormat="false" ht="12.75" hidden="false" customHeight="true" outlineLevel="0" collapsed="false"/>
    <row r="79" customFormat="false" ht="13.5" hidden="false" customHeight="false" outlineLevel="0" collapsed="false">
      <c r="A79" s="0" t="s">
        <v>18</v>
      </c>
      <c r="B79" s="172"/>
      <c r="C79" s="183"/>
      <c r="D79" s="180" t="n">
        <f aca="false">SUM(D49:D78)</f>
        <v>3220848.80794185</v>
      </c>
      <c r="E79" s="180" t="n">
        <f aca="false">SUM(E49:E78)</f>
        <v>3313824.33130314</v>
      </c>
      <c r="F79" s="180" t="n">
        <f aca="false">SUM(F49:F78)</f>
        <v>3409451.45813604</v>
      </c>
      <c r="G79" s="180" t="n">
        <f aca="false">SUM(G49:G78)</f>
        <v>3507805.07145557</v>
      </c>
      <c r="H79" s="180" t="n">
        <f aca="false">SUM(H49:H78)</f>
        <v>3608962.15190614</v>
      </c>
      <c r="J79" s="183"/>
      <c r="K79" s="180" t="n">
        <f aca="false">SUM(K49:K78)</f>
        <v>3140147.02928912</v>
      </c>
      <c r="L79" s="180" t="n">
        <f aca="false">SUM(L49:L78)</f>
        <v>3149842.01269942</v>
      </c>
      <c r="M79" s="180" t="n">
        <f aca="false">SUM(M49:M78)</f>
        <v>3159536.99610972</v>
      </c>
      <c r="N79" s="180" t="n">
        <f aca="false">SUM(N49:N78)</f>
        <v>3169231.97952002</v>
      </c>
      <c r="O79" s="180" t="n">
        <f aca="false">SUM(O49:O78)</f>
        <v>3178926.96293032</v>
      </c>
    </row>
    <row r="80" customFormat="false" ht="13.5" hidden="false" customHeight="false" outlineLevel="0" collapsed="false">
      <c r="B80" s="172"/>
    </row>
    <row r="81" customFormat="false" ht="12.75" hidden="false" customHeight="false" outlineLevel="0" collapsed="false">
      <c r="B81" s="172"/>
    </row>
    <row r="82" customFormat="false" ht="15.75" hidden="false" customHeight="false" outlineLevel="0" collapsed="false">
      <c r="A82" s="12" t="s">
        <v>163</v>
      </c>
      <c r="D82" s="14" t="s">
        <v>164</v>
      </c>
      <c r="E82" s="14"/>
      <c r="F82" s="14"/>
      <c r="G82" s="14"/>
      <c r="H82" s="14"/>
      <c r="K82" s="14" t="s">
        <v>165</v>
      </c>
      <c r="L82" s="14"/>
      <c r="M82" s="14"/>
      <c r="N82" s="14"/>
      <c r="O82" s="14"/>
    </row>
    <row r="83" customFormat="false" ht="12.75" hidden="false" customHeight="false" outlineLevel="0" collapsed="false">
      <c r="C83" s="78"/>
      <c r="D83" s="11" t="n">
        <f aca="false">'DNSP Inputs General'!H$2</f>
        <v>2011</v>
      </c>
      <c r="E83" s="11" t="n">
        <f aca="false">'DNSP Inputs General'!I$2</f>
        <v>2012</v>
      </c>
      <c r="F83" s="11" t="n">
        <f aca="false">'DNSP Inputs General'!J$2</f>
        <v>2013</v>
      </c>
      <c r="G83" s="11" t="n">
        <f aca="false">'DNSP Inputs General'!K$2</f>
        <v>2014</v>
      </c>
      <c r="H83" s="11" t="n">
        <f aca="false">'DNSP Inputs General'!L$2</f>
        <v>2015</v>
      </c>
      <c r="J83" s="78"/>
      <c r="K83" s="11" t="n">
        <f aca="false">'DNSP Inputs General'!H$2</f>
        <v>2011</v>
      </c>
      <c r="L83" s="11" t="n">
        <f aca="false">'DNSP Inputs General'!I$2</f>
        <v>2012</v>
      </c>
      <c r="M83" s="11" t="n">
        <f aca="false">'DNSP Inputs General'!J$2</f>
        <v>2013</v>
      </c>
      <c r="N83" s="11" t="n">
        <f aca="false">'DNSP Inputs General'!K$2</f>
        <v>2014</v>
      </c>
      <c r="O83" s="11" t="n">
        <f aca="false">'DNSP Inputs General'!L$2</f>
        <v>2015</v>
      </c>
    </row>
    <row r="84" customFormat="false" ht="12.75" hidden="true" customHeight="true" outlineLevel="1" collapsed="false">
      <c r="B84" s="0"/>
    </row>
    <row r="85" customFormat="false" ht="12.75" hidden="true" customHeight="true" outlineLevel="1" collapsed="false">
      <c r="A85" s="181" t="s">
        <v>162</v>
      </c>
      <c r="B85" s="0"/>
    </row>
    <row r="86" customFormat="false" ht="12.75" hidden="true" customHeight="true" outlineLevel="1" collapsed="false">
      <c r="A86" s="167" t="str">
        <f aca="false">'DNSP Inputs General'!A$53</f>
        <v>Mercury Vapour 80 watt</v>
      </c>
      <c r="B86" s="0"/>
      <c r="D86" s="118" t="n">
        <f aca="false">SUM('Charges Summary'!D31,'Charges Summary'!D13)</f>
        <v>30.7714135002036</v>
      </c>
      <c r="E86" s="118" t="n">
        <f aca="false">SUM('Charges Summary'!E31,'Charges Summary'!E13)</f>
        <v>33.678808710935</v>
      </c>
      <c r="F86" s="118" t="n">
        <f aca="false">SUM('Charges Summary'!F31,'Charges Summary'!F13)</f>
        <v>36.8070142599453</v>
      </c>
      <c r="G86" s="118" t="n">
        <f aca="false">SUM('Charges Summary'!G31,'Charges Summary'!G13)</f>
        <v>39.8996521793498</v>
      </c>
      <c r="H86" s="118" t="n">
        <f aca="false">SUM('Charges Summary'!H31,'Charges Summary'!H13)</f>
        <v>42.8431688936513</v>
      </c>
      <c r="K86" s="118"/>
      <c r="L86" s="118"/>
      <c r="M86" s="118"/>
      <c r="N86" s="118"/>
      <c r="O86" s="118"/>
    </row>
    <row r="87" customFormat="false" ht="12.75" hidden="true" customHeight="true" outlineLevel="1" collapsed="false">
      <c r="A87" s="167" t="str">
        <f aca="false">'DNSP Inputs General'!A$54</f>
        <v>Sodium High Pressure 150 watt</v>
      </c>
      <c r="B87" s="0"/>
      <c r="D87" s="118" t="n">
        <f aca="false">SUM('Charges Summary'!D59,'Charges Summary'!D13)</f>
        <v>30.3200955723515</v>
      </c>
      <c r="E87" s="118" t="n">
        <f aca="false">SUM('Charges Summary'!E59,'Charges Summary'!E13)</f>
        <v>33.1781007960719</v>
      </c>
      <c r="F87" s="118" t="n">
        <f aca="false">SUM('Charges Summary'!F59,'Charges Summary'!F13)</f>
        <v>36.2550218539028</v>
      </c>
      <c r="G87" s="118" t="n">
        <f aca="false">SUM('Charges Summary'!G59,'Charges Summary'!G13)</f>
        <v>39.3010832219989</v>
      </c>
      <c r="H87" s="118" t="n">
        <f aca="false">SUM('Charges Summary'!H59,'Charges Summary'!H13)</f>
        <v>42.1998946571832</v>
      </c>
      <c r="K87" s="118"/>
      <c r="L87" s="118"/>
      <c r="M87" s="118"/>
      <c r="N87" s="118"/>
      <c r="O87" s="118"/>
    </row>
    <row r="88" customFormat="false" ht="12.75" hidden="true" customHeight="true" outlineLevel="1" collapsed="false">
      <c r="A88" s="167" t="str">
        <f aca="false">'DNSP Inputs General'!A$55</f>
        <v>Sodium High Pressure 250 watt</v>
      </c>
      <c r="B88" s="0"/>
      <c r="D88" s="118" t="n">
        <f aca="false">SUM('Charges Summary'!D77,'Charges Summary'!D13)</f>
        <v>31.5936706535539</v>
      </c>
      <c r="E88" s="118" t="n">
        <f aca="false">SUM('Charges Summary'!E77,'Charges Summary'!E13)</f>
        <v>34.5910495933096</v>
      </c>
      <c r="F88" s="118" t="n">
        <f aca="false">SUM('Charges Summary'!F77,'Charges Summary'!F13)</f>
        <v>37.8126904727729</v>
      </c>
      <c r="G88" s="118" t="n">
        <f aca="false">SUM('Charges Summary'!G77,'Charges Summary'!G13)</f>
        <v>40.9901863163329</v>
      </c>
      <c r="H88" s="118" t="n">
        <f aca="false">SUM('Charges Summary'!H77,'Charges Summary'!H13)</f>
        <v>44.0151516797532</v>
      </c>
      <c r="K88" s="118"/>
      <c r="L88" s="118"/>
      <c r="M88" s="118"/>
      <c r="N88" s="118"/>
      <c r="O88" s="118"/>
    </row>
    <row r="89" customFormat="false" ht="12.75" hidden="true" customHeight="true" outlineLevel="1" collapsed="false">
      <c r="B89" s="0"/>
    </row>
    <row r="90" customFormat="false" ht="12.75" hidden="true" customHeight="true" outlineLevel="1" collapsed="false">
      <c r="A90" s="37" t="str">
        <f aca="false">'DNSP Inputs General'!A$52</f>
        <v>Existing Lights</v>
      </c>
      <c r="B90" s="0"/>
    </row>
    <row r="91" customFormat="false" ht="12.75" hidden="true" customHeight="true" outlineLevel="1" collapsed="false">
      <c r="A91" s="167" t="str">
        <f aca="false">'DNSP Inputs General'!A$53</f>
        <v>Mercury Vapour 80 watt</v>
      </c>
      <c r="B91" s="0"/>
      <c r="C91" s="176"/>
      <c r="D91" s="182" t="n">
        <f aca="false">D86*'DNSP Inputs General'!H53</f>
        <v>2084332.46484979</v>
      </c>
      <c r="E91" s="182" t="n">
        <f aca="false">E86*'DNSP Inputs General'!I53</f>
        <v>2180231.36071109</v>
      </c>
      <c r="F91" s="182" t="n">
        <f aca="false">F86*'DNSP Inputs General'!J53</f>
        <v>2272317.83235198</v>
      </c>
      <c r="G91" s="182" t="n">
        <f aca="false">G86*'DNSP Inputs General'!K53</f>
        <v>2343545.97040629</v>
      </c>
      <c r="H91" s="182" t="n">
        <f aca="false">H86*'DNSP Inputs General'!L53</f>
        <v>2387906.86145655</v>
      </c>
      <c r="J91" s="176"/>
      <c r="K91" s="182" t="n">
        <f aca="false">D91/'Charges Summary'!D$4</f>
        <v>2032107.30705839</v>
      </c>
      <c r="L91" s="182" t="n">
        <f aca="false">E91/'Charges Summary'!E$4</f>
        <v>2072344.11085154</v>
      </c>
      <c r="M91" s="182" t="n">
        <f aca="false">F91/'Charges Summary'!F$4</f>
        <v>2105755.82212893</v>
      </c>
      <c r="N91" s="182" t="n">
        <f aca="false">G91/'Charges Summary'!G$4</f>
        <v>2117347.08274566</v>
      </c>
      <c r="O91" s="182" t="n">
        <f aca="false">H91/'Charges Summary'!H$4</f>
        <v>2103369.66344776</v>
      </c>
    </row>
    <row r="92" customFormat="false" ht="12.75" hidden="true" customHeight="true" outlineLevel="1" collapsed="false">
      <c r="A92" s="167" t="str">
        <f aca="false">'DNSP Inputs General'!A$54</f>
        <v>Sodium High Pressure 150 watt</v>
      </c>
      <c r="B92" s="0"/>
      <c r="C92" s="176"/>
      <c r="D92" s="182" t="n">
        <f aca="false">D87*'DNSP Inputs General'!H54</f>
        <v>702819.815367107</v>
      </c>
      <c r="E92" s="182" t="n">
        <f aca="false">E87*'DNSP Inputs General'!I54</f>
        <v>771390.843508672</v>
      </c>
      <c r="F92" s="182" t="n">
        <f aca="false">F87*'DNSP Inputs General'!J54</f>
        <v>845467.109633013</v>
      </c>
      <c r="G92" s="182" t="n">
        <f aca="false">G87*'DNSP Inputs General'!K54</f>
        <v>919252.336562554</v>
      </c>
      <c r="H92" s="182" t="n">
        <f aca="false">H87*'DNSP Inputs General'!L54</f>
        <v>990009.528657518</v>
      </c>
      <c r="J92" s="176"/>
      <c r="K92" s="182" t="n">
        <f aca="false">D92/'Charges Summary'!D$4</f>
        <v>685209.920412506</v>
      </c>
      <c r="L92" s="182" t="n">
        <f aca="false">E92/'Charges Summary'!E$4</f>
        <v>733219.097989957</v>
      </c>
      <c r="M92" s="182" t="n">
        <f aca="false">F92/'Charges Summary'!F$4</f>
        <v>783493.956338613</v>
      </c>
      <c r="N92" s="182" t="n">
        <f aca="false">G92/'Charges Summary'!G$4</f>
        <v>830526.167485601</v>
      </c>
      <c r="O92" s="182" t="n">
        <f aca="false">H92/'Charges Summary'!H$4</f>
        <v>872042.391063893</v>
      </c>
    </row>
    <row r="93" customFormat="false" ht="12.75" hidden="true" customHeight="true" outlineLevel="1" collapsed="false">
      <c r="A93" s="167" t="str">
        <f aca="false">'DNSP Inputs General'!A$55</f>
        <v>Sodium High Pressure 250 watt</v>
      </c>
      <c r="B93" s="0"/>
      <c r="C93" s="176"/>
      <c r="D93" s="182" t="n">
        <f aca="false">D88*'DNSP Inputs General'!H55</f>
        <v>304373.423076339</v>
      </c>
      <c r="E93" s="182" t="n">
        <f aca="false">E88*'DNSP Inputs General'!I55</f>
        <v>334287.903269744</v>
      </c>
      <c r="F93" s="182" t="n">
        <f aca="false">F88*'DNSP Inputs General'!J55</f>
        <v>366556.221443061</v>
      </c>
      <c r="G93" s="182" t="n">
        <f aca="false">G88*'DNSP Inputs General'!K55</f>
        <v>398588.571740021</v>
      </c>
      <c r="H93" s="182" t="n">
        <f aca="false">H88*'DNSP Inputs General'!L55</f>
        <v>429323.789484313</v>
      </c>
      <c r="J93" s="176"/>
      <c r="K93" s="182" t="n">
        <f aca="false">D93/'Charges Summary'!D$4</f>
        <v>296747.024545519</v>
      </c>
      <c r="L93" s="182" t="n">
        <f aca="false">E93/'Charges Summary'!E$4</f>
        <v>317745.896217188</v>
      </c>
      <c r="M93" s="182" t="n">
        <f aca="false">F93/'Charges Summary'!F$4</f>
        <v>339687.470851015</v>
      </c>
      <c r="N93" s="182" t="n">
        <f aca="false">G93/'Charges Summary'!G$4</f>
        <v>360116.83160761</v>
      </c>
      <c r="O93" s="182" t="n">
        <f aca="false">H93/'Charges Summary'!H$4</f>
        <v>378166.606568114</v>
      </c>
    </row>
    <row r="94" customFormat="false" ht="12.75" hidden="true" customHeight="true" outlineLevel="1" collapsed="false">
      <c r="A94" s="26" t="str">
        <f aca="false">'DNSP Inputs General'!A$56</f>
        <v>Fluorescent 2x20 watt</v>
      </c>
      <c r="B94" s="0"/>
      <c r="C94" s="176"/>
      <c r="D94" s="176" t="n">
        <f aca="false">IF('DNSP Inputs General'!$B56='DNSP Inputs General'!$A$53,D$86,IF('DNSP Inputs General'!$B56='DNSP Inputs General'!$A$54,D$87,D$88))*'DNSP Inputs General'!$E56*'DNSP Inputs General'!H56</f>
        <v>4445.85382250941</v>
      </c>
      <c r="E94" s="176" t="n">
        <f aca="false">IF('DNSP Inputs General'!$B56='DNSP Inputs General'!$A$53,E$86,IF('DNSP Inputs General'!$B56='DNSP Inputs General'!$A$54,E$87,E$88))*'DNSP Inputs General'!$E56*'DNSP Inputs General'!I56</f>
        <v>4865.91428255589</v>
      </c>
      <c r="F94" s="176" t="n">
        <f aca="false">IF('DNSP Inputs General'!$B56='DNSP Inputs General'!$A$53,F$86,IF('DNSP Inputs General'!$B56='DNSP Inputs General'!$A$54,F$87,F$88))*'DNSP Inputs General'!$E56*'DNSP Inputs General'!J56</f>
        <v>5317.8774202769</v>
      </c>
      <c r="G94" s="176" t="n">
        <f aca="false">IF('DNSP Inputs General'!$B56='DNSP Inputs General'!$A$53,G$86,IF('DNSP Inputs General'!$B56='DNSP Inputs General'!$A$54,G$87,G$88))*'DNSP Inputs General'!$E56*'DNSP Inputs General'!K56</f>
        <v>5764.70174687245</v>
      </c>
      <c r="H94" s="176" t="n">
        <f aca="false">IF('DNSP Inputs General'!$B56='DNSP Inputs General'!$A$53,H$86,IF('DNSP Inputs General'!$B56='DNSP Inputs General'!$A$54,H$87,H$88))*'DNSP Inputs General'!$E56*'DNSP Inputs General'!L56</f>
        <v>6189.98104175473</v>
      </c>
      <c r="J94" s="176"/>
      <c r="K94" s="176" t="n">
        <f aca="false">D94/'Charges Summary'!D$4</f>
        <v>4334.45824559755</v>
      </c>
      <c r="L94" s="176" t="n">
        <f aca="false">E94/'Charges Summary'!E$4</f>
        <v>4625.12785985897</v>
      </c>
      <c r="M94" s="176" t="n">
        <f aca="false">F94/'Charges Summary'!F$4</f>
        <v>4928.07440036912</v>
      </c>
      <c r="N94" s="176" t="n">
        <f aca="false">G94/'Charges Summary'!G$4</f>
        <v>5208.29315096522</v>
      </c>
      <c r="O94" s="176" t="n">
        <f aca="false">H94/'Charges Summary'!H$4</f>
        <v>5452.39789319171</v>
      </c>
    </row>
    <row r="95" customFormat="false" ht="12.75" hidden="true" customHeight="true" outlineLevel="1" collapsed="false">
      <c r="A95" s="26" t="str">
        <f aca="false">'DNSP Inputs General'!A$57</f>
        <v>Fluorescent 3x20 watt</v>
      </c>
      <c r="B95" s="0"/>
      <c r="C95" s="176"/>
      <c r="D95" s="176" t="n">
        <f aca="false">IF('DNSP Inputs General'!$B57='DNSP Inputs General'!$A$53,D$86,IF('DNSP Inputs General'!$B57='DNSP Inputs General'!$A$54,D$87,D$88))*'DNSP Inputs General'!$E57*'DNSP Inputs General'!H57</f>
        <v>0</v>
      </c>
      <c r="E95" s="176" t="n">
        <f aca="false">IF('DNSP Inputs General'!$B57='DNSP Inputs General'!$A$53,E$86,IF('DNSP Inputs General'!$B57='DNSP Inputs General'!$A$54,E$87,E$88))*'DNSP Inputs General'!$E57*'DNSP Inputs General'!I57</f>
        <v>0</v>
      </c>
      <c r="F95" s="176" t="n">
        <f aca="false">IF('DNSP Inputs General'!$B57='DNSP Inputs General'!$A$53,F$86,IF('DNSP Inputs General'!$B57='DNSP Inputs General'!$A$54,F$87,F$88))*'DNSP Inputs General'!$E57*'DNSP Inputs General'!J57</f>
        <v>0</v>
      </c>
      <c r="G95" s="176" t="n">
        <f aca="false">IF('DNSP Inputs General'!$B57='DNSP Inputs General'!$A$53,G$86,IF('DNSP Inputs General'!$B57='DNSP Inputs General'!$A$54,G$87,G$88))*'DNSP Inputs General'!$E57*'DNSP Inputs General'!K57</f>
        <v>0</v>
      </c>
      <c r="H95" s="176" t="n">
        <f aca="false">IF('DNSP Inputs General'!$B57='DNSP Inputs General'!$A$53,H$86,IF('DNSP Inputs General'!$B57='DNSP Inputs General'!$A$54,H$87,H$88))*'DNSP Inputs General'!$E57*'DNSP Inputs General'!L57</f>
        <v>0</v>
      </c>
      <c r="J95" s="176"/>
      <c r="K95" s="176" t="n">
        <f aca="false">D95/'Charges Summary'!D$4</f>
        <v>0</v>
      </c>
      <c r="L95" s="176" t="n">
        <f aca="false">E95/'Charges Summary'!E$4</f>
        <v>0</v>
      </c>
      <c r="M95" s="176" t="n">
        <f aca="false">F95/'Charges Summary'!F$4</f>
        <v>0</v>
      </c>
      <c r="N95" s="176" t="n">
        <f aca="false">G95/'Charges Summary'!G$4</f>
        <v>0</v>
      </c>
      <c r="O95" s="176" t="n">
        <f aca="false">H95/'Charges Summary'!H$4</f>
        <v>0</v>
      </c>
    </row>
    <row r="96" customFormat="false" ht="12.75" hidden="true" customHeight="true" outlineLevel="1" collapsed="false">
      <c r="A96" s="26" t="str">
        <f aca="false">'DNSP Inputs General'!A$58</f>
        <v>Mercury Vapour 50 watt</v>
      </c>
      <c r="B96" s="0"/>
      <c r="C96" s="176"/>
      <c r="D96" s="176" t="n">
        <f aca="false">IF('DNSP Inputs General'!$B58='DNSP Inputs General'!$A$53,D$86,IF('DNSP Inputs General'!$B58='DNSP Inputs General'!$A$54,D$87,D$88))*'DNSP Inputs General'!$E58*'DNSP Inputs General'!H58</f>
        <v>5282.83626971495</v>
      </c>
      <c r="E96" s="176" t="n">
        <f aca="false">IF('DNSP Inputs General'!$B58='DNSP Inputs General'!$A$53,E$86,IF('DNSP Inputs General'!$B58='DNSP Inputs General'!$A$54,E$87,E$88))*'DNSP Inputs General'!$E58*'DNSP Inputs General'!I58</f>
        <v>5781.97787949332</v>
      </c>
      <c r="F96" s="176" t="n">
        <f aca="false">IF('DNSP Inputs General'!$B58='DNSP Inputs General'!$A$53,F$86,IF('DNSP Inputs General'!$B58='DNSP Inputs General'!$A$54,F$87,F$88))*'DNSP Inputs General'!$E58*'DNSP Inputs General'!J58</f>
        <v>6319.02820814741</v>
      </c>
      <c r="G96" s="176" t="n">
        <f aca="false">IF('DNSP Inputs General'!$B58='DNSP Inputs General'!$A$53,G$86,IF('DNSP Inputs General'!$B58='DNSP Inputs General'!$A$54,G$87,G$88))*'DNSP Inputs General'!$E58*'DNSP Inputs General'!K58</f>
        <v>6849.97228615077</v>
      </c>
      <c r="H96" s="176" t="n">
        <f aca="false">IF('DNSP Inputs General'!$B58='DNSP Inputs General'!$A$53,H$86,IF('DNSP Inputs General'!$B58='DNSP Inputs General'!$A$54,H$87,H$88))*'DNSP Inputs General'!$E58*'DNSP Inputs General'!L58</f>
        <v>7355.31523566205</v>
      </c>
      <c r="J96" s="176"/>
      <c r="K96" s="176" t="n">
        <f aca="false">D96/'Charges Summary'!D$4</f>
        <v>5150.46921099244</v>
      </c>
      <c r="L96" s="176" t="n">
        <f aca="false">E96/'Charges Summary'!E$4</f>
        <v>5495.8606795445</v>
      </c>
      <c r="M96" s="176" t="n">
        <f aca="false">F96/'Charges Summary'!F$4</f>
        <v>5855.84034506762</v>
      </c>
      <c r="N96" s="176" t="n">
        <f aca="false">G96/'Charges Summary'!G$4</f>
        <v>6188.81345624107</v>
      </c>
      <c r="O96" s="176" t="n">
        <f aca="false">H96/'Charges Summary'!H$4</f>
        <v>6478.87368703732</v>
      </c>
    </row>
    <row r="97" customFormat="false" ht="12.75" hidden="true" customHeight="true" outlineLevel="1" collapsed="false">
      <c r="A97" s="26" t="str">
        <f aca="false">'DNSP Inputs General'!A$59</f>
        <v>Mercury Vapour 125 watt</v>
      </c>
      <c r="B97" s="0"/>
      <c r="C97" s="176"/>
      <c r="D97" s="176" t="n">
        <f aca="false">IF('DNSP Inputs General'!$B59='DNSP Inputs General'!$A$53,D$86,IF('DNSP Inputs General'!$B59='DNSP Inputs General'!$A$54,D$87,D$88))*'DNSP Inputs General'!$E59*'DNSP Inputs General'!H59</f>
        <v>54513.4053004206</v>
      </c>
      <c r="E97" s="176" t="n">
        <f aca="false">IF('DNSP Inputs General'!$B59='DNSP Inputs General'!$A$53,E$86,IF('DNSP Inputs General'!$B59='DNSP Inputs General'!$A$54,E$87,E$88))*'DNSP Inputs General'!$E59*'DNSP Inputs General'!I59</f>
        <v>59664.030359944</v>
      </c>
      <c r="F97" s="176" t="n">
        <f aca="false">IF('DNSP Inputs General'!$B59='DNSP Inputs General'!$A$53,F$86,IF('DNSP Inputs General'!$B59='DNSP Inputs General'!$A$54,F$87,F$88))*'DNSP Inputs General'!$E59*'DNSP Inputs General'!J59</f>
        <v>65205.8341823487</v>
      </c>
      <c r="G97" s="176" t="n">
        <f aca="false">IF('DNSP Inputs General'!$B59='DNSP Inputs General'!$A$53,G$86,IF('DNSP Inputs General'!$B59='DNSP Inputs General'!$A$54,G$87,G$88))*'DNSP Inputs General'!$E59*'DNSP Inputs General'!K59</f>
        <v>70684.6278148489</v>
      </c>
      <c r="H97" s="176" t="n">
        <f aca="false">IF('DNSP Inputs General'!$B59='DNSP Inputs General'!$A$53,H$86,IF('DNSP Inputs General'!$B59='DNSP Inputs General'!$A$54,H$87,H$88))*'DNSP Inputs General'!$E59*'DNSP Inputs General'!L59</f>
        <v>75899.2442852368</v>
      </c>
      <c r="J97" s="176"/>
      <c r="K97" s="176" t="n">
        <f aca="false">D97/'Charges Summary'!D$4</f>
        <v>53147.5141858444</v>
      </c>
      <c r="L97" s="176" t="n">
        <f aca="false">E97/'Charges Summary'!E$4</f>
        <v>56711.5968397824</v>
      </c>
      <c r="M97" s="176" t="n">
        <f aca="false">F97/'Charges Summary'!F$4</f>
        <v>60426.2145952237</v>
      </c>
      <c r="N97" s="176" t="n">
        <f aca="false">G97/'Charges Summary'!G$4</f>
        <v>63862.152647591</v>
      </c>
      <c r="O97" s="176" t="n">
        <f aca="false">H97/'Charges Summary'!H$4</f>
        <v>66855.2741671007</v>
      </c>
    </row>
    <row r="98" customFormat="false" ht="12.75" hidden="true" customHeight="true" outlineLevel="1" collapsed="false">
      <c r="A98" s="26" t="str">
        <f aca="false">'DNSP Inputs General'!A$60</f>
        <v>Mercury Vapour 250 watt</v>
      </c>
      <c r="B98" s="0"/>
      <c r="C98" s="176"/>
      <c r="D98" s="176" t="n">
        <f aca="false">IF('DNSP Inputs General'!$B60='DNSP Inputs General'!$A$53,D$86,IF('DNSP Inputs General'!$B60='DNSP Inputs General'!$A$54,D$87,D$88))*'DNSP Inputs General'!$E60*'DNSP Inputs General'!H60</f>
        <v>4858.79060981006</v>
      </c>
      <c r="E98" s="176" t="n">
        <f aca="false">IF('DNSP Inputs General'!$B60='DNSP Inputs General'!$A$53,E$86,IF('DNSP Inputs General'!$B60='DNSP Inputs General'!$A$54,E$87,E$88))*'DNSP Inputs General'!$E60*'DNSP Inputs General'!I60</f>
        <v>5319.75751695508</v>
      </c>
      <c r="F98" s="176" t="n">
        <f aca="false">IF('DNSP Inputs General'!$B60='DNSP Inputs General'!$A$53,F$86,IF('DNSP Inputs General'!$B60='DNSP Inputs General'!$A$54,F$87,F$88))*'DNSP Inputs General'!$E60*'DNSP Inputs General'!J60</f>
        <v>5815.21366780775</v>
      </c>
      <c r="G98" s="176" t="n">
        <f aca="false">IF('DNSP Inputs General'!$B60='DNSP Inputs General'!$A$53,G$86,IF('DNSP Inputs General'!$B60='DNSP Inputs General'!$A$54,G$87,G$88))*'DNSP Inputs General'!$E60*'DNSP Inputs General'!K60</f>
        <v>6303.88075358884</v>
      </c>
      <c r="H98" s="176" t="n">
        <f aca="false">IF('DNSP Inputs General'!$B60='DNSP Inputs General'!$A$53,H$86,IF('DNSP Inputs General'!$B60='DNSP Inputs General'!$A$54,H$87,H$88))*'DNSP Inputs General'!$E60*'DNSP Inputs General'!L60</f>
        <v>6769.09017682924</v>
      </c>
      <c r="J98" s="176"/>
      <c r="K98" s="176" t="n">
        <f aca="false">D98/'Charges Summary'!D$4</f>
        <v>4737.04846427811</v>
      </c>
      <c r="L98" s="176" t="n">
        <f aca="false">E98/'Charges Summary'!E$4</f>
        <v>5056.51297384534</v>
      </c>
      <c r="M98" s="176" t="n">
        <f aca="false">F98/'Charges Summary'!F$4</f>
        <v>5388.95565733213</v>
      </c>
      <c r="N98" s="176" t="n">
        <f aca="false">G98/'Charges Summary'!G$4</f>
        <v>5695.43063892784</v>
      </c>
      <c r="O98" s="176" t="n">
        <f aca="false">H98/'Charges Summary'!H$4</f>
        <v>5962.50178635537</v>
      </c>
    </row>
    <row r="99" customFormat="false" ht="12.75" hidden="true" customHeight="true" outlineLevel="1" collapsed="false">
      <c r="A99" s="26" t="str">
        <f aca="false">'DNSP Inputs General'!A$61</f>
        <v>Mercury Vapour 400 watt</v>
      </c>
      <c r="B99" s="0"/>
      <c r="C99" s="176"/>
      <c r="D99" s="176" t="n">
        <f aca="false">IF('DNSP Inputs General'!$B61='DNSP Inputs General'!$A$53,D$86,IF('DNSP Inputs General'!$B61='DNSP Inputs General'!$A$54,D$87,D$88))*'DNSP Inputs General'!$E61*'DNSP Inputs General'!H61</f>
        <v>199.04012511739</v>
      </c>
      <c r="E99" s="176" t="n">
        <f aca="false">IF('DNSP Inputs General'!$B61='DNSP Inputs General'!$A$53,E$86,IF('DNSP Inputs General'!$B61='DNSP Inputs General'!$A$54,E$87,E$88))*'DNSP Inputs General'!$E61*'DNSP Inputs General'!I61</f>
        <v>217.92361243785</v>
      </c>
      <c r="F99" s="176" t="n">
        <f aca="false">IF('DNSP Inputs General'!$B61='DNSP Inputs General'!$A$53,F$86,IF('DNSP Inputs General'!$B61='DNSP Inputs General'!$A$54,F$87,F$88))*'DNSP Inputs General'!$E61*'DNSP Inputs General'!J61</f>
        <v>238.219949978469</v>
      </c>
      <c r="G99" s="176" t="n">
        <f aca="false">IF('DNSP Inputs General'!$B61='DNSP Inputs General'!$A$53,G$86,IF('DNSP Inputs General'!$B61='DNSP Inputs General'!$A$54,G$87,G$88))*'DNSP Inputs General'!$E61*'DNSP Inputs General'!K61</f>
        <v>258.238173792897</v>
      </c>
      <c r="H99" s="176" t="n">
        <f aca="false">IF('DNSP Inputs General'!$B61='DNSP Inputs General'!$A$53,H$86,IF('DNSP Inputs General'!$B61='DNSP Inputs General'!$A$54,H$87,H$88))*'DNSP Inputs General'!$E61*'DNSP Inputs General'!L61</f>
        <v>277.295455582445</v>
      </c>
      <c r="J99" s="176"/>
      <c r="K99" s="176" t="n">
        <f aca="false">D99/'Charges Summary'!D$4</f>
        <v>194.052963944028</v>
      </c>
      <c r="L99" s="176" t="n">
        <f aca="false">E99/'Charges Summary'!E$4</f>
        <v>207.13981231046</v>
      </c>
      <c r="M99" s="176" t="n">
        <f aca="false">F99/'Charges Summary'!F$4</f>
        <v>220.758310951248</v>
      </c>
      <c r="N99" s="176" t="n">
        <f aca="false">G99/'Charges Summary'!G$4</f>
        <v>233.313043925128</v>
      </c>
      <c r="O99" s="176" t="n">
        <f aca="false">H99/'Charges Summary'!H$4</f>
        <v>244.253600715513</v>
      </c>
    </row>
    <row r="100" customFormat="false" ht="12.75" hidden="true" customHeight="true" outlineLevel="1" collapsed="false">
      <c r="A100" s="26" t="str">
        <f aca="false">'DNSP Inputs General'!A$62</f>
        <v>Mercury Vapour 700 watt</v>
      </c>
      <c r="B100" s="0"/>
      <c r="C100" s="176"/>
      <c r="D100" s="176" t="n">
        <f aca="false">IF('DNSP Inputs General'!$B62='DNSP Inputs General'!$A$53,D$86,IF('DNSP Inputs General'!$B62='DNSP Inputs General'!$A$54,D$87,D$88))*'DNSP Inputs General'!$E62*'DNSP Inputs General'!H62</f>
        <v>278.656175164346</v>
      </c>
      <c r="E100" s="176" t="n">
        <f aca="false">IF('DNSP Inputs General'!$B62='DNSP Inputs General'!$A$53,E$86,IF('DNSP Inputs General'!$B62='DNSP Inputs General'!$A$54,E$87,E$88))*'DNSP Inputs General'!$E62*'DNSP Inputs General'!I62</f>
        <v>305.093057412991</v>
      </c>
      <c r="F100" s="176" t="n">
        <f aca="false">IF('DNSP Inputs General'!$B62='DNSP Inputs General'!$A$53,F$86,IF('DNSP Inputs General'!$B62='DNSP Inputs General'!$A$54,F$87,F$88))*'DNSP Inputs General'!$E62*'DNSP Inputs General'!J62</f>
        <v>333.507929969857</v>
      </c>
      <c r="G100" s="176" t="n">
        <f aca="false">IF('DNSP Inputs General'!$B62='DNSP Inputs General'!$A$53,G$86,IF('DNSP Inputs General'!$B62='DNSP Inputs General'!$A$54,G$87,G$88))*'DNSP Inputs General'!$E62*'DNSP Inputs General'!K62</f>
        <v>361.533443310056</v>
      </c>
      <c r="H100" s="176" t="n">
        <f aca="false">IF('DNSP Inputs General'!$B62='DNSP Inputs General'!$A$53,H$86,IF('DNSP Inputs General'!$B62='DNSP Inputs General'!$A$54,H$87,H$88))*'DNSP Inputs General'!$E62*'DNSP Inputs General'!L62</f>
        <v>388.213637815423</v>
      </c>
      <c r="J100" s="176"/>
      <c r="K100" s="176" t="n">
        <f aca="false">D100/'Charges Summary'!D$4</f>
        <v>271.674149521639</v>
      </c>
      <c r="L100" s="176" t="n">
        <f aca="false">E100/'Charges Summary'!E$4</f>
        <v>289.995737234644</v>
      </c>
      <c r="M100" s="176" t="n">
        <f aca="false">F100/'Charges Summary'!F$4</f>
        <v>309.061635331747</v>
      </c>
      <c r="N100" s="176" t="n">
        <f aca="false">G100/'Charges Summary'!G$4</f>
        <v>326.638261495179</v>
      </c>
      <c r="O100" s="176" t="n">
        <f aca="false">H100/'Charges Summary'!H$4</f>
        <v>341.955041001719</v>
      </c>
    </row>
    <row r="101" customFormat="false" ht="12.75" hidden="true" customHeight="true" outlineLevel="1" collapsed="false">
      <c r="A101" s="26" t="str">
        <f aca="false">'DNSP Inputs General'!A$63</f>
        <v>Sodium High Pressure 70 watt</v>
      </c>
      <c r="B101" s="0"/>
      <c r="C101" s="176"/>
      <c r="D101" s="176" t="n">
        <f aca="false">IF('DNSP Inputs General'!$B63='DNSP Inputs General'!$A$53,D$86,IF('DNSP Inputs General'!$B63='DNSP Inputs General'!$A$54,D$87,D$88))*'DNSP Inputs General'!$E63*'DNSP Inputs General'!H63</f>
        <v>85180.1959947235</v>
      </c>
      <c r="E101" s="176" t="n">
        <f aca="false">IF('DNSP Inputs General'!$B63='DNSP Inputs General'!$A$53,E$86,IF('DNSP Inputs General'!$B63='DNSP Inputs General'!$A$54,E$87,E$88))*'DNSP Inputs General'!$E63*'DNSP Inputs General'!I63</f>
        <v>93228.3311212618</v>
      </c>
      <c r="F101" s="176" t="n">
        <f aca="false">IF('DNSP Inputs General'!$B63='DNSP Inputs General'!$A$53,F$86,IF('DNSP Inputs General'!$B63='DNSP Inputs General'!$A$54,F$87,F$88))*'DNSP Inputs General'!$E63*'DNSP Inputs General'!J63</f>
        <v>101887.70459381</v>
      </c>
      <c r="G101" s="176" t="n">
        <f aca="false">IF('DNSP Inputs General'!$B63='DNSP Inputs General'!$A$53,G$86,IF('DNSP Inputs General'!$B63='DNSP Inputs General'!$A$54,G$87,G$88))*'DNSP Inputs General'!$E63*'DNSP Inputs General'!K63</f>
        <v>110448.621176789</v>
      </c>
      <c r="H101" s="176" t="n">
        <f aca="false">IF('DNSP Inputs General'!$B63='DNSP Inputs General'!$A$53,H$86,IF('DNSP Inputs General'!$B63='DNSP Inputs General'!$A$54,H$87,H$88))*'DNSP Inputs General'!$E63*'DNSP Inputs General'!L63</f>
        <v>118596.74640465</v>
      </c>
      <c r="J101" s="176"/>
      <c r="K101" s="176" t="n">
        <f aca="false">D101/'Charges Summary'!D$4</f>
        <v>83045.915954688</v>
      </c>
      <c r="L101" s="176" t="n">
        <f aca="false">E101/'Charges Summary'!E$4</f>
        <v>88614.9912551718</v>
      </c>
      <c r="M101" s="176" t="n">
        <f aca="false">F101/'Charges Summary'!F$4</f>
        <v>94419.2859366402</v>
      </c>
      <c r="N101" s="176" t="n">
        <f aca="false">G101/'Charges Summary'!G$4</f>
        <v>99788.1282445729</v>
      </c>
      <c r="O101" s="176" t="n">
        <f aca="false">H101/'Charges Summary'!H$4</f>
        <v>104465.045348959</v>
      </c>
    </row>
    <row r="102" customFormat="false" ht="12.75" hidden="true" customHeight="true" outlineLevel="1" collapsed="false">
      <c r="A102" s="26" t="str">
        <f aca="false">'DNSP Inputs General'!A$64</f>
        <v>Sodium High Pressure 100 watt</v>
      </c>
      <c r="B102" s="0"/>
      <c r="C102" s="176"/>
      <c r="D102" s="176" t="n">
        <f aca="false">IF('DNSP Inputs General'!$B64='DNSP Inputs General'!$A$53,D$86,IF('DNSP Inputs General'!$B64='DNSP Inputs General'!$A$54,D$87,D$88))*'DNSP Inputs General'!$E64*'DNSP Inputs General'!H64</f>
        <v>19410.9251854194</v>
      </c>
      <c r="E102" s="176" t="n">
        <f aca="false">IF('DNSP Inputs General'!$B64='DNSP Inputs General'!$A$53,E$86,IF('DNSP Inputs General'!$B64='DNSP Inputs General'!$A$54,E$87,E$88))*'DNSP Inputs General'!$E64*'DNSP Inputs General'!I64</f>
        <v>21240.6201296452</v>
      </c>
      <c r="F102" s="176" t="n">
        <f aca="false">IF('DNSP Inputs General'!$B64='DNSP Inputs General'!$A$53,F$86,IF('DNSP Inputs General'!$B64='DNSP Inputs General'!$A$54,F$87,F$88))*'DNSP Inputs General'!$E64*'DNSP Inputs General'!J64</f>
        <v>23210.4649908686</v>
      </c>
      <c r="G102" s="176" t="n">
        <f aca="false">IF('DNSP Inputs General'!$B64='DNSP Inputs General'!$A$53,G$86,IF('DNSP Inputs General'!$B64='DNSP Inputs General'!$A$54,G$87,G$88))*'DNSP Inputs General'!$E64*'DNSP Inputs General'!K64</f>
        <v>25160.5534787237</v>
      </c>
      <c r="H102" s="176" t="n">
        <f aca="false">IF('DNSP Inputs General'!$B64='DNSP Inputs General'!$A$53,H$86,IF('DNSP Inputs General'!$B64='DNSP Inputs General'!$A$54,H$87,H$88))*'DNSP Inputs General'!$E64*'DNSP Inputs General'!L64</f>
        <v>27016.3725595287</v>
      </c>
      <c r="J102" s="176"/>
      <c r="K102" s="176" t="n">
        <f aca="false">D102/'Charges Summary'!D$4</f>
        <v>18924.5638933601</v>
      </c>
      <c r="L102" s="176" t="n">
        <f aca="false">E102/'Charges Summary'!E$4</f>
        <v>20189.542646588</v>
      </c>
      <c r="M102" s="176" t="n">
        <f aca="false">F102/'Charges Summary'!F$4</f>
        <v>21509.1265372204</v>
      </c>
      <c r="N102" s="176" t="n">
        <f aca="false">G102/'Charges Summary'!G$4</f>
        <v>22732.0586756854</v>
      </c>
      <c r="O102" s="176" t="n">
        <f aca="false">H102/'Charges Summary'!H$4</f>
        <v>23797.16704003</v>
      </c>
    </row>
    <row r="103" customFormat="false" ht="12.75" hidden="true" customHeight="true" outlineLevel="1" collapsed="false">
      <c r="A103" s="26" t="str">
        <f aca="false">'DNSP Inputs General'!A$65</f>
        <v>Sodium High Pressure 400 watt</v>
      </c>
      <c r="B103" s="0"/>
      <c r="C103" s="176"/>
      <c r="D103" s="176" t="n">
        <f aca="false">IF('DNSP Inputs General'!$B65='DNSP Inputs General'!$A$53,D$86,IF('DNSP Inputs General'!$B65='DNSP Inputs General'!$A$54,D$87,D$88))*'DNSP Inputs General'!$E65*'DNSP Inputs General'!H65</f>
        <v>13654.1525830529</v>
      </c>
      <c r="E103" s="176" t="n">
        <f aca="false">IF('DNSP Inputs General'!$B65='DNSP Inputs General'!$A$53,E$86,IF('DNSP Inputs General'!$B65='DNSP Inputs General'!$A$54,E$87,E$88))*'DNSP Inputs General'!$E65*'DNSP Inputs General'!I65</f>
        <v>14949.5598132365</v>
      </c>
      <c r="F103" s="176" t="n">
        <f aca="false">IF('DNSP Inputs General'!$B65='DNSP Inputs General'!$A$53,F$86,IF('DNSP Inputs General'!$B65='DNSP Inputs General'!$A$54,F$87,F$88))*'DNSP Inputs General'!$E65*'DNSP Inputs General'!J65</f>
        <v>16341.888568523</v>
      </c>
      <c r="G103" s="176" t="n">
        <f aca="false">IF('DNSP Inputs General'!$B65='DNSP Inputs General'!$A$53,G$86,IF('DNSP Inputs General'!$B65='DNSP Inputs General'!$A$54,G$87,G$88))*'DNSP Inputs General'!$E65*'DNSP Inputs General'!K65</f>
        <v>17715.1387221928</v>
      </c>
      <c r="H103" s="176" t="n">
        <f aca="false">IF('DNSP Inputs General'!$B65='DNSP Inputs General'!$A$53,H$86,IF('DNSP Inputs General'!$B65='DNSP Inputs General'!$A$54,H$87,H$88))*'DNSP Inputs General'!$E65*'DNSP Inputs General'!L65</f>
        <v>19022.4682529557</v>
      </c>
      <c r="J103" s="176"/>
      <c r="K103" s="176" t="n">
        <f aca="false">D103/'Charges Summary'!D$4</f>
        <v>13312.0333265603</v>
      </c>
      <c r="L103" s="176" t="n">
        <f aca="false">E103/'Charges Summary'!E$4</f>
        <v>14209.7911244975</v>
      </c>
      <c r="M103" s="176" t="n">
        <f aca="false">F103/'Charges Summary'!F$4</f>
        <v>15144.0201312556</v>
      </c>
      <c r="N103" s="176" t="n">
        <f aca="false">G103/'Charges Summary'!G$4</f>
        <v>16005.2748132638</v>
      </c>
      <c r="O103" s="176" t="n">
        <f aca="false">H103/'Charges Summary'!H$4</f>
        <v>16755.7970090842</v>
      </c>
    </row>
    <row r="104" customFormat="false" ht="12.75" hidden="true" customHeight="true" outlineLevel="1" collapsed="false">
      <c r="A104" s="26" t="str">
        <f aca="false">'DNSP Inputs General'!A$66</f>
        <v>Metal Halide 70 watt</v>
      </c>
      <c r="B104" s="0"/>
      <c r="C104" s="176"/>
      <c r="D104" s="176" t="n">
        <f aca="false">IF('DNSP Inputs General'!$B66='DNSP Inputs General'!$A$53,D$86,IF('DNSP Inputs General'!$B66='DNSP Inputs General'!$A$54,D$87,D$88))*'DNSP Inputs General'!$E66*'DNSP Inputs General'!H66</f>
        <v>368.38916120407</v>
      </c>
      <c r="E104" s="176" t="n">
        <f aca="false">IF('DNSP Inputs General'!$B66='DNSP Inputs General'!$A$53,E$86,IF('DNSP Inputs General'!$B66='DNSP Inputs General'!$A$54,E$87,E$88))*'DNSP Inputs General'!$E66*'DNSP Inputs General'!I66</f>
        <v>403.113924672274</v>
      </c>
      <c r="F104" s="176" t="n">
        <f aca="false">IF('DNSP Inputs General'!$B66='DNSP Inputs General'!$A$53,F$86,IF('DNSP Inputs General'!$B66='DNSP Inputs General'!$A$54,F$87,F$88))*'DNSP Inputs General'!$E66*'DNSP Inputs General'!J66</f>
        <v>440.498515524919</v>
      </c>
      <c r="G104" s="176" t="n">
        <f aca="false">IF('DNSP Inputs General'!$B66='DNSP Inputs General'!$A$53,G$86,IF('DNSP Inputs General'!$B66='DNSP Inputs General'!$A$54,G$87,G$88))*'DNSP Inputs General'!$E66*'DNSP Inputs General'!K66</f>
        <v>477.508161147287</v>
      </c>
      <c r="H104" s="176" t="n">
        <f aca="false">IF('DNSP Inputs General'!$B66='DNSP Inputs General'!$A$53,H$86,IF('DNSP Inputs General'!$B66='DNSP Inputs General'!$A$54,H$87,H$88))*'DNSP Inputs General'!$E66*'DNSP Inputs General'!L66</f>
        <v>512.728720084776</v>
      </c>
      <c r="J104" s="176"/>
      <c r="K104" s="176" t="n">
        <f aca="false">D104/'Charges Summary'!D$4</f>
        <v>359.158780544087</v>
      </c>
      <c r="L104" s="176" t="n">
        <f aca="false">E104/'Charges Summary'!E$4</f>
        <v>383.166109272171</v>
      </c>
      <c r="M104" s="176" t="n">
        <f aca="false">F104/'Charges Summary'!F$4</f>
        <v>408.209758555495</v>
      </c>
      <c r="N104" s="176" t="n">
        <f aca="false">G104/'Charges Summary'!G$4</f>
        <v>431.419107949981</v>
      </c>
      <c r="O104" s="176" t="n">
        <f aca="false">H104/'Charges Summary'!H$4</f>
        <v>451.63320764818</v>
      </c>
    </row>
    <row r="105" customFormat="false" ht="12.75" hidden="true" customHeight="true" outlineLevel="1" collapsed="false">
      <c r="A105" s="26" t="str">
        <f aca="false">'DNSP Inputs General'!A$67</f>
        <v>Metal Halide 100 watt</v>
      </c>
      <c r="B105" s="0"/>
      <c r="C105" s="176"/>
      <c r="D105" s="176" t="n">
        <f aca="false">IF('DNSP Inputs General'!$B67='DNSP Inputs General'!$A$53,D$86,IF('DNSP Inputs General'!$B67='DNSP Inputs General'!$A$54,D$87,D$88))*'DNSP Inputs General'!$E67*'DNSP Inputs General'!H67</f>
        <v>2701.52051549652</v>
      </c>
      <c r="E105" s="176" t="n">
        <f aca="false">IF('DNSP Inputs General'!$B67='DNSP Inputs General'!$A$53,E$86,IF('DNSP Inputs General'!$B67='DNSP Inputs General'!$A$54,E$87,E$88))*'DNSP Inputs General'!$E67*'DNSP Inputs General'!I67</f>
        <v>2956.16878093001</v>
      </c>
      <c r="F105" s="176" t="n">
        <f aca="false">IF('DNSP Inputs General'!$B67='DNSP Inputs General'!$A$53,F$86,IF('DNSP Inputs General'!$B67='DNSP Inputs General'!$A$54,F$87,F$88))*'DNSP Inputs General'!$E67*'DNSP Inputs General'!J67</f>
        <v>3230.32244718274</v>
      </c>
      <c r="G105" s="176" t="n">
        <f aca="false">IF('DNSP Inputs General'!$B67='DNSP Inputs General'!$A$53,G$86,IF('DNSP Inputs General'!$B67='DNSP Inputs General'!$A$54,G$87,G$88))*'DNSP Inputs General'!$E67*'DNSP Inputs General'!K67</f>
        <v>3501.7265150801</v>
      </c>
      <c r="H105" s="176" t="n">
        <f aca="false">IF('DNSP Inputs General'!$B67='DNSP Inputs General'!$A$53,H$86,IF('DNSP Inputs General'!$B67='DNSP Inputs General'!$A$54,H$87,H$88))*'DNSP Inputs General'!$E67*'DNSP Inputs General'!L67</f>
        <v>3760.01061395502</v>
      </c>
      <c r="J105" s="176"/>
      <c r="K105" s="176" t="n">
        <f aca="false">D105/'Charges Summary'!D$4</f>
        <v>2633.83105732331</v>
      </c>
      <c r="L105" s="176" t="n">
        <f aca="false">E105/'Charges Summary'!E$4</f>
        <v>2809.88480132925</v>
      </c>
      <c r="M105" s="176" t="n">
        <f aca="false">F105/'Charges Summary'!F$4</f>
        <v>2993.53822940697</v>
      </c>
      <c r="N105" s="176" t="n">
        <f aca="false">G105/'Charges Summary'!G$4</f>
        <v>3163.74012496653</v>
      </c>
      <c r="O105" s="176" t="n">
        <f aca="false">H105/'Charges Summary'!H$4</f>
        <v>3311.97685608665</v>
      </c>
    </row>
    <row r="106" customFormat="false" ht="12.75" hidden="true" customHeight="true" outlineLevel="1" collapsed="false">
      <c r="A106" s="26" t="str">
        <f aca="false">'DNSP Inputs General'!A$68</f>
        <v>Metal Halide 150 watt</v>
      </c>
      <c r="B106" s="0"/>
      <c r="C106" s="176"/>
      <c r="D106" s="176" t="n">
        <f aca="false">IF('DNSP Inputs General'!$B68='DNSP Inputs General'!$A$53,D$86,IF('DNSP Inputs General'!$B68='DNSP Inputs General'!$A$54,D$87,D$88))*'DNSP Inputs General'!$E68*'DNSP Inputs General'!H68</f>
        <v>573.049806317443</v>
      </c>
      <c r="E106" s="176" t="n">
        <f aca="false">IF('DNSP Inputs General'!$B68='DNSP Inputs General'!$A$53,E$86,IF('DNSP Inputs General'!$B68='DNSP Inputs General'!$A$54,E$87,E$88))*'DNSP Inputs General'!$E68*'DNSP Inputs General'!I68</f>
        <v>627.066105045759</v>
      </c>
      <c r="F106" s="176" t="n">
        <f aca="false">IF('DNSP Inputs General'!$B68='DNSP Inputs General'!$A$53,F$86,IF('DNSP Inputs General'!$B68='DNSP Inputs General'!$A$54,F$87,F$88))*'DNSP Inputs General'!$E68*'DNSP Inputs General'!J68</f>
        <v>685.219913038763</v>
      </c>
      <c r="G106" s="176" t="n">
        <f aca="false">IF('DNSP Inputs General'!$B68='DNSP Inputs General'!$A$53,G$86,IF('DNSP Inputs General'!$B68='DNSP Inputs General'!$A$54,G$87,G$88))*'DNSP Inputs General'!$E68*'DNSP Inputs General'!K68</f>
        <v>742.790472895779</v>
      </c>
      <c r="H106" s="176" t="n">
        <f aca="false">IF('DNSP Inputs General'!$B68='DNSP Inputs General'!$A$53,H$86,IF('DNSP Inputs General'!$B68='DNSP Inputs General'!$A$54,H$87,H$88))*'DNSP Inputs General'!$E68*'DNSP Inputs General'!L68</f>
        <v>797.578009020762</v>
      </c>
      <c r="J106" s="176"/>
      <c r="K106" s="176" t="n">
        <f aca="false">D106/'Charges Summary'!D$4</f>
        <v>558.691436401913</v>
      </c>
      <c r="L106" s="176" t="n">
        <f aca="false">E106/'Charges Summary'!E$4</f>
        <v>596.036169978933</v>
      </c>
      <c r="M106" s="176" t="n">
        <f aca="false">F106/'Charges Summary'!F$4</f>
        <v>634.992957752993</v>
      </c>
      <c r="N106" s="176" t="n">
        <f aca="false">G106/'Charges Summary'!G$4</f>
        <v>671.096390144415</v>
      </c>
      <c r="O106" s="176" t="n">
        <f aca="false">H106/'Charges Summary'!H$4</f>
        <v>702.540545230502</v>
      </c>
    </row>
    <row r="107" customFormat="false" ht="12.75" hidden="true" customHeight="true" outlineLevel="1" collapsed="false">
      <c r="A107" s="26" t="str">
        <f aca="false">'DNSP Inputs General'!A$69</f>
        <v>Metal Halide 250 watt</v>
      </c>
      <c r="B107" s="0"/>
      <c r="C107" s="176"/>
      <c r="D107" s="176" t="n">
        <f aca="false">IF('DNSP Inputs General'!$B69='DNSP Inputs General'!$A$53,D$86,IF('DNSP Inputs General'!$B69='DNSP Inputs General'!$A$54,D$87,D$88))*'DNSP Inputs General'!$E69*'DNSP Inputs General'!H69</f>
        <v>4521.05427052357</v>
      </c>
      <c r="E107" s="176" t="n">
        <f aca="false">IF('DNSP Inputs General'!$B69='DNSP Inputs General'!$A$53,E$86,IF('DNSP Inputs General'!$B69='DNSP Inputs General'!$A$54,E$87,E$88))*'DNSP Inputs General'!$E69*'DNSP Inputs General'!I69</f>
        <v>4949.9791968026</v>
      </c>
      <c r="F107" s="176" t="n">
        <f aca="false">IF('DNSP Inputs General'!$B69='DNSP Inputs General'!$A$53,F$86,IF('DNSP Inputs General'!$B69='DNSP Inputs General'!$A$54,F$87,F$88))*'DNSP Inputs General'!$E69*'DNSP Inputs General'!J69</f>
        <v>5410.99600665381</v>
      </c>
      <c r="G107" s="176" t="n">
        <f aca="false">IF('DNSP Inputs General'!$B69='DNSP Inputs General'!$A$53,G$86,IF('DNSP Inputs General'!$B69='DNSP Inputs General'!$A$54,G$87,G$88))*'DNSP Inputs General'!$E69*'DNSP Inputs General'!K69</f>
        <v>5865.69566186724</v>
      </c>
      <c r="H107" s="176" t="n">
        <f aca="false">IF('DNSP Inputs General'!$B69='DNSP Inputs General'!$A$53,H$86,IF('DNSP Inputs General'!$B69='DNSP Inputs General'!$A$54,H$87,H$88))*'DNSP Inputs General'!$E69*'DNSP Inputs General'!L69</f>
        <v>6298.56820537268</v>
      </c>
      <c r="J107" s="176"/>
      <c r="K107" s="176" t="n">
        <f aca="false">D107/'Charges Summary'!D$4</f>
        <v>4407.77446672864</v>
      </c>
      <c r="L107" s="176" t="n">
        <f aca="false">E107/'Charges Summary'!E$4</f>
        <v>4705.0328796233</v>
      </c>
      <c r="M107" s="176" t="n">
        <f aca="false">F107/'Charges Summary'!F$4</f>
        <v>5014.36734874977</v>
      </c>
      <c r="N107" s="176" t="n">
        <f aca="false">G107/'Charges Summary'!G$4</f>
        <v>5299.53914058505</v>
      </c>
      <c r="O107" s="176" t="n">
        <f aca="false">H107/'Charges Summary'!H$4</f>
        <v>5548.04607339523</v>
      </c>
    </row>
    <row r="108" customFormat="false" ht="12.75" hidden="true" customHeight="true" outlineLevel="1" collapsed="false">
      <c r="A108" s="26" t="str">
        <f aca="false">'DNSP Inputs General'!A$70</f>
        <v>Metal Halide 400 watt</v>
      </c>
      <c r="B108" s="0"/>
      <c r="C108" s="176"/>
      <c r="D108" s="176" t="n">
        <f aca="false">IF('DNSP Inputs General'!$B70='DNSP Inputs General'!$A$53,D$86,IF('DNSP Inputs General'!$B70='DNSP Inputs General'!$A$54,D$87,D$88))*'DNSP Inputs General'!$E70*'DNSP Inputs General'!H70</f>
        <v>1876.6640368211</v>
      </c>
      <c r="E108" s="176" t="n">
        <f aca="false">IF('DNSP Inputs General'!$B70='DNSP Inputs General'!$A$53,E$86,IF('DNSP Inputs General'!$B70='DNSP Inputs General'!$A$54,E$87,E$88))*'DNSP Inputs General'!$E70*'DNSP Inputs General'!I70</f>
        <v>2054.70834584259</v>
      </c>
      <c r="F108" s="176" t="n">
        <f aca="false">IF('DNSP Inputs General'!$B70='DNSP Inputs General'!$A$53,F$86,IF('DNSP Inputs General'!$B70='DNSP Inputs General'!$A$54,F$87,F$88))*'DNSP Inputs General'!$E70*'DNSP Inputs General'!J70</f>
        <v>2246.07381408271</v>
      </c>
      <c r="G108" s="176" t="n">
        <f aca="false">IF('DNSP Inputs General'!$B70='DNSP Inputs General'!$A$53,G$86,IF('DNSP Inputs General'!$B70='DNSP Inputs General'!$A$54,G$87,G$88))*'DNSP Inputs General'!$E70*'DNSP Inputs General'!K70</f>
        <v>2434.81706719017</v>
      </c>
      <c r="H108" s="176" t="n">
        <f aca="false">IF('DNSP Inputs General'!$B70='DNSP Inputs General'!$A$53,H$86,IF('DNSP Inputs General'!$B70='DNSP Inputs General'!$A$54,H$87,H$88))*'DNSP Inputs General'!$E70*'DNSP Inputs General'!L70</f>
        <v>2614.50000977734</v>
      </c>
      <c r="J108" s="176"/>
      <c r="K108" s="176" t="n">
        <f aca="false">D108/'Charges Summary'!D$4</f>
        <v>1829.64223147227</v>
      </c>
      <c r="L108" s="176" t="n">
        <f aca="false">E108/'Charges Summary'!E$4</f>
        <v>1953.03251607005</v>
      </c>
      <c r="M108" s="176" t="n">
        <f aca="false">F108/'Charges Summary'!F$4</f>
        <v>2081.43550325462</v>
      </c>
      <c r="N108" s="176" t="n">
        <f aca="false">G108/'Charges Summary'!G$4</f>
        <v>2199.80869986549</v>
      </c>
      <c r="O108" s="176" t="n">
        <f aca="false">H108/'Charges Summary'!H$4</f>
        <v>2302.96252103198</v>
      </c>
    </row>
    <row r="109" customFormat="false" ht="12.75" hidden="true" customHeight="true" outlineLevel="1" collapsed="false">
      <c r="A109" s="26"/>
      <c r="B109" s="0"/>
      <c r="C109" s="176"/>
      <c r="D109" s="176"/>
      <c r="E109" s="176"/>
      <c r="F109" s="176"/>
      <c r="G109" s="176"/>
      <c r="H109" s="176"/>
      <c r="J109" s="176"/>
      <c r="K109" s="176"/>
      <c r="L109" s="176"/>
      <c r="M109" s="176"/>
      <c r="N109" s="176"/>
      <c r="O109" s="176"/>
    </row>
    <row r="110" customFormat="false" ht="12.75" hidden="true" customHeight="true" outlineLevel="1" collapsed="false">
      <c r="A110" s="26"/>
      <c r="B110" s="0"/>
      <c r="C110" s="176"/>
      <c r="D110" s="176"/>
      <c r="E110" s="176"/>
      <c r="F110" s="176"/>
      <c r="G110" s="176"/>
      <c r="H110" s="176"/>
      <c r="J110" s="176"/>
      <c r="K110" s="176"/>
      <c r="L110" s="176"/>
      <c r="M110" s="176"/>
      <c r="N110" s="176"/>
      <c r="O110" s="176"/>
    </row>
    <row r="111" customFormat="false" ht="12.75" hidden="true" customHeight="true" outlineLevel="1" collapsed="false">
      <c r="A111" s="26"/>
      <c r="B111" s="0"/>
      <c r="C111" s="176"/>
      <c r="D111" s="176"/>
      <c r="E111" s="176"/>
      <c r="F111" s="176"/>
      <c r="G111" s="176"/>
      <c r="H111" s="176"/>
      <c r="J111" s="176"/>
      <c r="K111" s="176"/>
      <c r="L111" s="176"/>
      <c r="M111" s="176"/>
      <c r="N111" s="176"/>
      <c r="O111" s="176"/>
    </row>
    <row r="112" customFormat="false" ht="12.75" hidden="true" customHeight="true" outlineLevel="1" collapsed="false">
      <c r="A112" s="26"/>
      <c r="B112" s="0"/>
      <c r="C112" s="176"/>
      <c r="D112" s="176"/>
      <c r="E112" s="176"/>
      <c r="F112" s="176"/>
      <c r="G112" s="176"/>
      <c r="H112" s="176"/>
      <c r="J112" s="176"/>
      <c r="K112" s="176"/>
      <c r="L112" s="176"/>
      <c r="M112" s="176"/>
      <c r="N112" s="176"/>
      <c r="O112" s="176"/>
    </row>
    <row r="113" customFormat="false" ht="12.75" hidden="true" customHeight="true" outlineLevel="1" collapsed="false">
      <c r="B113" s="0"/>
      <c r="C113" s="178"/>
      <c r="D113" s="178"/>
      <c r="E113" s="178"/>
      <c r="F113" s="178"/>
      <c r="G113" s="178"/>
      <c r="H113" s="178"/>
      <c r="J113" s="178"/>
      <c r="K113" s="178"/>
      <c r="L113" s="178"/>
      <c r="M113" s="178"/>
      <c r="N113" s="178"/>
      <c r="O113" s="178"/>
    </row>
    <row r="114" customFormat="false" ht="12.75" hidden="true" customHeight="true" outlineLevel="1" collapsed="false">
      <c r="B114" s="0"/>
      <c r="C114" s="178"/>
      <c r="D114" s="178"/>
      <c r="E114" s="178"/>
      <c r="F114" s="178"/>
      <c r="G114" s="178"/>
      <c r="H114" s="178"/>
      <c r="J114" s="178"/>
      <c r="K114" s="178"/>
      <c r="L114" s="178"/>
      <c r="M114" s="178"/>
      <c r="N114" s="178"/>
      <c r="O114" s="178"/>
    </row>
    <row r="115" customFormat="false" ht="12.75" hidden="true" customHeight="true" outlineLevel="1" collapsed="false">
      <c r="A115" s="37" t="str">
        <f aca="false">'DNSP Inputs General'!A$79</f>
        <v>Energy Efficient Lights</v>
      </c>
      <c r="B115" s="0"/>
      <c r="C115" s="178"/>
      <c r="D115" s="178"/>
      <c r="E115" s="178"/>
      <c r="F115" s="178"/>
      <c r="G115" s="178"/>
      <c r="H115" s="178"/>
      <c r="J115" s="178"/>
      <c r="K115" s="178"/>
      <c r="L115" s="178"/>
      <c r="M115" s="178"/>
      <c r="N115" s="178"/>
      <c r="O115" s="178"/>
    </row>
    <row r="116" customFormat="false" ht="12.75" hidden="true" customHeight="true" outlineLevel="1" collapsed="false">
      <c r="A116" s="0" t="str">
        <f aca="false">'DNSP Inputs General'!A$80</f>
        <v>T5 2X14W</v>
      </c>
      <c r="B116" s="0"/>
      <c r="C116" s="176"/>
      <c r="D116" s="182" t="n">
        <f aca="false">SUM('Charges Summary'!D95,'Charges Summary'!D13)*'DNSP Inputs General'!$E80*'DNSP Inputs General'!H80</f>
        <v>58095.7007468788</v>
      </c>
      <c r="E116" s="182" t="n">
        <f aca="false">SUM('Charges Summary'!E95,'Charges Summary'!E13)*'DNSP Inputs General'!$E80*'DNSP Inputs General'!I80</f>
        <v>75590.5552516025</v>
      </c>
      <c r="F116" s="182" t="n">
        <f aca="false">SUM('Charges Summary'!F95,'Charges Summary'!F13)*'DNSP Inputs General'!$E80*'DNSP Inputs General'!J80</f>
        <v>95727.5787330447</v>
      </c>
      <c r="G116" s="182" t="n">
        <f aca="false">SUM('Charges Summary'!G95,'Charges Summary'!G13)*'DNSP Inputs General'!$E80*'DNSP Inputs General'!K80</f>
        <v>121861.496540333</v>
      </c>
      <c r="H116" s="182" t="n">
        <f aca="false">SUM('Charges Summary'!H95,'Charges Summary'!H13)*'DNSP Inputs General'!$E80*'DNSP Inputs General'!L80</f>
        <v>149768.685808595</v>
      </c>
      <c r="J116" s="176"/>
      <c r="K116" s="182" t="n">
        <f aca="false">D116/'Charges Summary'!D$4</f>
        <v>56640.0514252499</v>
      </c>
      <c r="L116" s="182" t="n">
        <f aca="false">E116/'Charges Summary'!E$4</f>
        <v>71850.0085975118</v>
      </c>
      <c r="M116" s="182" t="n">
        <f aca="false">F116/'Charges Summary'!F$4</f>
        <v>88710.7003190519</v>
      </c>
      <c r="N116" s="182" t="n">
        <f aca="false">G116/'Charges Summary'!G$4</f>
        <v>110099.433703006</v>
      </c>
      <c r="O116" s="182" t="n">
        <f aca="false">H116/'Charges Summary'!H$4</f>
        <v>131922.611953167</v>
      </c>
    </row>
    <row r="117" customFormat="false" ht="12.75" hidden="true" customHeight="true" outlineLevel="1" collapsed="false">
      <c r="B117" s="0"/>
    </row>
    <row r="118" customFormat="false" ht="12.75" hidden="true" customHeight="true" outlineLevel="1" collapsed="false">
      <c r="B118" s="0"/>
    </row>
    <row r="119" customFormat="false" ht="12.75" hidden="true" customHeight="true" outlineLevel="1" collapsed="false">
      <c r="H119" s="80"/>
      <c r="O119" s="80"/>
    </row>
    <row r="120" customFormat="false" ht="12.75" hidden="false" customHeight="true" outlineLevel="0" collapsed="false"/>
    <row r="121" customFormat="false" ht="13.5" hidden="false" customHeight="false" outlineLevel="0" collapsed="false">
      <c r="A121" s="0" t="s">
        <v>166</v>
      </c>
      <c r="B121" s="172"/>
      <c r="C121" s="183"/>
      <c r="D121" s="180" t="n">
        <f aca="false">SUM(D91:D120)</f>
        <v>3347485.93789641</v>
      </c>
      <c r="E121" s="180" t="n">
        <f aca="false">SUM(E91:E120)</f>
        <v>3578064.90686734</v>
      </c>
      <c r="F121" s="180" t="n">
        <f aca="false">SUM(F91:F120)</f>
        <v>3816751.59236932</v>
      </c>
      <c r="G121" s="180" t="n">
        <f aca="false">SUM(G91:G120)</f>
        <v>4039818.18072365</v>
      </c>
      <c r="H121" s="180" t="n">
        <f aca="false">SUM(H91:H120)</f>
        <v>4232506.9780152</v>
      </c>
      <c r="J121" s="183"/>
      <c r="K121" s="180" t="n">
        <f aca="false">SUM(K91:K120)</f>
        <v>3263611.13180892</v>
      </c>
      <c r="L121" s="180" t="n">
        <f aca="false">SUM(L91:L120)</f>
        <v>3401006.8250613</v>
      </c>
      <c r="M121" s="180" t="n">
        <f aca="false">SUM(M91:M120)</f>
        <v>3536981.83098472</v>
      </c>
      <c r="N121" s="180" t="n">
        <f aca="false">SUM(N91:N120)</f>
        <v>3649895.22193806</v>
      </c>
      <c r="O121" s="180" t="n">
        <f aca="false">SUM(O91:O120)</f>
        <v>3728171.69780981</v>
      </c>
    </row>
    <row r="122" customFormat="false" ht="13.5" hidden="false" customHeight="false" outlineLevel="0" collapsed="false"/>
    <row r="123" s="21" customFormat="true" ht="12.75" hidden="false" customHeight="false" outlineLevel="0" collapsed="false">
      <c r="A123" s="149" t="s">
        <v>154</v>
      </c>
      <c r="B123" s="69"/>
      <c r="C123" s="184" t="n">
        <f aca="false">SUM(D123:O123)</f>
        <v>0</v>
      </c>
      <c r="D123" s="184" t="n">
        <f aca="false">ABS(D37-SUM(D79,D121))</f>
        <v>0</v>
      </c>
      <c r="E123" s="184" t="n">
        <f aca="false">ABS(E37-SUM(E79,E121))</f>
        <v>0</v>
      </c>
      <c r="F123" s="184" t="n">
        <f aca="false">ABS(F37-SUM(F79,F121))</f>
        <v>0</v>
      </c>
      <c r="G123" s="184" t="n">
        <f aca="false">ABS(G37-SUM(G79,G121))</f>
        <v>0</v>
      </c>
      <c r="H123" s="184" t="n">
        <f aca="false">ABS(H37-SUM(H79,H121))</f>
        <v>0</v>
      </c>
      <c r="I123" s="86"/>
      <c r="J123" s="69"/>
      <c r="K123" s="184" t="n">
        <f aca="false">ABS(K37-SUM(K79,K121))</f>
        <v>0</v>
      </c>
      <c r="L123" s="184" t="n">
        <f aca="false">ABS(L37-SUM(L79,L121))</f>
        <v>0</v>
      </c>
      <c r="M123" s="184" t="n">
        <f aca="false">ABS(M37-SUM(M79,M121))</f>
        <v>0</v>
      </c>
      <c r="N123" s="184" t="n">
        <f aca="false">ABS(N37-SUM(N79,N121))</f>
        <v>0</v>
      </c>
      <c r="O123" s="184" t="n">
        <f aca="false">ABS(O37-SUM(O79,O121))</f>
        <v>0</v>
      </c>
    </row>
    <row r="125" customFormat="false" ht="15.75" hidden="false" customHeight="false" outlineLevel="0" collapsed="false">
      <c r="A125" s="12" t="s">
        <v>167</v>
      </c>
      <c r="D125" s="14" t="s">
        <v>168</v>
      </c>
      <c r="E125" s="14"/>
      <c r="F125" s="14"/>
      <c r="G125" s="14"/>
      <c r="H125" s="14"/>
      <c r="K125" s="14" t="s">
        <v>169</v>
      </c>
      <c r="L125" s="14"/>
      <c r="M125" s="14"/>
      <c r="N125" s="14"/>
      <c r="O125" s="14"/>
    </row>
    <row r="126" customFormat="false" ht="12.75" hidden="false" customHeight="false" outlineLevel="0" collapsed="false">
      <c r="D126" s="185" t="n">
        <f aca="false">'DNSP Inputs General'!H$2</f>
        <v>2011</v>
      </c>
      <c r="E126" s="185" t="n">
        <f aca="false">'DNSP Inputs General'!I$2</f>
        <v>2012</v>
      </c>
      <c r="F126" s="185" t="n">
        <f aca="false">'DNSP Inputs General'!J$2</f>
        <v>2013</v>
      </c>
      <c r="G126" s="185" t="n">
        <f aca="false">'DNSP Inputs General'!K$2</f>
        <v>2014</v>
      </c>
      <c r="H126" s="185" t="n">
        <f aca="false">'DNSP Inputs General'!L$2</f>
        <v>2015</v>
      </c>
      <c r="K126" s="185" t="n">
        <f aca="false">'DNSP Inputs General'!H$2</f>
        <v>2011</v>
      </c>
      <c r="L126" s="185" t="n">
        <f aca="false">'DNSP Inputs General'!I$2</f>
        <v>2012</v>
      </c>
      <c r="M126" s="185" t="n">
        <f aca="false">'DNSP Inputs General'!J$2</f>
        <v>2013</v>
      </c>
      <c r="N126" s="185" t="n">
        <f aca="false">'DNSP Inputs General'!K$2</f>
        <v>2014</v>
      </c>
      <c r="O126" s="185" t="n">
        <f aca="false">'DNSP Inputs General'!L$2</f>
        <v>2015</v>
      </c>
    </row>
    <row r="128" customFormat="false" ht="13.5" hidden="false" customHeight="false" outlineLevel="0" collapsed="false">
      <c r="A128" s="0" t="s">
        <v>170</v>
      </c>
      <c r="B128" s="172"/>
      <c r="D128" s="180" t="n">
        <f aca="false">K128*'Charges Summary'!D$4</f>
        <v>1852075.77011917</v>
      </c>
      <c r="E128" s="180" t="n">
        <f aca="false">L128*'Charges Summary'!E$4</f>
        <v>1741641.36833942</v>
      </c>
      <c r="F128" s="180" t="n">
        <f aca="false">M128*'Charges Summary'!F$4</f>
        <v>2016470.18021782</v>
      </c>
      <c r="G128" s="180" t="n">
        <f aca="false">N128*'Charges Summary'!G$4</f>
        <v>1613029.61436955</v>
      </c>
      <c r="H128" s="180" t="n">
        <f aca="false">O128*'Charges Summary'!H$4</f>
        <v>1604694.00510608</v>
      </c>
      <c r="K128" s="180" t="n">
        <f aca="false">'DNSP Inputs General'!H14</f>
        <v>1805670.04983832</v>
      </c>
      <c r="L128" s="180" t="n">
        <f aca="false">'DNSP Inputs General'!I14</f>
        <v>1655457.4426984</v>
      </c>
      <c r="M128" s="180" t="n">
        <f aca="false">'DNSP Inputs General'!J14</f>
        <v>1868661.92822506</v>
      </c>
      <c r="N128" s="180" t="n">
        <f aca="false">'DNSP Inputs General'!K14</f>
        <v>1457340.11258828</v>
      </c>
      <c r="O128" s="180" t="n">
        <f aca="false">'DNSP Inputs General'!L14</f>
        <v>1413482.55408832</v>
      </c>
    </row>
    <row r="129" customFormat="false" ht="13.5" hidden="false" customHeight="false" outlineLevel="0" collapsed="false">
      <c r="A129" s="149" t="s">
        <v>154</v>
      </c>
      <c r="B129" s="69"/>
      <c r="C129" s="184" t="n">
        <f aca="false">SUM(D129:H129)</f>
        <v>0</v>
      </c>
      <c r="D129" s="184" t="n">
        <f aca="false">ABS(D128-D136)</f>
        <v>0</v>
      </c>
      <c r="E129" s="184" t="n">
        <f aca="false">ABS(E128-E136)</f>
        <v>0</v>
      </c>
      <c r="F129" s="184" t="n">
        <f aca="false">ABS(F128-F136)</f>
        <v>0</v>
      </c>
      <c r="G129" s="184" t="n">
        <f aca="false">ABS(G128-G136)</f>
        <v>0</v>
      </c>
      <c r="H129" s="184" t="n">
        <f aca="false">ABS(H128-H136)</f>
        <v>0</v>
      </c>
    </row>
    <row r="132" customFormat="false" ht="15.75" hidden="false" customHeight="false" outlineLevel="0" collapsed="false">
      <c r="A132" s="12" t="s">
        <v>171</v>
      </c>
      <c r="D132" s="186" t="s">
        <v>172</v>
      </c>
      <c r="E132" s="186"/>
      <c r="F132" s="186"/>
      <c r="G132" s="186"/>
      <c r="H132" s="186"/>
    </row>
    <row r="133" customFormat="false" ht="12.75" hidden="false" customHeight="false" outlineLevel="0" collapsed="false">
      <c r="C133" s="78"/>
      <c r="D133" s="11" t="n">
        <f aca="false">'DNSP Inputs General'!H$2</f>
        <v>2011</v>
      </c>
      <c r="E133" s="11" t="n">
        <f aca="false">'DNSP Inputs General'!I$2</f>
        <v>2012</v>
      </c>
      <c r="F133" s="11" t="n">
        <f aca="false">'DNSP Inputs General'!J$2</f>
        <v>2013</v>
      </c>
      <c r="G133" s="11" t="n">
        <f aca="false">'DNSP Inputs General'!K$2</f>
        <v>2014</v>
      </c>
      <c r="H133" s="11" t="n">
        <f aca="false">'DNSP Inputs General'!L$2</f>
        <v>2015</v>
      </c>
      <c r="J133" s="78"/>
    </row>
    <row r="134" customFormat="false" ht="12.75" hidden="false" customHeight="false" outlineLevel="0" collapsed="false">
      <c r="C134" s="78"/>
      <c r="D134" s="78"/>
      <c r="E134" s="78"/>
      <c r="F134" s="78"/>
      <c r="G134" s="78"/>
      <c r="H134" s="78"/>
      <c r="J134" s="78"/>
    </row>
    <row r="135" customFormat="false" ht="12.75" hidden="false" customHeight="false" outlineLevel="0" collapsed="false">
      <c r="A135" s="0" t="str">
        <f aca="false">'RAB 2011-2015'!A6</f>
        <v>Opening RAB</v>
      </c>
      <c r="D135" s="187" t="n">
        <f aca="false">'RAB 2011-2015'!I6</f>
        <v>16405126.5388544</v>
      </c>
      <c r="E135" s="187" t="n">
        <f aca="false">D138</f>
        <v>17274617.7394348</v>
      </c>
      <c r="F135" s="187" t="n">
        <f aca="false">E138</f>
        <v>17947492.1102506</v>
      </c>
      <c r="G135" s="187" t="n">
        <f aca="false">F138</f>
        <v>18807088.9434167</v>
      </c>
      <c r="H135" s="187" t="n">
        <f aca="false">G138</f>
        <v>19182854.6681449</v>
      </c>
    </row>
    <row r="136" customFormat="false" ht="12.75" hidden="false" customHeight="false" outlineLevel="0" collapsed="false">
      <c r="A136" s="0" t="str">
        <f aca="false">'RAB 2011-2015'!A7</f>
        <v>Capex</v>
      </c>
      <c r="D136" s="187" t="n">
        <f aca="false">'RAB 2011-2015'!I7</f>
        <v>1852075.77011917</v>
      </c>
      <c r="E136" s="187" t="n">
        <f aca="false">'RAB 2011-2015'!J7</f>
        <v>1741641.36833942</v>
      </c>
      <c r="F136" s="187" t="n">
        <f aca="false">'RAB 2011-2015'!K7</f>
        <v>2016470.18021782</v>
      </c>
      <c r="G136" s="187" t="n">
        <f aca="false">'RAB 2011-2015'!L7</f>
        <v>1613029.61436955</v>
      </c>
      <c r="H136" s="187" t="n">
        <f aca="false">'RAB 2011-2015'!M7</f>
        <v>1604694.00510608</v>
      </c>
    </row>
    <row r="137" customFormat="false" ht="12.75" hidden="false" customHeight="false" outlineLevel="0" collapsed="false">
      <c r="A137" s="0" t="str">
        <f aca="false">'RAB 2011-2015'!A8</f>
        <v>Depreciation</v>
      </c>
      <c r="D137" s="187" t="n">
        <f aca="false">'RAB 2011-2015'!I8</f>
        <v>982584.569538854</v>
      </c>
      <c r="E137" s="187" t="n">
        <f aca="false">'RAB 2011-2015'!J8</f>
        <v>1068766.99752353</v>
      </c>
      <c r="F137" s="187" t="n">
        <f aca="false">'RAB 2011-2015'!K8</f>
        <v>1156873.34705179</v>
      </c>
      <c r="G137" s="187" t="n">
        <f aca="false">'RAB 2011-2015'!L8</f>
        <v>1237263.88964131</v>
      </c>
      <c r="H137" s="187" t="n">
        <f aca="false">'RAB 2011-2015'!M8</f>
        <v>1308101.33443729</v>
      </c>
    </row>
    <row r="138" customFormat="false" ht="12.75" hidden="false" customHeight="false" outlineLevel="0" collapsed="false">
      <c r="A138" s="0" t="str">
        <f aca="false">'RAB 2011-2015'!A9</f>
        <v>Closing RAB</v>
      </c>
      <c r="D138" s="98" t="n">
        <f aca="false">D135+D136-D137</f>
        <v>17274617.7394348</v>
      </c>
      <c r="E138" s="98" t="n">
        <f aca="false">E135+E136-E137</f>
        <v>17947492.1102506</v>
      </c>
      <c r="F138" s="98" t="n">
        <f aca="false">F135+F136-F137</f>
        <v>18807088.9434167</v>
      </c>
      <c r="G138" s="98" t="n">
        <f aca="false">G135+G136-G137</f>
        <v>19182854.6681449</v>
      </c>
      <c r="H138" s="98" t="n">
        <f aca="false">H135+H136-H137</f>
        <v>19479447.3388137</v>
      </c>
    </row>
    <row r="140" customFormat="false" ht="12.75" hidden="false" customHeight="false" outlineLevel="0" collapsed="false">
      <c r="A140" s="0" t="s">
        <v>173</v>
      </c>
      <c r="D140" s="187" t="n">
        <f aca="false">SUM(D135,D138)/2</f>
        <v>16839872.1391446</v>
      </c>
      <c r="E140" s="187" t="n">
        <f aca="false">SUM(E135,E138)/2</f>
        <v>17611054.9248427</v>
      </c>
      <c r="F140" s="187" t="n">
        <f aca="false">SUM(F135,F138)/2</f>
        <v>18377290.5268337</v>
      </c>
      <c r="G140" s="187" t="n">
        <f aca="false">SUM(G135,G138)/2</f>
        <v>18994971.8057808</v>
      </c>
      <c r="H140" s="187" t="n">
        <f aca="false">SUM(H135,H138)/2</f>
        <v>19331151.0034793</v>
      </c>
    </row>
    <row r="142" customFormat="false" ht="12.75" hidden="false" customHeight="false" outlineLevel="0" collapsed="false">
      <c r="A142" s="0" t="str">
        <f aca="false">WACC!A$8</f>
        <v>Nominal Pre Tax WACC</v>
      </c>
      <c r="D142" s="188" t="n">
        <f aca="false">WACC!G$8</f>
        <v>0.102897110611338</v>
      </c>
      <c r="E142" s="188" t="n">
        <f aca="false">WACC!H$8</f>
        <v>0.102897110611338</v>
      </c>
      <c r="F142" s="188" t="n">
        <f aca="false">WACC!I$8</f>
        <v>0.102897110611338</v>
      </c>
      <c r="G142" s="188" t="n">
        <f aca="false">WACC!J$8</f>
        <v>0.102897110611338</v>
      </c>
      <c r="H142" s="188" t="n">
        <f aca="false">WACC!K$8</f>
        <v>0.102897110611338</v>
      </c>
    </row>
    <row r="144" customFormat="false" ht="12.75" hidden="false" customHeight="false" outlineLevel="0" collapsed="false">
      <c r="A144" s="189" t="s">
        <v>174</v>
      </c>
      <c r="D144" s="186" t="s">
        <v>164</v>
      </c>
      <c r="E144" s="186"/>
      <c r="F144" s="186"/>
      <c r="G144" s="186"/>
      <c r="H144" s="186"/>
    </row>
    <row r="145" customFormat="false" ht="12.75" hidden="false" customHeight="false" outlineLevel="0" collapsed="false">
      <c r="C145" s="78"/>
      <c r="D145" s="11" t="n">
        <f aca="false">'DNSP Inputs General'!H$2</f>
        <v>2011</v>
      </c>
      <c r="E145" s="11" t="n">
        <f aca="false">'DNSP Inputs General'!I$2</f>
        <v>2012</v>
      </c>
      <c r="F145" s="11" t="n">
        <f aca="false">'DNSP Inputs General'!J$2</f>
        <v>2013</v>
      </c>
      <c r="G145" s="11" t="n">
        <f aca="false">'DNSP Inputs General'!K$2</f>
        <v>2014</v>
      </c>
      <c r="H145" s="11" t="n">
        <f aca="false">'DNSP Inputs General'!L$2</f>
        <v>2015</v>
      </c>
      <c r="J145" s="78"/>
    </row>
    <row r="146" customFormat="false" ht="12.75" hidden="false" customHeight="false" outlineLevel="0" collapsed="false">
      <c r="C146" s="78"/>
      <c r="D146" s="78"/>
      <c r="E146" s="78"/>
      <c r="F146" s="78"/>
      <c r="G146" s="78"/>
      <c r="H146" s="78"/>
      <c r="J146" s="78"/>
    </row>
    <row r="147" customFormat="false" ht="12.75" hidden="false" customHeight="false" outlineLevel="0" collapsed="false">
      <c r="A147" s="28" t="s">
        <v>175</v>
      </c>
      <c r="D147" s="187" t="n">
        <f aca="false">D137</f>
        <v>982584.569538854</v>
      </c>
      <c r="E147" s="187" t="n">
        <f aca="false">E137</f>
        <v>1068766.99752353</v>
      </c>
      <c r="F147" s="187" t="n">
        <f aca="false">F137</f>
        <v>1156873.34705179</v>
      </c>
      <c r="G147" s="187" t="n">
        <f aca="false">G137</f>
        <v>1237263.88964131</v>
      </c>
      <c r="H147" s="187" t="n">
        <f aca="false">H137</f>
        <v>1308101.33443729</v>
      </c>
    </row>
    <row r="148" customFormat="false" ht="12.75" hidden="false" customHeight="false" outlineLevel="0" collapsed="false">
      <c r="A148" s="28" t="s">
        <v>176</v>
      </c>
      <c r="D148" s="47" t="n">
        <f aca="false">D142*D140</f>
        <v>1732774.18618236</v>
      </c>
      <c r="E148" s="47" t="n">
        <f aca="false">E142*E140</f>
        <v>1812126.66658389</v>
      </c>
      <c r="F148" s="47" t="n">
        <f aca="false">F142*F140</f>
        <v>1890970.0960763</v>
      </c>
      <c r="G148" s="47" t="n">
        <f aca="false">G142*G140</f>
        <v>1954527.71495868</v>
      </c>
      <c r="H148" s="47" t="n">
        <f aca="false">H142*H140</f>
        <v>1989119.58304949</v>
      </c>
    </row>
    <row r="149" customFormat="false" ht="12.75" hidden="false" customHeight="false" outlineLevel="0" collapsed="false">
      <c r="A149" s="0" t="s">
        <v>177</v>
      </c>
      <c r="D149" s="187" t="n">
        <f aca="false">'RAB 2011-2015'!I18</f>
        <v>632127.182175199</v>
      </c>
      <c r="E149" s="187" t="n">
        <f aca="false">'RAB 2011-2015'!J18</f>
        <v>697171.242759914</v>
      </c>
      <c r="F149" s="187" t="n">
        <f aca="false">'RAB 2011-2015'!K18</f>
        <v>768908.149241225</v>
      </c>
      <c r="G149" s="187" t="n">
        <f aca="false">'RAB 2011-2015'!L18</f>
        <v>848026.576123658</v>
      </c>
      <c r="H149" s="187" t="n">
        <f aca="false">'RAB 2011-2015'!M18</f>
        <v>935286.060528409</v>
      </c>
    </row>
    <row r="150" customFormat="false" ht="12.75" hidden="false" customHeight="false" outlineLevel="0" collapsed="false">
      <c r="D150" s="98" t="n">
        <f aca="false">SUM(D147:D149)</f>
        <v>3347485.93789641</v>
      </c>
      <c r="E150" s="98" t="n">
        <f aca="false">SUM(E147:E149)</f>
        <v>3578064.90686734</v>
      </c>
      <c r="F150" s="98" t="n">
        <f aca="false">SUM(F147:F149)</f>
        <v>3816751.59236932</v>
      </c>
      <c r="G150" s="98" t="n">
        <f aca="false">SUM(G147:G149)</f>
        <v>4039818.18072365</v>
      </c>
      <c r="H150" s="98" t="n">
        <f aca="false">SUM(H147:H149)</f>
        <v>4232506.9780152</v>
      </c>
    </row>
    <row r="152" s="21" customFormat="true" ht="12.75" hidden="false" customHeight="false" outlineLevel="0" collapsed="false">
      <c r="A152" s="149" t="s">
        <v>154</v>
      </c>
      <c r="B152" s="69"/>
      <c r="C152" s="184" t="n">
        <f aca="false">SUM(D152:H152)</f>
        <v>0</v>
      </c>
      <c r="D152" s="184" t="n">
        <f aca="false">ABS(D121-D150)*IF('DNSP Inputs General'!H85=0,0,1)</f>
        <v>0</v>
      </c>
      <c r="E152" s="184" t="n">
        <f aca="false">ABS(E121-E150)*IF('DNSP Inputs General'!I85=0,0,1)</f>
        <v>0</v>
      </c>
      <c r="F152" s="184" t="n">
        <f aca="false">ABS(F121-F150)*IF('DNSP Inputs General'!J85=0,0,1)</f>
        <v>0</v>
      </c>
      <c r="G152" s="184" t="n">
        <f aca="false">ABS(G121-G150)*IF('DNSP Inputs General'!K85=0,0,1)</f>
        <v>0</v>
      </c>
      <c r="H152" s="184" t="n">
        <f aca="false">ABS(H121-H150)*IF('DNSP Inputs General'!L85=0,0,1)</f>
        <v>0</v>
      </c>
      <c r="I152" s="86"/>
      <c r="J152" s="69"/>
      <c r="K152" s="0"/>
      <c r="L152" s="0"/>
      <c r="M152" s="0"/>
      <c r="N152" s="0"/>
      <c r="O152" s="0"/>
    </row>
    <row r="154" customFormat="false" ht="12.75" hidden="false" customHeight="false" outlineLevel="0" collapsed="false">
      <c r="D154" s="184"/>
      <c r="E154" s="184"/>
      <c r="F154" s="184"/>
      <c r="G154" s="184"/>
      <c r="H154" s="184"/>
    </row>
    <row r="156" customFormat="false" ht="12.75" hidden="false" customHeight="false" outlineLevel="0" collapsed="false">
      <c r="D156" s="118"/>
    </row>
  </sheetData>
  <mergeCells count="10">
    <mergeCell ref="C4:H4"/>
    <mergeCell ref="J4:O4"/>
    <mergeCell ref="D40:H40"/>
    <mergeCell ref="K40:O40"/>
    <mergeCell ref="D82:H82"/>
    <mergeCell ref="K82:O82"/>
    <mergeCell ref="D125:H125"/>
    <mergeCell ref="K125:O125"/>
    <mergeCell ref="D132:H132"/>
    <mergeCell ref="D144:H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6" min="6" style="0" width="9.28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B1" s="78"/>
      <c r="C1" s="78"/>
      <c r="D1" s="11" t="n">
        <f aca="false">'DNSP Inputs General'!H$2</f>
        <v>2011</v>
      </c>
      <c r="E1" s="11" t="n">
        <f aca="false">'DNSP Inputs General'!I$2</f>
        <v>2012</v>
      </c>
      <c r="F1" s="11" t="n">
        <f aca="false">'DNSP Inputs General'!J$2</f>
        <v>2013</v>
      </c>
      <c r="G1" s="11" t="n">
        <f aca="false">'DNSP Inputs General'!K$2</f>
        <v>2014</v>
      </c>
      <c r="H1" s="11" t="n">
        <f aca="false">'DNSP Inputs General'!L$2</f>
        <v>2015</v>
      </c>
    </row>
    <row r="2" customFormat="false" ht="12.75" hidden="false" customHeight="false" outlineLevel="0" collapsed="false">
      <c r="A2" s="100" t="s">
        <v>178</v>
      </c>
      <c r="B2" s="42"/>
      <c r="C2" s="42"/>
    </row>
    <row r="3" customFormat="false" ht="12.75" hidden="false" customHeight="false" outlineLevel="0" collapsed="false">
      <c r="B3" s="42"/>
      <c r="C3" s="42"/>
    </row>
    <row r="4" customFormat="false" ht="12.75" hidden="false" customHeight="false" outlineLevel="0" collapsed="false">
      <c r="A4" s="181" t="str">
        <f aca="false">'RAB Post 2004'!A20</f>
        <v>CPI Index</v>
      </c>
      <c r="B4" s="42"/>
      <c r="C4" s="42"/>
      <c r="D4" s="190" t="n">
        <f aca="false">'RAB Post 2004'!I20</f>
        <v>1.0257</v>
      </c>
      <c r="E4" s="190" t="n">
        <f aca="false">'RAB Post 2004'!J20</f>
        <v>1.05206049</v>
      </c>
      <c r="F4" s="190" t="n">
        <f aca="false">'RAB Post 2004'!K20</f>
        <v>1.079098444593</v>
      </c>
      <c r="G4" s="190" t="n">
        <f aca="false">'RAB Post 2004'!L20</f>
        <v>1.10683127461904</v>
      </c>
      <c r="H4" s="190" t="n">
        <f aca="false">'RAB Post 2004'!M20</f>
        <v>1.13527683837675</v>
      </c>
    </row>
    <row r="5" customFormat="false" ht="12.75" hidden="false" customHeight="false" outlineLevel="0" collapsed="false">
      <c r="B5" s="42"/>
      <c r="C5" s="42"/>
    </row>
    <row r="6" customFormat="false" ht="12.75" hidden="false" customHeight="false" outlineLevel="0" collapsed="false">
      <c r="A6" s="77" t="str">
        <f aca="false">'DNSP Inputs General'!$A$6</f>
        <v>Poles and Brackets</v>
      </c>
      <c r="B6" s="78"/>
      <c r="C6" s="78"/>
      <c r="D6" s="11" t="n">
        <f aca="false">'DNSP Inputs General'!H$2</f>
        <v>2011</v>
      </c>
      <c r="E6" s="11" t="n">
        <f aca="false">'DNSP Inputs General'!I$2</f>
        <v>2012</v>
      </c>
      <c r="F6" s="11" t="n">
        <f aca="false">'DNSP Inputs General'!J$2</f>
        <v>2013</v>
      </c>
      <c r="G6" s="11" t="n">
        <f aca="false">'DNSP Inputs General'!K$2</f>
        <v>2014</v>
      </c>
      <c r="H6" s="11" t="n">
        <f aca="false">'DNSP Inputs General'!L$2</f>
        <v>2015</v>
      </c>
    </row>
    <row r="7" customFormat="false" ht="12.75" hidden="false" customHeight="false" outlineLevel="0" collapsed="false">
      <c r="A7" s="137" t="s">
        <v>179</v>
      </c>
      <c r="B7" s="42"/>
      <c r="C7" s="42"/>
    </row>
    <row r="8" customFormat="false" ht="12.75" hidden="false" customHeight="false" outlineLevel="0" collapsed="false">
      <c r="A8" s="0" t="str">
        <f aca="false">'O &amp; M 2011-2015'!A$10</f>
        <v>Dedicated poles - inspection</v>
      </c>
      <c r="B8" s="172"/>
      <c r="C8" s="172"/>
      <c r="D8" s="118" t="n">
        <f aca="false">'O &amp; M 2011-2015'!$B$10*D$4</f>
        <v>0.539870818539568</v>
      </c>
      <c r="E8" s="118" t="n">
        <f aca="false">'O &amp; M 2011-2015'!$B$10*E$4</f>
        <v>0.553745498576035</v>
      </c>
      <c r="F8" s="118" t="n">
        <f aca="false">'O &amp; M 2011-2015'!$B$10*F$4</f>
        <v>0.56797675788944</v>
      </c>
      <c r="G8" s="118" t="n">
        <f aca="false">'O &amp; M 2011-2015'!$B$10*G$4</f>
        <v>0.582573760567198</v>
      </c>
      <c r="H8" s="118" t="n">
        <f aca="false">'O &amp; M 2011-2015'!$B$10*H$4</f>
        <v>0.597545906213775</v>
      </c>
    </row>
    <row r="9" customFormat="false" ht="12.75" hidden="false" customHeight="false" outlineLevel="0" collapsed="false">
      <c r="B9" s="42"/>
      <c r="C9" s="42"/>
    </row>
    <row r="10" customFormat="false" ht="12.75" hidden="false" customHeight="false" outlineLevel="0" collapsed="false">
      <c r="A10" s="137" t="s">
        <v>174</v>
      </c>
      <c r="B10" s="42"/>
      <c r="C10" s="42"/>
    </row>
    <row r="11" customFormat="false" ht="12.75" hidden="false" customHeight="false" outlineLevel="0" collapsed="false">
      <c r="A11" s="0" t="s">
        <v>180</v>
      </c>
      <c r="B11" s="172"/>
      <c r="C11" s="172"/>
      <c r="D11" s="118" t="n">
        <f aca="false">SUM('RAB 2001 to 2004'!L$32,'RAB 2001 to 2004'!L$38)-'RAB 2011-2015'!I267</f>
        <v>3.02509545123901</v>
      </c>
      <c r="E11" s="118" t="n">
        <f aca="false">SUM('RAB 2001 to 2004'!M$32,'RAB 2001 to 2004'!M$38)-'RAB 2011-2015'!J267</f>
        <v>2.93908045503537</v>
      </c>
      <c r="F11" s="118" t="n">
        <f aca="false">SUM('RAB 2001 to 2004'!N$32,'RAB 2001 to 2004'!N$38)-'RAB 2011-2015'!K267</f>
        <v>2.85321103745105</v>
      </c>
      <c r="G11" s="118" t="n">
        <f aca="false">SUM('RAB 2001 to 2004'!O$32,'RAB 2001 to 2004'!O$38)-'RAB 2011-2015'!L267</f>
        <v>2.76748682921528</v>
      </c>
      <c r="H11" s="118" t="n">
        <f aca="false">SUM('RAB 2001 to 2004'!P$32,'RAB 2001 to 2004'!P$38)-'RAB 2011-2015'!M267</f>
        <v>2.68190746230518</v>
      </c>
    </row>
    <row r="12" customFormat="false" ht="12.75" hidden="false" customHeight="false" outlineLevel="0" collapsed="false">
      <c r="A12" s="0" t="s">
        <v>181</v>
      </c>
      <c r="B12" s="172"/>
      <c r="C12" s="172"/>
      <c r="D12" s="118" t="n">
        <f aca="false">'Depn &amp; WACC Post 2004'!H$77</f>
        <v>2.25633188938633</v>
      </c>
      <c r="E12" s="118" t="n">
        <f aca="false">'Depn &amp; WACC Post 2004'!H$123</f>
        <v>2.4602449200791</v>
      </c>
      <c r="F12" s="118" t="n">
        <f aca="false">'Depn &amp; WACC Post 2004'!H$169</f>
        <v>2.77782300566923</v>
      </c>
      <c r="G12" s="118" t="n">
        <f aca="false">'Depn &amp; WACC Post 2004'!H215</f>
        <v>3.32558799780135</v>
      </c>
      <c r="H12" s="118" t="n">
        <f aca="false">'Depn &amp; WACC Post 2004'!H261</f>
        <v>3.82977452937285</v>
      </c>
    </row>
    <row r="13" customFormat="false" ht="12.75" hidden="false" customHeight="false" outlineLevel="0" collapsed="false">
      <c r="B13" s="172"/>
      <c r="C13" s="172"/>
      <c r="D13" s="191" t="n">
        <f aca="false">SUM(D11:D12)</f>
        <v>5.28142734062535</v>
      </c>
      <c r="E13" s="191" t="n">
        <f aca="false">SUM(E11:E12)</f>
        <v>5.39932537511447</v>
      </c>
      <c r="F13" s="191" t="n">
        <f aca="false">SUM(F11:F12)</f>
        <v>5.63103404312028</v>
      </c>
      <c r="G13" s="191" t="n">
        <f aca="false">SUM(G11:G12)</f>
        <v>6.09307482701663</v>
      </c>
      <c r="H13" s="191" t="n">
        <f aca="false">SUM(H11:H12)</f>
        <v>6.51168199167804</v>
      </c>
    </row>
    <row r="14" customFormat="false" ht="12.75" hidden="false" customHeight="false" outlineLevel="0" collapsed="false">
      <c r="B14" s="42"/>
      <c r="C14" s="42"/>
    </row>
    <row r="15" customFormat="false" ht="13.5" hidden="false" customHeight="false" outlineLevel="0" collapsed="false">
      <c r="A15" s="192" t="s">
        <v>182</v>
      </c>
      <c r="B15" s="193"/>
      <c r="C15" s="193"/>
      <c r="D15" s="193" t="n">
        <f aca="false">SUM(D8,D13)</f>
        <v>5.82129815916492</v>
      </c>
      <c r="E15" s="193" t="n">
        <f aca="false">SUM(E8,E13)</f>
        <v>5.9530708736905</v>
      </c>
      <c r="F15" s="193" t="n">
        <f aca="false">SUM(F8,F13)</f>
        <v>6.19901080100972</v>
      </c>
      <c r="G15" s="193" t="n">
        <f aca="false">SUM(G8,G13)</f>
        <v>6.67564858758383</v>
      </c>
      <c r="H15" s="193" t="n">
        <f aca="false">SUM(H8,H13)</f>
        <v>7.109227897891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</row>
    <row r="20" customFormat="false" ht="12.75" hidden="false" customHeight="false" outlineLevel="0" collapsed="false">
      <c r="A20" s="37" t="str">
        <f aca="false">'DNSP Inputs General'!$A$8</f>
        <v>Existing Lights</v>
      </c>
    </row>
    <row r="22" customFormat="false" ht="12.75" hidden="false" customHeight="false" outlineLevel="0" collapsed="false">
      <c r="A22" s="195" t="str">
        <f aca="false">'O &amp; M 2011-2015'!$A$8</f>
        <v>MV80</v>
      </c>
      <c r="B22" s="78"/>
      <c r="C22" s="78"/>
      <c r="D22" s="11" t="n">
        <f aca="false">'DNSP Inputs General'!H$2</f>
        <v>2011</v>
      </c>
      <c r="E22" s="11" t="n">
        <f aca="false">'DNSP Inputs General'!I$2</f>
        <v>2012</v>
      </c>
      <c r="F22" s="11" t="n">
        <f aca="false">'DNSP Inputs General'!J$2</f>
        <v>2013</v>
      </c>
      <c r="G22" s="11" t="n">
        <f aca="false">'DNSP Inputs General'!K$2</f>
        <v>2014</v>
      </c>
      <c r="H22" s="11" t="n">
        <f aca="false">'DNSP Inputs General'!L$2</f>
        <v>2015</v>
      </c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A24" s="137" t="s">
        <v>183</v>
      </c>
      <c r="B24" s="42"/>
      <c r="C24" s="42"/>
    </row>
    <row r="25" customFormat="false" ht="12.75" hidden="false" customHeight="false" outlineLevel="0" collapsed="false">
      <c r="A25" s="0" t="str">
        <f aca="false">'O &amp; M 2011-2015'!A$9</f>
        <v>Bulk change &amp; repairs</v>
      </c>
      <c r="B25" s="172"/>
      <c r="C25" s="172"/>
      <c r="D25" s="118" t="n">
        <f aca="false">'O &amp; M 2011-2015'!$B$9*D$4</f>
        <v>16.4544294977277</v>
      </c>
      <c r="E25" s="118" t="n">
        <f aca="false">'O &amp; M 2011-2015'!$B$9*E$4</f>
        <v>16.8773083358194</v>
      </c>
      <c r="F25" s="118" t="n">
        <f aca="false">'O &amp; M 2011-2015'!$B$9*F$4</f>
        <v>17.3110551600499</v>
      </c>
      <c r="G25" s="118" t="n">
        <f aca="false">'O &amp; M 2011-2015'!$B$9*G$4</f>
        <v>17.7559492776632</v>
      </c>
      <c r="H25" s="118" t="n">
        <f aca="false">'O &amp; M 2011-2015'!$B$9*H$4</f>
        <v>18.2122771740991</v>
      </c>
    </row>
    <row r="26" customFormat="false" ht="12.75" hidden="false" customHeight="false" outlineLevel="0" collapsed="false">
      <c r="A26" s="0" t="str">
        <f aca="false">'O &amp; M 2011-2015'!A$11</f>
        <v>Other costs</v>
      </c>
      <c r="B26" s="172"/>
      <c r="C26" s="172"/>
      <c r="D26" s="118" t="n">
        <f aca="false">'O &amp; M 2011-2015'!$B$11*D$4</f>
        <v>1.36660610465116</v>
      </c>
      <c r="E26" s="118" t="n">
        <f aca="false">'O &amp; M 2011-2015'!$B$11*E$4</f>
        <v>1.4017278815407</v>
      </c>
      <c r="F26" s="118" t="n">
        <f aca="false">'O &amp; M 2011-2015'!$B$11*F$4</f>
        <v>1.43775228809629</v>
      </c>
      <c r="G26" s="118" t="n">
        <f aca="false">'O &amp; M 2011-2015'!$B$11*G$4</f>
        <v>1.47470252190037</v>
      </c>
      <c r="H26" s="118" t="n">
        <f aca="false">'O &amp; M 2011-2015'!$B$11*H$4</f>
        <v>1.51260237671321</v>
      </c>
    </row>
    <row r="27" customFormat="false" ht="12.75" hidden="false" customHeight="false" outlineLevel="0" collapsed="false">
      <c r="B27" s="172"/>
      <c r="C27" s="172"/>
      <c r="D27" s="191" t="n">
        <f aca="false">SUM(D25:D26)</f>
        <v>17.8210356023789</v>
      </c>
      <c r="E27" s="191" t="n">
        <f aca="false">SUM(E25:E26)</f>
        <v>18.27903621736</v>
      </c>
      <c r="F27" s="191" t="n">
        <f aca="false">SUM(F25:F26)</f>
        <v>18.7488074481462</v>
      </c>
      <c r="G27" s="191" t="n">
        <f aca="false">SUM(G25:G26)</f>
        <v>19.2306517995636</v>
      </c>
      <c r="H27" s="191" t="n">
        <f aca="false">SUM(H25:H26)</f>
        <v>19.7248795508123</v>
      </c>
    </row>
    <row r="28" customFormat="false" ht="12.75" hidden="false" customHeight="false" outlineLevel="0" collapsed="false">
      <c r="A28" s="137" t="s">
        <v>174</v>
      </c>
      <c r="B28" s="42"/>
      <c r="C28" s="42"/>
    </row>
    <row r="29" customFormat="false" ht="12.75" hidden="false" customHeight="false" outlineLevel="0" collapsed="false">
      <c r="A29" s="0" t="s">
        <v>180</v>
      </c>
      <c r="B29" s="172"/>
      <c r="C29" s="172"/>
      <c r="D29" s="118" t="n">
        <f aca="false">'RAB 2001 to 2004'!L$13-'RAB 2011-2015'!I216</f>
        <v>4.91212879314898</v>
      </c>
      <c r="E29" s="118" t="n">
        <f aca="false">'RAB 2001 to 2004'!M$13-'RAB 2011-2015'!J216</f>
        <v>4.81117785404253</v>
      </c>
      <c r="F29" s="118" t="n">
        <f aca="false">'RAB 2001 to 2004'!N$13-'RAB 2011-2015'!K216</f>
        <v>4.70443389778533</v>
      </c>
      <c r="G29" s="118" t="n">
        <f aca="false">'RAB 2001 to 2004'!O$13-'RAB 2011-2015'!L216</f>
        <v>4.59138355061865</v>
      </c>
      <c r="H29" s="118" t="n">
        <f aca="false">'RAB 2001 to 2004'!P$13-'RAB 2011-2015'!M216</f>
        <v>4.47145093252197</v>
      </c>
    </row>
    <row r="30" customFormat="false" ht="12.75" hidden="false" customHeight="false" outlineLevel="0" collapsed="false">
      <c r="A30" s="0" t="s">
        <v>181</v>
      </c>
      <c r="B30" s="172"/>
      <c r="C30" s="172"/>
      <c r="D30" s="118" t="n">
        <f aca="false">'Depn &amp; WACC Post 2004'!H$40</f>
        <v>20.5778573664292</v>
      </c>
      <c r="E30" s="118" t="n">
        <f aca="false">'Depn &amp; WACC Post 2004'!H$86</f>
        <v>23.468305481778</v>
      </c>
      <c r="F30" s="118" t="n">
        <f aca="false">'Depn &amp; WACC Post 2004'!H$132</f>
        <v>26.4715463190397</v>
      </c>
      <c r="G30" s="118" t="n">
        <f aca="false">'Depn &amp; WACC Post 2004'!H$178</f>
        <v>29.2151938017145</v>
      </c>
      <c r="H30" s="118" t="n">
        <f aca="false">'Depn &amp; WACC Post 2004'!H$224</f>
        <v>31.8600359694513</v>
      </c>
    </row>
    <row r="31" customFormat="false" ht="12.75" hidden="false" customHeight="false" outlineLevel="0" collapsed="false">
      <c r="B31" s="172"/>
      <c r="C31" s="172"/>
      <c r="D31" s="191" t="n">
        <f aca="false">SUM(D29:D30)</f>
        <v>25.4899861595782</v>
      </c>
      <c r="E31" s="191" t="n">
        <f aca="false">SUM(E29:E30)</f>
        <v>28.2794833358205</v>
      </c>
      <c r="F31" s="191" t="n">
        <f aca="false">SUM(F29:F30)</f>
        <v>31.175980216825</v>
      </c>
      <c r="G31" s="191" t="n">
        <f aca="false">SUM(G29:G30)</f>
        <v>33.8065773523331</v>
      </c>
      <c r="H31" s="191" t="n">
        <f aca="false">SUM(H29:H30)</f>
        <v>36.3314869019732</v>
      </c>
    </row>
    <row r="32" customFormat="false" ht="12.75" hidden="false" customHeight="false" outlineLevel="0" collapsed="false">
      <c r="B32" s="42"/>
      <c r="C32" s="42"/>
    </row>
    <row r="33" customFormat="false" ht="12.75" hidden="false" customHeight="false" outlineLevel="0" collapsed="false">
      <c r="A33" s="0" t="s">
        <v>184</v>
      </c>
      <c r="B33" s="172"/>
      <c r="C33" s="172"/>
      <c r="D33" s="191" t="n">
        <f aca="false">D$15</f>
        <v>5.82129815916492</v>
      </c>
      <c r="E33" s="191" t="n">
        <f aca="false">E$15</f>
        <v>5.9530708736905</v>
      </c>
      <c r="F33" s="191" t="n">
        <f aca="false">F$15</f>
        <v>6.19901080100972</v>
      </c>
      <c r="G33" s="191" t="n">
        <f aca="false">G$15</f>
        <v>6.67564858758383</v>
      </c>
      <c r="H33" s="191" t="n">
        <f aca="false">H$15</f>
        <v>7.10922789789181</v>
      </c>
    </row>
    <row r="34" customFormat="false" ht="12.75" hidden="false" customHeight="false" outlineLevel="0" collapsed="false">
      <c r="B34" s="42"/>
      <c r="C34" s="42"/>
    </row>
    <row r="35" customFormat="false" ht="13.5" hidden="false" customHeight="false" outlineLevel="0" collapsed="false">
      <c r="A35" s="192" t="s">
        <v>182</v>
      </c>
      <c r="B35" s="193"/>
      <c r="C35" s="193"/>
      <c r="D35" s="193" t="n">
        <f aca="false">SUM(D27,D31,D33)</f>
        <v>49.132319921122</v>
      </c>
      <c r="E35" s="193" t="n">
        <f aca="false">SUM(E27,E31,E33)</f>
        <v>52.5115904268711</v>
      </c>
      <c r="F35" s="193" t="n">
        <f aca="false">SUM(F27,F31,F33)</f>
        <v>56.123798465981</v>
      </c>
      <c r="G35" s="193" t="n">
        <f aca="false">SUM(G27,G31,G33)</f>
        <v>59.7128777394805</v>
      </c>
      <c r="H35" s="193" t="n">
        <f aca="false">SUM(H27,H31,H33)</f>
        <v>63.1655943506774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181" t="s">
        <v>185</v>
      </c>
    </row>
    <row r="38" customFormat="false" ht="12.75" hidden="false" customHeight="false" outlineLevel="0" collapsed="false">
      <c r="A38" s="0" t="s">
        <v>180</v>
      </c>
      <c r="B38" s="172"/>
      <c r="C38" s="172"/>
      <c r="D38" s="118" t="n">
        <f aca="false">'RAB 2001 to 2004'!L$14</f>
        <v>25.1897154449311</v>
      </c>
      <c r="E38" s="118" t="n">
        <f aca="false">'RAB 2001 to 2004'!M$14</f>
        <v>22.9993054062415</v>
      </c>
      <c r="F38" s="118" t="n">
        <f aca="false">'RAB 2001 to 2004'!N$14</f>
        <v>20.8088953675518</v>
      </c>
      <c r="G38" s="118" t="n">
        <f aca="false">'RAB 2001 to 2004'!O$14</f>
        <v>18.6184853288621</v>
      </c>
      <c r="H38" s="118" t="n">
        <f aca="false">'RAB 2001 to 2004'!P$14</f>
        <v>16.4280752901725</v>
      </c>
    </row>
    <row r="39" customFormat="false" ht="12.75" hidden="false" customHeight="false" outlineLevel="0" collapsed="false">
      <c r="A39" s="0" t="s">
        <v>181</v>
      </c>
      <c r="B39" s="172"/>
      <c r="C39" s="172"/>
      <c r="D39" s="118" t="n">
        <f aca="false">'Depn &amp; WACC Post 2004'!$I$8</f>
        <v>86.9112523541277</v>
      </c>
      <c r="E39" s="118" t="n">
        <f aca="false">'Depn &amp; WACC Post 2004'!I$40</f>
        <v>99.0135290116721</v>
      </c>
      <c r="F39" s="118" t="n">
        <f aca="false">'Depn &amp; WACC Post 2004'!I$86</f>
        <v>110.725470102944</v>
      </c>
      <c r="G39" s="118" t="n">
        <f aca="false">'Depn &amp; WACC Post 2004'!I$132</f>
        <v>122.214661773631</v>
      </c>
      <c r="H39" s="118" t="n">
        <f aca="false">'Depn &amp; WACC Post 2004'!I$178</f>
        <v>128.219434957476</v>
      </c>
    </row>
    <row r="40" customFormat="false" ht="12.75" hidden="false" customHeight="false" outlineLevel="0" collapsed="false">
      <c r="B40" s="172"/>
      <c r="C40" s="172"/>
      <c r="D40" s="191" t="n">
        <f aca="false">SUM(D38:D39)</f>
        <v>112.100967799059</v>
      </c>
      <c r="E40" s="191" t="n">
        <f aca="false">SUM(E38:E39)</f>
        <v>122.012834417914</v>
      </c>
      <c r="F40" s="191" t="n">
        <f aca="false">SUM(F38:F39)</f>
        <v>131.534365470496</v>
      </c>
      <c r="G40" s="191" t="n">
        <f aca="false">SUM(G38:G39)</f>
        <v>140.833147102493</v>
      </c>
      <c r="H40" s="191" t="n">
        <f aca="false">SUM(H38:H39)</f>
        <v>144.647510247648</v>
      </c>
    </row>
    <row r="41" customFormat="false" ht="12.75" hidden="false" customHeight="false" outlineLevel="0" collapsed="false">
      <c r="B41" s="42"/>
      <c r="C41" s="42"/>
    </row>
    <row r="42" customFormat="false" ht="12.75" hidden="false" customHeight="false" outlineLevel="0" collapsed="false">
      <c r="A42" s="81" t="s">
        <v>186</v>
      </c>
      <c r="B42" s="42"/>
      <c r="C42" s="42"/>
    </row>
    <row r="43" customFormat="false" ht="12.75" hidden="false" customHeight="false" outlineLevel="0" collapsed="false">
      <c r="A43" s="196" t="s">
        <v>187</v>
      </c>
      <c r="B43" s="172"/>
      <c r="C43" s="172"/>
      <c r="D43" s="118" t="n">
        <f aca="false">'O &amp; M 2011-2015'!$G$9*D$4</f>
        <v>-17.4253774549071</v>
      </c>
      <c r="E43" s="118" t="n">
        <f aca="false">'O &amp; M 2011-2015'!$G$9*E$4</f>
        <v>-17.8732096554983</v>
      </c>
      <c r="F43" s="118" t="n">
        <f aca="false">'O &amp; M 2011-2015'!$G$9*F$4</f>
        <v>-18.3325511436446</v>
      </c>
      <c r="G43" s="118" t="n">
        <f aca="false">'O &amp; M 2011-2015'!$G$9*G$4</f>
        <v>-18.8036977080362</v>
      </c>
      <c r="H43" s="118" t="n">
        <f aca="false">'O &amp; M 2011-2015'!$G$9*H$4</f>
        <v>-19.2869527391328</v>
      </c>
    </row>
    <row r="44" customFormat="false" ht="12.75" hidden="false" customHeight="false" outlineLevel="0" collapsed="false">
      <c r="A44" s="197" t="s">
        <v>188</v>
      </c>
      <c r="B44" s="172"/>
      <c r="C44" s="172"/>
      <c r="D44" s="118" t="n">
        <f aca="false">'O &amp; M 2011-2015'!$G$10*D$4</f>
        <v>-2.22542743536431</v>
      </c>
      <c r="E44" s="118" t="n">
        <f aca="false">'O &amp; M 2011-2015'!$G$10*E$4</f>
        <v>-2.28262092045318</v>
      </c>
      <c r="F44" s="118" t="n">
        <f aca="false">'O &amp; M 2011-2015'!$G$10*F$4</f>
        <v>-2.34128427810882</v>
      </c>
      <c r="G44" s="118" t="n">
        <f aca="false">'O &amp; M 2011-2015'!$G$10*G$4</f>
        <v>-2.40145528405622</v>
      </c>
      <c r="H44" s="118" t="n">
        <f aca="false">'O &amp; M 2011-2015'!$G$10*H$4</f>
        <v>-2.46317268485647</v>
      </c>
    </row>
    <row r="45" customFormat="false" ht="12.75" hidden="false" customHeight="false" outlineLevel="0" collapsed="false">
      <c r="B45" s="172"/>
      <c r="C45" s="172"/>
      <c r="D45" s="191" t="n">
        <f aca="false">SUM(D43:D44)</f>
        <v>-19.6508048902715</v>
      </c>
      <c r="E45" s="191" t="n">
        <f aca="false">SUM(E43:E44)</f>
        <v>-20.1558305759514</v>
      </c>
      <c r="F45" s="191" t="n">
        <f aca="false">SUM(F43:F44)</f>
        <v>-20.6738354217534</v>
      </c>
      <c r="G45" s="191" t="n">
        <f aca="false">SUM(G43:G44)</f>
        <v>-21.2051529920924</v>
      </c>
      <c r="H45" s="191" t="n">
        <f aca="false">SUM(H43:H44)</f>
        <v>-21.7501254239892</v>
      </c>
    </row>
    <row r="47" customFormat="false" ht="13.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</row>
    <row r="50" customFormat="false" ht="12.75" hidden="false" customHeight="false" outlineLevel="0" collapsed="false">
      <c r="A50" s="195" t="str">
        <f aca="false">'O &amp; M 2011-2015'!$A$14</f>
        <v>S-HP 150</v>
      </c>
      <c r="B50" s="78"/>
      <c r="C50" s="78"/>
      <c r="D50" s="11" t="n">
        <f aca="false">'DNSP Inputs General'!H$2</f>
        <v>2011</v>
      </c>
      <c r="E50" s="11" t="n">
        <f aca="false">'DNSP Inputs General'!I$2</f>
        <v>2012</v>
      </c>
      <c r="F50" s="11" t="n">
        <f aca="false">'DNSP Inputs General'!J$2</f>
        <v>2013</v>
      </c>
      <c r="G50" s="11" t="n">
        <f aca="false">'DNSP Inputs General'!K$2</f>
        <v>2014</v>
      </c>
      <c r="H50" s="11" t="n">
        <f aca="false">'DNSP Inputs General'!L$2</f>
        <v>2015</v>
      </c>
    </row>
    <row r="51" customFormat="false" ht="12.75" hidden="false" customHeight="false" outlineLevel="0" collapsed="false">
      <c r="B51" s="42"/>
      <c r="C51" s="42"/>
    </row>
    <row r="52" customFormat="false" ht="12.75" hidden="false" customHeight="false" outlineLevel="0" collapsed="false">
      <c r="A52" s="137" t="s">
        <v>183</v>
      </c>
      <c r="B52" s="42"/>
      <c r="C52" s="42"/>
    </row>
    <row r="53" customFormat="false" ht="12.75" hidden="false" customHeight="false" outlineLevel="0" collapsed="false">
      <c r="A53" s="0" t="str">
        <f aca="false">'O &amp; M 2011-2015'!A$15</f>
        <v>Patrols and repairs</v>
      </c>
      <c r="B53" s="172"/>
      <c r="C53" s="172"/>
      <c r="D53" s="118" t="n">
        <f aca="false">'O &amp; M 2011-2015'!$B$15*D$4</f>
        <v>46.5816280929716</v>
      </c>
      <c r="E53" s="118" t="n">
        <f aca="false">'O &amp; M 2011-2015'!$B$15*E$4</f>
        <v>47.778775934961</v>
      </c>
      <c r="F53" s="118" t="n">
        <f aca="false">'O &amp; M 2011-2015'!$B$15*F$4</f>
        <v>49.0066904764895</v>
      </c>
      <c r="G53" s="118" t="n">
        <f aca="false">'O &amp; M 2011-2015'!$B$15*G$4</f>
        <v>50.2661624217353</v>
      </c>
      <c r="H53" s="118" t="n">
        <f aca="false">'O &amp; M 2011-2015'!$B$15*H$4</f>
        <v>51.5580027959739</v>
      </c>
    </row>
    <row r="54" customFormat="false" ht="12.75" hidden="false" customHeight="false" outlineLevel="0" collapsed="false">
      <c r="A54" s="0" t="str">
        <f aca="false">'O &amp; M 2011-2015'!A$17</f>
        <v>Other costs</v>
      </c>
      <c r="B54" s="172"/>
      <c r="C54" s="172"/>
      <c r="D54" s="118" t="n">
        <f aca="false">'O &amp; M 2011-2015'!$B$17*D$4</f>
        <v>1.36660610465116</v>
      </c>
      <c r="E54" s="118" t="n">
        <f aca="false">'O &amp; M 2011-2015'!$B$17*E$4</f>
        <v>1.4017278815407</v>
      </c>
      <c r="F54" s="118" t="n">
        <f aca="false">'O &amp; M 2011-2015'!$B$17*F$4</f>
        <v>1.43775228809629</v>
      </c>
      <c r="G54" s="118" t="n">
        <f aca="false">'O &amp; M 2011-2015'!$B$17*G$4</f>
        <v>1.47470252190037</v>
      </c>
      <c r="H54" s="118" t="n">
        <f aca="false">'O &amp; M 2011-2015'!$B$17*H$4</f>
        <v>1.51260237671321</v>
      </c>
    </row>
    <row r="55" customFormat="false" ht="12.75" hidden="false" customHeight="false" outlineLevel="0" collapsed="false">
      <c r="B55" s="172"/>
      <c r="C55" s="172"/>
      <c r="D55" s="191" t="n">
        <f aca="false">SUM(D53:D54)</f>
        <v>47.9482341976228</v>
      </c>
      <c r="E55" s="191" t="n">
        <f aca="false">SUM(E53:E54)</f>
        <v>49.1805038165017</v>
      </c>
      <c r="F55" s="191" t="n">
        <f aca="false">SUM(F53:F54)</f>
        <v>50.4444427645858</v>
      </c>
      <c r="G55" s="191" t="n">
        <f aca="false">SUM(G53:G54)</f>
        <v>51.7408649436356</v>
      </c>
      <c r="H55" s="191" t="n">
        <f aca="false">SUM(H53:H54)</f>
        <v>53.0706051726871</v>
      </c>
    </row>
    <row r="56" customFormat="false" ht="12.75" hidden="false" customHeight="false" outlineLevel="0" collapsed="false">
      <c r="A56" s="137" t="s">
        <v>174</v>
      </c>
      <c r="B56" s="42"/>
      <c r="C56" s="42"/>
    </row>
    <row r="57" customFormat="false" ht="12.75" hidden="false" customHeight="false" outlineLevel="0" collapsed="false">
      <c r="A57" s="0" t="s">
        <v>180</v>
      </c>
      <c r="B57" s="172"/>
      <c r="C57" s="172"/>
      <c r="D57" s="118" t="n">
        <f aca="false">'RAB 2001 to 2004'!L$19-'RAB 2011-2015'!I217</f>
        <v>4.82515613751913</v>
      </c>
      <c r="E57" s="118" t="n">
        <f aca="false">'RAB 2001 to 2004'!M$19-'RAB 2011-2015'!J217</f>
        <v>4.7259926049796</v>
      </c>
      <c r="F57" s="118" t="n">
        <f aca="false">'RAB 2001 to 2004'!N$19-'RAB 2011-2015'!K217</f>
        <v>4.62113862468579</v>
      </c>
      <c r="G57" s="118" t="n">
        <f aca="false">'RAB 2001 to 2004'!O$19-'RAB 2011-2015'!L217</f>
        <v>4.51008991251831</v>
      </c>
      <c r="H57" s="118" t="n">
        <f aca="false">'RAB 2001 to 2004'!P$19-'RAB 2011-2015'!M217</f>
        <v>4.39228078481281</v>
      </c>
    </row>
    <row r="58" customFormat="false" ht="12.75" hidden="false" customHeight="false" outlineLevel="0" collapsed="false">
      <c r="A58" s="0" t="s">
        <v>181</v>
      </c>
      <c r="B58" s="172"/>
      <c r="C58" s="172"/>
      <c r="D58" s="118" t="n">
        <f aca="false">'Depn &amp; WACC Post 2004'!H$41</f>
        <v>20.213512094207</v>
      </c>
      <c r="E58" s="118" t="n">
        <f aca="false">'Depn &amp; WACC Post 2004'!H$87</f>
        <v>23.0527828159779</v>
      </c>
      <c r="F58" s="118" t="n">
        <f aca="false">'Depn &amp; WACC Post 2004'!H$133</f>
        <v>26.0028491860967</v>
      </c>
      <c r="G58" s="118" t="n">
        <f aca="false">'Depn &amp; WACC Post 2004'!H$179</f>
        <v>28.697918482464</v>
      </c>
      <c r="H58" s="118" t="n">
        <f aca="false">'Depn &amp; WACC Post 2004'!H$225</f>
        <v>31.2959318806924</v>
      </c>
    </row>
    <row r="59" customFormat="false" ht="12.75" hidden="false" customHeight="false" outlineLevel="0" collapsed="false">
      <c r="B59" s="172"/>
      <c r="C59" s="172"/>
      <c r="D59" s="191" t="n">
        <f aca="false">SUM(D57:D58)</f>
        <v>25.0386682317261</v>
      </c>
      <c r="E59" s="191" t="n">
        <f aca="false">SUM(E57:E58)</f>
        <v>27.7787754209575</v>
      </c>
      <c r="F59" s="191" t="n">
        <f aca="false">SUM(F57:F58)</f>
        <v>30.6239878107825</v>
      </c>
      <c r="G59" s="191" t="n">
        <f aca="false">SUM(G57:G58)</f>
        <v>33.2080083949823</v>
      </c>
      <c r="H59" s="191" t="n">
        <f aca="false">SUM(H57:H58)</f>
        <v>35.6882126655052</v>
      </c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A61" s="0" t="s">
        <v>184</v>
      </c>
      <c r="B61" s="172"/>
      <c r="C61" s="172"/>
      <c r="D61" s="191" t="n">
        <f aca="false">D$15</f>
        <v>5.82129815916492</v>
      </c>
      <c r="E61" s="191" t="n">
        <f aca="false">E$15</f>
        <v>5.9530708736905</v>
      </c>
      <c r="F61" s="191" t="n">
        <f aca="false">F$15</f>
        <v>6.19901080100972</v>
      </c>
      <c r="G61" s="191" t="n">
        <f aca="false">G$15</f>
        <v>6.67564858758383</v>
      </c>
      <c r="H61" s="191" t="n">
        <f aca="false">H$15</f>
        <v>7.10922789789181</v>
      </c>
    </row>
    <row r="63" customFormat="false" ht="13.5" hidden="false" customHeight="false" outlineLevel="0" collapsed="false">
      <c r="A63" s="192" t="s">
        <v>182</v>
      </c>
      <c r="B63" s="193"/>
      <c r="C63" s="193"/>
      <c r="D63" s="193" t="n">
        <f aca="false">SUM(D55,D59,D61)</f>
        <v>78.8082005885138</v>
      </c>
      <c r="E63" s="193" t="n">
        <f aca="false">SUM(E55,E59,E61)</f>
        <v>82.9123501111496</v>
      </c>
      <c r="F63" s="193" t="n">
        <f aca="false">SUM(F55,F59,F61)</f>
        <v>87.267441376378</v>
      </c>
      <c r="G63" s="193" t="n">
        <f aca="false">SUM(G55,G59,G61)</f>
        <v>91.6245219262017</v>
      </c>
      <c r="H63" s="193" t="n">
        <f aca="false">SUM(H55,H59,H61)</f>
        <v>95.868045736084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</row>
    <row r="68" customFormat="false" ht="12.75" hidden="false" customHeight="false" outlineLevel="0" collapsed="false">
      <c r="A68" s="195" t="str">
        <f aca="false">'O &amp; M 2011-2015'!$A$20</f>
        <v>S-HP 250</v>
      </c>
      <c r="B68" s="78"/>
      <c r="C68" s="78"/>
      <c r="D68" s="11" t="n">
        <f aca="false">'DNSP Inputs General'!H$2</f>
        <v>2011</v>
      </c>
      <c r="E68" s="11" t="n">
        <f aca="false">'DNSP Inputs General'!I$2</f>
        <v>2012</v>
      </c>
      <c r="F68" s="11" t="n">
        <f aca="false">'DNSP Inputs General'!J$2</f>
        <v>2013</v>
      </c>
      <c r="G68" s="11" t="n">
        <f aca="false">'DNSP Inputs General'!K$2</f>
        <v>2014</v>
      </c>
      <c r="H68" s="11" t="n">
        <f aca="false">'DNSP Inputs General'!L$2</f>
        <v>2015</v>
      </c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A70" s="137" t="s">
        <v>183</v>
      </c>
      <c r="B70" s="42"/>
      <c r="C70" s="42"/>
    </row>
    <row r="71" customFormat="false" ht="12.75" hidden="false" customHeight="false" outlineLevel="0" collapsed="false">
      <c r="A71" s="0" t="str">
        <f aca="false">'O &amp; M 2011-2015'!A$21</f>
        <v>Patrols and repairs</v>
      </c>
      <c r="B71" s="172"/>
      <c r="C71" s="172"/>
      <c r="D71" s="118" t="n">
        <f aca="false">'O &amp; M 2011-2015'!$B$21*D$4</f>
        <v>46.6224958545055</v>
      </c>
      <c r="E71" s="118" t="n">
        <f aca="false">'O &amp; M 2011-2015'!$B$21*E$4</f>
        <v>47.8206939979663</v>
      </c>
      <c r="F71" s="118" t="n">
        <f aca="false">'O &amp; M 2011-2015'!$B$21*F$4</f>
        <v>49.049685833714</v>
      </c>
      <c r="G71" s="118" t="n">
        <f aca="false">'O &amp; M 2011-2015'!$B$21*G$4</f>
        <v>50.3102627596405</v>
      </c>
      <c r="H71" s="118" t="n">
        <f aca="false">'O &amp; M 2011-2015'!$B$21*H$4</f>
        <v>51.6032365125632</v>
      </c>
    </row>
    <row r="72" customFormat="false" ht="12.75" hidden="false" customHeight="false" outlineLevel="0" collapsed="false">
      <c r="A72" s="0" t="str">
        <f aca="false">'O &amp; M 2011-2015'!A$23</f>
        <v>Other costs</v>
      </c>
      <c r="B72" s="172"/>
      <c r="C72" s="172"/>
      <c r="D72" s="118" t="n">
        <f aca="false">'O &amp; M 2011-2015'!$B$23*D$4</f>
        <v>1.36660610465116</v>
      </c>
      <c r="E72" s="118" t="n">
        <f aca="false">'O &amp; M 2011-2015'!$B$23*E$4</f>
        <v>1.4017278815407</v>
      </c>
      <c r="F72" s="118" t="n">
        <f aca="false">'O &amp; M 2011-2015'!$B$23*F$4</f>
        <v>1.43775228809629</v>
      </c>
      <c r="G72" s="118" t="n">
        <f aca="false">'O &amp; M 2011-2015'!$B$23*G$4</f>
        <v>1.47470252190037</v>
      </c>
      <c r="H72" s="118" t="n">
        <f aca="false">'O &amp; M 2011-2015'!$B$23*H$4</f>
        <v>1.51260237671321</v>
      </c>
    </row>
    <row r="73" customFormat="false" ht="12.75" hidden="false" customHeight="false" outlineLevel="0" collapsed="false">
      <c r="B73" s="172"/>
      <c r="C73" s="172"/>
      <c r="D73" s="191" t="n">
        <f aca="false">SUM(D71:D72)</f>
        <v>47.9891019591566</v>
      </c>
      <c r="E73" s="191" t="n">
        <f aca="false">SUM(E71:E72)</f>
        <v>49.222421879507</v>
      </c>
      <c r="F73" s="191" t="n">
        <f aca="false">SUM(F71:F72)</f>
        <v>50.4874381218103</v>
      </c>
      <c r="G73" s="191" t="n">
        <f aca="false">SUM(G71:G72)</f>
        <v>51.7849652815408</v>
      </c>
      <c r="H73" s="191" t="n">
        <f aca="false">SUM(H71:H72)</f>
        <v>53.1158388892764</v>
      </c>
    </row>
    <row r="74" customFormat="false" ht="12.75" hidden="false" customHeight="false" outlineLevel="0" collapsed="false">
      <c r="A74" s="137" t="s">
        <v>174</v>
      </c>
      <c r="B74" s="42"/>
      <c r="C74" s="42"/>
    </row>
    <row r="75" customFormat="false" ht="12.75" hidden="false" customHeight="false" outlineLevel="0" collapsed="false">
      <c r="A75" s="0" t="s">
        <v>180</v>
      </c>
      <c r="B75" s="172"/>
      <c r="C75" s="172"/>
      <c r="D75" s="118" t="n">
        <f aca="false">'RAB 2001 to 2004'!L$25-'RAB 2011-2015'!I218</f>
        <v>5.07058447111832</v>
      </c>
      <c r="E75" s="118" t="n">
        <f aca="false">'RAB 2001 to 2004'!M$25-'RAB 2011-2015'!J218</f>
        <v>4.96637705194561</v>
      </c>
      <c r="F75" s="118" t="n">
        <f aca="false">'RAB 2001 to 2004'!N$25-'RAB 2011-2015'!K218</f>
        <v>4.85618974420678</v>
      </c>
      <c r="G75" s="118" t="n">
        <f aca="false">'RAB 2001 to 2004'!O$25-'RAB 2011-2015'!L218</f>
        <v>4.73949261370861</v>
      </c>
      <c r="H75" s="118" t="n">
        <f aca="false">'RAB 2001 to 2004'!P$25-'RAB 2011-2015'!M218</f>
        <v>4.61569120366624</v>
      </c>
    </row>
    <row r="76" customFormat="false" ht="12.75" hidden="false" customHeight="false" outlineLevel="0" collapsed="false">
      <c r="A76" s="0" t="s">
        <v>181</v>
      </c>
      <c r="B76" s="172"/>
      <c r="C76" s="172"/>
      <c r="D76" s="118" t="n">
        <f aca="false">'Depn &amp; WACC Post 2004'!H$42</f>
        <v>21.2416588418103</v>
      </c>
      <c r="E76" s="118" t="n">
        <f aca="false">'Depn &amp; WACC Post 2004'!H$88</f>
        <v>24.2253471662495</v>
      </c>
      <c r="F76" s="118" t="n">
        <f aca="false">'Depn &amp; WACC Post 2004'!H$134</f>
        <v>27.3254666854459</v>
      </c>
      <c r="G76" s="118" t="n">
        <f aca="false">'Depn &amp; WACC Post 2004'!H$180</f>
        <v>30.1576188756077</v>
      </c>
      <c r="H76" s="118" t="n">
        <f aca="false">'Depn &amp; WACC Post 2004'!H$226</f>
        <v>32.8877784844089</v>
      </c>
    </row>
    <row r="77" customFormat="false" ht="12.75" hidden="false" customHeight="false" outlineLevel="0" collapsed="false">
      <c r="B77" s="172"/>
      <c r="C77" s="172"/>
      <c r="D77" s="191" t="n">
        <f aca="false">SUM(D75:D76)</f>
        <v>26.3122433129286</v>
      </c>
      <c r="E77" s="191" t="n">
        <f aca="false">SUM(E75:E76)</f>
        <v>29.1917242181951</v>
      </c>
      <c r="F77" s="191" t="n">
        <f aca="false">SUM(F75:F76)</f>
        <v>32.1816564296527</v>
      </c>
      <c r="G77" s="191" t="n">
        <f aca="false">SUM(G75:G76)</f>
        <v>34.8971114893163</v>
      </c>
      <c r="H77" s="191" t="n">
        <f aca="false">SUM(H75:H76)</f>
        <v>37.5034696880752</v>
      </c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A79" s="0" t="s">
        <v>184</v>
      </c>
      <c r="B79" s="172"/>
      <c r="C79" s="172"/>
      <c r="D79" s="191" t="n">
        <f aca="false">D$15</f>
        <v>5.82129815916492</v>
      </c>
      <c r="E79" s="191" t="n">
        <f aca="false">E$15</f>
        <v>5.9530708736905</v>
      </c>
      <c r="F79" s="191" t="n">
        <f aca="false">F$15</f>
        <v>6.19901080100972</v>
      </c>
      <c r="G79" s="191" t="n">
        <f aca="false">G$15</f>
        <v>6.67564858758383</v>
      </c>
      <c r="H79" s="191" t="n">
        <f aca="false">H$15</f>
        <v>7.10922789789181</v>
      </c>
    </row>
    <row r="81" customFormat="false" ht="13.5" hidden="false" customHeight="false" outlineLevel="0" collapsed="false">
      <c r="A81" s="192" t="s">
        <v>182</v>
      </c>
      <c r="B81" s="193"/>
      <c r="C81" s="193"/>
      <c r="D81" s="193" t="n">
        <f aca="false">SUM(D73,D77,D79)</f>
        <v>80.1226434312501</v>
      </c>
      <c r="E81" s="193" t="n">
        <f aca="false">SUM(E73,E77,E79)</f>
        <v>84.3672169713926</v>
      </c>
      <c r="F81" s="193" t="n">
        <f aca="false">SUM(F73,F77,F79)</f>
        <v>88.8681053524727</v>
      </c>
      <c r="G81" s="193" t="n">
        <f aca="false">SUM(G73,G77,G79)</f>
        <v>93.3577253584409</v>
      </c>
      <c r="H81" s="193" t="n">
        <f aca="false">SUM(H73,H77,H79)</f>
        <v>97.7285364752434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</row>
    <row r="86" customFormat="false" ht="12.75" hidden="false" customHeight="false" outlineLevel="0" collapsed="false">
      <c r="A86" s="37" t="str">
        <f aca="false">'DNSP Inputs General'!$A$11</f>
        <v>Energy Efficient Lights</v>
      </c>
    </row>
    <row r="88" customFormat="false" ht="12.75" hidden="false" customHeight="false" outlineLevel="0" collapsed="false">
      <c r="A88" s="195" t="str">
        <f aca="false">'O &amp; M 2011-2015'!$A$26</f>
        <v>T5 (2 X 14W)</v>
      </c>
      <c r="B88" s="23"/>
      <c r="C88" s="23"/>
      <c r="D88" s="11" t="n">
        <f aca="false">'DNSP Inputs General'!H$2</f>
        <v>2011</v>
      </c>
      <c r="E88" s="11" t="n">
        <f aca="false">'DNSP Inputs General'!I$2</f>
        <v>2012</v>
      </c>
      <c r="F88" s="11" t="n">
        <f aca="false">'DNSP Inputs General'!J$2</f>
        <v>2013</v>
      </c>
      <c r="G88" s="11" t="n">
        <f aca="false">'DNSP Inputs General'!K$2</f>
        <v>2014</v>
      </c>
      <c r="H88" s="11" t="n">
        <f aca="false">'DNSP Inputs General'!L$2</f>
        <v>2015</v>
      </c>
    </row>
    <row r="89" customFormat="false" ht="12.75" hidden="false" customHeight="false" outlineLevel="0" collapsed="false">
      <c r="B89" s="69"/>
      <c r="C89" s="69"/>
    </row>
    <row r="90" customFormat="false" ht="12.75" hidden="false" customHeight="false" outlineLevel="0" collapsed="false">
      <c r="A90" s="137" t="s">
        <v>183</v>
      </c>
      <c r="B90" s="69"/>
      <c r="C90" s="69"/>
    </row>
    <row r="91" customFormat="false" ht="12.75" hidden="false" customHeight="false" outlineLevel="0" collapsed="false">
      <c r="A91" s="0" t="str">
        <f aca="false">'O &amp; M 2011-2015'!A$27</f>
        <v>Bulk change &amp; repairs</v>
      </c>
      <c r="B91" s="198"/>
      <c r="C91" s="198"/>
      <c r="D91" s="118" t="n">
        <f aca="false">'O &amp; M 2011-2015'!$B$27*D$4</f>
        <v>18.1524654808886</v>
      </c>
      <c r="E91" s="118" t="n">
        <f aca="false">'O &amp; M 2011-2015'!$B$27*E$4</f>
        <v>18.6189838437475</v>
      </c>
      <c r="F91" s="118" t="n">
        <f aca="false">'O &amp; M 2011-2015'!$B$27*F$4</f>
        <v>19.0974917285318</v>
      </c>
      <c r="G91" s="118" t="n">
        <f aca="false">'O &amp; M 2011-2015'!$B$27*G$4</f>
        <v>19.5882972659551</v>
      </c>
      <c r="H91" s="118" t="n">
        <f aca="false">'O &amp; M 2011-2015'!$B$27*H$4</f>
        <v>20.0917165056901</v>
      </c>
    </row>
    <row r="92" customFormat="false" ht="12.75" hidden="false" customHeight="false" outlineLevel="0" collapsed="false">
      <c r="A92" s="0" t="str">
        <f aca="false">'O &amp; M 2011-2015'!A$29</f>
        <v>Other costs</v>
      </c>
      <c r="B92" s="198"/>
      <c r="C92" s="198"/>
      <c r="D92" s="118" t="n">
        <f aca="false">'O &amp; M 2011-2015'!$B$29*D$4</f>
        <v>1.36660610465116</v>
      </c>
      <c r="E92" s="118" t="n">
        <f aca="false">'O &amp; M 2011-2015'!$B$29*E$4</f>
        <v>1.4017278815407</v>
      </c>
      <c r="F92" s="118" t="n">
        <f aca="false">'O &amp; M 2011-2015'!$B$29*F$4</f>
        <v>1.43775228809629</v>
      </c>
      <c r="G92" s="118" t="n">
        <f aca="false">'O &amp; M 2011-2015'!$B$29*G$4</f>
        <v>1.47470252190037</v>
      </c>
      <c r="H92" s="118" t="n">
        <f aca="false">'O &amp; M 2011-2015'!$B$29*H$4</f>
        <v>1.51260237671321</v>
      </c>
    </row>
    <row r="93" customFormat="false" ht="12.75" hidden="false" customHeight="false" outlineLevel="0" collapsed="false">
      <c r="B93" s="198"/>
      <c r="C93" s="198"/>
      <c r="D93" s="191" t="n">
        <f aca="false">SUM(D91:D92)</f>
        <v>19.5190715855398</v>
      </c>
      <c r="E93" s="191" t="n">
        <f aca="false">SUM(E91:E92)</f>
        <v>20.0207117252882</v>
      </c>
      <c r="F93" s="191" t="n">
        <f aca="false">SUM(F91:F92)</f>
        <v>20.5352440166281</v>
      </c>
      <c r="G93" s="191" t="n">
        <f aca="false">SUM(G91:G92)</f>
        <v>21.0629997878554</v>
      </c>
      <c r="H93" s="191" t="n">
        <f aca="false">SUM(H91:H92)</f>
        <v>21.6043188824033</v>
      </c>
    </row>
    <row r="94" customFormat="false" ht="12.75" hidden="false" customHeight="false" outlineLevel="0" collapsed="false">
      <c r="A94" s="137" t="s">
        <v>174</v>
      </c>
      <c r="B94" s="69"/>
      <c r="C94" s="69"/>
    </row>
    <row r="95" customFormat="false" ht="12.75" hidden="false" customHeight="false" outlineLevel="0" collapsed="false">
      <c r="A95" s="0" t="s">
        <v>181</v>
      </c>
      <c r="B95" s="198"/>
      <c r="C95" s="198"/>
      <c r="D95" s="191" t="n">
        <f aca="false">'Depn &amp; WACC Post 2004'!$H$69</f>
        <v>0</v>
      </c>
      <c r="E95" s="191" t="n">
        <f aca="false">'Depn &amp; WACC Post 2004'!$H$115</f>
        <v>0</v>
      </c>
      <c r="F95" s="191" t="n">
        <f aca="false">'Depn &amp; WACC Post 2004'!$H$161</f>
        <v>0</v>
      </c>
      <c r="G95" s="191" t="n">
        <f aca="false">'Depn &amp; WACC Post 2004'!$H$207</f>
        <v>0</v>
      </c>
      <c r="H95" s="191" t="n">
        <f aca="false">'Depn &amp; WACC Post 2004'!$H$253</f>
        <v>0</v>
      </c>
    </row>
    <row r="96" customFormat="false" ht="12.75" hidden="false" customHeight="false" outlineLevel="0" collapsed="false">
      <c r="B96" s="69"/>
      <c r="C96" s="69"/>
    </row>
    <row r="97" customFormat="false" ht="12.75" hidden="false" customHeight="false" outlineLevel="0" collapsed="false">
      <c r="B97" s="69"/>
      <c r="C97" s="69"/>
    </row>
    <row r="98" customFormat="false" ht="12.75" hidden="false" customHeight="false" outlineLevel="0" collapsed="false">
      <c r="A98" s="0" t="s">
        <v>184</v>
      </c>
      <c r="B98" s="198"/>
      <c r="C98" s="198"/>
      <c r="D98" s="191" t="n">
        <f aca="false">D$15</f>
        <v>5.82129815916492</v>
      </c>
      <c r="E98" s="191" t="n">
        <f aca="false">E$15</f>
        <v>5.9530708736905</v>
      </c>
      <c r="F98" s="191" t="n">
        <f aca="false">F$15</f>
        <v>6.19901080100972</v>
      </c>
      <c r="G98" s="191" t="n">
        <f aca="false">G$15</f>
        <v>6.67564858758383</v>
      </c>
      <c r="H98" s="191" t="n">
        <f aca="false">H$15</f>
        <v>7.10922789789181</v>
      </c>
    </row>
    <row r="100" customFormat="false" ht="13.5" hidden="false" customHeight="false" outlineLevel="0" collapsed="false">
      <c r="A100" s="192" t="s">
        <v>182</v>
      </c>
      <c r="B100" s="193"/>
      <c r="C100" s="193"/>
      <c r="D100" s="193" t="n">
        <f aca="false">SUM(D93,D95,D98)</f>
        <v>25.3403697447047</v>
      </c>
      <c r="E100" s="193" t="n">
        <f aca="false">SUM(E93,E95,E98)</f>
        <v>25.9737825989787</v>
      </c>
      <c r="F100" s="193" t="n">
        <f aca="false">SUM(F93,F95,F98)</f>
        <v>26.7342548176378</v>
      </c>
      <c r="G100" s="193" t="n">
        <f aca="false">SUM(G93,G95,G98)</f>
        <v>27.7386483754393</v>
      </c>
      <c r="H100" s="193" t="n">
        <f aca="false">SUM(H93,H95,H98)</f>
        <v>28.7135467802951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6" min="16" style="0" width="5.85"/>
    <col collapsed="false" customWidth="true" hidden="false" outlineLevel="0" max="17" min="17" style="0" width="11.13"/>
    <col collapsed="false" customWidth="true" hidden="false" outlineLevel="0" max="18" min="18" style="0" width="10.28"/>
    <col collapsed="false" customWidth="true" hidden="false" outlineLevel="0" max="19" min="19" style="0" width="12.42"/>
    <col collapsed="false" customWidth="true" hidden="false" outlineLevel="0" max="21" min="20" style="0" width="12.14"/>
    <col collapsed="false" customWidth="true" hidden="false" outlineLevel="0" max="22" min="22" style="0" width="12.85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13"/>
    <col collapsed="false" customWidth="true" hidden="false" outlineLevel="0" max="26" min="26" style="0" width="11.56"/>
    <col collapsed="false" customWidth="true" hidden="false" outlineLevel="0" max="27" min="27" style="0" width="10.99"/>
    <col collapsed="false" customWidth="true" hidden="false" outlineLevel="0" max="28" min="28" style="0" width="12.14"/>
    <col collapsed="false" customWidth="true" hidden="false" outlineLevel="0" max="29" min="29" style="0" width="11.85"/>
    <col collapsed="false" customWidth="true" hidden="false" outlineLevel="0" max="31" min="31" style="0" width="5.85"/>
    <col collapsed="false" customWidth="true" hidden="false" outlineLevel="0" max="32" min="32" style="0" width="11.13"/>
    <col collapsed="false" customWidth="true" hidden="false" outlineLevel="0" max="33" min="33" style="0" width="10.28"/>
    <col collapsed="false" customWidth="true" hidden="false" outlineLevel="0" max="34" min="34" style="0" width="12.42"/>
    <col collapsed="false" customWidth="true" hidden="false" outlineLevel="0" max="36" min="35" style="0" width="12.14"/>
    <col collapsed="false" customWidth="true" hidden="false" outlineLevel="0" max="37" min="37" style="0" width="12.85"/>
    <col collapsed="false" customWidth="true" hidden="false" outlineLevel="0" max="38" min="38" style="0" width="11.28"/>
    <col collapsed="false" customWidth="true" hidden="false" outlineLevel="0" max="39" min="39" style="0" width="12.7"/>
    <col collapsed="false" customWidth="true" hidden="false" outlineLevel="0" max="40" min="40" style="0" width="11.13"/>
    <col collapsed="false" customWidth="true" hidden="false" outlineLevel="0" max="41" min="41" style="0" width="11.56"/>
    <col collapsed="false" customWidth="true" hidden="false" outlineLevel="0" max="42" min="42" style="0" width="10.99"/>
    <col collapsed="false" customWidth="true" hidden="false" outlineLevel="0" max="43" min="43" style="0" width="12.14"/>
    <col collapsed="false" customWidth="true" hidden="false" outlineLevel="0" max="44" min="44" style="0" width="11.85"/>
    <col collapsed="false" customWidth="true" hidden="false" outlineLevel="0" max="46" min="46" style="0" width="5.85"/>
    <col collapsed="false" customWidth="true" hidden="false" outlineLevel="0" max="47" min="47" style="0" width="11.13"/>
    <col collapsed="false" customWidth="true" hidden="false" outlineLevel="0" max="48" min="48" style="0" width="10.28"/>
    <col collapsed="false" customWidth="true" hidden="false" outlineLevel="0" max="49" min="49" style="0" width="12.42"/>
    <col collapsed="false" customWidth="true" hidden="false" outlineLevel="0" max="51" min="50" style="0" width="12.14"/>
    <col collapsed="false" customWidth="true" hidden="false" outlineLevel="0" max="52" min="52" style="0" width="12.85"/>
    <col collapsed="false" customWidth="true" hidden="false" outlineLevel="0" max="53" min="53" style="0" width="11.28"/>
    <col collapsed="false" customWidth="true" hidden="false" outlineLevel="0" max="54" min="54" style="0" width="12.7"/>
    <col collapsed="false" customWidth="true" hidden="false" outlineLevel="0" max="55" min="55" style="0" width="11.13"/>
    <col collapsed="false" customWidth="true" hidden="false" outlineLevel="0" max="56" min="56" style="0" width="11.56"/>
    <col collapsed="false" customWidth="true" hidden="false" outlineLevel="0" max="57" min="57" style="0" width="10.99"/>
    <col collapsed="false" customWidth="true" hidden="false" outlineLevel="0" max="58" min="58" style="0" width="12.14"/>
    <col collapsed="false" customWidth="true" hidden="false" outlineLevel="0" max="59" min="59" style="0" width="11.85"/>
    <col collapsed="false" customWidth="true" hidden="false" outlineLevel="0" max="61" min="61" style="0" width="5.85"/>
    <col collapsed="false" customWidth="true" hidden="false" outlineLevel="0" max="62" min="62" style="0" width="11.13"/>
    <col collapsed="false" customWidth="true" hidden="false" outlineLevel="0" max="63" min="63" style="0" width="10.28"/>
    <col collapsed="false" customWidth="true" hidden="false" outlineLevel="0" max="64" min="64" style="0" width="12.42"/>
    <col collapsed="false" customWidth="true" hidden="false" outlineLevel="0" max="66" min="65" style="0" width="12.14"/>
    <col collapsed="false" customWidth="true" hidden="false" outlineLevel="0" max="67" min="67" style="0" width="12.85"/>
    <col collapsed="false" customWidth="true" hidden="false" outlineLevel="0" max="68" min="68" style="0" width="11.28"/>
    <col collapsed="false" customWidth="true" hidden="false" outlineLevel="0" max="69" min="69" style="0" width="12.7"/>
    <col collapsed="false" customWidth="true" hidden="false" outlineLevel="0" max="70" min="70" style="0" width="11.13"/>
    <col collapsed="false" customWidth="true" hidden="false" outlineLevel="0" max="71" min="71" style="0" width="11.56"/>
    <col collapsed="false" customWidth="true" hidden="false" outlineLevel="0" max="72" min="72" style="0" width="10.99"/>
    <col collapsed="false" customWidth="true" hidden="false" outlineLevel="0" max="73" min="73" style="0" width="12.14"/>
    <col collapsed="false" customWidth="true" hidden="false" outlineLevel="0" max="74" min="74" style="0" width="11.85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O1" s="199"/>
      <c r="AD1" s="199"/>
      <c r="AS1" s="199"/>
      <c r="BH1" s="199"/>
      <c r="BW1" s="199"/>
    </row>
    <row r="2" customFormat="false" ht="12.75" hidden="false" customHeight="false" outlineLevel="0" collapsed="false">
      <c r="O2" s="199"/>
      <c r="AD2" s="199"/>
      <c r="AS2" s="199"/>
      <c r="BH2" s="199"/>
      <c r="BW2" s="199"/>
    </row>
    <row r="3" customFormat="false" ht="15.75" hidden="false" customHeight="false" outlineLevel="0" collapsed="false">
      <c r="A3" s="200" t="s">
        <v>189</v>
      </c>
      <c r="B3" s="201" t="s">
        <v>190</v>
      </c>
      <c r="C3" s="202" t="n">
        <v>2011</v>
      </c>
      <c r="O3" s="199"/>
      <c r="Q3" s="201" t="s">
        <v>190</v>
      </c>
      <c r="R3" s="202" t="n">
        <v>2012</v>
      </c>
      <c r="AD3" s="199"/>
      <c r="AF3" s="201" t="s">
        <v>190</v>
      </c>
      <c r="AG3" s="202" t="n">
        <v>2013</v>
      </c>
      <c r="AS3" s="199"/>
      <c r="AU3" s="201" t="s">
        <v>190</v>
      </c>
      <c r="AV3" s="202" t="n">
        <v>2014</v>
      </c>
      <c r="BH3" s="199"/>
      <c r="BJ3" s="201" t="s">
        <v>190</v>
      </c>
      <c r="BK3" s="202" t="n">
        <v>2015</v>
      </c>
      <c r="BW3" s="199"/>
    </row>
    <row r="4" customFormat="false" ht="12.75" hidden="false" customHeight="false" outlineLevel="0" collapsed="false">
      <c r="A4" s="195" t="str">
        <f aca="false">'DNSP Inputs O &amp; M'!C5</f>
        <v>Real 2010 $ </v>
      </c>
      <c r="O4" s="199"/>
      <c r="AD4" s="199"/>
      <c r="AS4" s="199"/>
      <c r="BH4" s="199"/>
      <c r="BW4" s="199"/>
    </row>
    <row r="5" customFormat="false" ht="12.75" hidden="false" customHeight="false" outlineLevel="0" collapsed="false">
      <c r="O5" s="199"/>
      <c r="AD5" s="199"/>
      <c r="AS5" s="199"/>
      <c r="BH5" s="199"/>
      <c r="BW5" s="199"/>
    </row>
    <row r="6" s="21" customFormat="true" ht="15.75" hidden="false" customHeight="false" outlineLevel="0" collapsed="false">
      <c r="A6" s="56" t="s">
        <v>191</v>
      </c>
      <c r="O6" s="203"/>
      <c r="AD6" s="203"/>
      <c r="AS6" s="203"/>
      <c r="BH6" s="203"/>
      <c r="BW6" s="203"/>
    </row>
    <row r="7" s="161" customFormat="true" ht="12.75" hidden="false" customHeight="false" outlineLevel="0" collapsed="false">
      <c r="O7" s="204"/>
      <c r="AD7" s="204"/>
      <c r="AS7" s="204"/>
      <c r="BH7" s="204"/>
      <c r="BW7" s="204"/>
    </row>
    <row r="8" s="21" customFormat="true" ht="12.75" hidden="false" customHeight="false" outlineLevel="0" collapsed="false">
      <c r="A8" s="37" t="str">
        <f aca="false">$A$69</f>
        <v>MV80</v>
      </c>
      <c r="D8" s="205" t="s">
        <v>186</v>
      </c>
      <c r="E8" s="20"/>
      <c r="F8" s="20"/>
      <c r="G8" s="18"/>
      <c r="O8" s="203"/>
      <c r="S8" s="205" t="s">
        <v>186</v>
      </c>
      <c r="T8" s="20"/>
      <c r="U8" s="20"/>
      <c r="V8" s="18"/>
      <c r="AD8" s="203"/>
      <c r="AH8" s="205" t="s">
        <v>186</v>
      </c>
      <c r="AI8" s="20"/>
      <c r="AJ8" s="20"/>
      <c r="AK8" s="18"/>
      <c r="AS8" s="203"/>
      <c r="AW8" s="205" t="s">
        <v>186</v>
      </c>
      <c r="AX8" s="20"/>
      <c r="AY8" s="20"/>
      <c r="AZ8" s="18"/>
      <c r="BH8" s="203"/>
      <c r="BL8" s="205" t="s">
        <v>186</v>
      </c>
      <c r="BM8" s="20"/>
      <c r="BN8" s="20"/>
      <c r="BO8" s="18"/>
      <c r="BW8" s="203"/>
    </row>
    <row r="9" s="21" customFormat="true" ht="12.75" hidden="false" customHeight="false" outlineLevel="0" collapsed="false">
      <c r="A9" s="28" t="str">
        <f aca="false">$A$70</f>
        <v>Bulk change &amp; repairs</v>
      </c>
      <c r="B9" s="206" t="n">
        <f aca="false">G90*C40+N90*C41</f>
        <v>16.0421463368702</v>
      </c>
      <c r="D9" s="207" t="s">
        <v>187</v>
      </c>
      <c r="E9" s="69"/>
      <c r="F9" s="69"/>
      <c r="G9" s="208" t="n">
        <f aca="false">-((G72+G81)*C40+(N72+N81)*C41)*2</f>
        <v>-16.98876616448</v>
      </c>
      <c r="J9" s="0"/>
      <c r="K9" s="0"/>
      <c r="O9" s="203"/>
      <c r="Q9" s="206" t="n">
        <f aca="false">V90*R40+AC90*R41</f>
        <v>16.2421287128116</v>
      </c>
      <c r="S9" s="207" t="s">
        <v>187</v>
      </c>
      <c r="T9" s="69"/>
      <c r="U9" s="69"/>
      <c r="V9" s="208" t="n">
        <f aca="false">-((V72+V81)*R40+(AC72+AC81)*R41)*2</f>
        <v>-17.1984494607565</v>
      </c>
      <c r="Y9" s="0"/>
      <c r="Z9" s="0"/>
      <c r="AD9" s="203"/>
      <c r="AF9" s="206" t="n">
        <f aca="false">AK90*AG40+AR90*AG41</f>
        <v>16.4476938156938</v>
      </c>
      <c r="AH9" s="207" t="s">
        <v>187</v>
      </c>
      <c r="AI9" s="69"/>
      <c r="AJ9" s="69"/>
      <c r="AK9" s="208" t="n">
        <f aca="false">-((AK72+AK81)*AG40+(AR72+AR81)*AG41)*2</f>
        <v>-17.4135845227361</v>
      </c>
      <c r="AN9" s="0"/>
      <c r="AO9" s="0"/>
      <c r="AS9" s="203"/>
      <c r="AU9" s="206" t="n">
        <f aca="false">AZ90*AV40+BG90*AV41</f>
        <v>16.6590524439155</v>
      </c>
      <c r="AW9" s="207" t="s">
        <v>187</v>
      </c>
      <c r="AX9" s="69"/>
      <c r="AY9" s="69"/>
      <c r="AZ9" s="208" t="n">
        <f aca="false">-((AZ72+AZ81)*AV40+(BG72+BG81)*AV41)*2</f>
        <v>-17.6343130963273</v>
      </c>
      <c r="BC9" s="0"/>
      <c r="BD9" s="0"/>
      <c r="BH9" s="203"/>
      <c r="BJ9" s="206" t="n">
        <f aca="false">BO90*BK40+BV90*BK41</f>
        <v>16.8764358286623</v>
      </c>
      <c r="BL9" s="207" t="s">
        <v>187</v>
      </c>
      <c r="BM9" s="69"/>
      <c r="BN9" s="69"/>
      <c r="BO9" s="208" t="n">
        <f aca="false">-((BO72+BO81)*BK40+(BV72+BV81)*BK41)*2</f>
        <v>-17.8607806128318</v>
      </c>
      <c r="BR9" s="0"/>
      <c r="BS9" s="0"/>
      <c r="BW9" s="203"/>
    </row>
    <row r="10" s="21" customFormat="true" ht="12.75" hidden="false" customHeight="false" outlineLevel="0" collapsed="false">
      <c r="A10" s="28" t="str">
        <f aca="false">A92</f>
        <v>Dedicated poles - inspection</v>
      </c>
      <c r="B10" s="206" t="n">
        <f aca="false">(G93*C40+N93*C41)*C43</f>
        <v>0.526343783308539</v>
      </c>
      <c r="D10" s="207" t="s">
        <v>188</v>
      </c>
      <c r="E10" s="69"/>
      <c r="F10" s="69"/>
      <c r="G10" s="208" t="n">
        <f aca="false">-((G76+G84+G86)*C40+(N76+N84+N86)*C41)/2</f>
        <v>-2.16966699362807</v>
      </c>
      <c r="J10" s="0"/>
      <c r="K10" s="0"/>
      <c r="O10" s="203"/>
      <c r="Q10" s="206" t="n">
        <f aca="false">(V93*R40+AC93*R41)*R43</f>
        <v>0.538385133124863</v>
      </c>
      <c r="S10" s="207" t="s">
        <v>188</v>
      </c>
      <c r="T10" s="69"/>
      <c r="U10" s="69"/>
      <c r="V10" s="208" t="n">
        <f aca="false">-((V76+V84+V86)*R40+(AC76+AC84+AC86)*R41)/2</f>
        <v>-2.1972391199355</v>
      </c>
      <c r="Y10" s="0"/>
      <c r="Z10" s="0"/>
      <c r="AD10" s="203"/>
      <c r="AF10" s="206" t="n">
        <f aca="false">(AK93*AG40+AR93*AG41)*AG43</f>
        <v>0.550739558036411</v>
      </c>
      <c r="AH10" s="207" t="s">
        <v>188</v>
      </c>
      <c r="AI10" s="69"/>
      <c r="AJ10" s="69"/>
      <c r="AK10" s="208" t="n">
        <f aca="false">-((AK76+AK84+AK86)*AG40+(AR76+AR84+AR86)*AG41)/2</f>
        <v>-2.22568139559347</v>
      </c>
      <c r="AN10" s="0"/>
      <c r="AO10" s="0"/>
      <c r="AS10" s="203"/>
      <c r="AU10" s="206" t="n">
        <f aca="false">(AZ93*AV40+BG93*AV41)*AV43</f>
        <v>0.563415197995659</v>
      </c>
      <c r="AW10" s="207" t="s">
        <v>188</v>
      </c>
      <c r="AX10" s="69"/>
      <c r="AY10" s="69"/>
      <c r="AZ10" s="208" t="n">
        <f aca="false">-((AZ76+AZ84+AZ86)*AV40+(BG76+BG84+BG86)*AV41)/2</f>
        <v>-2.25504270348438</v>
      </c>
      <c r="BC10" s="0"/>
      <c r="BD10" s="0"/>
      <c r="BH10" s="203"/>
      <c r="BJ10" s="206" t="n">
        <f aca="false">(BO93*BK40+BV93*BK41)*BK43</f>
        <v>0.576420404593848</v>
      </c>
      <c r="BL10" s="207" t="s">
        <v>188</v>
      </c>
      <c r="BM10" s="69"/>
      <c r="BN10" s="69"/>
      <c r="BO10" s="208" t="n">
        <f aca="false">-((BO76+BO84+BO86)*BK40+(BV76+BV84+BV86)*BK41)/2</f>
        <v>-2.28537917825697</v>
      </c>
      <c r="BR10" s="0"/>
      <c r="BS10" s="0"/>
      <c r="BW10" s="203"/>
    </row>
    <row r="11" s="161" customFormat="true" ht="12.75" hidden="false" customHeight="false" outlineLevel="0" collapsed="false">
      <c r="A11" s="28" t="s">
        <v>192</v>
      </c>
      <c r="B11" s="209" t="n">
        <f aca="false">IF(C51=0,0,C49/C51)</f>
        <v>1.33236434108527</v>
      </c>
      <c r="D11" s="210"/>
      <c r="E11" s="211"/>
      <c r="F11" s="211"/>
      <c r="G11" s="212" t="n">
        <f aca="false">SUM(G9:G10)</f>
        <v>-19.1584331581081</v>
      </c>
      <c r="J11" s="0"/>
      <c r="K11" s="0"/>
      <c r="O11" s="204"/>
      <c r="Q11" s="209" t="n">
        <f aca="false">IF(R51=0,0,R49/R51)</f>
        <v>1.33121261367173</v>
      </c>
      <c r="S11" s="210"/>
      <c r="T11" s="211"/>
      <c r="U11" s="211"/>
      <c r="V11" s="212" t="n">
        <f aca="false">SUM(V9:V10)</f>
        <v>-19.395688580692</v>
      </c>
      <c r="Y11" s="0"/>
      <c r="Z11" s="0"/>
      <c r="AD11" s="204"/>
      <c r="AF11" s="209" t="n">
        <f aca="false">IF(AG51=0,0,AG49/AG51)</f>
        <v>1.33006287569958</v>
      </c>
      <c r="AH11" s="210"/>
      <c r="AI11" s="211"/>
      <c r="AJ11" s="211"/>
      <c r="AK11" s="212" t="n">
        <f aca="false">SUM(AK9:AK10)</f>
        <v>-19.6392659183296</v>
      </c>
      <c r="AN11" s="0"/>
      <c r="AO11" s="0"/>
      <c r="AS11" s="204"/>
      <c r="AU11" s="209" t="n">
        <f aca="false">IF(AV51=0,0,AV49/AV51)</f>
        <v>1.32891512201857</v>
      </c>
      <c r="AW11" s="210"/>
      <c r="AX11" s="211"/>
      <c r="AY11" s="211"/>
      <c r="AZ11" s="212" t="n">
        <f aca="false">SUM(AZ9:AZ10)</f>
        <v>-19.8893557998117</v>
      </c>
      <c r="BC11" s="0"/>
      <c r="BD11" s="0"/>
      <c r="BH11" s="204"/>
      <c r="BJ11" s="209" t="n">
        <f aca="false">IF(BK51=0,0,BK49/BK51)</f>
        <v>1.32776934749621</v>
      </c>
      <c r="BL11" s="210"/>
      <c r="BM11" s="211"/>
      <c r="BN11" s="211"/>
      <c r="BO11" s="212" t="n">
        <f aca="false">SUM(BO9:BO10)</f>
        <v>-20.1461597910888</v>
      </c>
      <c r="BR11" s="0"/>
      <c r="BS11" s="0"/>
      <c r="BW11" s="204"/>
    </row>
    <row r="12" s="161" customFormat="true" ht="12.75" hidden="false" customHeight="false" outlineLevel="0" collapsed="false">
      <c r="A12" s="28"/>
      <c r="B12" s="209"/>
      <c r="J12" s="0"/>
      <c r="K12" s="0"/>
      <c r="O12" s="204"/>
      <c r="Q12" s="209"/>
      <c r="Y12" s="0"/>
      <c r="Z12" s="0"/>
      <c r="AD12" s="204"/>
      <c r="AF12" s="209"/>
      <c r="AN12" s="0"/>
      <c r="AO12" s="0"/>
      <c r="AS12" s="204"/>
      <c r="AU12" s="209"/>
      <c r="BC12" s="0"/>
      <c r="BD12" s="0"/>
      <c r="BH12" s="204"/>
      <c r="BJ12" s="209"/>
      <c r="BR12" s="0"/>
      <c r="BS12" s="0"/>
      <c r="BW12" s="204"/>
    </row>
    <row r="13" s="161" customFormat="true" ht="12.75" hidden="false" customHeight="false" outlineLevel="0" collapsed="false">
      <c r="B13" s="213"/>
      <c r="J13" s="0"/>
      <c r="K13" s="0"/>
      <c r="O13" s="204"/>
      <c r="Q13" s="213"/>
      <c r="Y13" s="0"/>
      <c r="Z13" s="0"/>
      <c r="AD13" s="204"/>
      <c r="AF13" s="213"/>
      <c r="AN13" s="0"/>
      <c r="AO13" s="0"/>
      <c r="AS13" s="204"/>
      <c r="AU13" s="213"/>
      <c r="BC13" s="0"/>
      <c r="BD13" s="0"/>
      <c r="BH13" s="204"/>
      <c r="BJ13" s="213"/>
      <c r="BR13" s="0"/>
      <c r="BS13" s="0"/>
      <c r="BW13" s="204"/>
    </row>
    <row r="14" s="161" customFormat="true" ht="12.75" hidden="false" customHeight="false" outlineLevel="0" collapsed="false">
      <c r="A14" s="37" t="str">
        <f aca="false">$A$110</f>
        <v>S-HP 150</v>
      </c>
      <c r="B14" s="213"/>
      <c r="J14" s="0"/>
      <c r="K14" s="0"/>
      <c r="O14" s="204"/>
      <c r="Q14" s="213"/>
      <c r="Y14" s="0"/>
      <c r="Z14" s="0"/>
      <c r="AD14" s="204"/>
      <c r="AF14" s="213"/>
      <c r="AN14" s="0"/>
      <c r="AO14" s="0"/>
      <c r="AS14" s="204"/>
      <c r="AU14" s="213"/>
      <c r="BC14" s="0"/>
      <c r="BD14" s="0"/>
      <c r="BH14" s="204"/>
      <c r="BJ14" s="213"/>
      <c r="BR14" s="0"/>
      <c r="BS14" s="0"/>
      <c r="BW14" s="204"/>
    </row>
    <row r="15" s="161" customFormat="true" ht="12.75" hidden="false" customHeight="false" outlineLevel="0" collapsed="false">
      <c r="A15" s="161" t="str">
        <f aca="false">$A$111</f>
        <v>Patrols and repairs</v>
      </c>
      <c r="B15" s="206" t="n">
        <f aca="false">G127*E40+N127*E41</f>
        <v>45.414476058274</v>
      </c>
      <c r="J15" s="0"/>
      <c r="K15" s="0"/>
      <c r="O15" s="204"/>
      <c r="Q15" s="206" t="n">
        <f aca="false">V127*T40+AC127*T41</f>
        <v>46.1137055215073</v>
      </c>
      <c r="Y15" s="0"/>
      <c r="Z15" s="0"/>
      <c r="AD15" s="204"/>
      <c r="AF15" s="206" t="n">
        <f aca="false">AK127*AI40+AR127*AI41</f>
        <v>46.830960847507</v>
      </c>
      <c r="AN15" s="0"/>
      <c r="AO15" s="0"/>
      <c r="AS15" s="204"/>
      <c r="AU15" s="206" t="n">
        <f aca="false">AZ127*AX40+BG127*AX41</f>
        <v>47.5667075052039</v>
      </c>
      <c r="BC15" s="0"/>
      <c r="BD15" s="0"/>
      <c r="BH15" s="204"/>
      <c r="BJ15" s="206" t="n">
        <f aca="false">BO127*BM40+BV127*BM41</f>
        <v>48.3214229972511</v>
      </c>
      <c r="BR15" s="0"/>
      <c r="BS15" s="0"/>
      <c r="BW15" s="204"/>
    </row>
    <row r="16" s="161" customFormat="true" ht="12.75" hidden="false" customHeight="false" outlineLevel="0" collapsed="false">
      <c r="A16" s="161" t="str">
        <f aca="false">$A$10</f>
        <v>Dedicated poles - inspection</v>
      </c>
      <c r="B16" s="206" t="n">
        <f aca="false">B10</f>
        <v>0.526343783308539</v>
      </c>
      <c r="J16" s="0"/>
      <c r="K16" s="0"/>
      <c r="O16" s="204"/>
      <c r="Q16" s="206" t="n">
        <f aca="false">Q10</f>
        <v>0.538385133124863</v>
      </c>
      <c r="Y16" s="0"/>
      <c r="Z16" s="0"/>
      <c r="AD16" s="204"/>
      <c r="AF16" s="206" t="n">
        <f aca="false">AF10</f>
        <v>0.550739558036411</v>
      </c>
      <c r="AN16" s="0"/>
      <c r="AO16" s="0"/>
      <c r="AS16" s="204"/>
      <c r="AU16" s="206" t="n">
        <f aca="false">AU10</f>
        <v>0.563415197995659</v>
      </c>
      <c r="BC16" s="0"/>
      <c r="BD16" s="0"/>
      <c r="BH16" s="204"/>
      <c r="BJ16" s="206" t="n">
        <f aca="false">BJ10</f>
        <v>0.576420404593848</v>
      </c>
      <c r="BR16" s="0"/>
      <c r="BS16" s="0"/>
      <c r="BW16" s="204"/>
    </row>
    <row r="17" s="161" customFormat="true" ht="12.75" hidden="false" customHeight="false" outlineLevel="0" collapsed="false">
      <c r="A17" s="161" t="str">
        <f aca="false">$A$11</f>
        <v>Other costs</v>
      </c>
      <c r="B17" s="206" t="n">
        <f aca="false">B11</f>
        <v>1.33236434108527</v>
      </c>
      <c r="J17" s="0"/>
      <c r="K17" s="0"/>
      <c r="O17" s="204"/>
      <c r="Q17" s="206" t="n">
        <f aca="false">Q11</f>
        <v>1.33121261367173</v>
      </c>
      <c r="Y17" s="0"/>
      <c r="Z17" s="0"/>
      <c r="AD17" s="204"/>
      <c r="AF17" s="206" t="n">
        <f aca="false">AF11</f>
        <v>1.33006287569958</v>
      </c>
      <c r="AN17" s="0"/>
      <c r="AO17" s="0"/>
      <c r="AS17" s="204"/>
      <c r="AU17" s="206" t="n">
        <f aca="false">AU11</f>
        <v>1.32891512201857</v>
      </c>
      <c r="BC17" s="0"/>
      <c r="BD17" s="0"/>
      <c r="BH17" s="204"/>
      <c r="BJ17" s="206" t="n">
        <f aca="false">BJ11</f>
        <v>1.32776934749621</v>
      </c>
      <c r="BR17" s="0"/>
      <c r="BS17" s="0"/>
      <c r="BW17" s="204"/>
    </row>
    <row r="18" s="161" customFormat="true" ht="12.75" hidden="false" customHeight="false" outlineLevel="0" collapsed="false">
      <c r="B18" s="213"/>
      <c r="J18" s="0"/>
      <c r="K18" s="0"/>
      <c r="O18" s="204"/>
      <c r="Q18" s="213"/>
      <c r="Y18" s="0"/>
      <c r="Z18" s="0"/>
      <c r="AD18" s="204"/>
      <c r="AF18" s="213"/>
      <c r="AN18" s="0"/>
      <c r="AO18" s="0"/>
      <c r="AS18" s="204"/>
      <c r="AU18" s="213"/>
      <c r="BC18" s="0"/>
      <c r="BD18" s="0"/>
      <c r="BH18" s="204"/>
      <c r="BJ18" s="213"/>
      <c r="BR18" s="0"/>
      <c r="BS18" s="0"/>
      <c r="BW18" s="204"/>
    </row>
    <row r="19" s="161" customFormat="true" ht="12.75" hidden="false" customHeight="false" outlineLevel="0" collapsed="false">
      <c r="B19" s="213"/>
      <c r="J19" s="0"/>
      <c r="K19" s="0"/>
      <c r="O19" s="204"/>
      <c r="Q19" s="213"/>
      <c r="Y19" s="0"/>
      <c r="Z19" s="0"/>
      <c r="AD19" s="204"/>
      <c r="AF19" s="213"/>
      <c r="AN19" s="0"/>
      <c r="AO19" s="0"/>
      <c r="AS19" s="204"/>
      <c r="AU19" s="213"/>
      <c r="BC19" s="0"/>
      <c r="BD19" s="0"/>
      <c r="BH19" s="204"/>
      <c r="BJ19" s="213"/>
      <c r="BR19" s="0"/>
      <c r="BS19" s="0"/>
      <c r="BW19" s="204"/>
    </row>
    <row r="20" s="161" customFormat="true" ht="12.75" hidden="false" customHeight="false" outlineLevel="0" collapsed="false">
      <c r="A20" s="37" t="str">
        <f aca="false">$A$142</f>
        <v>S-HP 250</v>
      </c>
      <c r="B20" s="213"/>
      <c r="J20" s="0"/>
      <c r="K20" s="0"/>
      <c r="O20" s="204"/>
      <c r="Q20" s="213"/>
      <c r="Y20" s="0"/>
      <c r="Z20" s="0"/>
      <c r="AD20" s="204"/>
      <c r="AF20" s="213"/>
      <c r="AN20" s="0"/>
      <c r="AO20" s="0"/>
      <c r="AS20" s="204"/>
      <c r="AU20" s="213"/>
      <c r="BC20" s="0"/>
      <c r="BD20" s="0"/>
      <c r="BH20" s="204"/>
      <c r="BJ20" s="213"/>
      <c r="BR20" s="0"/>
      <c r="BS20" s="0"/>
      <c r="BW20" s="204"/>
    </row>
    <row r="21" s="161" customFormat="true" ht="12.75" hidden="false" customHeight="false" outlineLevel="0" collapsed="false">
      <c r="A21" s="161" t="str">
        <f aca="false">$A$143</f>
        <v>Patrols and repairs</v>
      </c>
      <c r="B21" s="206" t="n">
        <f aca="false">G159*G40+N159*G41</f>
        <v>45.4543198347523</v>
      </c>
      <c r="J21" s="0"/>
      <c r="K21" s="0"/>
      <c r="O21" s="204"/>
      <c r="Q21" s="206" t="n">
        <f aca="false">V159*V40+AC159*V41</f>
        <v>46.153297088432</v>
      </c>
      <c r="Y21" s="0"/>
      <c r="Z21" s="0"/>
      <c r="AD21" s="204"/>
      <c r="AF21" s="206" t="n">
        <f aca="false">AK159*AK40+AR159*AK41</f>
        <v>46.870290416857</v>
      </c>
      <c r="AN21" s="0"/>
      <c r="AO21" s="0"/>
      <c r="AS21" s="204"/>
      <c r="AU21" s="206" t="n">
        <f aca="false">AZ159*AZ40+BG159*AZ41</f>
        <v>47.605764986459</v>
      </c>
      <c r="BC21" s="0"/>
      <c r="BD21" s="0"/>
      <c r="BH21" s="204"/>
      <c r="BJ21" s="206" t="n">
        <f aca="false">BO159*BO40+BV159*BO41</f>
        <v>48.3601979888166</v>
      </c>
      <c r="BR21" s="0"/>
      <c r="BS21" s="0"/>
      <c r="BW21" s="204"/>
    </row>
    <row r="22" s="161" customFormat="true" ht="12.75" hidden="false" customHeight="false" outlineLevel="0" collapsed="false">
      <c r="A22" s="161" t="str">
        <f aca="false">$A$10</f>
        <v>Dedicated poles - inspection</v>
      </c>
      <c r="B22" s="206" t="n">
        <f aca="false">B10</f>
        <v>0.526343783308539</v>
      </c>
      <c r="J22" s="0"/>
      <c r="K22" s="0"/>
      <c r="O22" s="204"/>
      <c r="Q22" s="206" t="n">
        <f aca="false">Q10</f>
        <v>0.538385133124863</v>
      </c>
      <c r="Y22" s="0"/>
      <c r="Z22" s="0"/>
      <c r="AD22" s="204"/>
      <c r="AF22" s="206" t="n">
        <f aca="false">AF10</f>
        <v>0.550739558036411</v>
      </c>
      <c r="AN22" s="0"/>
      <c r="AO22" s="0"/>
      <c r="AS22" s="204"/>
      <c r="AU22" s="206" t="n">
        <f aca="false">AU10</f>
        <v>0.563415197995659</v>
      </c>
      <c r="BC22" s="0"/>
      <c r="BD22" s="0"/>
      <c r="BH22" s="204"/>
      <c r="BJ22" s="206" t="n">
        <f aca="false">BJ10</f>
        <v>0.576420404593848</v>
      </c>
      <c r="BR22" s="0"/>
      <c r="BS22" s="0"/>
      <c r="BW22" s="204"/>
    </row>
    <row r="23" s="161" customFormat="true" ht="12.75" hidden="false" customHeight="false" outlineLevel="0" collapsed="false">
      <c r="A23" s="161" t="str">
        <f aca="false">$A$11</f>
        <v>Other costs</v>
      </c>
      <c r="B23" s="206" t="n">
        <f aca="false">B11</f>
        <v>1.33236434108527</v>
      </c>
      <c r="J23" s="0"/>
      <c r="K23" s="0"/>
      <c r="O23" s="204"/>
      <c r="Q23" s="206" t="n">
        <f aca="false">Q11</f>
        <v>1.33121261367173</v>
      </c>
      <c r="Y23" s="0"/>
      <c r="Z23" s="0"/>
      <c r="AD23" s="204"/>
      <c r="AF23" s="206" t="n">
        <f aca="false">AF11</f>
        <v>1.33006287569958</v>
      </c>
      <c r="AN23" s="0"/>
      <c r="AO23" s="0"/>
      <c r="AS23" s="204"/>
      <c r="AU23" s="206" t="n">
        <f aca="false">AU11</f>
        <v>1.32891512201857</v>
      </c>
      <c r="BC23" s="0"/>
      <c r="BD23" s="0"/>
      <c r="BH23" s="204"/>
      <c r="BJ23" s="206" t="n">
        <f aca="false">BJ11</f>
        <v>1.32776934749621</v>
      </c>
      <c r="BR23" s="0"/>
      <c r="BS23" s="0"/>
      <c r="BW23" s="204"/>
    </row>
    <row r="24" s="161" customFormat="true" ht="12.75" hidden="false" customHeight="false" outlineLevel="0" collapsed="false">
      <c r="B24" s="213"/>
      <c r="J24" s="0"/>
      <c r="K24" s="0"/>
      <c r="O24" s="204"/>
      <c r="Q24" s="213"/>
      <c r="Y24" s="0"/>
      <c r="Z24" s="0"/>
      <c r="AD24" s="204"/>
      <c r="AF24" s="213"/>
      <c r="AN24" s="0"/>
      <c r="AO24" s="0"/>
      <c r="AS24" s="204"/>
      <c r="AU24" s="213"/>
      <c r="BC24" s="0"/>
      <c r="BD24" s="0"/>
      <c r="BH24" s="204"/>
      <c r="BJ24" s="213"/>
      <c r="BR24" s="0"/>
      <c r="BS24" s="0"/>
      <c r="BW24" s="204"/>
    </row>
    <row r="25" s="161" customFormat="true" ht="12.75" hidden="false" customHeight="false" outlineLevel="0" collapsed="false">
      <c r="B25" s="213"/>
      <c r="J25" s="0"/>
      <c r="K25" s="0"/>
      <c r="O25" s="204"/>
      <c r="Q25" s="213"/>
      <c r="Y25" s="0"/>
      <c r="Z25" s="0"/>
      <c r="AD25" s="204"/>
      <c r="AF25" s="213"/>
      <c r="AN25" s="0"/>
      <c r="AO25" s="0"/>
      <c r="AS25" s="204"/>
      <c r="AU25" s="213"/>
      <c r="BC25" s="0"/>
      <c r="BD25" s="0"/>
      <c r="BH25" s="204"/>
      <c r="BJ25" s="213"/>
      <c r="BR25" s="0"/>
      <c r="BS25" s="0"/>
      <c r="BW25" s="204"/>
    </row>
    <row r="26" s="161" customFormat="true" ht="12.75" hidden="false" customHeight="false" outlineLevel="0" collapsed="false">
      <c r="A26" s="37" t="str">
        <f aca="false">$A$176</f>
        <v>T5 (2 X 14W)</v>
      </c>
      <c r="B26" s="214"/>
      <c r="C26" s="21"/>
      <c r="J26" s="0"/>
      <c r="K26" s="0"/>
      <c r="O26" s="204"/>
      <c r="Q26" s="214"/>
      <c r="R26" s="21"/>
      <c r="Y26" s="0"/>
      <c r="Z26" s="0"/>
      <c r="AD26" s="204"/>
      <c r="AF26" s="214"/>
      <c r="AG26" s="21"/>
      <c r="AN26" s="0"/>
      <c r="AO26" s="0"/>
      <c r="AS26" s="204"/>
      <c r="AU26" s="214"/>
      <c r="AV26" s="21"/>
      <c r="BC26" s="0"/>
      <c r="BD26" s="0"/>
      <c r="BH26" s="204"/>
      <c r="BJ26" s="214"/>
      <c r="BK26" s="21"/>
      <c r="BR26" s="0"/>
      <c r="BS26" s="0"/>
      <c r="BW26" s="204"/>
    </row>
    <row r="27" s="161" customFormat="true" ht="12.75" hidden="false" customHeight="false" outlineLevel="0" collapsed="false">
      <c r="A27" s="28" t="str">
        <f aca="false">$A$177</f>
        <v>Bulk change &amp; repairs</v>
      </c>
      <c r="B27" s="206" t="n">
        <f aca="false">$G$197*$I$40+$N$197*$I$41</f>
        <v>17.6976362297832</v>
      </c>
      <c r="C27" s="21"/>
      <c r="J27" s="0"/>
      <c r="K27" s="0"/>
      <c r="O27" s="204"/>
      <c r="Q27" s="206" t="n">
        <f aca="false">$V$197*$X$40+$AC$197*$X$41</f>
        <v>17.9317911290303</v>
      </c>
      <c r="R27" s="21"/>
      <c r="Y27" s="0"/>
      <c r="Z27" s="0"/>
      <c r="AD27" s="204"/>
      <c r="AF27" s="206" t="n">
        <f aca="false">$AK$197*$AM$40+$AR$197*$AM$41</f>
        <v>18.1720340556578</v>
      </c>
      <c r="AG27" s="21"/>
      <c r="AN27" s="0"/>
      <c r="AO27" s="0"/>
      <c r="AS27" s="204"/>
      <c r="AU27" s="206" t="n">
        <f aca="false">$AZ$197*$BB$40+$BG$197*$BB$41</f>
        <v>18.4185232983777</v>
      </c>
      <c r="AV27" s="21"/>
      <c r="BC27" s="0"/>
      <c r="BD27" s="0"/>
      <c r="BH27" s="204"/>
      <c r="BJ27" s="206" t="n">
        <f aca="false">$BO$197*$BQ$40+$BV$197*$BQ$41</f>
        <v>18.6714212614082</v>
      </c>
      <c r="BK27" s="21"/>
      <c r="BR27" s="0"/>
      <c r="BS27" s="0"/>
      <c r="BW27" s="204"/>
    </row>
    <row r="28" s="161" customFormat="true" ht="12.75" hidden="false" customHeight="false" outlineLevel="0" collapsed="false">
      <c r="A28" s="161" t="str">
        <f aca="false">$A$10</f>
        <v>Dedicated poles - inspection</v>
      </c>
      <c r="B28" s="206" t="n">
        <f aca="false">B10</f>
        <v>0.526343783308539</v>
      </c>
      <c r="C28" s="21"/>
      <c r="J28" s="0"/>
      <c r="K28" s="0"/>
      <c r="O28" s="204"/>
      <c r="Q28" s="206" t="n">
        <f aca="false">Q10</f>
        <v>0.538385133124863</v>
      </c>
      <c r="R28" s="21"/>
      <c r="Y28" s="0"/>
      <c r="Z28" s="0"/>
      <c r="AD28" s="204"/>
      <c r="AF28" s="206" t="n">
        <f aca="false">AF10</f>
        <v>0.550739558036411</v>
      </c>
      <c r="AG28" s="21"/>
      <c r="AN28" s="0"/>
      <c r="AO28" s="0"/>
      <c r="AS28" s="204"/>
      <c r="AU28" s="206" t="n">
        <f aca="false">AU10</f>
        <v>0.563415197995659</v>
      </c>
      <c r="AV28" s="21"/>
      <c r="BC28" s="0"/>
      <c r="BD28" s="0"/>
      <c r="BH28" s="204"/>
      <c r="BJ28" s="206" t="n">
        <f aca="false">BJ10</f>
        <v>0.576420404593848</v>
      </c>
      <c r="BK28" s="21"/>
      <c r="BR28" s="0"/>
      <c r="BS28" s="0"/>
      <c r="BW28" s="204"/>
    </row>
    <row r="29" s="161" customFormat="true" ht="12.75" hidden="false" customHeight="false" outlineLevel="0" collapsed="false">
      <c r="A29" s="161" t="str">
        <f aca="false">$A$11</f>
        <v>Other costs</v>
      </c>
      <c r="B29" s="206" t="n">
        <f aca="false">B11</f>
        <v>1.33236434108527</v>
      </c>
      <c r="J29" s="0"/>
      <c r="K29" s="0"/>
      <c r="O29" s="204"/>
      <c r="Q29" s="206" t="n">
        <f aca="false">Q11</f>
        <v>1.33121261367173</v>
      </c>
      <c r="Y29" s="0"/>
      <c r="Z29" s="0"/>
      <c r="AD29" s="204"/>
      <c r="AF29" s="206" t="n">
        <f aca="false">AF11</f>
        <v>1.33006287569958</v>
      </c>
      <c r="AN29" s="0"/>
      <c r="AO29" s="0"/>
      <c r="AS29" s="204"/>
      <c r="AU29" s="206" t="n">
        <f aca="false">AU11</f>
        <v>1.32891512201857</v>
      </c>
      <c r="BC29" s="0"/>
      <c r="BD29" s="0"/>
      <c r="BH29" s="204"/>
      <c r="BJ29" s="206" t="n">
        <f aca="false">BJ11</f>
        <v>1.32776934749621</v>
      </c>
      <c r="BR29" s="0"/>
      <c r="BS29" s="0"/>
      <c r="BW29" s="204"/>
    </row>
    <row r="30" s="161" customFormat="true" ht="12.75" hidden="false" customHeight="false" outlineLevel="0" collapsed="false">
      <c r="J30" s="0"/>
      <c r="K30" s="0"/>
      <c r="O30" s="204"/>
      <c r="Y30" s="0"/>
      <c r="Z30" s="0"/>
      <c r="AD30" s="204"/>
      <c r="AN30" s="0"/>
      <c r="AO30" s="0"/>
      <c r="AS30" s="204"/>
      <c r="BC30" s="0"/>
      <c r="BD30" s="0"/>
      <c r="BH30" s="204"/>
      <c r="BR30" s="0"/>
      <c r="BS30" s="0"/>
      <c r="BW30" s="204"/>
    </row>
    <row r="31" s="161" customFormat="true" ht="12.75" hidden="false" customHeight="false" outlineLevel="0" collapsed="false">
      <c r="O31" s="204"/>
      <c r="AD31" s="204"/>
      <c r="AS31" s="204"/>
      <c r="BH31" s="204"/>
      <c r="BW31" s="204"/>
    </row>
    <row r="32" s="161" customFormat="true" ht="12.75" hidden="false" customHeight="false" outlineLevel="0" collapsed="false">
      <c r="O32" s="204"/>
      <c r="AD32" s="204"/>
      <c r="AS32" s="204"/>
      <c r="BH32" s="204"/>
      <c r="BW32" s="204"/>
    </row>
    <row r="33" s="161" customFormat="true" ht="12.75" hidden="false" customHeight="false" outlineLevel="0" collapsed="false">
      <c r="O33" s="204"/>
      <c r="AD33" s="204"/>
      <c r="AS33" s="204"/>
      <c r="BH33" s="204"/>
      <c r="BW33" s="204"/>
    </row>
    <row r="34" s="161" customFormat="true" ht="12.75" hidden="false" customHeight="false" outlineLevel="0" collapsed="false">
      <c r="O34" s="204"/>
      <c r="AD34" s="204"/>
      <c r="AS34" s="204"/>
      <c r="BH34" s="204"/>
      <c r="BW34" s="204"/>
    </row>
    <row r="35" s="161" customFormat="true" ht="12.75" hidden="false" customHeight="false" outlineLevel="0" collapsed="false">
      <c r="O35" s="204"/>
      <c r="AD35" s="204"/>
      <c r="AS35" s="204"/>
      <c r="BH35" s="204"/>
      <c r="BW35" s="204"/>
    </row>
    <row r="36" s="161" customFormat="true" ht="12.75" hidden="false" customHeight="false" outlineLevel="0" collapsed="false">
      <c r="O36" s="204"/>
      <c r="AD36" s="204"/>
      <c r="AS36" s="204"/>
      <c r="BH36" s="204"/>
      <c r="BW36" s="204"/>
    </row>
    <row r="37" s="161" customFormat="true" ht="12.75" hidden="false" customHeight="false" outlineLevel="0" collapsed="false">
      <c r="O37" s="204"/>
      <c r="AD37" s="204"/>
      <c r="AS37" s="204"/>
      <c r="BH37" s="204"/>
      <c r="BW37" s="204"/>
    </row>
    <row r="38" s="161" customFormat="true" ht="12.75" hidden="false" customHeight="false" outlineLevel="0" collapsed="false">
      <c r="O38" s="204"/>
      <c r="AD38" s="204"/>
      <c r="AS38" s="204"/>
      <c r="BH38" s="204"/>
      <c r="BW38" s="204"/>
    </row>
    <row r="39" s="21" customFormat="true" ht="12.75" hidden="false" customHeight="false" outlineLevel="0" collapsed="false">
      <c r="A39" s="215" t="str">
        <f aca="false">'DNSP Inputs O &amp; M'!A50</f>
        <v>Location of selected public lighting assets within distributors' areas (%)</v>
      </c>
      <c r="B39" s="216"/>
      <c r="C39" s="217" t="str">
        <f aca="false">$A$69</f>
        <v>MV80</v>
      </c>
      <c r="E39" s="217" t="str">
        <f aca="false">$A$110</f>
        <v>S-HP 150</v>
      </c>
      <c r="G39" s="217" t="str">
        <f aca="false">$A$142</f>
        <v>S-HP 250</v>
      </c>
      <c r="I39" s="37" t="str">
        <f aca="false">$A$176</f>
        <v>T5 (2 X 14W)</v>
      </c>
      <c r="O39" s="203"/>
      <c r="Q39" s="216"/>
      <c r="R39" s="217" t="str">
        <f aca="false">$A$69</f>
        <v>MV80</v>
      </c>
      <c r="T39" s="217" t="str">
        <f aca="false">$A$110</f>
        <v>S-HP 150</v>
      </c>
      <c r="V39" s="217" t="str">
        <f aca="false">$A$142</f>
        <v>S-HP 250</v>
      </c>
      <c r="X39" s="37" t="str">
        <f aca="false">$A$176</f>
        <v>T5 (2 X 14W)</v>
      </c>
      <c r="AD39" s="203"/>
      <c r="AF39" s="216"/>
      <c r="AG39" s="217" t="str">
        <f aca="false">$A$69</f>
        <v>MV80</v>
      </c>
      <c r="AI39" s="217" t="str">
        <f aca="false">$A$110</f>
        <v>S-HP 150</v>
      </c>
      <c r="AK39" s="217" t="str">
        <f aca="false">$A$142</f>
        <v>S-HP 250</v>
      </c>
      <c r="AM39" s="37" t="str">
        <f aca="false">$A$176</f>
        <v>T5 (2 X 14W)</v>
      </c>
      <c r="AS39" s="203"/>
      <c r="AU39" s="216"/>
      <c r="AV39" s="217" t="str">
        <f aca="false">$A$69</f>
        <v>MV80</v>
      </c>
      <c r="AX39" s="217" t="str">
        <f aca="false">$A$110</f>
        <v>S-HP 150</v>
      </c>
      <c r="AZ39" s="217" t="str">
        <f aca="false">$A$142</f>
        <v>S-HP 250</v>
      </c>
      <c r="BB39" s="37" t="str">
        <f aca="false">$A$176</f>
        <v>T5 (2 X 14W)</v>
      </c>
      <c r="BH39" s="203"/>
      <c r="BJ39" s="216"/>
      <c r="BK39" s="217" t="str">
        <f aca="false">$A$69</f>
        <v>MV80</v>
      </c>
      <c r="BM39" s="217" t="str">
        <f aca="false">$A$110</f>
        <v>S-HP 150</v>
      </c>
      <c r="BO39" s="217" t="str">
        <f aca="false">$A$142</f>
        <v>S-HP 250</v>
      </c>
      <c r="BQ39" s="37" t="str">
        <f aca="false">$A$176</f>
        <v>T5 (2 X 14W)</v>
      </c>
      <c r="BW39" s="203"/>
    </row>
    <row r="40" s="21" customFormat="true" ht="12.75" hidden="false" customHeight="false" outlineLevel="0" collapsed="false">
      <c r="A40" s="161" t="str">
        <f aca="false">'DNSP Inputs O &amp; M'!A51</f>
        <v>Urban</v>
      </c>
      <c r="C40" s="218" t="n">
        <f aca="false">'DNSP Inputs O &amp; M'!$D$51</f>
        <v>0.84</v>
      </c>
      <c r="E40" s="218" t="n">
        <f aca="false">'DNSP Inputs O &amp; M'!$D$80</f>
        <v>0.84</v>
      </c>
      <c r="G40" s="218" t="n">
        <f aca="false">'DNSP Inputs O &amp; M'!$D$109</f>
        <v>0.84</v>
      </c>
      <c r="I40" s="218" t="n">
        <f aca="false">'DNSP Inputs O &amp; M'!$D$166</f>
        <v>0.84</v>
      </c>
      <c r="O40" s="203"/>
      <c r="R40" s="218" t="n">
        <f aca="false">'DNSP Inputs O &amp; M'!$E$51</f>
        <v>0.84</v>
      </c>
      <c r="T40" s="218" t="n">
        <f aca="false">'DNSP Inputs O &amp; M'!$E$80</f>
        <v>0.84</v>
      </c>
      <c r="V40" s="218" t="n">
        <f aca="false">'DNSP Inputs O &amp; M'!$E$109</f>
        <v>0.84</v>
      </c>
      <c r="X40" s="218" t="n">
        <f aca="false">'DNSP Inputs O &amp; M'!$E$166</f>
        <v>0.84</v>
      </c>
      <c r="AD40" s="203"/>
      <c r="AG40" s="218" t="n">
        <f aca="false">'DNSP Inputs O &amp; M'!$F$51</f>
        <v>0.84</v>
      </c>
      <c r="AI40" s="218" t="n">
        <f aca="false">'DNSP Inputs O &amp; M'!$F$80</f>
        <v>0.84</v>
      </c>
      <c r="AK40" s="218" t="n">
        <f aca="false">'DNSP Inputs O &amp; M'!$F$109</f>
        <v>0.84</v>
      </c>
      <c r="AM40" s="218" t="n">
        <f aca="false">'DNSP Inputs O &amp; M'!$F$166</f>
        <v>0.84</v>
      </c>
      <c r="AS40" s="203"/>
      <c r="AV40" s="218" t="n">
        <f aca="false">'DNSP Inputs O &amp; M'!$G$51</f>
        <v>0.84</v>
      </c>
      <c r="AX40" s="218" t="n">
        <f aca="false">'DNSP Inputs O &amp; M'!$G$80</f>
        <v>0.84</v>
      </c>
      <c r="AZ40" s="218" t="n">
        <f aca="false">'DNSP Inputs O &amp; M'!$G$109</f>
        <v>0.84</v>
      </c>
      <c r="BB40" s="218" t="n">
        <f aca="false">'DNSP Inputs O &amp; M'!$G$166</f>
        <v>0.84</v>
      </c>
      <c r="BH40" s="203"/>
      <c r="BK40" s="218" t="n">
        <f aca="false">'DNSP Inputs O &amp; M'!$H$51</f>
        <v>0.84</v>
      </c>
      <c r="BM40" s="218" t="n">
        <f aca="false">'DNSP Inputs O &amp; M'!$H$80</f>
        <v>0.84</v>
      </c>
      <c r="BO40" s="218" t="n">
        <f aca="false">'DNSP Inputs O &amp; M'!$H$109</f>
        <v>0.84</v>
      </c>
      <c r="BQ40" s="218" t="n">
        <f aca="false">'DNSP Inputs O &amp; M'!$H$166</f>
        <v>0.84</v>
      </c>
      <c r="BW40" s="203"/>
    </row>
    <row r="41" s="21" customFormat="true" ht="12.75" hidden="false" customHeight="false" outlineLevel="0" collapsed="false">
      <c r="A41" s="161" t="str">
        <f aca="false">'DNSP Inputs O &amp; M'!A52</f>
        <v>Rural</v>
      </c>
      <c r="C41" s="218" t="n">
        <f aca="false">'DNSP Inputs O &amp; M'!$D$52</f>
        <v>0.16</v>
      </c>
      <c r="E41" s="218" t="n">
        <f aca="false">'DNSP Inputs O &amp; M'!$D$81</f>
        <v>0.16</v>
      </c>
      <c r="G41" s="218" t="n">
        <f aca="false">'DNSP Inputs O &amp; M'!$D$110</f>
        <v>0.16</v>
      </c>
      <c r="I41" s="218" t="n">
        <f aca="false">'DNSP Inputs O &amp; M'!$D$167</f>
        <v>0.16</v>
      </c>
      <c r="O41" s="203"/>
      <c r="R41" s="218" t="n">
        <f aca="false">'DNSP Inputs O &amp; M'!$E$52</f>
        <v>0.16</v>
      </c>
      <c r="T41" s="218" t="n">
        <f aca="false">'DNSP Inputs O &amp; M'!$E$81</f>
        <v>0.16</v>
      </c>
      <c r="V41" s="218" t="n">
        <f aca="false">'DNSP Inputs O &amp; M'!$E$110</f>
        <v>0.16</v>
      </c>
      <c r="X41" s="218" t="n">
        <f aca="false">'DNSP Inputs O &amp; M'!$E$167</f>
        <v>0.16</v>
      </c>
      <c r="AD41" s="203"/>
      <c r="AG41" s="218" t="n">
        <f aca="false">'DNSP Inputs O &amp; M'!$F$52</f>
        <v>0.16</v>
      </c>
      <c r="AI41" s="218" t="n">
        <f aca="false">'DNSP Inputs O &amp; M'!$F$81</f>
        <v>0.16</v>
      </c>
      <c r="AK41" s="218" t="n">
        <f aca="false">'DNSP Inputs O &amp; M'!$F$110</f>
        <v>0.16</v>
      </c>
      <c r="AM41" s="218" t="n">
        <f aca="false">'DNSP Inputs O &amp; M'!$F$167</f>
        <v>0.16</v>
      </c>
      <c r="AS41" s="203"/>
      <c r="AV41" s="218" t="n">
        <f aca="false">'DNSP Inputs O &amp; M'!$G$52</f>
        <v>0.16</v>
      </c>
      <c r="AX41" s="218" t="n">
        <f aca="false">'DNSP Inputs O &amp; M'!$G$81</f>
        <v>0.16</v>
      </c>
      <c r="AZ41" s="218" t="n">
        <f aca="false">'DNSP Inputs O &amp; M'!$G$110</f>
        <v>0.16</v>
      </c>
      <c r="BB41" s="218" t="n">
        <f aca="false">'DNSP Inputs O &amp; M'!$G$167</f>
        <v>0.16</v>
      </c>
      <c r="BH41" s="203"/>
      <c r="BK41" s="218" t="n">
        <f aca="false">'DNSP Inputs O &amp; M'!$H$52</f>
        <v>0.16</v>
      </c>
      <c r="BM41" s="218" t="n">
        <f aca="false">'DNSP Inputs O &amp; M'!$H$81</f>
        <v>0.16</v>
      </c>
      <c r="BO41" s="218" t="n">
        <f aca="false">'DNSP Inputs O &amp; M'!$H$110</f>
        <v>0.16</v>
      </c>
      <c r="BQ41" s="218" t="n">
        <f aca="false">'DNSP Inputs O &amp; M'!$H$167</f>
        <v>0.16</v>
      </c>
      <c r="BW41" s="203"/>
    </row>
    <row r="42" s="21" customFormat="true" ht="15.75" hidden="false" customHeight="false" outlineLevel="0" collapsed="false">
      <c r="A42" s="56"/>
      <c r="O42" s="203"/>
      <c r="AD42" s="203"/>
      <c r="AS42" s="203"/>
      <c r="BH42" s="203"/>
      <c r="BW42" s="203"/>
    </row>
    <row r="43" s="21" customFormat="true" ht="12.75" hidden="false" customHeight="false" outlineLevel="0" collapsed="false">
      <c r="A43" s="215" t="str">
        <f aca="false">'DNSP Inputs O &amp; M'!A119</f>
        <v>Proportion of lights on dedicated poles</v>
      </c>
      <c r="C43" s="218" t="n">
        <f aca="false">'DNSP Inputs O &amp; M'!$D$119</f>
        <v>0.237056040821882</v>
      </c>
      <c r="O43" s="203"/>
      <c r="R43" s="218" t="n">
        <f aca="false">'DNSP Inputs O &amp; M'!$E$119</f>
        <v>0.237056040821882</v>
      </c>
      <c r="AD43" s="203"/>
      <c r="AG43" s="218" t="n">
        <f aca="false">'DNSP Inputs O &amp; M'!$F$119</f>
        <v>0.237056040821882</v>
      </c>
      <c r="AS43" s="203"/>
      <c r="AV43" s="218" t="n">
        <f aca="false">'DNSP Inputs O &amp; M'!$G$119</f>
        <v>0.237056040821882</v>
      </c>
      <c r="BH43" s="203"/>
      <c r="BK43" s="218" t="n">
        <f aca="false">'DNSP Inputs O &amp; M'!$H$119</f>
        <v>0.237056040821882</v>
      </c>
      <c r="BW43" s="203"/>
    </row>
    <row r="44" s="21" customFormat="true" ht="15.75" hidden="false" customHeight="false" outlineLevel="0" collapsed="false">
      <c r="A44" s="56"/>
      <c r="O44" s="203"/>
      <c r="AD44" s="203"/>
      <c r="AS44" s="203"/>
      <c r="BH44" s="203"/>
      <c r="BW44" s="203"/>
    </row>
    <row r="45" s="21" customFormat="true" ht="12.75" hidden="false" customHeight="false" outlineLevel="0" collapsed="false">
      <c r="A45" s="215" t="str">
        <f aca="false">'DNSP Inputs O &amp; M'!A123</f>
        <v>Other direct costs</v>
      </c>
      <c r="O45" s="203"/>
      <c r="AD45" s="203"/>
      <c r="AS45" s="203"/>
      <c r="BH45" s="203"/>
      <c r="BW45" s="203"/>
    </row>
    <row r="46" s="21" customFormat="true" ht="12.75" hidden="false" customHeight="false" outlineLevel="0" collapsed="false">
      <c r="A46" s="219" t="str">
        <f aca="false">'DNSP Inputs O &amp; M'!$A$124</f>
        <v>Call centre</v>
      </c>
      <c r="C46" s="220" t="n">
        <f aca="false">'DNSP Inputs O &amp; M'!$D$127</f>
        <v>24000</v>
      </c>
      <c r="O46" s="203"/>
      <c r="R46" s="220" t="n">
        <f aca="false">'DNSP Inputs O &amp; M'!$E$127</f>
        <v>24000</v>
      </c>
      <c r="AD46" s="203"/>
      <c r="AG46" s="220" t="n">
        <f aca="false">'DNSP Inputs O &amp; M'!$F$127</f>
        <v>24000</v>
      </c>
      <c r="AS46" s="203"/>
      <c r="AV46" s="220" t="n">
        <f aca="false">'DNSP Inputs O &amp; M'!$G$127</f>
        <v>24000</v>
      </c>
      <c r="BH46" s="203"/>
      <c r="BK46" s="220" t="n">
        <f aca="false">'DNSP Inputs O &amp; M'!$H$127</f>
        <v>24000</v>
      </c>
      <c r="BW46" s="203"/>
    </row>
    <row r="47" s="21" customFormat="true" ht="12.75" hidden="false" customHeight="false" outlineLevel="0" collapsed="false">
      <c r="A47" s="219" t="str">
        <f aca="false">'DNSP Inputs O &amp; M'!$A$129</f>
        <v>GIS and other</v>
      </c>
      <c r="C47" s="220" t="n">
        <f aca="false">'DNSP Inputs O &amp; M'!$D$129</f>
        <v>100000</v>
      </c>
      <c r="O47" s="203"/>
      <c r="R47" s="220" t="n">
        <f aca="false">'DNSP Inputs O &amp; M'!$E$129</f>
        <v>100000</v>
      </c>
      <c r="AD47" s="203"/>
      <c r="AG47" s="220" t="n">
        <f aca="false">'DNSP Inputs O &amp; M'!$F$129</f>
        <v>100000</v>
      </c>
      <c r="AS47" s="203"/>
      <c r="AV47" s="220" t="n">
        <f aca="false">'DNSP Inputs O &amp; M'!$G$129</f>
        <v>100000</v>
      </c>
      <c r="BH47" s="203"/>
      <c r="BK47" s="220" t="n">
        <f aca="false">'DNSP Inputs O &amp; M'!$H$129</f>
        <v>100000</v>
      </c>
      <c r="BW47" s="203"/>
    </row>
    <row r="48" s="21" customFormat="true" ht="12.75" hidden="false" customHeight="false" outlineLevel="0" collapsed="false">
      <c r="A48" s="219" t="str">
        <f aca="false">'DNSP Inputs O &amp; M'!A130</f>
        <v>Complaints handling</v>
      </c>
      <c r="C48" s="220" t="n">
        <f aca="false">'DNSP Inputs O &amp; M'!$D$130</f>
        <v>30000</v>
      </c>
      <c r="O48" s="203"/>
      <c r="R48" s="220" t="n">
        <f aca="false">'DNSP Inputs O &amp; M'!$E$130</f>
        <v>30000</v>
      </c>
      <c r="AD48" s="203"/>
      <c r="AG48" s="220" t="n">
        <f aca="false">'DNSP Inputs O &amp; M'!$F$130</f>
        <v>30000</v>
      </c>
      <c r="AS48" s="203"/>
      <c r="AV48" s="220" t="n">
        <f aca="false">'DNSP Inputs O &amp; M'!$G$130</f>
        <v>30000</v>
      </c>
      <c r="BH48" s="203"/>
      <c r="BK48" s="220" t="n">
        <f aca="false">'DNSP Inputs O &amp; M'!$H$130</f>
        <v>30000</v>
      </c>
      <c r="BW48" s="203"/>
    </row>
    <row r="49" s="21" customFormat="true" ht="12.75" hidden="false" customHeight="false" outlineLevel="0" collapsed="false">
      <c r="A49" s="221"/>
      <c r="C49" s="222" t="n">
        <f aca="false">SUM(C46:C48)</f>
        <v>154000</v>
      </c>
      <c r="O49" s="203"/>
      <c r="R49" s="222" t="n">
        <f aca="false">SUM(R46:R48)</f>
        <v>154000</v>
      </c>
      <c r="AD49" s="203"/>
      <c r="AG49" s="222" t="n">
        <f aca="false">SUM(AG46:AG48)</f>
        <v>154000</v>
      </c>
      <c r="AS49" s="203"/>
      <c r="AV49" s="222" t="n">
        <f aca="false">SUM(AV46:AV48)</f>
        <v>154000</v>
      </c>
      <c r="BH49" s="203"/>
      <c r="BK49" s="222" t="n">
        <f aca="false">SUM(BK46:BK48)</f>
        <v>154000</v>
      </c>
      <c r="BW49" s="203"/>
    </row>
    <row r="50" s="21" customFormat="true" ht="12.75" hidden="false" customHeight="false" outlineLevel="0" collapsed="false">
      <c r="A50" s="221"/>
      <c r="C50" s="223"/>
      <c r="O50" s="203"/>
      <c r="R50" s="223"/>
      <c r="AD50" s="203"/>
      <c r="AG50" s="223"/>
      <c r="AS50" s="203"/>
      <c r="AV50" s="223"/>
      <c r="BH50" s="203"/>
      <c r="BK50" s="223"/>
      <c r="BW50" s="203"/>
    </row>
    <row r="51" s="21" customFormat="true" ht="12.75" hidden="false" customHeight="false" outlineLevel="0" collapsed="false">
      <c r="A51" s="221" t="str">
        <f aca="false">'DNSP Inputs General'!A85</f>
        <v>Total Number of Lights</v>
      </c>
      <c r="C51" s="224" t="n">
        <f aca="false">'DNSP Inputs General'!$H$85</f>
        <v>115584</v>
      </c>
      <c r="O51" s="203"/>
      <c r="R51" s="224" t="n">
        <f aca="false">'DNSP Inputs General'!$I$85</f>
        <v>115684</v>
      </c>
      <c r="AD51" s="203"/>
      <c r="AG51" s="224" t="n">
        <f aca="false">'DNSP Inputs General'!$J$85</f>
        <v>115784</v>
      </c>
      <c r="AS51" s="203"/>
      <c r="AV51" s="224" t="n">
        <f aca="false">'DNSP Inputs General'!$K$85</f>
        <v>115884</v>
      </c>
      <c r="BH51" s="203"/>
      <c r="BK51" s="224" t="n">
        <f aca="false">'DNSP Inputs General'!$L$85</f>
        <v>115984</v>
      </c>
      <c r="BW51" s="203"/>
    </row>
    <row r="52" s="21" customFormat="true" ht="15.75" hidden="false" customHeight="false" outlineLevel="0" collapsed="false">
      <c r="A52" s="56"/>
      <c r="O52" s="203"/>
      <c r="AD52" s="203"/>
      <c r="AS52" s="203"/>
      <c r="BH52" s="203"/>
      <c r="BW52" s="203"/>
    </row>
    <row r="53" s="21" customFormat="true" ht="15.75" hidden="false" customHeight="false" outlineLevel="0" collapsed="false">
      <c r="A53" s="56"/>
      <c r="O53" s="203"/>
      <c r="AD53" s="203"/>
      <c r="AS53" s="203"/>
      <c r="BH53" s="203"/>
      <c r="BW53" s="203"/>
    </row>
    <row r="54" s="21" customFormat="true" ht="16.5" hidden="false" customHeight="false" outlineLevel="0" collapsed="false">
      <c r="A54" s="225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7"/>
      <c r="P54" s="228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7"/>
      <c r="AE54" s="228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7"/>
      <c r="AT54" s="228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7"/>
      <c r="BI54" s="228"/>
      <c r="BJ54" s="226"/>
      <c r="BK54" s="226"/>
      <c r="BL54" s="226"/>
      <c r="BM54" s="226"/>
      <c r="BN54" s="226"/>
      <c r="BO54" s="226"/>
      <c r="BP54" s="226"/>
      <c r="BQ54" s="226"/>
      <c r="BR54" s="226"/>
      <c r="BS54" s="226"/>
      <c r="BT54" s="226"/>
      <c r="BU54" s="226"/>
      <c r="BV54" s="226"/>
      <c r="BW54" s="227"/>
    </row>
    <row r="55" s="21" customFormat="true" ht="15.75" hidden="false" customHeight="false" outlineLevel="0" collapsed="false">
      <c r="A55" s="56"/>
      <c r="O55" s="203"/>
      <c r="AD55" s="203"/>
      <c r="AS55" s="203"/>
      <c r="BH55" s="203"/>
      <c r="BW55" s="203"/>
    </row>
    <row r="56" customFormat="false" ht="12.75" hidden="false" customHeight="false" outlineLevel="0" collapsed="false">
      <c r="O56" s="199"/>
      <c r="AD56" s="199"/>
      <c r="AS56" s="199"/>
      <c r="BH56" s="199"/>
      <c r="BW56" s="199"/>
    </row>
    <row r="57" customFormat="false" ht="15.75" hidden="false" customHeight="false" outlineLevel="0" collapsed="false">
      <c r="A57" s="12" t="s">
        <v>193</v>
      </c>
      <c r="B57" s="229"/>
      <c r="C57" s="229"/>
      <c r="D57" s="230"/>
      <c r="O57" s="199"/>
      <c r="Q57" s="27"/>
      <c r="R57" s="27"/>
      <c r="S57" s="230"/>
      <c r="AD57" s="199"/>
      <c r="AF57" s="27"/>
      <c r="AG57" s="27"/>
      <c r="AH57" s="230"/>
      <c r="AS57" s="199"/>
      <c r="AU57" s="27"/>
      <c r="AV57" s="27"/>
      <c r="AW57" s="230"/>
      <c r="BH57" s="199"/>
      <c r="BJ57" s="27"/>
      <c r="BK57" s="27"/>
      <c r="BL57" s="230"/>
      <c r="BW57" s="199"/>
    </row>
    <row r="58" customFormat="false" ht="12.75" hidden="false" customHeight="false" outlineLevel="0" collapsed="false">
      <c r="D58" s="230"/>
      <c r="O58" s="199"/>
      <c r="S58" s="230"/>
      <c r="AD58" s="199"/>
      <c r="AH58" s="230"/>
      <c r="AS58" s="199"/>
      <c r="AW58" s="230"/>
      <c r="BH58" s="199"/>
      <c r="BL58" s="230"/>
      <c r="BW58" s="199"/>
    </row>
    <row r="59" customFormat="false" ht="12.75" hidden="false" customHeight="false" outlineLevel="0" collapsed="false">
      <c r="A59" s="181" t="s">
        <v>194</v>
      </c>
      <c r="O59" s="199"/>
      <c r="AD59" s="199"/>
      <c r="AS59" s="199"/>
      <c r="BH59" s="199"/>
      <c r="BW59" s="199"/>
    </row>
    <row r="60" customFormat="false" ht="12.75" hidden="false" customHeight="false" outlineLevel="0" collapsed="false">
      <c r="A60" s="100" t="s">
        <v>195</v>
      </c>
      <c r="D60" s="231" t="n">
        <f aca="false">'DNSP Inputs O &amp; M'!$D$27</f>
        <v>0.196</v>
      </c>
      <c r="O60" s="199"/>
      <c r="S60" s="231" t="n">
        <f aca="false">'DNSP Inputs O &amp; M'!$E$27</f>
        <v>0.196</v>
      </c>
      <c r="AD60" s="199"/>
      <c r="AH60" s="231" t="n">
        <f aca="false">'DNSP Inputs O &amp; M'!$F$27</f>
        <v>0.196</v>
      </c>
      <c r="AS60" s="199"/>
      <c r="AW60" s="231" t="n">
        <f aca="false">'DNSP Inputs O &amp; M'!$G$27</f>
        <v>0.196</v>
      </c>
      <c r="BH60" s="199"/>
      <c r="BL60" s="231" t="n">
        <f aca="false">'DNSP Inputs O &amp; M'!$H$27</f>
        <v>0.196</v>
      </c>
      <c r="BW60" s="199"/>
    </row>
    <row r="61" customFormat="false" ht="12.75" hidden="false" customHeight="false" outlineLevel="0" collapsed="false">
      <c r="A61" s="100" t="s">
        <v>196</v>
      </c>
      <c r="D61" s="232" t="n">
        <f aca="false">D60/'DNSP Inputs O &amp; M'!$D$25</f>
        <v>0.049</v>
      </c>
      <c r="O61" s="199"/>
      <c r="S61" s="232" t="n">
        <f aca="false">S60/'DNSP Inputs O &amp; M'!$E$25</f>
        <v>0.049</v>
      </c>
      <c r="AD61" s="199"/>
      <c r="AH61" s="232" t="n">
        <f aca="false">AH60/'DNSP Inputs O &amp; M'!$F$25</f>
        <v>0.049</v>
      </c>
      <c r="AS61" s="199"/>
      <c r="AW61" s="232" t="n">
        <f aca="false">AW60/'DNSP Inputs O &amp; M'!$G$25</f>
        <v>0.049</v>
      </c>
      <c r="BH61" s="199"/>
      <c r="BL61" s="232" t="n">
        <f aca="false">BL60/'DNSP Inputs O &amp; M'!$H$25</f>
        <v>0.049</v>
      </c>
      <c r="BW61" s="199"/>
    </row>
    <row r="62" customFormat="false" ht="12.75" hidden="false" customHeight="false" outlineLevel="0" collapsed="false">
      <c r="A62" s="100" t="s">
        <v>197</v>
      </c>
      <c r="D62" s="230"/>
      <c r="O62" s="199"/>
      <c r="S62" s="230"/>
      <c r="AD62" s="199"/>
      <c r="AH62" s="230"/>
      <c r="AS62" s="199"/>
      <c r="AW62" s="230"/>
      <c r="BH62" s="199"/>
      <c r="BL62" s="230"/>
      <c r="BW62" s="199"/>
    </row>
    <row r="63" customFormat="false" ht="12.75" hidden="false" customHeight="false" outlineLevel="0" collapsed="false">
      <c r="A63" s="100" t="s">
        <v>198</v>
      </c>
      <c r="D63" s="230"/>
      <c r="O63" s="199"/>
      <c r="S63" s="230"/>
      <c r="AD63" s="199"/>
      <c r="AH63" s="230"/>
      <c r="AS63" s="199"/>
      <c r="AW63" s="230"/>
      <c r="BH63" s="199"/>
      <c r="BL63" s="230"/>
      <c r="BW63" s="199"/>
    </row>
    <row r="64" customFormat="false" ht="15.75" hidden="false" customHeight="false" outlineLevel="0" collapsed="false">
      <c r="A64" s="233"/>
      <c r="O64" s="199"/>
      <c r="AD64" s="199"/>
      <c r="AS64" s="199"/>
      <c r="BH64" s="199"/>
      <c r="BW64" s="199"/>
    </row>
    <row r="65" customFormat="false" ht="12.75" hidden="false" customHeight="false" outlineLevel="0" collapsed="false">
      <c r="B65" s="110" t="s">
        <v>97</v>
      </c>
      <c r="C65" s="110"/>
      <c r="D65" s="110"/>
      <c r="E65" s="110"/>
      <c r="F65" s="110"/>
      <c r="G65" s="110"/>
      <c r="I65" s="110" t="s">
        <v>98</v>
      </c>
      <c r="J65" s="110"/>
      <c r="K65" s="110"/>
      <c r="L65" s="110"/>
      <c r="M65" s="110"/>
      <c r="N65" s="110"/>
      <c r="O65" s="199"/>
      <c r="Q65" s="110" t="s">
        <v>97</v>
      </c>
      <c r="R65" s="110"/>
      <c r="S65" s="110"/>
      <c r="T65" s="110"/>
      <c r="U65" s="110"/>
      <c r="V65" s="110"/>
      <c r="X65" s="110" t="s">
        <v>98</v>
      </c>
      <c r="Y65" s="110"/>
      <c r="Z65" s="110"/>
      <c r="AA65" s="110"/>
      <c r="AB65" s="110"/>
      <c r="AC65" s="110"/>
      <c r="AD65" s="199"/>
      <c r="AF65" s="110" t="s">
        <v>97</v>
      </c>
      <c r="AG65" s="110"/>
      <c r="AH65" s="110"/>
      <c r="AI65" s="110"/>
      <c r="AJ65" s="110"/>
      <c r="AK65" s="110"/>
      <c r="AM65" s="110" t="s">
        <v>98</v>
      </c>
      <c r="AN65" s="110"/>
      <c r="AO65" s="110"/>
      <c r="AP65" s="110"/>
      <c r="AQ65" s="110"/>
      <c r="AR65" s="110"/>
      <c r="AS65" s="199"/>
      <c r="AU65" s="110" t="s">
        <v>97</v>
      </c>
      <c r="AV65" s="110"/>
      <c r="AW65" s="110"/>
      <c r="AX65" s="110"/>
      <c r="AY65" s="110"/>
      <c r="AZ65" s="110"/>
      <c r="BB65" s="110" t="s">
        <v>98</v>
      </c>
      <c r="BC65" s="110"/>
      <c r="BD65" s="110"/>
      <c r="BE65" s="110"/>
      <c r="BF65" s="110"/>
      <c r="BG65" s="110"/>
      <c r="BH65" s="199"/>
      <c r="BJ65" s="110" t="s">
        <v>97</v>
      </c>
      <c r="BK65" s="110"/>
      <c r="BL65" s="110"/>
      <c r="BM65" s="110"/>
      <c r="BN65" s="110"/>
      <c r="BO65" s="110"/>
      <c r="BQ65" s="110" t="s">
        <v>98</v>
      </c>
      <c r="BR65" s="110"/>
      <c r="BS65" s="110"/>
      <c r="BT65" s="110"/>
      <c r="BU65" s="110"/>
      <c r="BV65" s="110"/>
      <c r="BW65" s="199"/>
    </row>
    <row r="66" customFormat="false" ht="12.75" hidden="false" customHeight="false" outlineLevel="0" collapsed="false">
      <c r="D66" s="230"/>
      <c r="K66" s="230"/>
      <c r="O66" s="199"/>
      <c r="S66" s="230"/>
      <c r="Z66" s="230"/>
      <c r="AD66" s="199"/>
      <c r="AH66" s="230"/>
      <c r="AO66" s="230"/>
      <c r="AS66" s="199"/>
      <c r="AW66" s="230"/>
      <c r="BD66" s="230"/>
      <c r="BH66" s="199"/>
      <c r="BL66" s="230"/>
      <c r="BS66" s="230"/>
      <c r="BW66" s="199"/>
    </row>
    <row r="67" customFormat="false" ht="12.75" hidden="false" customHeight="false" outlineLevel="0" collapsed="false">
      <c r="A67" s="234"/>
      <c r="B67" s="235" t="s">
        <v>199</v>
      </c>
      <c r="C67" s="236" t="s">
        <v>200</v>
      </c>
      <c r="D67" s="236" t="s">
        <v>201</v>
      </c>
      <c r="E67" s="236" t="s">
        <v>202</v>
      </c>
      <c r="F67" s="236" t="s">
        <v>203</v>
      </c>
      <c r="G67" s="237" t="s">
        <v>203</v>
      </c>
      <c r="I67" s="235" t="s">
        <v>199</v>
      </c>
      <c r="J67" s="236" t="s">
        <v>200</v>
      </c>
      <c r="K67" s="236" t="s">
        <v>201</v>
      </c>
      <c r="L67" s="236" t="s">
        <v>202</v>
      </c>
      <c r="M67" s="236" t="s">
        <v>203</v>
      </c>
      <c r="N67" s="237" t="s">
        <v>203</v>
      </c>
      <c r="O67" s="199"/>
      <c r="Q67" s="235" t="s">
        <v>199</v>
      </c>
      <c r="R67" s="236" t="s">
        <v>200</v>
      </c>
      <c r="S67" s="236" t="s">
        <v>201</v>
      </c>
      <c r="T67" s="236" t="s">
        <v>202</v>
      </c>
      <c r="U67" s="236" t="s">
        <v>203</v>
      </c>
      <c r="V67" s="237" t="s">
        <v>203</v>
      </c>
      <c r="X67" s="235" t="s">
        <v>199</v>
      </c>
      <c r="Y67" s="236" t="s">
        <v>200</v>
      </c>
      <c r="Z67" s="236" t="s">
        <v>201</v>
      </c>
      <c r="AA67" s="236" t="s">
        <v>202</v>
      </c>
      <c r="AB67" s="236" t="s">
        <v>203</v>
      </c>
      <c r="AC67" s="237" t="s">
        <v>203</v>
      </c>
      <c r="AD67" s="199"/>
      <c r="AF67" s="235" t="s">
        <v>199</v>
      </c>
      <c r="AG67" s="236" t="s">
        <v>200</v>
      </c>
      <c r="AH67" s="236" t="s">
        <v>201</v>
      </c>
      <c r="AI67" s="236" t="s">
        <v>202</v>
      </c>
      <c r="AJ67" s="236" t="s">
        <v>203</v>
      </c>
      <c r="AK67" s="237" t="s">
        <v>203</v>
      </c>
      <c r="AM67" s="235" t="s">
        <v>199</v>
      </c>
      <c r="AN67" s="236" t="s">
        <v>200</v>
      </c>
      <c r="AO67" s="236" t="s">
        <v>201</v>
      </c>
      <c r="AP67" s="236" t="s">
        <v>202</v>
      </c>
      <c r="AQ67" s="236" t="s">
        <v>203</v>
      </c>
      <c r="AR67" s="237" t="s">
        <v>203</v>
      </c>
      <c r="AS67" s="199"/>
      <c r="AU67" s="235" t="s">
        <v>199</v>
      </c>
      <c r="AV67" s="236" t="s">
        <v>200</v>
      </c>
      <c r="AW67" s="236" t="s">
        <v>201</v>
      </c>
      <c r="AX67" s="236" t="s">
        <v>202</v>
      </c>
      <c r="AY67" s="236" t="s">
        <v>203</v>
      </c>
      <c r="AZ67" s="237" t="s">
        <v>203</v>
      </c>
      <c r="BB67" s="235" t="s">
        <v>199</v>
      </c>
      <c r="BC67" s="236" t="s">
        <v>200</v>
      </c>
      <c r="BD67" s="236" t="s">
        <v>201</v>
      </c>
      <c r="BE67" s="236" t="s">
        <v>202</v>
      </c>
      <c r="BF67" s="236" t="s">
        <v>203</v>
      </c>
      <c r="BG67" s="237" t="s">
        <v>203</v>
      </c>
      <c r="BH67" s="199"/>
      <c r="BJ67" s="235" t="s">
        <v>199</v>
      </c>
      <c r="BK67" s="236" t="s">
        <v>200</v>
      </c>
      <c r="BL67" s="236" t="s">
        <v>201</v>
      </c>
      <c r="BM67" s="236" t="s">
        <v>202</v>
      </c>
      <c r="BN67" s="236" t="s">
        <v>203</v>
      </c>
      <c r="BO67" s="237" t="s">
        <v>203</v>
      </c>
      <c r="BQ67" s="235" t="s">
        <v>199</v>
      </c>
      <c r="BR67" s="236" t="s">
        <v>200</v>
      </c>
      <c r="BS67" s="236" t="s">
        <v>201</v>
      </c>
      <c r="BT67" s="236" t="s">
        <v>202</v>
      </c>
      <c r="BU67" s="236" t="s">
        <v>203</v>
      </c>
      <c r="BV67" s="237" t="s">
        <v>203</v>
      </c>
      <c r="BW67" s="199"/>
    </row>
    <row r="68" customFormat="false" ht="12.75" hidden="false" customHeight="false" outlineLevel="0" collapsed="false">
      <c r="A68" s="238"/>
      <c r="B68" s="239"/>
      <c r="C68" s="240"/>
      <c r="D68" s="240"/>
      <c r="E68" s="240"/>
      <c r="F68" s="240" t="s">
        <v>204</v>
      </c>
      <c r="G68" s="241" t="s">
        <v>205</v>
      </c>
      <c r="I68" s="239"/>
      <c r="J68" s="240"/>
      <c r="K68" s="240"/>
      <c r="L68" s="240"/>
      <c r="M68" s="240" t="s">
        <v>204</v>
      </c>
      <c r="N68" s="241" t="s">
        <v>205</v>
      </c>
      <c r="O68" s="199"/>
      <c r="Q68" s="239"/>
      <c r="R68" s="240"/>
      <c r="S68" s="240"/>
      <c r="T68" s="240"/>
      <c r="U68" s="240" t="s">
        <v>204</v>
      </c>
      <c r="V68" s="241" t="s">
        <v>205</v>
      </c>
      <c r="X68" s="239"/>
      <c r="Y68" s="240"/>
      <c r="Z68" s="240"/>
      <c r="AA68" s="240"/>
      <c r="AB68" s="240" t="s">
        <v>204</v>
      </c>
      <c r="AC68" s="241" t="s">
        <v>205</v>
      </c>
      <c r="AD68" s="199"/>
      <c r="AF68" s="239"/>
      <c r="AG68" s="240"/>
      <c r="AH68" s="240"/>
      <c r="AI68" s="240"/>
      <c r="AJ68" s="240" t="s">
        <v>204</v>
      </c>
      <c r="AK68" s="241" t="s">
        <v>205</v>
      </c>
      <c r="AM68" s="239"/>
      <c r="AN68" s="240"/>
      <c r="AO68" s="240"/>
      <c r="AP68" s="240"/>
      <c r="AQ68" s="240" t="s">
        <v>204</v>
      </c>
      <c r="AR68" s="241" t="s">
        <v>205</v>
      </c>
      <c r="AS68" s="199"/>
      <c r="AU68" s="239"/>
      <c r="AV68" s="240"/>
      <c r="AW68" s="240"/>
      <c r="AX68" s="240"/>
      <c r="AY68" s="240" t="s">
        <v>204</v>
      </c>
      <c r="AZ68" s="241" t="s">
        <v>205</v>
      </c>
      <c r="BB68" s="239"/>
      <c r="BC68" s="240"/>
      <c r="BD68" s="240"/>
      <c r="BE68" s="240"/>
      <c r="BF68" s="240" t="s">
        <v>204</v>
      </c>
      <c r="BG68" s="241" t="s">
        <v>205</v>
      </c>
      <c r="BH68" s="199"/>
      <c r="BJ68" s="239"/>
      <c r="BK68" s="240"/>
      <c r="BL68" s="240"/>
      <c r="BM68" s="240"/>
      <c r="BN68" s="240" t="s">
        <v>204</v>
      </c>
      <c r="BO68" s="241" t="s">
        <v>205</v>
      </c>
      <c r="BQ68" s="239"/>
      <c r="BR68" s="240"/>
      <c r="BS68" s="240"/>
      <c r="BT68" s="240"/>
      <c r="BU68" s="240" t="s">
        <v>204</v>
      </c>
      <c r="BV68" s="241" t="s">
        <v>205</v>
      </c>
      <c r="BW68" s="199"/>
    </row>
    <row r="69" customFormat="false" ht="12.75" hidden="false" customHeight="false" outlineLevel="0" collapsed="false">
      <c r="A69" s="37" t="s">
        <v>206</v>
      </c>
      <c r="B69" s="41"/>
      <c r="C69" s="42"/>
      <c r="D69" s="42"/>
      <c r="E69" s="42"/>
      <c r="F69" s="42"/>
      <c r="G69" s="83"/>
      <c r="I69" s="242"/>
      <c r="J69" s="42"/>
      <c r="K69" s="42"/>
      <c r="L69" s="42"/>
      <c r="M69" s="42"/>
      <c r="N69" s="83"/>
      <c r="O69" s="199"/>
      <c r="Q69" s="41"/>
      <c r="R69" s="42"/>
      <c r="S69" s="42"/>
      <c r="T69" s="42"/>
      <c r="U69" s="42"/>
      <c r="V69" s="83"/>
      <c r="X69" s="242"/>
      <c r="Y69" s="42"/>
      <c r="Z69" s="42"/>
      <c r="AA69" s="42"/>
      <c r="AB69" s="42"/>
      <c r="AC69" s="83"/>
      <c r="AD69" s="199"/>
      <c r="AF69" s="41"/>
      <c r="AG69" s="42"/>
      <c r="AH69" s="42"/>
      <c r="AI69" s="42"/>
      <c r="AJ69" s="42"/>
      <c r="AK69" s="83"/>
      <c r="AM69" s="242"/>
      <c r="AN69" s="42"/>
      <c r="AO69" s="42"/>
      <c r="AP69" s="42"/>
      <c r="AQ69" s="42"/>
      <c r="AR69" s="83"/>
      <c r="AS69" s="199"/>
      <c r="AU69" s="41"/>
      <c r="AV69" s="42"/>
      <c r="AW69" s="42"/>
      <c r="AX69" s="42"/>
      <c r="AY69" s="42"/>
      <c r="AZ69" s="83"/>
      <c r="BB69" s="242"/>
      <c r="BC69" s="42"/>
      <c r="BD69" s="42"/>
      <c r="BE69" s="42"/>
      <c r="BF69" s="42"/>
      <c r="BG69" s="83"/>
      <c r="BH69" s="199"/>
      <c r="BJ69" s="41"/>
      <c r="BK69" s="42"/>
      <c r="BL69" s="42"/>
      <c r="BM69" s="42"/>
      <c r="BN69" s="42"/>
      <c r="BO69" s="83"/>
      <c r="BQ69" s="242"/>
      <c r="BR69" s="42"/>
      <c r="BS69" s="42"/>
      <c r="BT69" s="42"/>
      <c r="BU69" s="42"/>
      <c r="BV69" s="83"/>
      <c r="BW69" s="199"/>
    </row>
    <row r="70" customFormat="false" ht="12.75" hidden="false" customHeight="false" outlineLevel="0" collapsed="false">
      <c r="A70" s="243" t="s">
        <v>207</v>
      </c>
      <c r="B70" s="244"/>
      <c r="C70" s="42"/>
      <c r="D70" s="42"/>
      <c r="E70" s="245"/>
      <c r="F70" s="245"/>
      <c r="G70" s="246"/>
      <c r="I70" s="244"/>
      <c r="J70" s="42"/>
      <c r="K70" s="42"/>
      <c r="L70" s="245"/>
      <c r="M70" s="245"/>
      <c r="N70" s="246"/>
      <c r="O70" s="199"/>
      <c r="Q70" s="244"/>
      <c r="R70" s="42"/>
      <c r="S70" s="42"/>
      <c r="T70" s="245"/>
      <c r="U70" s="245"/>
      <c r="V70" s="246"/>
      <c r="X70" s="244"/>
      <c r="Y70" s="42"/>
      <c r="Z70" s="42"/>
      <c r="AA70" s="245"/>
      <c r="AB70" s="245"/>
      <c r="AC70" s="246"/>
      <c r="AD70" s="199"/>
      <c r="AF70" s="244"/>
      <c r="AG70" s="42"/>
      <c r="AH70" s="42"/>
      <c r="AI70" s="245"/>
      <c r="AJ70" s="245"/>
      <c r="AK70" s="246"/>
      <c r="AM70" s="244"/>
      <c r="AN70" s="42"/>
      <c r="AO70" s="42"/>
      <c r="AP70" s="245"/>
      <c r="AQ70" s="245"/>
      <c r="AR70" s="246"/>
      <c r="AS70" s="199"/>
      <c r="AU70" s="244"/>
      <c r="AV70" s="42"/>
      <c r="AW70" s="42"/>
      <c r="AX70" s="245"/>
      <c r="AY70" s="245"/>
      <c r="AZ70" s="246"/>
      <c r="BB70" s="244"/>
      <c r="BC70" s="42"/>
      <c r="BD70" s="42"/>
      <c r="BE70" s="245"/>
      <c r="BF70" s="245"/>
      <c r="BG70" s="246"/>
      <c r="BH70" s="199"/>
      <c r="BJ70" s="244"/>
      <c r="BK70" s="42"/>
      <c r="BL70" s="42"/>
      <c r="BM70" s="245"/>
      <c r="BN70" s="245"/>
      <c r="BO70" s="246"/>
      <c r="BQ70" s="244"/>
      <c r="BR70" s="42"/>
      <c r="BS70" s="42"/>
      <c r="BT70" s="245"/>
      <c r="BU70" s="245"/>
      <c r="BV70" s="246"/>
      <c r="BW70" s="199"/>
    </row>
    <row r="71" customFormat="false" ht="12.75" hidden="false" customHeight="false" outlineLevel="0" collapsed="false">
      <c r="A71" s="247" t="s">
        <v>208</v>
      </c>
      <c r="B71" s="41"/>
      <c r="C71" s="42"/>
      <c r="D71" s="42"/>
      <c r="E71" s="245"/>
      <c r="F71" s="245"/>
      <c r="G71" s="246"/>
      <c r="I71" s="41"/>
      <c r="J71" s="42"/>
      <c r="K71" s="42"/>
      <c r="L71" s="245"/>
      <c r="M71" s="245"/>
      <c r="N71" s="246"/>
      <c r="O71" s="199"/>
      <c r="Q71" s="41"/>
      <c r="R71" s="42"/>
      <c r="S71" s="42"/>
      <c r="T71" s="245"/>
      <c r="U71" s="245"/>
      <c r="V71" s="246"/>
      <c r="X71" s="41"/>
      <c r="Y71" s="42"/>
      <c r="Z71" s="42"/>
      <c r="AA71" s="245"/>
      <c r="AB71" s="245"/>
      <c r="AC71" s="246"/>
      <c r="AD71" s="199"/>
      <c r="AF71" s="41"/>
      <c r="AG71" s="42"/>
      <c r="AH71" s="42"/>
      <c r="AI71" s="245"/>
      <c r="AJ71" s="245"/>
      <c r="AK71" s="246"/>
      <c r="AM71" s="41"/>
      <c r="AN71" s="42"/>
      <c r="AO71" s="42"/>
      <c r="AP71" s="245"/>
      <c r="AQ71" s="245"/>
      <c r="AR71" s="246"/>
      <c r="AS71" s="199"/>
      <c r="AU71" s="41"/>
      <c r="AV71" s="42"/>
      <c r="AW71" s="42"/>
      <c r="AX71" s="245"/>
      <c r="AY71" s="245"/>
      <c r="AZ71" s="246"/>
      <c r="BB71" s="41"/>
      <c r="BC71" s="42"/>
      <c r="BD71" s="42"/>
      <c r="BE71" s="245"/>
      <c r="BF71" s="245"/>
      <c r="BG71" s="246"/>
      <c r="BH71" s="199"/>
      <c r="BJ71" s="41"/>
      <c r="BK71" s="42"/>
      <c r="BL71" s="42"/>
      <c r="BM71" s="245"/>
      <c r="BN71" s="245"/>
      <c r="BO71" s="246"/>
      <c r="BQ71" s="41"/>
      <c r="BR71" s="42"/>
      <c r="BS71" s="42"/>
      <c r="BT71" s="245"/>
      <c r="BU71" s="245"/>
      <c r="BV71" s="246"/>
      <c r="BW71" s="199"/>
    </row>
    <row r="72" customFormat="false" ht="12.75" hidden="false" customHeight="false" outlineLevel="0" collapsed="false">
      <c r="A72" s="248" t="s">
        <v>209</v>
      </c>
      <c r="B72" s="249" t="n">
        <f aca="false">'DNSP Inputs O &amp; M'!$D$28</f>
        <v>4.57</v>
      </c>
      <c r="C72" s="250" t="n">
        <f aca="false">'DNSP Inputs O &amp; M'!$D$34</f>
        <v>90</v>
      </c>
      <c r="D72" s="42"/>
      <c r="E72" s="245" t="n">
        <f aca="false">B72*C72</f>
        <v>411.3</v>
      </c>
      <c r="F72" s="251" t="n">
        <f aca="false">E72/'DNSP Inputs O &amp; M'!$D$25*0.8</f>
        <v>82.26</v>
      </c>
      <c r="G72" s="246" t="n">
        <f aca="false">(F72+F73+F74)/C72</f>
        <v>3.42025</v>
      </c>
      <c r="H72" s="252"/>
      <c r="I72" s="249" t="n">
        <f aca="false">'DNSP Inputs O &amp; M'!$D$28*(1+'DNSP Inputs O &amp; M'!$D$11)</f>
        <v>4.7985</v>
      </c>
      <c r="J72" s="250" t="n">
        <f aca="false">'DNSP Inputs O &amp; M'!$D$35</f>
        <v>75</v>
      </c>
      <c r="K72" s="42"/>
      <c r="L72" s="245" t="n">
        <f aca="false">I72*J72</f>
        <v>359.8875</v>
      </c>
      <c r="M72" s="251" t="n">
        <f aca="false">L72/'DNSP Inputs O &amp; M'!$D$25*0.8</f>
        <v>71.9775</v>
      </c>
      <c r="N72" s="246" t="n">
        <f aca="false">(M72+M73+M74)/J72</f>
        <v>3.5912625</v>
      </c>
      <c r="O72" s="199"/>
      <c r="Q72" s="249" t="n">
        <f aca="false">'DNSP Inputs O &amp; M'!$E$28</f>
        <v>4.57</v>
      </c>
      <c r="R72" s="250" t="n">
        <f aca="false">'DNSP Inputs O &amp; M'!$E$34</f>
        <v>90</v>
      </c>
      <c r="S72" s="42"/>
      <c r="T72" s="245" t="n">
        <f aca="false">Q72*R72</f>
        <v>411.3</v>
      </c>
      <c r="U72" s="251" t="n">
        <f aca="false">T72/'DNSP Inputs O &amp; M'!$E$25*0.8</f>
        <v>82.26</v>
      </c>
      <c r="V72" s="246" t="n">
        <f aca="false">(U72+U73+U74)/R72</f>
        <v>3.42025</v>
      </c>
      <c r="W72" s="252"/>
      <c r="X72" s="249" t="n">
        <f aca="false">'DNSP Inputs O &amp; M'!$E$28*(1+'DNSP Inputs O &amp; M'!$E$11)</f>
        <v>4.7985</v>
      </c>
      <c r="Y72" s="250" t="n">
        <f aca="false">'DNSP Inputs O &amp; M'!$E$35</f>
        <v>75</v>
      </c>
      <c r="Z72" s="42"/>
      <c r="AA72" s="245" t="n">
        <f aca="false">X72*Y72</f>
        <v>359.8875</v>
      </c>
      <c r="AB72" s="251" t="n">
        <f aca="false">AA72/'DNSP Inputs O &amp; M'!$E$25*0.8</f>
        <v>71.9775</v>
      </c>
      <c r="AC72" s="246" t="n">
        <f aca="false">(AB72+AB73+AB74)/Y72</f>
        <v>3.5912625</v>
      </c>
      <c r="AD72" s="199"/>
      <c r="AF72" s="249" t="n">
        <f aca="false">'DNSP Inputs O &amp; M'!$F$28</f>
        <v>4.57</v>
      </c>
      <c r="AG72" s="250" t="n">
        <f aca="false">'DNSP Inputs O &amp; M'!$F$34</f>
        <v>90</v>
      </c>
      <c r="AH72" s="42"/>
      <c r="AI72" s="245" t="n">
        <f aca="false">AF72*AG72</f>
        <v>411.3</v>
      </c>
      <c r="AJ72" s="251" t="n">
        <f aca="false">AI72/'DNSP Inputs O &amp; M'!$F$25*0.8</f>
        <v>82.26</v>
      </c>
      <c r="AK72" s="246" t="n">
        <f aca="false">(AJ72+AJ73+AJ74)/AG72</f>
        <v>3.42025</v>
      </c>
      <c r="AL72" s="252"/>
      <c r="AM72" s="249" t="n">
        <f aca="false">'DNSP Inputs O &amp; M'!$F$28*(1+'DNSP Inputs O &amp; M'!$F$11)</f>
        <v>4.7985</v>
      </c>
      <c r="AN72" s="250" t="n">
        <f aca="false">'DNSP Inputs O &amp; M'!$F$35</f>
        <v>75</v>
      </c>
      <c r="AO72" s="42"/>
      <c r="AP72" s="245" t="n">
        <f aca="false">AM72*AN72</f>
        <v>359.8875</v>
      </c>
      <c r="AQ72" s="251" t="n">
        <f aca="false">AP72/'DNSP Inputs O &amp; M'!$F$25*0.8</f>
        <v>71.9775</v>
      </c>
      <c r="AR72" s="246" t="n">
        <f aca="false">(AQ72+AQ73+AQ74)/AN72</f>
        <v>3.5912625</v>
      </c>
      <c r="AS72" s="199"/>
      <c r="AU72" s="249" t="n">
        <f aca="false">'DNSP Inputs O &amp; M'!$G$28</f>
        <v>4.57</v>
      </c>
      <c r="AV72" s="250" t="n">
        <f aca="false">'DNSP Inputs O &amp; M'!$G$34</f>
        <v>90</v>
      </c>
      <c r="AW72" s="42"/>
      <c r="AX72" s="245" t="n">
        <f aca="false">AU72*AV72</f>
        <v>411.3</v>
      </c>
      <c r="AY72" s="251" t="n">
        <f aca="false">AX72/'DNSP Inputs O &amp; M'!$G$25*0.8</f>
        <v>82.26</v>
      </c>
      <c r="AZ72" s="246" t="n">
        <f aca="false">(AY72+AY73+AY74)/AV72</f>
        <v>3.42025</v>
      </c>
      <c r="BA72" s="252"/>
      <c r="BB72" s="249" t="n">
        <f aca="false">'DNSP Inputs O &amp; M'!$G$28*(1+'DNSP Inputs O &amp; M'!$G$11)</f>
        <v>4.7985</v>
      </c>
      <c r="BC72" s="250" t="n">
        <f aca="false">'DNSP Inputs O &amp; M'!$G$35</f>
        <v>75</v>
      </c>
      <c r="BD72" s="42"/>
      <c r="BE72" s="245" t="n">
        <f aca="false">BB72*BC72</f>
        <v>359.8875</v>
      </c>
      <c r="BF72" s="251" t="n">
        <f aca="false">BE72/'DNSP Inputs O &amp; M'!$G$25*0.8</f>
        <v>71.9775</v>
      </c>
      <c r="BG72" s="246" t="n">
        <f aca="false">(BF72+BF73+BF74)/BC72</f>
        <v>3.5912625</v>
      </c>
      <c r="BH72" s="199"/>
      <c r="BJ72" s="249" t="n">
        <f aca="false">'DNSP Inputs O &amp; M'!$H$28</f>
        <v>4.57</v>
      </c>
      <c r="BK72" s="250" t="n">
        <f aca="false">'DNSP Inputs O &amp; M'!$H$34</f>
        <v>90</v>
      </c>
      <c r="BL72" s="42"/>
      <c r="BM72" s="245" t="n">
        <f aca="false">BJ72*BK72</f>
        <v>411.3</v>
      </c>
      <c r="BN72" s="251" t="n">
        <f aca="false">BM72/'DNSP Inputs O &amp; M'!$H$25*0.8</f>
        <v>82.26</v>
      </c>
      <c r="BO72" s="246" t="n">
        <f aca="false">(BN72+BN73+BN74)/BK72</f>
        <v>3.42025</v>
      </c>
      <c r="BP72" s="252"/>
      <c r="BQ72" s="249" t="n">
        <f aca="false">'DNSP Inputs O &amp; M'!$H$28*(1+'DNSP Inputs O &amp; M'!$H$11)</f>
        <v>4.7985</v>
      </c>
      <c r="BR72" s="250" t="n">
        <f aca="false">'DNSP Inputs O &amp; M'!$H$35</f>
        <v>75</v>
      </c>
      <c r="BS72" s="42"/>
      <c r="BT72" s="245" t="n">
        <f aca="false">BQ72*BR72</f>
        <v>359.8875</v>
      </c>
      <c r="BU72" s="251" t="n">
        <f aca="false">BT72/'DNSP Inputs O &amp; M'!$H$25*0.8</f>
        <v>71.9775</v>
      </c>
      <c r="BV72" s="246" t="n">
        <f aca="false">(BU72+BU73+BU74)/BR72</f>
        <v>3.5912625</v>
      </c>
      <c r="BW72" s="199"/>
    </row>
    <row r="73" customFormat="false" ht="12.75" hidden="false" customHeight="false" outlineLevel="0" collapsed="false">
      <c r="A73" s="248" t="s">
        <v>210</v>
      </c>
      <c r="B73" s="249" t="n">
        <f aca="false">'DNSP Inputs O &amp; M'!$D$29</f>
        <v>18.45</v>
      </c>
      <c r="C73" s="250" t="n">
        <f aca="false">C72*'DNSP Inputs O &amp; M'!$D$25/'DNSP Inputs O &amp; M'!$D$26</f>
        <v>45</v>
      </c>
      <c r="D73" s="42"/>
      <c r="E73" s="245" t="n">
        <f aca="false">B73*C73</f>
        <v>830.25</v>
      </c>
      <c r="F73" s="251" t="n">
        <f aca="false">E73/'DNSP Inputs O &amp; M'!$D$25</f>
        <v>207.5625</v>
      </c>
      <c r="G73" s="96"/>
      <c r="I73" s="249" t="n">
        <f aca="false">'DNSP Inputs O &amp; M'!$D$29*(1+'DNSP Inputs O &amp; M'!$D$11)</f>
        <v>19.3725</v>
      </c>
      <c r="J73" s="250" t="n">
        <f aca="false">J72*'DNSP Inputs O &amp; M'!$D$25/'DNSP Inputs O &amp; M'!$D$26</f>
        <v>37.5</v>
      </c>
      <c r="K73" s="42"/>
      <c r="L73" s="245" t="n">
        <f aca="false">I73*J73</f>
        <v>726.46875</v>
      </c>
      <c r="M73" s="251" t="n">
        <f aca="false">L73/'DNSP Inputs O &amp; M'!$D$25</f>
        <v>181.6171875</v>
      </c>
      <c r="N73" s="96"/>
      <c r="O73" s="199"/>
      <c r="Q73" s="249" t="n">
        <f aca="false">'DNSP Inputs O &amp; M'!$E$29</f>
        <v>18.45</v>
      </c>
      <c r="R73" s="250" t="n">
        <f aca="false">R72*'DNSP Inputs O &amp; M'!$E$25/'DNSP Inputs O &amp; M'!$E$26</f>
        <v>45</v>
      </c>
      <c r="S73" s="42"/>
      <c r="T73" s="245" t="n">
        <f aca="false">Q73*R73</f>
        <v>830.25</v>
      </c>
      <c r="U73" s="251" t="n">
        <f aca="false">T73/'DNSP Inputs O &amp; M'!$E$25</f>
        <v>207.5625</v>
      </c>
      <c r="V73" s="96"/>
      <c r="X73" s="249" t="n">
        <f aca="false">'DNSP Inputs O &amp; M'!$E$29*(1+'DNSP Inputs O &amp; M'!$E$11)</f>
        <v>19.3725</v>
      </c>
      <c r="Y73" s="250" t="n">
        <f aca="false">Y72*'DNSP Inputs O &amp; M'!$E$25/'DNSP Inputs O &amp; M'!$E$26</f>
        <v>37.5</v>
      </c>
      <c r="Z73" s="42"/>
      <c r="AA73" s="245" t="n">
        <f aca="false">X73*Y73</f>
        <v>726.46875</v>
      </c>
      <c r="AB73" s="251" t="n">
        <f aca="false">AA73/'DNSP Inputs O &amp; M'!$E$25</f>
        <v>181.6171875</v>
      </c>
      <c r="AC73" s="96"/>
      <c r="AD73" s="199"/>
      <c r="AF73" s="249" t="n">
        <f aca="false">'DNSP Inputs O &amp; M'!$F$29</f>
        <v>18.45</v>
      </c>
      <c r="AG73" s="250" t="n">
        <f aca="false">AG72*'DNSP Inputs O &amp; M'!$F$25/'DNSP Inputs O &amp; M'!$F$26</f>
        <v>45</v>
      </c>
      <c r="AH73" s="42"/>
      <c r="AI73" s="245" t="n">
        <f aca="false">AF73*AG73</f>
        <v>830.25</v>
      </c>
      <c r="AJ73" s="251" t="n">
        <f aca="false">AI73/'DNSP Inputs O &amp; M'!$F$25</f>
        <v>207.5625</v>
      </c>
      <c r="AK73" s="96"/>
      <c r="AM73" s="249" t="n">
        <f aca="false">'DNSP Inputs O &amp; M'!$F$29*(1+'DNSP Inputs O &amp; M'!$F$11)</f>
        <v>19.3725</v>
      </c>
      <c r="AN73" s="250" t="n">
        <f aca="false">AN72*'DNSP Inputs O &amp; M'!$F$25/'DNSP Inputs O &amp; M'!$F$26</f>
        <v>37.5</v>
      </c>
      <c r="AO73" s="42"/>
      <c r="AP73" s="245" t="n">
        <f aca="false">AM73*AN73</f>
        <v>726.46875</v>
      </c>
      <c r="AQ73" s="251" t="n">
        <f aca="false">AP73/'DNSP Inputs O &amp; M'!$F$25</f>
        <v>181.6171875</v>
      </c>
      <c r="AR73" s="96"/>
      <c r="AS73" s="199"/>
      <c r="AU73" s="249" t="n">
        <f aca="false">'DNSP Inputs O &amp; M'!$G$29</f>
        <v>18.45</v>
      </c>
      <c r="AV73" s="250" t="n">
        <f aca="false">AV72*'DNSP Inputs O &amp; M'!$G$25/'DNSP Inputs O &amp; M'!$G$26</f>
        <v>45</v>
      </c>
      <c r="AW73" s="42"/>
      <c r="AX73" s="245" t="n">
        <f aca="false">AU73*AV73</f>
        <v>830.25</v>
      </c>
      <c r="AY73" s="251" t="n">
        <f aca="false">AX73/'DNSP Inputs O &amp; M'!$G$25</f>
        <v>207.5625</v>
      </c>
      <c r="AZ73" s="96"/>
      <c r="BB73" s="249" t="n">
        <f aca="false">'DNSP Inputs O &amp; M'!$G$29*(1+'DNSP Inputs O &amp; M'!$G$11)</f>
        <v>19.3725</v>
      </c>
      <c r="BC73" s="250" t="n">
        <f aca="false">BC72*'DNSP Inputs O &amp; M'!$G$25/'DNSP Inputs O &amp; M'!$G$26</f>
        <v>37.5</v>
      </c>
      <c r="BD73" s="42"/>
      <c r="BE73" s="245" t="n">
        <f aca="false">BB73*BC73</f>
        <v>726.46875</v>
      </c>
      <c r="BF73" s="251" t="n">
        <f aca="false">BE73/'DNSP Inputs O &amp; M'!$G$25</f>
        <v>181.6171875</v>
      </c>
      <c r="BG73" s="96"/>
      <c r="BH73" s="199"/>
      <c r="BJ73" s="249" t="n">
        <f aca="false">'DNSP Inputs O &amp; M'!$H$29</f>
        <v>18.45</v>
      </c>
      <c r="BK73" s="250" t="n">
        <f aca="false">BK72*'DNSP Inputs O &amp; M'!$H$25/'DNSP Inputs O &amp; M'!$H$26</f>
        <v>45</v>
      </c>
      <c r="BL73" s="42"/>
      <c r="BM73" s="245" t="n">
        <f aca="false">BJ73*BK73</f>
        <v>830.25</v>
      </c>
      <c r="BN73" s="251" t="n">
        <f aca="false">BM73/'DNSP Inputs O &amp; M'!$H$25</f>
        <v>207.5625</v>
      </c>
      <c r="BO73" s="96"/>
      <c r="BQ73" s="249" t="n">
        <f aca="false">'DNSP Inputs O &amp; M'!$H$29*(1+'DNSP Inputs O &amp; M'!$H$11)</f>
        <v>19.3725</v>
      </c>
      <c r="BR73" s="250" t="n">
        <f aca="false">BR72*'DNSP Inputs O &amp; M'!$H$25/'DNSP Inputs O &amp; M'!$H$26</f>
        <v>37.5</v>
      </c>
      <c r="BS73" s="42"/>
      <c r="BT73" s="245" t="n">
        <f aca="false">BQ73*BR73</f>
        <v>726.46875</v>
      </c>
      <c r="BU73" s="251" t="n">
        <f aca="false">BT73/'DNSP Inputs O &amp; M'!$H$25</f>
        <v>181.6171875</v>
      </c>
      <c r="BV73" s="96"/>
      <c r="BW73" s="199"/>
    </row>
    <row r="74" customFormat="false" ht="12.75" hidden="false" customHeight="false" outlineLevel="0" collapsed="false">
      <c r="A74" s="248" t="s">
        <v>211</v>
      </c>
      <c r="B74" s="249" t="n">
        <f aca="false">'DNSP Inputs O &amp; M'!$D$31</f>
        <v>1</v>
      </c>
      <c r="C74" s="250" t="n">
        <f aca="false">'DNSP Inputs O &amp; M'!$D$34</f>
        <v>90</v>
      </c>
      <c r="D74" s="42"/>
      <c r="E74" s="245" t="n">
        <f aca="false">B74*C74</f>
        <v>90</v>
      </c>
      <c r="F74" s="251" t="n">
        <f aca="false">E74/'DNSP Inputs O &amp; M'!$D$25*0.8</f>
        <v>18</v>
      </c>
      <c r="G74" s="96"/>
      <c r="I74" s="249" t="n">
        <f aca="false">'DNSP Inputs O &amp; M'!$D$31*(1+'DNSP Inputs O &amp; M'!$D$11)</f>
        <v>1.05</v>
      </c>
      <c r="J74" s="250" t="n">
        <f aca="false">'DNSP Inputs O &amp; M'!$D$35</f>
        <v>75</v>
      </c>
      <c r="K74" s="42"/>
      <c r="L74" s="245" t="n">
        <f aca="false">I74*J74</f>
        <v>78.75</v>
      </c>
      <c r="M74" s="251" t="n">
        <f aca="false">L74/'DNSP Inputs O &amp; M'!$D$25*0.8</f>
        <v>15.75</v>
      </c>
      <c r="N74" s="96"/>
      <c r="O74" s="199"/>
      <c r="Q74" s="249" t="n">
        <f aca="false">'DNSP Inputs O &amp; M'!$E$31</f>
        <v>1</v>
      </c>
      <c r="R74" s="250" t="n">
        <f aca="false">'DNSP Inputs O &amp; M'!$E$34</f>
        <v>90</v>
      </c>
      <c r="S74" s="42"/>
      <c r="T74" s="245" t="n">
        <f aca="false">Q74*R74</f>
        <v>90</v>
      </c>
      <c r="U74" s="251" t="n">
        <f aca="false">T74/'DNSP Inputs O &amp; M'!$E$25*0.8</f>
        <v>18</v>
      </c>
      <c r="V74" s="96"/>
      <c r="X74" s="249" t="n">
        <f aca="false">'DNSP Inputs O &amp; M'!$E$31*(1+'DNSP Inputs O &amp; M'!$E$11)</f>
        <v>1.05</v>
      </c>
      <c r="Y74" s="250" t="n">
        <f aca="false">'DNSP Inputs O &amp; M'!$E$35</f>
        <v>75</v>
      </c>
      <c r="Z74" s="42"/>
      <c r="AA74" s="245" t="n">
        <f aca="false">X74*Y74</f>
        <v>78.75</v>
      </c>
      <c r="AB74" s="251" t="n">
        <f aca="false">AA74/'DNSP Inputs O &amp; M'!$E$25*0.8</f>
        <v>15.75</v>
      </c>
      <c r="AC74" s="96"/>
      <c r="AD74" s="199"/>
      <c r="AF74" s="249" t="n">
        <f aca="false">'DNSP Inputs O &amp; M'!$F$31</f>
        <v>1</v>
      </c>
      <c r="AG74" s="250" t="n">
        <f aca="false">'DNSP Inputs O &amp; M'!$F$34</f>
        <v>90</v>
      </c>
      <c r="AH74" s="42"/>
      <c r="AI74" s="245" t="n">
        <f aca="false">AF74*AG74</f>
        <v>90</v>
      </c>
      <c r="AJ74" s="251" t="n">
        <f aca="false">AI74/'DNSP Inputs O &amp; M'!$F$25*0.8</f>
        <v>18</v>
      </c>
      <c r="AK74" s="96"/>
      <c r="AM74" s="249" t="n">
        <f aca="false">'DNSP Inputs O &amp; M'!$F$31*(1+'DNSP Inputs O &amp; M'!$F$11)</f>
        <v>1.05</v>
      </c>
      <c r="AN74" s="250" t="n">
        <f aca="false">'DNSP Inputs O &amp; M'!$F$35</f>
        <v>75</v>
      </c>
      <c r="AO74" s="42"/>
      <c r="AP74" s="245" t="n">
        <f aca="false">AM74*AN74</f>
        <v>78.75</v>
      </c>
      <c r="AQ74" s="251" t="n">
        <f aca="false">AP74/'DNSP Inputs O &amp; M'!$F$25*0.8</f>
        <v>15.75</v>
      </c>
      <c r="AR74" s="96"/>
      <c r="AS74" s="199"/>
      <c r="AU74" s="249" t="n">
        <f aca="false">'DNSP Inputs O &amp; M'!$G$31</f>
        <v>1</v>
      </c>
      <c r="AV74" s="250" t="n">
        <f aca="false">'DNSP Inputs O &amp; M'!$G$34</f>
        <v>90</v>
      </c>
      <c r="AW74" s="42"/>
      <c r="AX74" s="245" t="n">
        <f aca="false">AU74*AV74</f>
        <v>90</v>
      </c>
      <c r="AY74" s="251" t="n">
        <f aca="false">AX74/'DNSP Inputs O &amp; M'!$G$25*0.8</f>
        <v>18</v>
      </c>
      <c r="AZ74" s="96"/>
      <c r="BB74" s="249" t="n">
        <f aca="false">'DNSP Inputs O &amp; M'!$G$31*(1+'DNSP Inputs O &amp; M'!$G$11)</f>
        <v>1.05</v>
      </c>
      <c r="BC74" s="250" t="n">
        <f aca="false">'DNSP Inputs O &amp; M'!$G$35</f>
        <v>75</v>
      </c>
      <c r="BD74" s="42"/>
      <c r="BE74" s="245" t="n">
        <f aca="false">BB74*BC74</f>
        <v>78.75</v>
      </c>
      <c r="BF74" s="251" t="n">
        <f aca="false">BE74/'DNSP Inputs O &amp; M'!$G$25*0.8</f>
        <v>15.75</v>
      </c>
      <c r="BG74" s="96"/>
      <c r="BH74" s="199"/>
      <c r="BJ74" s="249" t="n">
        <f aca="false">'DNSP Inputs O &amp; M'!$H$31</f>
        <v>1</v>
      </c>
      <c r="BK74" s="250" t="n">
        <f aca="false">'DNSP Inputs O &amp; M'!$H$34</f>
        <v>90</v>
      </c>
      <c r="BL74" s="42"/>
      <c r="BM74" s="245" t="n">
        <f aca="false">BJ74*BK74</f>
        <v>90</v>
      </c>
      <c r="BN74" s="251" t="n">
        <f aca="false">BM74/'DNSP Inputs O &amp; M'!$H$25*0.8</f>
        <v>18</v>
      </c>
      <c r="BO74" s="96"/>
      <c r="BQ74" s="249" t="n">
        <f aca="false">'DNSP Inputs O &amp; M'!$H$31*(1+'DNSP Inputs O &amp; M'!$H$11)</f>
        <v>1.05</v>
      </c>
      <c r="BR74" s="250" t="n">
        <f aca="false">'DNSP Inputs O &amp; M'!$H$35</f>
        <v>75</v>
      </c>
      <c r="BS74" s="42"/>
      <c r="BT74" s="245" t="n">
        <f aca="false">BQ74*BR74</f>
        <v>78.75</v>
      </c>
      <c r="BU74" s="251" t="n">
        <f aca="false">BT74/'DNSP Inputs O &amp; M'!$H$25*0.8</f>
        <v>15.75</v>
      </c>
      <c r="BV74" s="96"/>
      <c r="BW74" s="199"/>
    </row>
    <row r="75" customFormat="false" ht="12.75" hidden="false" customHeight="false" outlineLevel="0" collapsed="false">
      <c r="A75" s="253" t="s">
        <v>212</v>
      </c>
      <c r="B75" s="41"/>
      <c r="C75" s="42"/>
      <c r="D75" s="42"/>
      <c r="E75" s="42"/>
      <c r="F75" s="51"/>
      <c r="G75" s="96"/>
      <c r="I75" s="254"/>
      <c r="J75" s="42"/>
      <c r="K75" s="42"/>
      <c r="L75" s="42"/>
      <c r="M75" s="51"/>
      <c r="N75" s="96"/>
      <c r="O75" s="199"/>
      <c r="Q75" s="41"/>
      <c r="R75" s="42"/>
      <c r="S75" s="42"/>
      <c r="T75" s="42"/>
      <c r="U75" s="51"/>
      <c r="V75" s="96"/>
      <c r="X75" s="254"/>
      <c r="Y75" s="42"/>
      <c r="Z75" s="42"/>
      <c r="AA75" s="42"/>
      <c r="AB75" s="51"/>
      <c r="AC75" s="96"/>
      <c r="AD75" s="199"/>
      <c r="AF75" s="41"/>
      <c r="AG75" s="42"/>
      <c r="AH75" s="42"/>
      <c r="AI75" s="42"/>
      <c r="AJ75" s="51"/>
      <c r="AK75" s="96"/>
      <c r="AM75" s="254"/>
      <c r="AN75" s="42"/>
      <c r="AO75" s="42"/>
      <c r="AP75" s="42"/>
      <c r="AQ75" s="51"/>
      <c r="AR75" s="96"/>
      <c r="AS75" s="199"/>
      <c r="AU75" s="41"/>
      <c r="AV75" s="42"/>
      <c r="AW75" s="42"/>
      <c r="AX75" s="42"/>
      <c r="AY75" s="51"/>
      <c r="AZ75" s="96"/>
      <c r="BB75" s="254"/>
      <c r="BC75" s="42"/>
      <c r="BD75" s="42"/>
      <c r="BE75" s="42"/>
      <c r="BF75" s="51"/>
      <c r="BG75" s="96"/>
      <c r="BH75" s="199"/>
      <c r="BJ75" s="41"/>
      <c r="BK75" s="42"/>
      <c r="BL75" s="42"/>
      <c r="BM75" s="42"/>
      <c r="BN75" s="51"/>
      <c r="BO75" s="96"/>
      <c r="BQ75" s="254"/>
      <c r="BR75" s="42"/>
      <c r="BS75" s="42"/>
      <c r="BT75" s="42"/>
      <c r="BU75" s="51"/>
      <c r="BV75" s="96"/>
      <c r="BW75" s="199"/>
    </row>
    <row r="76" customFormat="false" ht="12.75" hidden="false" customHeight="false" outlineLevel="0" collapsed="false">
      <c r="A76" s="248" t="s">
        <v>209</v>
      </c>
      <c r="B76" s="249" t="n">
        <f aca="false">'DNSP Inputs O &amp; M'!$D$28</f>
        <v>4.57</v>
      </c>
      <c r="C76" s="250" t="n">
        <f aca="false">'DNSP Inputs O &amp; M'!$D$36*'DNSP Inputs O &amp; M'!$D$38</f>
        <v>18</v>
      </c>
      <c r="D76" s="42"/>
      <c r="E76" s="245" t="n">
        <f aca="false">B76*C76</f>
        <v>82.26</v>
      </c>
      <c r="F76" s="251" t="n">
        <f aca="false">(E76+E77+E78+E79)/'DNSP Inputs O &amp; M'!$D$36</f>
        <v>36.7495</v>
      </c>
      <c r="G76" s="255" t="n">
        <f aca="false">F76*D61</f>
        <v>1.8007255</v>
      </c>
      <c r="H76" s="252"/>
      <c r="I76" s="249" t="n">
        <f aca="false">'DNSP Inputs O &amp; M'!$D$28*(1+'DNSP Inputs O &amp; M'!$D$11)</f>
        <v>4.7985</v>
      </c>
      <c r="J76" s="250" t="n">
        <f aca="false">'DNSP Inputs O &amp; M'!$D$37*'DNSP Inputs O &amp; M'!$D$38</f>
        <v>15</v>
      </c>
      <c r="K76" s="42"/>
      <c r="L76" s="245" t="n">
        <f aca="false">I76*J76</f>
        <v>71.9775</v>
      </c>
      <c r="M76" s="251" t="n">
        <f aca="false">(L76+L77+L78+L79)/'DNSP Inputs O &amp; M'!$D$37</f>
        <v>38.586975</v>
      </c>
      <c r="N76" s="255" t="n">
        <f aca="false">M76*D61</f>
        <v>1.890761775</v>
      </c>
      <c r="O76" s="199"/>
      <c r="Q76" s="249" t="n">
        <f aca="false">'DNSP Inputs O &amp; M'!$E$28</f>
        <v>4.57</v>
      </c>
      <c r="R76" s="250" t="n">
        <f aca="false">'DNSP Inputs O &amp; M'!$E$36*'DNSP Inputs O &amp; M'!$E$38</f>
        <v>18</v>
      </c>
      <c r="S76" s="42"/>
      <c r="T76" s="245" t="n">
        <f aca="false">Q76*R76</f>
        <v>82.26</v>
      </c>
      <c r="U76" s="251" t="n">
        <f aca="false">(T76+T77+T78+T79)/'DNSP Inputs O &amp; M'!$E$36</f>
        <v>36.7495</v>
      </c>
      <c r="V76" s="255" t="n">
        <f aca="false">U76*S61</f>
        <v>1.8007255</v>
      </c>
      <c r="W76" s="252"/>
      <c r="X76" s="249" t="n">
        <f aca="false">'DNSP Inputs O &amp; M'!$E$28*(1+'DNSP Inputs O &amp; M'!$E$11)</f>
        <v>4.7985</v>
      </c>
      <c r="Y76" s="250" t="n">
        <f aca="false">'DNSP Inputs O &amp; M'!$E$37*'DNSP Inputs O &amp; M'!$E$38</f>
        <v>15</v>
      </c>
      <c r="Z76" s="42"/>
      <c r="AA76" s="245" t="n">
        <f aca="false">X76*Y76</f>
        <v>71.9775</v>
      </c>
      <c r="AB76" s="251" t="n">
        <f aca="false">(AA76+AA77+AA78+AA79)/'DNSP Inputs O &amp; M'!$E$37</f>
        <v>38.586975</v>
      </c>
      <c r="AC76" s="255" t="n">
        <f aca="false">AB76*S61</f>
        <v>1.890761775</v>
      </c>
      <c r="AD76" s="199"/>
      <c r="AF76" s="249" t="n">
        <f aca="false">'DNSP Inputs O &amp; M'!$F$28</f>
        <v>4.57</v>
      </c>
      <c r="AG76" s="250" t="n">
        <f aca="false">'DNSP Inputs O &amp; M'!$F$36*'DNSP Inputs O &amp; M'!$F$38</f>
        <v>18</v>
      </c>
      <c r="AH76" s="42"/>
      <c r="AI76" s="245" t="n">
        <f aca="false">AF76*AG76</f>
        <v>82.26</v>
      </c>
      <c r="AJ76" s="251" t="n">
        <f aca="false">(AI76+AI77+AI78+AI79)/'DNSP Inputs O &amp; M'!$F$36</f>
        <v>36.7495</v>
      </c>
      <c r="AK76" s="255" t="n">
        <f aca="false">AJ76*AH61</f>
        <v>1.8007255</v>
      </c>
      <c r="AL76" s="252"/>
      <c r="AM76" s="249" t="n">
        <f aca="false">'DNSP Inputs O &amp; M'!$F$28*(1+'DNSP Inputs O &amp; M'!$F$11)</f>
        <v>4.7985</v>
      </c>
      <c r="AN76" s="250" t="n">
        <f aca="false">'DNSP Inputs O &amp; M'!$F$37*'DNSP Inputs O &amp; M'!$F$38</f>
        <v>15</v>
      </c>
      <c r="AO76" s="42"/>
      <c r="AP76" s="245" t="n">
        <f aca="false">AM76*AN76</f>
        <v>71.9775</v>
      </c>
      <c r="AQ76" s="251" t="n">
        <f aca="false">(AP76+AP77+AP78+AP79)/'DNSP Inputs O &amp; M'!$F$37</f>
        <v>38.586975</v>
      </c>
      <c r="AR76" s="255" t="n">
        <f aca="false">AQ76*AH61</f>
        <v>1.890761775</v>
      </c>
      <c r="AS76" s="199"/>
      <c r="AU76" s="249" t="n">
        <f aca="false">'DNSP Inputs O &amp; M'!$G$28</f>
        <v>4.57</v>
      </c>
      <c r="AV76" s="250" t="n">
        <f aca="false">'DNSP Inputs O &amp; M'!$G$36*'DNSP Inputs O &amp; M'!$G$38</f>
        <v>18</v>
      </c>
      <c r="AW76" s="42"/>
      <c r="AX76" s="245" t="n">
        <f aca="false">AU76*AV76</f>
        <v>82.26</v>
      </c>
      <c r="AY76" s="251" t="n">
        <f aca="false">(AX76+AX77+AX78+AX79)/'DNSP Inputs O &amp; M'!$G$36</f>
        <v>36.7495</v>
      </c>
      <c r="AZ76" s="255" t="n">
        <f aca="false">AY76*AW61</f>
        <v>1.8007255</v>
      </c>
      <c r="BA76" s="252"/>
      <c r="BB76" s="249" t="n">
        <f aca="false">'DNSP Inputs O &amp; M'!$G$28*(1+'DNSP Inputs O &amp; M'!$G$11)</f>
        <v>4.7985</v>
      </c>
      <c r="BC76" s="250" t="n">
        <f aca="false">'DNSP Inputs O &amp; M'!$G$37*'DNSP Inputs O &amp; M'!$G$38</f>
        <v>15</v>
      </c>
      <c r="BD76" s="42"/>
      <c r="BE76" s="245" t="n">
        <f aca="false">BB76*BC76</f>
        <v>71.9775</v>
      </c>
      <c r="BF76" s="251" t="n">
        <f aca="false">(BE76+BE77+BE78+BE79)/'DNSP Inputs O &amp; M'!$G$37</f>
        <v>38.586975</v>
      </c>
      <c r="BG76" s="255" t="n">
        <f aca="false">BF76*AW61</f>
        <v>1.890761775</v>
      </c>
      <c r="BH76" s="199"/>
      <c r="BJ76" s="249" t="n">
        <f aca="false">'DNSP Inputs O &amp; M'!$H$28</f>
        <v>4.57</v>
      </c>
      <c r="BK76" s="250" t="n">
        <f aca="false">'DNSP Inputs O &amp; M'!$H$36*'DNSP Inputs O &amp; M'!$H$38</f>
        <v>18</v>
      </c>
      <c r="BL76" s="42"/>
      <c r="BM76" s="245" t="n">
        <f aca="false">BJ76*BK76</f>
        <v>82.26</v>
      </c>
      <c r="BN76" s="251" t="n">
        <f aca="false">(BM76+BM77+BM78+BM79)/'DNSP Inputs O &amp; M'!$H$36</f>
        <v>36.7495</v>
      </c>
      <c r="BO76" s="255" t="n">
        <f aca="false">BN76*BL61</f>
        <v>1.8007255</v>
      </c>
      <c r="BP76" s="252"/>
      <c r="BQ76" s="249" t="n">
        <f aca="false">'DNSP Inputs O &amp; M'!$H$28*(1+'DNSP Inputs O &amp; M'!$H$11)</f>
        <v>4.7985</v>
      </c>
      <c r="BR76" s="250" t="n">
        <f aca="false">'DNSP Inputs O &amp; M'!$H$37*'DNSP Inputs O &amp; M'!$H$38</f>
        <v>15</v>
      </c>
      <c r="BS76" s="42"/>
      <c r="BT76" s="245" t="n">
        <f aca="false">BQ76*BR76</f>
        <v>71.9775</v>
      </c>
      <c r="BU76" s="251" t="n">
        <f aca="false">(BT76+BT77+BT78+BT79)/'DNSP Inputs O &amp; M'!$H$37</f>
        <v>38.586975</v>
      </c>
      <c r="BV76" s="255" t="n">
        <f aca="false">BU76*BL61</f>
        <v>1.890761775</v>
      </c>
      <c r="BW76" s="199"/>
    </row>
    <row r="77" customFormat="false" ht="12.75" hidden="false" customHeight="false" outlineLevel="0" collapsed="false">
      <c r="A77" s="248" t="s">
        <v>210</v>
      </c>
      <c r="B77" s="249" t="n">
        <f aca="false">'DNSP Inputs O &amp; M'!$D$29</f>
        <v>18.45</v>
      </c>
      <c r="C77" s="250" t="n">
        <f aca="false">'DNSP Inputs O &amp; M'!$D$36*'DNSP Inputs O &amp; M'!$D$39</f>
        <v>15</v>
      </c>
      <c r="D77" s="42"/>
      <c r="E77" s="245" t="n">
        <f aca="false">B77*C77</f>
        <v>276.75</v>
      </c>
      <c r="F77" s="256"/>
      <c r="G77" s="96"/>
      <c r="I77" s="249" t="n">
        <f aca="false">'DNSP Inputs O &amp; M'!$D$29*(1+'DNSP Inputs O &amp; M'!$D$11)</f>
        <v>19.3725</v>
      </c>
      <c r="J77" s="250" t="n">
        <f aca="false">'DNSP Inputs O &amp; M'!$D$37*'DNSP Inputs O &amp; M'!$D$39</f>
        <v>12.5</v>
      </c>
      <c r="K77" s="42"/>
      <c r="L77" s="245" t="n">
        <f aca="false">I77*J77</f>
        <v>242.15625</v>
      </c>
      <c r="M77" s="256"/>
      <c r="N77" s="96"/>
      <c r="O77" s="199"/>
      <c r="Q77" s="249" t="n">
        <f aca="false">'DNSP Inputs O &amp; M'!$E$29</f>
        <v>18.45</v>
      </c>
      <c r="R77" s="250" t="n">
        <f aca="false">'DNSP Inputs O &amp; M'!$E$36*'DNSP Inputs O &amp; M'!$E$39</f>
        <v>15</v>
      </c>
      <c r="S77" s="42"/>
      <c r="T77" s="245" t="n">
        <f aca="false">Q77*R77</f>
        <v>276.75</v>
      </c>
      <c r="U77" s="256"/>
      <c r="V77" s="96"/>
      <c r="X77" s="249" t="n">
        <f aca="false">'DNSP Inputs O &amp; M'!$E$29*(1+'DNSP Inputs O &amp; M'!$E$11)</f>
        <v>19.3725</v>
      </c>
      <c r="Y77" s="250" t="n">
        <f aca="false">'DNSP Inputs O &amp; M'!$E$37*'DNSP Inputs O &amp; M'!$E$39</f>
        <v>12.5</v>
      </c>
      <c r="Z77" s="42"/>
      <c r="AA77" s="245" t="n">
        <f aca="false">X77*Y77</f>
        <v>242.15625</v>
      </c>
      <c r="AB77" s="256"/>
      <c r="AC77" s="96"/>
      <c r="AD77" s="199"/>
      <c r="AF77" s="249" t="n">
        <f aca="false">'DNSP Inputs O &amp; M'!$F$29</f>
        <v>18.45</v>
      </c>
      <c r="AG77" s="250" t="n">
        <f aca="false">'DNSP Inputs O &amp; M'!$F$36*'DNSP Inputs O &amp; M'!$F$39</f>
        <v>15</v>
      </c>
      <c r="AH77" s="42"/>
      <c r="AI77" s="245" t="n">
        <f aca="false">AF77*AG77</f>
        <v>276.75</v>
      </c>
      <c r="AJ77" s="256"/>
      <c r="AK77" s="96"/>
      <c r="AM77" s="249" t="n">
        <f aca="false">'DNSP Inputs O &amp; M'!$F$29*(1+'DNSP Inputs O &amp; M'!$F$11)</f>
        <v>19.3725</v>
      </c>
      <c r="AN77" s="250" t="n">
        <f aca="false">'DNSP Inputs O &amp; M'!$F$37*'DNSP Inputs O &amp; M'!$F$39</f>
        <v>12.5</v>
      </c>
      <c r="AO77" s="42"/>
      <c r="AP77" s="245" t="n">
        <f aca="false">AM77*AN77</f>
        <v>242.15625</v>
      </c>
      <c r="AQ77" s="256"/>
      <c r="AR77" s="96"/>
      <c r="AS77" s="199"/>
      <c r="AU77" s="249" t="n">
        <f aca="false">'DNSP Inputs O &amp; M'!$G$29</f>
        <v>18.45</v>
      </c>
      <c r="AV77" s="250" t="n">
        <f aca="false">'DNSP Inputs O &amp; M'!$G$36*'DNSP Inputs O &amp; M'!$G$39</f>
        <v>15</v>
      </c>
      <c r="AW77" s="42"/>
      <c r="AX77" s="245" t="n">
        <f aca="false">AU77*AV77</f>
        <v>276.75</v>
      </c>
      <c r="AY77" s="256"/>
      <c r="AZ77" s="96"/>
      <c r="BB77" s="249" t="n">
        <f aca="false">'DNSP Inputs O &amp; M'!$G$29*(1+'DNSP Inputs O &amp; M'!$G$11)</f>
        <v>19.3725</v>
      </c>
      <c r="BC77" s="250" t="n">
        <f aca="false">'DNSP Inputs O &amp; M'!$G$37*'DNSP Inputs O &amp; M'!$G$39</f>
        <v>12.5</v>
      </c>
      <c r="BD77" s="42"/>
      <c r="BE77" s="245" t="n">
        <f aca="false">BB77*BC77</f>
        <v>242.15625</v>
      </c>
      <c r="BF77" s="256"/>
      <c r="BG77" s="96"/>
      <c r="BH77" s="199"/>
      <c r="BJ77" s="249" t="n">
        <f aca="false">'DNSP Inputs O &amp; M'!$H$29</f>
        <v>18.45</v>
      </c>
      <c r="BK77" s="250" t="n">
        <f aca="false">'DNSP Inputs O &amp; M'!$H$36*'DNSP Inputs O &amp; M'!$H$39</f>
        <v>15</v>
      </c>
      <c r="BL77" s="42"/>
      <c r="BM77" s="245" t="n">
        <f aca="false">BJ77*BK77</f>
        <v>276.75</v>
      </c>
      <c r="BN77" s="256"/>
      <c r="BO77" s="96"/>
      <c r="BQ77" s="249" t="n">
        <f aca="false">'DNSP Inputs O &amp; M'!$H$29*(1+'DNSP Inputs O &amp; M'!$H$11)</f>
        <v>19.3725</v>
      </c>
      <c r="BR77" s="250" t="n">
        <f aca="false">'DNSP Inputs O &amp; M'!$H$37*'DNSP Inputs O &amp; M'!$H$39</f>
        <v>12.5</v>
      </c>
      <c r="BS77" s="42"/>
      <c r="BT77" s="245" t="n">
        <f aca="false">BQ77*BR77</f>
        <v>242.15625</v>
      </c>
      <c r="BU77" s="256"/>
      <c r="BV77" s="96"/>
      <c r="BW77" s="199"/>
    </row>
    <row r="78" customFormat="false" ht="12.75" hidden="false" customHeight="false" outlineLevel="0" collapsed="false">
      <c r="A78" s="248" t="s">
        <v>213</v>
      </c>
      <c r="B78" s="249" t="n">
        <f aca="false">'DNSP Inputs O &amp; M'!$D$30</f>
        <v>158.55</v>
      </c>
      <c r="C78" s="250" t="n">
        <f aca="false">'DNSP Inputs O &amp; M'!$D$36*'DNSP Inputs O &amp; M'!$D$40</f>
        <v>4.5</v>
      </c>
      <c r="D78" s="42"/>
      <c r="E78" s="245" t="n">
        <f aca="false">B78*C78</f>
        <v>713.475</v>
      </c>
      <c r="F78" s="256"/>
      <c r="G78" s="96"/>
      <c r="I78" s="249" t="n">
        <f aca="false">'DNSP Inputs O &amp; M'!$D$30*(1+'DNSP Inputs O &amp; M'!$D$11)</f>
        <v>166.4775</v>
      </c>
      <c r="J78" s="250" t="n">
        <f aca="false">'DNSP Inputs O &amp; M'!$D$37*'DNSP Inputs O &amp; M'!$D$40</f>
        <v>3.75</v>
      </c>
      <c r="K78" s="42"/>
      <c r="L78" s="245" t="n">
        <f aca="false">I78*J78</f>
        <v>624.290625</v>
      </c>
      <c r="M78" s="256"/>
      <c r="N78" s="96"/>
      <c r="O78" s="199"/>
      <c r="Q78" s="249" t="n">
        <f aca="false">'DNSP Inputs O &amp; M'!$E$30</f>
        <v>158.55</v>
      </c>
      <c r="R78" s="250" t="n">
        <f aca="false">'DNSP Inputs O &amp; M'!$E$36*'DNSP Inputs O &amp; M'!$E$40</f>
        <v>4.5</v>
      </c>
      <c r="S78" s="42"/>
      <c r="T78" s="245" t="n">
        <f aca="false">Q78*R78</f>
        <v>713.475</v>
      </c>
      <c r="U78" s="256"/>
      <c r="V78" s="96"/>
      <c r="X78" s="249" t="n">
        <f aca="false">'DNSP Inputs O &amp; M'!$E$30*(1+'DNSP Inputs O &amp; M'!$E$11)</f>
        <v>166.4775</v>
      </c>
      <c r="Y78" s="250" t="n">
        <f aca="false">'DNSP Inputs O &amp; M'!$E$37*'DNSP Inputs O &amp; M'!$E$40</f>
        <v>3.75</v>
      </c>
      <c r="Z78" s="42"/>
      <c r="AA78" s="245" t="n">
        <f aca="false">X78*Y78</f>
        <v>624.290625</v>
      </c>
      <c r="AB78" s="256"/>
      <c r="AC78" s="96"/>
      <c r="AD78" s="199"/>
      <c r="AF78" s="249" t="n">
        <f aca="false">'DNSP Inputs O &amp; M'!$F$30</f>
        <v>158.55</v>
      </c>
      <c r="AG78" s="250" t="n">
        <f aca="false">'DNSP Inputs O &amp; M'!$F$36*'DNSP Inputs O &amp; M'!$F$40</f>
        <v>4.5</v>
      </c>
      <c r="AH78" s="42"/>
      <c r="AI78" s="245" t="n">
        <f aca="false">AF78*AG78</f>
        <v>713.475</v>
      </c>
      <c r="AJ78" s="256"/>
      <c r="AK78" s="96"/>
      <c r="AM78" s="249" t="n">
        <f aca="false">'DNSP Inputs O &amp; M'!$F$30*(1+'DNSP Inputs O &amp; M'!$F$11)</f>
        <v>166.4775</v>
      </c>
      <c r="AN78" s="250" t="n">
        <f aca="false">'DNSP Inputs O &amp; M'!$F$37*'DNSP Inputs O &amp; M'!$F$40</f>
        <v>3.75</v>
      </c>
      <c r="AO78" s="42"/>
      <c r="AP78" s="245" t="n">
        <f aca="false">AM78*AN78</f>
        <v>624.290625</v>
      </c>
      <c r="AQ78" s="256"/>
      <c r="AR78" s="96"/>
      <c r="AS78" s="199"/>
      <c r="AU78" s="249" t="n">
        <f aca="false">'DNSP Inputs O &amp; M'!$G$30</f>
        <v>158.55</v>
      </c>
      <c r="AV78" s="250" t="n">
        <f aca="false">'DNSP Inputs O &amp; M'!$G$36*'DNSP Inputs O &amp; M'!$G$40</f>
        <v>4.5</v>
      </c>
      <c r="AW78" s="42"/>
      <c r="AX78" s="245" t="n">
        <f aca="false">AU78*AV78</f>
        <v>713.475</v>
      </c>
      <c r="AY78" s="256"/>
      <c r="AZ78" s="96"/>
      <c r="BB78" s="249" t="n">
        <f aca="false">'DNSP Inputs O &amp; M'!$G$30*(1+'DNSP Inputs O &amp; M'!$G$11)</f>
        <v>166.4775</v>
      </c>
      <c r="BC78" s="250" t="n">
        <f aca="false">'DNSP Inputs O &amp; M'!$G$37*'DNSP Inputs O &amp; M'!$G$40</f>
        <v>3.75</v>
      </c>
      <c r="BD78" s="42"/>
      <c r="BE78" s="245" t="n">
        <f aca="false">BB78*BC78</f>
        <v>624.290625</v>
      </c>
      <c r="BF78" s="256"/>
      <c r="BG78" s="96"/>
      <c r="BH78" s="199"/>
      <c r="BJ78" s="249" t="n">
        <f aca="false">'DNSP Inputs O &amp; M'!$H$30</f>
        <v>158.55</v>
      </c>
      <c r="BK78" s="250" t="n">
        <f aca="false">'DNSP Inputs O &amp; M'!$H$36*'DNSP Inputs O &amp; M'!$H$40</f>
        <v>4.5</v>
      </c>
      <c r="BL78" s="42"/>
      <c r="BM78" s="245" t="n">
        <f aca="false">BJ78*BK78</f>
        <v>713.475</v>
      </c>
      <c r="BN78" s="256"/>
      <c r="BO78" s="96"/>
      <c r="BQ78" s="249" t="n">
        <f aca="false">'DNSP Inputs O &amp; M'!$H$30*(1+'DNSP Inputs O &amp; M'!$H$11)</f>
        <v>166.4775</v>
      </c>
      <c r="BR78" s="250" t="n">
        <f aca="false">'DNSP Inputs O &amp; M'!$H$37*'DNSP Inputs O &amp; M'!$H$40</f>
        <v>3.75</v>
      </c>
      <c r="BS78" s="42"/>
      <c r="BT78" s="245" t="n">
        <f aca="false">BQ78*BR78</f>
        <v>624.290625</v>
      </c>
      <c r="BU78" s="256"/>
      <c r="BV78" s="96"/>
      <c r="BW78" s="199"/>
    </row>
    <row r="79" customFormat="false" ht="12.75" hidden="false" customHeight="false" outlineLevel="0" collapsed="false">
      <c r="A79" s="248" t="s">
        <v>211</v>
      </c>
      <c r="B79" s="249" t="n">
        <f aca="false">'DNSP Inputs O &amp; M'!$D$32</f>
        <v>10</v>
      </c>
      <c r="C79" s="250" t="n">
        <f aca="false">'DNSP Inputs O &amp; M'!$D$36*'DNSP Inputs O &amp; M'!$D$41</f>
        <v>3</v>
      </c>
      <c r="D79" s="42"/>
      <c r="E79" s="245" t="n">
        <f aca="false">B79*C79</f>
        <v>30</v>
      </c>
      <c r="F79" s="256"/>
      <c r="G79" s="96"/>
      <c r="I79" s="249" t="n">
        <f aca="false">'DNSP Inputs O &amp; M'!$D$32*(1+'DNSP Inputs O &amp; M'!$D$11)</f>
        <v>10.5</v>
      </c>
      <c r="J79" s="250" t="n">
        <f aca="false">'DNSP Inputs O &amp; M'!$D$37*'DNSP Inputs O &amp; M'!$D$41</f>
        <v>2.5</v>
      </c>
      <c r="K79" s="42"/>
      <c r="L79" s="245" t="n">
        <f aca="false">I79*J79</f>
        <v>26.25</v>
      </c>
      <c r="M79" s="256"/>
      <c r="N79" s="96"/>
      <c r="O79" s="199"/>
      <c r="Q79" s="249" t="n">
        <f aca="false">'DNSP Inputs O &amp; M'!$E$32</f>
        <v>10</v>
      </c>
      <c r="R79" s="250" t="n">
        <f aca="false">'DNSP Inputs O &amp; M'!$E$36*'DNSP Inputs O &amp; M'!$E$41</f>
        <v>3</v>
      </c>
      <c r="S79" s="42"/>
      <c r="T79" s="245" t="n">
        <f aca="false">Q79*R79</f>
        <v>30</v>
      </c>
      <c r="U79" s="256"/>
      <c r="V79" s="96"/>
      <c r="X79" s="249" t="n">
        <f aca="false">'DNSP Inputs O &amp; M'!$E$32*(1+'DNSP Inputs O &amp; M'!$E$11)</f>
        <v>10.5</v>
      </c>
      <c r="Y79" s="250" t="n">
        <f aca="false">'DNSP Inputs O &amp; M'!$E$37*'DNSP Inputs O &amp; M'!$E$41</f>
        <v>2.5</v>
      </c>
      <c r="Z79" s="42"/>
      <c r="AA79" s="245" t="n">
        <f aca="false">X79*Y79</f>
        <v>26.25</v>
      </c>
      <c r="AB79" s="256"/>
      <c r="AC79" s="96"/>
      <c r="AD79" s="199"/>
      <c r="AF79" s="249" t="n">
        <f aca="false">'DNSP Inputs O &amp; M'!$F$32</f>
        <v>10</v>
      </c>
      <c r="AG79" s="250" t="n">
        <f aca="false">'DNSP Inputs O &amp; M'!$F$36*'DNSP Inputs O &amp; M'!$F$41</f>
        <v>3</v>
      </c>
      <c r="AH79" s="42"/>
      <c r="AI79" s="245" t="n">
        <f aca="false">AF79*AG79</f>
        <v>30</v>
      </c>
      <c r="AJ79" s="256"/>
      <c r="AK79" s="96"/>
      <c r="AM79" s="249" t="n">
        <f aca="false">'DNSP Inputs O &amp; M'!$F$32*(1+'DNSP Inputs O &amp; M'!$F$11)</f>
        <v>10.5</v>
      </c>
      <c r="AN79" s="250" t="n">
        <f aca="false">'DNSP Inputs O &amp; M'!$F$37*'DNSP Inputs O &amp; M'!$F$41</f>
        <v>2.5</v>
      </c>
      <c r="AO79" s="42"/>
      <c r="AP79" s="245" t="n">
        <f aca="false">AM79*AN79</f>
        <v>26.25</v>
      </c>
      <c r="AQ79" s="256"/>
      <c r="AR79" s="96"/>
      <c r="AS79" s="199"/>
      <c r="AU79" s="249" t="n">
        <f aca="false">'DNSP Inputs O &amp; M'!$G$32</f>
        <v>10</v>
      </c>
      <c r="AV79" s="250" t="n">
        <f aca="false">'DNSP Inputs O &amp; M'!$G$36*'DNSP Inputs O &amp; M'!$G$41</f>
        <v>3</v>
      </c>
      <c r="AW79" s="42"/>
      <c r="AX79" s="245" t="n">
        <f aca="false">AU79*AV79</f>
        <v>30</v>
      </c>
      <c r="AY79" s="256"/>
      <c r="AZ79" s="96"/>
      <c r="BB79" s="249" t="n">
        <f aca="false">'DNSP Inputs O &amp; M'!$G$32*(1+'DNSP Inputs O &amp; M'!$G$11)</f>
        <v>10.5</v>
      </c>
      <c r="BC79" s="250" t="n">
        <f aca="false">'DNSP Inputs O &amp; M'!$G$37*'DNSP Inputs O &amp; M'!$G$41</f>
        <v>2.5</v>
      </c>
      <c r="BD79" s="42"/>
      <c r="BE79" s="245" t="n">
        <f aca="false">BB79*BC79</f>
        <v>26.25</v>
      </c>
      <c r="BF79" s="256"/>
      <c r="BG79" s="96"/>
      <c r="BH79" s="199"/>
      <c r="BJ79" s="249" t="n">
        <f aca="false">'DNSP Inputs O &amp; M'!$H$32</f>
        <v>10</v>
      </c>
      <c r="BK79" s="250" t="n">
        <f aca="false">'DNSP Inputs O &amp; M'!$H$36*'DNSP Inputs O &amp; M'!$H$41</f>
        <v>3</v>
      </c>
      <c r="BL79" s="42"/>
      <c r="BM79" s="245" t="n">
        <f aca="false">BJ79*BK79</f>
        <v>30</v>
      </c>
      <c r="BN79" s="256"/>
      <c r="BO79" s="96"/>
      <c r="BQ79" s="249" t="n">
        <f aca="false">'DNSP Inputs O &amp; M'!$H$32*(1+'DNSP Inputs O &amp; M'!$H$11)</f>
        <v>10.5</v>
      </c>
      <c r="BR79" s="250" t="n">
        <f aca="false">'DNSP Inputs O &amp; M'!$H$37*'DNSP Inputs O &amp; M'!$H$41</f>
        <v>2.5</v>
      </c>
      <c r="BS79" s="42"/>
      <c r="BT79" s="245" t="n">
        <f aca="false">BQ79*BR79</f>
        <v>26.25</v>
      </c>
      <c r="BU79" s="256"/>
      <c r="BV79" s="96"/>
      <c r="BW79" s="199"/>
    </row>
    <row r="80" customFormat="false" ht="12.75" hidden="false" customHeight="false" outlineLevel="0" collapsed="false">
      <c r="A80" s="253" t="s">
        <v>214</v>
      </c>
      <c r="B80" s="257"/>
      <c r="C80" s="42"/>
      <c r="D80" s="42"/>
      <c r="E80" s="245"/>
      <c r="F80" s="256"/>
      <c r="G80" s="96"/>
      <c r="I80" s="257"/>
      <c r="J80" s="42"/>
      <c r="K80" s="42"/>
      <c r="L80" s="245"/>
      <c r="M80" s="256"/>
      <c r="N80" s="96"/>
      <c r="O80" s="199"/>
      <c r="Q80" s="257"/>
      <c r="R80" s="42"/>
      <c r="S80" s="42"/>
      <c r="T80" s="245"/>
      <c r="U80" s="256"/>
      <c r="V80" s="96"/>
      <c r="X80" s="257"/>
      <c r="Y80" s="42"/>
      <c r="Z80" s="42"/>
      <c r="AA80" s="245"/>
      <c r="AB80" s="256"/>
      <c r="AC80" s="96"/>
      <c r="AD80" s="199"/>
      <c r="AF80" s="257"/>
      <c r="AG80" s="42"/>
      <c r="AH80" s="42"/>
      <c r="AI80" s="245"/>
      <c r="AJ80" s="256"/>
      <c r="AK80" s="96"/>
      <c r="AM80" s="257"/>
      <c r="AN80" s="42"/>
      <c r="AO80" s="42"/>
      <c r="AP80" s="245"/>
      <c r="AQ80" s="256"/>
      <c r="AR80" s="96"/>
      <c r="AS80" s="199"/>
      <c r="AU80" s="257"/>
      <c r="AV80" s="42"/>
      <c r="AW80" s="42"/>
      <c r="AX80" s="245"/>
      <c r="AY80" s="256"/>
      <c r="AZ80" s="96"/>
      <c r="BB80" s="257"/>
      <c r="BC80" s="42"/>
      <c r="BD80" s="42"/>
      <c r="BE80" s="245"/>
      <c r="BF80" s="256"/>
      <c r="BG80" s="96"/>
      <c r="BH80" s="199"/>
      <c r="BJ80" s="257"/>
      <c r="BK80" s="42"/>
      <c r="BL80" s="42"/>
      <c r="BM80" s="245"/>
      <c r="BN80" s="256"/>
      <c r="BO80" s="96"/>
      <c r="BQ80" s="257"/>
      <c r="BR80" s="42"/>
      <c r="BS80" s="42"/>
      <c r="BT80" s="245"/>
      <c r="BU80" s="256"/>
      <c r="BV80" s="96"/>
      <c r="BW80" s="199"/>
    </row>
    <row r="81" customFormat="false" ht="12.75" hidden="false" customHeight="false" outlineLevel="0" collapsed="false">
      <c r="A81" s="248" t="s">
        <v>215</v>
      </c>
      <c r="B81" s="258" t="n">
        <f aca="false">'DNSP Inputs O &amp; M'!$D$12</f>
        <v>73.262556</v>
      </c>
      <c r="C81" s="250" t="n">
        <f aca="false">'DNSP Inputs O &amp; M'!$D$33</f>
        <v>2</v>
      </c>
      <c r="D81" s="259" t="n">
        <f aca="false">'DNSP Inputs O &amp; M'!$D$17</f>
        <v>8</v>
      </c>
      <c r="E81" s="245" t="n">
        <f aca="false">B81*C81*D81</f>
        <v>1172.200896</v>
      </c>
      <c r="F81" s="251" t="n">
        <f aca="false">E81/'DNSP Inputs O &amp; M'!$D$25*(C72+C73)/C72*0.8</f>
        <v>351.6602688</v>
      </c>
      <c r="G81" s="246" t="n">
        <f aca="false">(F81+F82)/C72</f>
        <v>4.84066965333333</v>
      </c>
      <c r="H81" s="252"/>
      <c r="I81" s="258" t="n">
        <f aca="false">'DNSP Inputs O &amp; M'!$D$12</f>
        <v>73.262556</v>
      </c>
      <c r="J81" s="250" t="n">
        <f aca="false">'DNSP Inputs O &amp; M'!$D$33</f>
        <v>2</v>
      </c>
      <c r="K81" s="259" t="n">
        <f aca="false">'DNSP Inputs O &amp; M'!$D$17</f>
        <v>8</v>
      </c>
      <c r="L81" s="245" t="n">
        <f aca="false">I81*J81*K81</f>
        <v>1172.200896</v>
      </c>
      <c r="M81" s="251" t="n">
        <f aca="false">L81/'DNSP Inputs O &amp; M'!$D$25*(J72+J73)/J72*0.8</f>
        <v>351.6602688</v>
      </c>
      <c r="N81" s="246" t="n">
        <f aca="false">(M81+M82)/J72</f>
        <v>6.128803584</v>
      </c>
      <c r="O81" s="199"/>
      <c r="Q81" s="258" t="n">
        <f aca="false">'DNSP Inputs O &amp; M'!$E$12</f>
        <v>75.167382456</v>
      </c>
      <c r="R81" s="250" t="n">
        <f aca="false">'DNSP Inputs O &amp; M'!$E$33</f>
        <v>2</v>
      </c>
      <c r="S81" s="259" t="n">
        <f aca="false">'DNSP Inputs O &amp; M'!$E$17</f>
        <v>8</v>
      </c>
      <c r="T81" s="245" t="n">
        <f aca="false">Q81*R81*S81</f>
        <v>1202.678119296</v>
      </c>
      <c r="U81" s="251" t="n">
        <f aca="false">T81/'DNSP Inputs O &amp; M'!$E$25*(R72+R73)/R72*0.8</f>
        <v>360.8034357888</v>
      </c>
      <c r="V81" s="246" t="n">
        <f aca="false">(U81+U82)/R72</f>
        <v>4.94226039765333</v>
      </c>
      <c r="W81" s="252"/>
      <c r="X81" s="258" t="n">
        <f aca="false">'DNSP Inputs O &amp; M'!$E$12</f>
        <v>75.167382456</v>
      </c>
      <c r="Y81" s="250" t="n">
        <f aca="false">'DNSP Inputs O &amp; M'!$E$33</f>
        <v>2</v>
      </c>
      <c r="Z81" s="259" t="n">
        <f aca="false">'DNSP Inputs O &amp; M'!$E$17</f>
        <v>8</v>
      </c>
      <c r="AA81" s="245" t="n">
        <f aca="false">X81*Y81*Z81</f>
        <v>1202.678119296</v>
      </c>
      <c r="AB81" s="251" t="n">
        <f aca="false">AA81/'DNSP Inputs O &amp; M'!$E$25*(Y72+Y73)/Y72*0.8</f>
        <v>360.8034357888</v>
      </c>
      <c r="AC81" s="246" t="n">
        <f aca="false">(AB81+AB82)/Y72</f>
        <v>6.250712477184</v>
      </c>
      <c r="AD81" s="199"/>
      <c r="AF81" s="258" t="n">
        <f aca="false">'DNSP Inputs O &amp; M'!$F$12</f>
        <v>77.121734399856</v>
      </c>
      <c r="AG81" s="250" t="n">
        <f aca="false">'DNSP Inputs O &amp; M'!$F$33</f>
        <v>2</v>
      </c>
      <c r="AH81" s="259" t="n">
        <f aca="false">'DNSP Inputs O &amp; M'!$F$17</f>
        <v>8</v>
      </c>
      <c r="AI81" s="245" t="n">
        <f aca="false">AF81*AG81*AH81</f>
        <v>1233.9477503977</v>
      </c>
      <c r="AJ81" s="251" t="n">
        <f aca="false">AI81/'DNSP Inputs O &amp; M'!$F$25*(AG72+AG73)/AG72*0.8</f>
        <v>370.184325119309</v>
      </c>
      <c r="AK81" s="246" t="n">
        <f aca="false">(AJ81+AJ82)/AG72</f>
        <v>5.04649250132565</v>
      </c>
      <c r="AL81" s="252"/>
      <c r="AM81" s="258" t="n">
        <f aca="false">'DNSP Inputs O &amp; M'!$F$12</f>
        <v>77.121734399856</v>
      </c>
      <c r="AN81" s="250" t="n">
        <f aca="false">'DNSP Inputs O &amp; M'!$F$33</f>
        <v>2</v>
      </c>
      <c r="AO81" s="259" t="n">
        <f aca="false">'DNSP Inputs O &amp; M'!$F$17</f>
        <v>8</v>
      </c>
      <c r="AP81" s="245" t="n">
        <f aca="false">AM81*AN81*AO81</f>
        <v>1233.9477503977</v>
      </c>
      <c r="AQ81" s="251" t="n">
        <f aca="false">AP81/'DNSP Inputs O &amp; M'!$F$25*(AN72+AN73)/AN72*0.8</f>
        <v>370.184325119309</v>
      </c>
      <c r="AR81" s="246" t="n">
        <f aca="false">(AQ81+AQ82)/AN72</f>
        <v>6.37579100159078</v>
      </c>
      <c r="AS81" s="199"/>
      <c r="AU81" s="258" t="n">
        <f aca="false">'DNSP Inputs O &amp; M'!$G$12</f>
        <v>79.1268994942522</v>
      </c>
      <c r="AV81" s="250" t="n">
        <f aca="false">'DNSP Inputs O &amp; M'!$G$33</f>
        <v>2</v>
      </c>
      <c r="AW81" s="259" t="n">
        <f aca="false">'DNSP Inputs O &amp; M'!$G$17</f>
        <v>8</v>
      </c>
      <c r="AX81" s="245" t="n">
        <f aca="false">AU81*AV81*AW81</f>
        <v>1266.03039190804</v>
      </c>
      <c r="AY81" s="251" t="n">
        <f aca="false">AX81/'DNSP Inputs O &amp; M'!$G$25*(AV72+AV73)/AV72*0.8</f>
        <v>379.809117572411</v>
      </c>
      <c r="AZ81" s="246" t="n">
        <f aca="false">(AY81+AY82)/AV72</f>
        <v>5.15343463969345</v>
      </c>
      <c r="BA81" s="252"/>
      <c r="BB81" s="258" t="n">
        <f aca="false">'DNSP Inputs O &amp; M'!$G$12</f>
        <v>79.1268994942522</v>
      </c>
      <c r="BC81" s="250" t="n">
        <f aca="false">'DNSP Inputs O &amp; M'!$G$33</f>
        <v>2</v>
      </c>
      <c r="BD81" s="259" t="n">
        <f aca="false">'DNSP Inputs O &amp; M'!$G$17</f>
        <v>8</v>
      </c>
      <c r="BE81" s="245" t="n">
        <f aca="false">BB81*BC81*BD81</f>
        <v>1266.03039190804</v>
      </c>
      <c r="BF81" s="251" t="n">
        <f aca="false">BE81/'DNSP Inputs O &amp; M'!$G$25*(BC72+BC73)/BC72*0.8</f>
        <v>379.809117572411</v>
      </c>
      <c r="BG81" s="246" t="n">
        <f aca="false">(BF81+BF82)/BC72</f>
        <v>6.50412156763214</v>
      </c>
      <c r="BH81" s="199"/>
      <c r="BJ81" s="258" t="n">
        <f aca="false">'DNSP Inputs O &amp; M'!$H$12</f>
        <v>81.1841988811028</v>
      </c>
      <c r="BK81" s="250" t="n">
        <f aca="false">'DNSP Inputs O &amp; M'!$H$33</f>
        <v>2</v>
      </c>
      <c r="BL81" s="259" t="n">
        <f aca="false">'DNSP Inputs O &amp; M'!$H$17</f>
        <v>8</v>
      </c>
      <c r="BM81" s="245" t="n">
        <f aca="false">BJ81*BK81*BL81</f>
        <v>1298.94718209764</v>
      </c>
      <c r="BN81" s="251" t="n">
        <f aca="false">BM81/'DNSP Inputs O &amp; M'!$H$25*(BK72+BK73)/BK72*0.8</f>
        <v>389.684154629294</v>
      </c>
      <c r="BO81" s="246" t="n">
        <f aca="false">(BN81+BN82)/BK72</f>
        <v>5.26315727365882</v>
      </c>
      <c r="BP81" s="252"/>
      <c r="BQ81" s="258" t="n">
        <f aca="false">'DNSP Inputs O &amp; M'!$H$12</f>
        <v>81.1841988811028</v>
      </c>
      <c r="BR81" s="250" t="n">
        <f aca="false">'DNSP Inputs O &amp; M'!$H$33</f>
        <v>2</v>
      </c>
      <c r="BS81" s="259" t="n">
        <f aca="false">'DNSP Inputs O &amp; M'!$H$17</f>
        <v>8</v>
      </c>
      <c r="BT81" s="245" t="n">
        <f aca="false">BQ81*BR81*BS81</f>
        <v>1298.94718209764</v>
      </c>
      <c r="BU81" s="251" t="n">
        <f aca="false">BT81/'DNSP Inputs O &amp; M'!$H$25*(BR72+BR73)/BR72*0.8</f>
        <v>389.684154629293</v>
      </c>
      <c r="BV81" s="246" t="n">
        <f aca="false">(BU81+BU82)/BR72</f>
        <v>6.63578872839058</v>
      </c>
      <c r="BW81" s="199"/>
    </row>
    <row r="82" customFormat="false" ht="12.75" hidden="false" customHeight="false" outlineLevel="0" collapsed="false">
      <c r="A82" s="248" t="s">
        <v>216</v>
      </c>
      <c r="B82" s="258" t="n">
        <f aca="false">'DNSP Inputs O &amp; M'!$D$14</f>
        <v>35</v>
      </c>
      <c r="C82" s="42" t="n">
        <v>1</v>
      </c>
      <c r="D82" s="259" t="n">
        <f aca="false">'DNSP Inputs O &amp; M'!$D$17</f>
        <v>8</v>
      </c>
      <c r="E82" s="245" t="n">
        <f aca="false">B82*C82*D82</f>
        <v>280</v>
      </c>
      <c r="F82" s="251" t="n">
        <f aca="false">E82/'DNSP Inputs O &amp; M'!$D$25*(C72+C73)/C72*0.8</f>
        <v>84</v>
      </c>
      <c r="G82" s="246"/>
      <c r="I82" s="258" t="n">
        <f aca="false">'DNSP Inputs O &amp; M'!$D$15</f>
        <v>45</v>
      </c>
      <c r="J82" s="42" t="n">
        <v>1</v>
      </c>
      <c r="K82" s="259" t="n">
        <f aca="false">'DNSP Inputs O &amp; M'!$D$17</f>
        <v>8</v>
      </c>
      <c r="L82" s="245" t="n">
        <f aca="false">I82*J82*K82</f>
        <v>360</v>
      </c>
      <c r="M82" s="251" t="n">
        <f aca="false">L82/'DNSP Inputs O &amp; M'!$D$25*(J72+J73)/J72*0.8</f>
        <v>108</v>
      </c>
      <c r="N82" s="246"/>
      <c r="O82" s="199"/>
      <c r="Q82" s="258" t="n">
        <f aca="false">'DNSP Inputs O &amp; M'!$E$14</f>
        <v>35</v>
      </c>
      <c r="R82" s="42" t="n">
        <v>1</v>
      </c>
      <c r="S82" s="259" t="n">
        <f aca="false">'DNSP Inputs O &amp; M'!$E$17</f>
        <v>8</v>
      </c>
      <c r="T82" s="245" t="n">
        <f aca="false">Q82*R82*S82</f>
        <v>280</v>
      </c>
      <c r="U82" s="251" t="n">
        <f aca="false">T82/'DNSP Inputs O &amp; M'!$E$25*(R72+R73)/R72*0.8</f>
        <v>84</v>
      </c>
      <c r="V82" s="246"/>
      <c r="X82" s="258" t="n">
        <f aca="false">'DNSP Inputs O &amp; M'!$E$15</f>
        <v>45</v>
      </c>
      <c r="Y82" s="42" t="n">
        <v>1</v>
      </c>
      <c r="Z82" s="259" t="n">
        <f aca="false">'DNSP Inputs O &amp; M'!$E$17</f>
        <v>8</v>
      </c>
      <c r="AA82" s="245" t="n">
        <f aca="false">X82*Y82*Z82</f>
        <v>360</v>
      </c>
      <c r="AB82" s="251" t="n">
        <f aca="false">AA82/'DNSP Inputs O &amp; M'!$E$25*(Y72+Y73)/Y72*0.8</f>
        <v>108</v>
      </c>
      <c r="AC82" s="246"/>
      <c r="AD82" s="199"/>
      <c r="AF82" s="258" t="n">
        <f aca="false">'DNSP Inputs O &amp; M'!$F$14</f>
        <v>35</v>
      </c>
      <c r="AG82" s="42" t="n">
        <v>1</v>
      </c>
      <c r="AH82" s="259" t="n">
        <f aca="false">'DNSP Inputs O &amp; M'!$F$17</f>
        <v>8</v>
      </c>
      <c r="AI82" s="245" t="n">
        <f aca="false">AF82*AG82*AH82</f>
        <v>280</v>
      </c>
      <c r="AJ82" s="251" t="n">
        <f aca="false">AI82/'DNSP Inputs O &amp; M'!$F$25*(AG72+AG73)/AG72*0.8</f>
        <v>84</v>
      </c>
      <c r="AK82" s="246"/>
      <c r="AM82" s="258" t="n">
        <f aca="false">'DNSP Inputs O &amp; M'!$F$15</f>
        <v>45</v>
      </c>
      <c r="AN82" s="42" t="n">
        <v>1</v>
      </c>
      <c r="AO82" s="259" t="n">
        <f aca="false">'DNSP Inputs O &amp; M'!$F$17</f>
        <v>8</v>
      </c>
      <c r="AP82" s="245" t="n">
        <f aca="false">AM82*AN82*AO82</f>
        <v>360</v>
      </c>
      <c r="AQ82" s="251" t="n">
        <f aca="false">AP82/'DNSP Inputs O &amp; M'!$F$25*(AN72+AN73)/AN72*0.8</f>
        <v>108</v>
      </c>
      <c r="AR82" s="246"/>
      <c r="AS82" s="199"/>
      <c r="AU82" s="258" t="n">
        <f aca="false">'DNSP Inputs O &amp; M'!$G$14</f>
        <v>35</v>
      </c>
      <c r="AV82" s="42" t="n">
        <v>1</v>
      </c>
      <c r="AW82" s="259" t="n">
        <f aca="false">'DNSP Inputs O &amp; M'!$G$17</f>
        <v>8</v>
      </c>
      <c r="AX82" s="245" t="n">
        <f aca="false">AU82*AV82*AW82</f>
        <v>280</v>
      </c>
      <c r="AY82" s="251" t="n">
        <f aca="false">AX82/'DNSP Inputs O &amp; M'!$G$25*(AV72+AV73)/AV72*0.8</f>
        <v>84</v>
      </c>
      <c r="AZ82" s="246"/>
      <c r="BB82" s="258" t="n">
        <f aca="false">'DNSP Inputs O &amp; M'!$G$15</f>
        <v>45</v>
      </c>
      <c r="BC82" s="42" t="n">
        <v>1</v>
      </c>
      <c r="BD82" s="259" t="n">
        <f aca="false">'DNSP Inputs O &amp; M'!$G$17</f>
        <v>8</v>
      </c>
      <c r="BE82" s="245" t="n">
        <f aca="false">BB82*BC82*BD82</f>
        <v>360</v>
      </c>
      <c r="BF82" s="251" t="n">
        <f aca="false">BE82/'DNSP Inputs O &amp; M'!$G$25*(BC72+BC73)/BC72*0.8</f>
        <v>108</v>
      </c>
      <c r="BG82" s="246"/>
      <c r="BH82" s="199"/>
      <c r="BJ82" s="258" t="n">
        <f aca="false">'DNSP Inputs O &amp; M'!$H$14</f>
        <v>35</v>
      </c>
      <c r="BK82" s="42" t="n">
        <v>1</v>
      </c>
      <c r="BL82" s="259" t="n">
        <f aca="false">'DNSP Inputs O &amp; M'!$H$17</f>
        <v>8</v>
      </c>
      <c r="BM82" s="245" t="n">
        <f aca="false">BJ82*BK82*BL82</f>
        <v>280</v>
      </c>
      <c r="BN82" s="251" t="n">
        <f aca="false">BM82/'DNSP Inputs O &amp; M'!$H$25*(BK72+BK73)/BK72*0.8</f>
        <v>84</v>
      </c>
      <c r="BO82" s="246"/>
      <c r="BQ82" s="258" t="n">
        <f aca="false">'DNSP Inputs O &amp; M'!$H$15</f>
        <v>45</v>
      </c>
      <c r="BR82" s="42" t="n">
        <v>1</v>
      </c>
      <c r="BS82" s="259" t="n">
        <f aca="false">'DNSP Inputs O &amp; M'!$H$17</f>
        <v>8</v>
      </c>
      <c r="BT82" s="245" t="n">
        <f aca="false">BQ82*BR82*BS82</f>
        <v>360</v>
      </c>
      <c r="BU82" s="251" t="n">
        <f aca="false">BT82/'DNSP Inputs O &amp; M'!$H$25*(BR72+BR73)/BR72*0.8</f>
        <v>108</v>
      </c>
      <c r="BV82" s="246"/>
      <c r="BW82" s="199"/>
    </row>
    <row r="83" customFormat="false" ht="12.75" hidden="false" customHeight="false" outlineLevel="0" collapsed="false">
      <c r="A83" s="253" t="s">
        <v>217</v>
      </c>
      <c r="B83" s="257"/>
      <c r="C83" s="42"/>
      <c r="D83" s="42"/>
      <c r="E83" s="245"/>
      <c r="F83" s="256"/>
      <c r="G83" s="96"/>
      <c r="I83" s="257"/>
      <c r="J83" s="42"/>
      <c r="K83" s="42"/>
      <c r="L83" s="245"/>
      <c r="M83" s="256"/>
      <c r="N83" s="96"/>
      <c r="O83" s="199"/>
      <c r="Q83" s="257"/>
      <c r="R83" s="42"/>
      <c r="S83" s="42"/>
      <c r="T83" s="245"/>
      <c r="U83" s="256"/>
      <c r="V83" s="96"/>
      <c r="X83" s="257"/>
      <c r="Y83" s="42"/>
      <c r="Z83" s="42"/>
      <c r="AA83" s="245"/>
      <c r="AB83" s="256"/>
      <c r="AC83" s="96"/>
      <c r="AD83" s="199"/>
      <c r="AF83" s="257"/>
      <c r="AG83" s="42"/>
      <c r="AH83" s="42"/>
      <c r="AI83" s="245"/>
      <c r="AJ83" s="256"/>
      <c r="AK83" s="96"/>
      <c r="AM83" s="257"/>
      <c r="AN83" s="42"/>
      <c r="AO83" s="42"/>
      <c r="AP83" s="245"/>
      <c r="AQ83" s="256"/>
      <c r="AR83" s="96"/>
      <c r="AS83" s="199"/>
      <c r="AU83" s="257"/>
      <c r="AV83" s="42"/>
      <c r="AW83" s="42"/>
      <c r="AX83" s="245"/>
      <c r="AY83" s="256"/>
      <c r="AZ83" s="96"/>
      <c r="BB83" s="257"/>
      <c r="BC83" s="42"/>
      <c r="BD83" s="42"/>
      <c r="BE83" s="245"/>
      <c r="BF83" s="256"/>
      <c r="BG83" s="96"/>
      <c r="BH83" s="199"/>
      <c r="BJ83" s="257"/>
      <c r="BK83" s="42"/>
      <c r="BL83" s="42"/>
      <c r="BM83" s="245"/>
      <c r="BN83" s="256"/>
      <c r="BO83" s="96"/>
      <c r="BQ83" s="257"/>
      <c r="BR83" s="42"/>
      <c r="BS83" s="42"/>
      <c r="BT83" s="245"/>
      <c r="BU83" s="256"/>
      <c r="BV83" s="96"/>
      <c r="BW83" s="199"/>
    </row>
    <row r="84" customFormat="false" ht="12.75" hidden="false" customHeight="false" outlineLevel="0" collapsed="false">
      <c r="A84" s="248" t="s">
        <v>215</v>
      </c>
      <c r="B84" s="258" t="n">
        <f aca="false">'DNSP Inputs O &amp; M'!$D$12</f>
        <v>73.262556</v>
      </c>
      <c r="C84" s="250" t="n">
        <f aca="false">'DNSP Inputs O &amp; M'!$D$33</f>
        <v>2</v>
      </c>
      <c r="D84" s="259" t="n">
        <f aca="false">'DNSP Inputs O &amp; M'!$D$17</f>
        <v>8</v>
      </c>
      <c r="E84" s="245" t="n">
        <f aca="false">B84*C84*D84</f>
        <v>1172.200896</v>
      </c>
      <c r="F84" s="251" t="n">
        <f aca="false">(E84+E85)/'DNSP Inputs O &amp; M'!$D$36</f>
        <v>48.4066965333333</v>
      </c>
      <c r="G84" s="255" t="n">
        <f aca="false">F84*D61</f>
        <v>2.37192813013333</v>
      </c>
      <c r="H84" s="252"/>
      <c r="I84" s="258" t="n">
        <f aca="false">'DNSP Inputs O &amp; M'!$D$12</f>
        <v>73.262556</v>
      </c>
      <c r="J84" s="250" t="n">
        <f aca="false">'DNSP Inputs O &amp; M'!$D$33</f>
        <v>2</v>
      </c>
      <c r="K84" s="259" t="n">
        <f aca="false">'DNSP Inputs O &amp; M'!$D$17</f>
        <v>8</v>
      </c>
      <c r="L84" s="245" t="n">
        <f aca="false">I84*J84*K84</f>
        <v>1172.200896</v>
      </c>
      <c r="M84" s="251" t="n">
        <f aca="false">(L84+L85)/'DNSP Inputs O &amp; M'!$D$37</f>
        <v>61.28803584</v>
      </c>
      <c r="N84" s="255" t="n">
        <f aca="false">M84*D61</f>
        <v>3.00311375616</v>
      </c>
      <c r="O84" s="199"/>
      <c r="Q84" s="258" t="n">
        <f aca="false">'DNSP Inputs O &amp; M'!$E$12</f>
        <v>75.167382456</v>
      </c>
      <c r="R84" s="250" t="n">
        <f aca="false">'DNSP Inputs O &amp; M'!$E$33</f>
        <v>2</v>
      </c>
      <c r="S84" s="259" t="n">
        <f aca="false">'DNSP Inputs O &amp; M'!$E$17</f>
        <v>8</v>
      </c>
      <c r="T84" s="245" t="n">
        <f aca="false">Q84*R84*S84</f>
        <v>1202.678119296</v>
      </c>
      <c r="U84" s="251" t="n">
        <f aca="false">(T84+T85)/'DNSP Inputs O &amp; M'!$E$36</f>
        <v>49.4226039765333</v>
      </c>
      <c r="V84" s="255" t="n">
        <f aca="false">U84*S61</f>
        <v>2.42170759485013</v>
      </c>
      <c r="W84" s="252"/>
      <c r="X84" s="258" t="n">
        <f aca="false">'DNSP Inputs O &amp; M'!$E$12</f>
        <v>75.167382456</v>
      </c>
      <c r="Y84" s="250" t="n">
        <f aca="false">'DNSP Inputs O &amp; M'!$E$33</f>
        <v>2</v>
      </c>
      <c r="Z84" s="259" t="n">
        <f aca="false">'DNSP Inputs O &amp; M'!$E$17</f>
        <v>8</v>
      </c>
      <c r="AA84" s="245" t="n">
        <f aca="false">X84*Y84*Z84</f>
        <v>1202.678119296</v>
      </c>
      <c r="AB84" s="251" t="n">
        <f aca="false">(AA84+AA85)/'DNSP Inputs O &amp; M'!$E$37</f>
        <v>62.50712477184</v>
      </c>
      <c r="AC84" s="255" t="n">
        <f aca="false">AB84*S61</f>
        <v>3.06284911382016</v>
      </c>
      <c r="AD84" s="199"/>
      <c r="AF84" s="258" t="n">
        <f aca="false">'DNSP Inputs O &amp; M'!$F$12</f>
        <v>77.121734399856</v>
      </c>
      <c r="AG84" s="250" t="n">
        <f aca="false">'DNSP Inputs O &amp; M'!$F$33</f>
        <v>2</v>
      </c>
      <c r="AH84" s="259" t="n">
        <f aca="false">'DNSP Inputs O &amp; M'!$F$17</f>
        <v>8</v>
      </c>
      <c r="AI84" s="245" t="n">
        <f aca="false">AF84*AG84*AH84</f>
        <v>1233.9477503977</v>
      </c>
      <c r="AJ84" s="251" t="n">
        <f aca="false">(AI84+AI85)/'DNSP Inputs O &amp; M'!$F$36</f>
        <v>50.4649250132565</v>
      </c>
      <c r="AK84" s="255" t="n">
        <f aca="false">AJ84*AH61</f>
        <v>2.47278132564957</v>
      </c>
      <c r="AL84" s="252"/>
      <c r="AM84" s="258" t="n">
        <f aca="false">'DNSP Inputs O &amp; M'!$F$12</f>
        <v>77.121734399856</v>
      </c>
      <c r="AN84" s="250" t="n">
        <f aca="false">'DNSP Inputs O &amp; M'!$F$33</f>
        <v>2</v>
      </c>
      <c r="AO84" s="259" t="n">
        <f aca="false">'DNSP Inputs O &amp; M'!$F$17</f>
        <v>8</v>
      </c>
      <c r="AP84" s="245" t="n">
        <f aca="false">AM84*AN84*AO84</f>
        <v>1233.9477503977</v>
      </c>
      <c r="AQ84" s="251" t="n">
        <f aca="false">(AP84+AP85)/'DNSP Inputs O &amp; M'!$F$37</f>
        <v>63.7579100159078</v>
      </c>
      <c r="AR84" s="255" t="n">
        <f aca="false">AQ84*AH61</f>
        <v>3.12413759077948</v>
      </c>
      <c r="AS84" s="199"/>
      <c r="AU84" s="258" t="n">
        <f aca="false">'DNSP Inputs O &amp; M'!$G$12</f>
        <v>79.1268994942522</v>
      </c>
      <c r="AV84" s="250" t="n">
        <f aca="false">'DNSP Inputs O &amp; M'!$G$33</f>
        <v>2</v>
      </c>
      <c r="AW84" s="259" t="n">
        <f aca="false">'DNSP Inputs O &amp; M'!$G$17</f>
        <v>8</v>
      </c>
      <c r="AX84" s="245" t="n">
        <f aca="false">AU84*AV84*AW84</f>
        <v>1266.03039190804</v>
      </c>
      <c r="AY84" s="251" t="n">
        <f aca="false">(AX84+AX85)/'DNSP Inputs O &amp; M'!$G$36</f>
        <v>51.5343463969345</v>
      </c>
      <c r="AZ84" s="255" t="n">
        <f aca="false">AY84*AW61</f>
        <v>2.52518297344979</v>
      </c>
      <c r="BA84" s="252"/>
      <c r="BB84" s="258" t="n">
        <f aca="false">'DNSP Inputs O &amp; M'!$G$12</f>
        <v>79.1268994942522</v>
      </c>
      <c r="BC84" s="250" t="n">
        <f aca="false">'DNSP Inputs O &amp; M'!$G$33</f>
        <v>2</v>
      </c>
      <c r="BD84" s="259" t="n">
        <f aca="false">'DNSP Inputs O &amp; M'!$G$17</f>
        <v>8</v>
      </c>
      <c r="BE84" s="245" t="n">
        <f aca="false">BB84*BC84*BD84</f>
        <v>1266.03039190804</v>
      </c>
      <c r="BF84" s="251" t="n">
        <f aca="false">(BE84+BE85)/'DNSP Inputs O &amp; M'!$G$37</f>
        <v>65.0412156763214</v>
      </c>
      <c r="BG84" s="255" t="n">
        <f aca="false">BF84*AW61</f>
        <v>3.18701956813975</v>
      </c>
      <c r="BH84" s="199"/>
      <c r="BJ84" s="258" t="n">
        <f aca="false">'DNSP Inputs O &amp; M'!$H$12</f>
        <v>81.1841988811028</v>
      </c>
      <c r="BK84" s="250" t="n">
        <f aca="false">'DNSP Inputs O &amp; M'!$H$33</f>
        <v>2</v>
      </c>
      <c r="BL84" s="259" t="n">
        <f aca="false">'DNSP Inputs O &amp; M'!$H$17</f>
        <v>8</v>
      </c>
      <c r="BM84" s="245" t="n">
        <f aca="false">BJ84*BK84*BL84</f>
        <v>1298.94718209764</v>
      </c>
      <c r="BN84" s="251" t="n">
        <f aca="false">(BM84+BM85)/'DNSP Inputs O &amp; M'!$H$36</f>
        <v>52.6315727365882</v>
      </c>
      <c r="BO84" s="255" t="n">
        <f aca="false">BN84*BL61</f>
        <v>2.57894706409282</v>
      </c>
      <c r="BP84" s="252"/>
      <c r="BQ84" s="258" t="n">
        <f aca="false">'DNSP Inputs O &amp; M'!$H$12</f>
        <v>81.1841988811028</v>
      </c>
      <c r="BR84" s="250" t="n">
        <f aca="false">'DNSP Inputs O &amp; M'!$H$33</f>
        <v>2</v>
      </c>
      <c r="BS84" s="259" t="n">
        <f aca="false">'DNSP Inputs O &amp; M'!$H$17</f>
        <v>8</v>
      </c>
      <c r="BT84" s="245" t="n">
        <f aca="false">BQ84*BR84*BS84</f>
        <v>1298.94718209764</v>
      </c>
      <c r="BU84" s="251" t="n">
        <f aca="false">(BT84+BT85)/'DNSP Inputs O &amp; M'!$H$37</f>
        <v>66.3578872839058</v>
      </c>
      <c r="BV84" s="255" t="n">
        <f aca="false">BU84*BL61</f>
        <v>3.25153647691138</v>
      </c>
      <c r="BW84" s="199"/>
    </row>
    <row r="85" customFormat="false" ht="12.75" hidden="false" customHeight="false" outlineLevel="0" collapsed="false">
      <c r="A85" s="248" t="s">
        <v>216</v>
      </c>
      <c r="B85" s="258" t="n">
        <f aca="false">'DNSP Inputs O &amp; M'!$D$14</f>
        <v>35</v>
      </c>
      <c r="C85" s="42" t="n">
        <v>1</v>
      </c>
      <c r="D85" s="259" t="n">
        <f aca="false">'DNSP Inputs O &amp; M'!$D$17</f>
        <v>8</v>
      </c>
      <c r="E85" s="245" t="n">
        <f aca="false">B85*C85*D85</f>
        <v>280</v>
      </c>
      <c r="F85" s="256"/>
      <c r="G85" s="96"/>
      <c r="I85" s="258" t="n">
        <f aca="false">'DNSP Inputs O &amp; M'!$D$15</f>
        <v>45</v>
      </c>
      <c r="J85" s="42" t="n">
        <v>1</v>
      </c>
      <c r="K85" s="259" t="n">
        <f aca="false">'DNSP Inputs O &amp; M'!$D$17</f>
        <v>8</v>
      </c>
      <c r="L85" s="245" t="n">
        <f aca="false">I85*J85*K85</f>
        <v>360</v>
      </c>
      <c r="M85" s="256"/>
      <c r="N85" s="96"/>
      <c r="O85" s="199"/>
      <c r="Q85" s="258" t="n">
        <f aca="false">'DNSP Inputs O &amp; M'!$E$14</f>
        <v>35</v>
      </c>
      <c r="R85" s="42" t="n">
        <v>1</v>
      </c>
      <c r="S85" s="259" t="n">
        <f aca="false">'DNSP Inputs O &amp; M'!$E$17</f>
        <v>8</v>
      </c>
      <c r="T85" s="245" t="n">
        <f aca="false">Q85*R85*S85</f>
        <v>280</v>
      </c>
      <c r="U85" s="256"/>
      <c r="V85" s="96"/>
      <c r="X85" s="258" t="n">
        <f aca="false">'DNSP Inputs O &amp; M'!$E$15</f>
        <v>45</v>
      </c>
      <c r="Y85" s="42" t="n">
        <v>1</v>
      </c>
      <c r="Z85" s="259" t="n">
        <f aca="false">'DNSP Inputs O &amp; M'!$E$17</f>
        <v>8</v>
      </c>
      <c r="AA85" s="245" t="n">
        <f aca="false">X85*Y85*Z85</f>
        <v>360</v>
      </c>
      <c r="AB85" s="256"/>
      <c r="AC85" s="96"/>
      <c r="AD85" s="199"/>
      <c r="AF85" s="258" t="n">
        <f aca="false">'DNSP Inputs O &amp; M'!$F$14</f>
        <v>35</v>
      </c>
      <c r="AG85" s="42" t="n">
        <v>1</v>
      </c>
      <c r="AH85" s="259" t="n">
        <f aca="false">'DNSP Inputs O &amp; M'!$F$17</f>
        <v>8</v>
      </c>
      <c r="AI85" s="245" t="n">
        <f aca="false">AF85*AG85*AH85</f>
        <v>280</v>
      </c>
      <c r="AJ85" s="256"/>
      <c r="AK85" s="96"/>
      <c r="AM85" s="258" t="n">
        <f aca="false">'DNSP Inputs O &amp; M'!$F$15</f>
        <v>45</v>
      </c>
      <c r="AN85" s="42" t="n">
        <v>1</v>
      </c>
      <c r="AO85" s="259" t="n">
        <f aca="false">'DNSP Inputs O &amp; M'!$F$17</f>
        <v>8</v>
      </c>
      <c r="AP85" s="245" t="n">
        <f aca="false">AM85*AN85*AO85</f>
        <v>360</v>
      </c>
      <c r="AQ85" s="256"/>
      <c r="AR85" s="96"/>
      <c r="AS85" s="199"/>
      <c r="AU85" s="258" t="n">
        <f aca="false">'DNSP Inputs O &amp; M'!$G$14</f>
        <v>35</v>
      </c>
      <c r="AV85" s="42" t="n">
        <v>1</v>
      </c>
      <c r="AW85" s="259" t="n">
        <f aca="false">'DNSP Inputs O &amp; M'!$G$17</f>
        <v>8</v>
      </c>
      <c r="AX85" s="245" t="n">
        <f aca="false">AU85*AV85*AW85</f>
        <v>280</v>
      </c>
      <c r="AY85" s="256"/>
      <c r="AZ85" s="96"/>
      <c r="BB85" s="258" t="n">
        <f aca="false">'DNSP Inputs O &amp; M'!$G$15</f>
        <v>45</v>
      </c>
      <c r="BC85" s="42" t="n">
        <v>1</v>
      </c>
      <c r="BD85" s="259" t="n">
        <f aca="false">'DNSP Inputs O &amp; M'!$G$17</f>
        <v>8</v>
      </c>
      <c r="BE85" s="245" t="n">
        <f aca="false">BB85*BC85*BD85</f>
        <v>360</v>
      </c>
      <c r="BF85" s="256"/>
      <c r="BG85" s="96"/>
      <c r="BH85" s="199"/>
      <c r="BJ85" s="258" t="n">
        <f aca="false">'DNSP Inputs O &amp; M'!$H$14</f>
        <v>35</v>
      </c>
      <c r="BK85" s="42" t="n">
        <v>1</v>
      </c>
      <c r="BL85" s="259" t="n">
        <f aca="false">'DNSP Inputs O &amp; M'!$H$17</f>
        <v>8</v>
      </c>
      <c r="BM85" s="245" t="n">
        <f aca="false">BJ85*BK85*BL85</f>
        <v>280</v>
      </c>
      <c r="BN85" s="256"/>
      <c r="BO85" s="96"/>
      <c r="BQ85" s="258" t="n">
        <f aca="false">'DNSP Inputs O &amp; M'!$H$15</f>
        <v>45</v>
      </c>
      <c r="BR85" s="42" t="n">
        <v>1</v>
      </c>
      <c r="BS85" s="259" t="n">
        <f aca="false">'DNSP Inputs O &amp; M'!$H$17</f>
        <v>8</v>
      </c>
      <c r="BT85" s="245" t="n">
        <f aca="false">BQ85*BR85*BS85</f>
        <v>360</v>
      </c>
      <c r="BU85" s="256"/>
      <c r="BV85" s="96"/>
      <c r="BW85" s="199"/>
    </row>
    <row r="86" s="21" customFormat="true" ht="12.75" hidden="false" customHeight="false" outlineLevel="0" collapsed="false">
      <c r="A86" s="253" t="s">
        <v>91</v>
      </c>
      <c r="B86" s="260"/>
      <c r="C86" s="69"/>
      <c r="D86" s="261"/>
      <c r="E86" s="245"/>
      <c r="F86" s="256"/>
      <c r="G86" s="262" t="n">
        <f aca="false">'DNSP Inputs O &amp; M'!$D$48</f>
        <v>0.0512848529585449</v>
      </c>
      <c r="I86" s="260"/>
      <c r="J86" s="69"/>
      <c r="K86" s="261"/>
      <c r="L86" s="245"/>
      <c r="M86" s="256"/>
      <c r="N86" s="262" t="n">
        <f aca="false">'DNSP Inputs O &amp; M'!$D$48</f>
        <v>0.0512848529585449</v>
      </c>
      <c r="O86" s="203"/>
      <c r="Q86" s="260"/>
      <c r="R86" s="69"/>
      <c r="S86" s="261"/>
      <c r="T86" s="245"/>
      <c r="U86" s="256"/>
      <c r="V86" s="262" t="n">
        <f aca="false">'DNSP Inputs O &amp; M'!$E$48</f>
        <v>0.0550566979856649</v>
      </c>
      <c r="X86" s="260"/>
      <c r="Y86" s="69"/>
      <c r="Z86" s="261"/>
      <c r="AA86" s="245"/>
      <c r="AB86" s="256"/>
      <c r="AC86" s="262" t="n">
        <f aca="false">'DNSP Inputs O &amp; M'!$E$48</f>
        <v>0.0550566979856649</v>
      </c>
      <c r="AD86" s="203"/>
      <c r="AF86" s="260"/>
      <c r="AG86" s="69"/>
      <c r="AH86" s="261"/>
      <c r="AI86" s="245"/>
      <c r="AJ86" s="256"/>
      <c r="AK86" s="262" t="n">
        <f aca="false">'DNSP Inputs O &amp; M'!$F$48</f>
        <v>0.0592331591165738</v>
      </c>
      <c r="AM86" s="260"/>
      <c r="AN86" s="69"/>
      <c r="AO86" s="261"/>
      <c r="AP86" s="245"/>
      <c r="AQ86" s="256"/>
      <c r="AR86" s="262" t="n">
        <f aca="false">'DNSP Inputs O &amp; M'!$F$48</f>
        <v>0.0592331591165738</v>
      </c>
      <c r="AS86" s="203"/>
      <c r="AU86" s="260"/>
      <c r="AV86" s="69"/>
      <c r="AW86" s="261"/>
      <c r="AX86" s="245"/>
      <c r="AY86" s="256"/>
      <c r="AZ86" s="262" t="n">
        <f aca="false">'DNSP Inputs O &amp; M'!$G$48</f>
        <v>0.0638772743685736</v>
      </c>
      <c r="BB86" s="260"/>
      <c r="BC86" s="69"/>
      <c r="BD86" s="261"/>
      <c r="BE86" s="245"/>
      <c r="BF86" s="256"/>
      <c r="BG86" s="262" t="n">
        <f aca="false">'DNSP Inputs O &amp; M'!$G$48</f>
        <v>0.0638772743685736</v>
      </c>
      <c r="BH86" s="203"/>
      <c r="BJ86" s="260"/>
      <c r="BK86" s="69"/>
      <c r="BL86" s="261"/>
      <c r="BM86" s="245"/>
      <c r="BN86" s="256"/>
      <c r="BO86" s="262" t="n">
        <f aca="false">'DNSP Inputs O &amp; M'!$H$48</f>
        <v>0.0690656823701498</v>
      </c>
      <c r="BQ86" s="260"/>
      <c r="BR86" s="69"/>
      <c r="BS86" s="261"/>
      <c r="BT86" s="245"/>
      <c r="BU86" s="256"/>
      <c r="BV86" s="262" t="n">
        <f aca="false">'DNSP Inputs O &amp; M'!$H$48</f>
        <v>0.0690656823701498</v>
      </c>
      <c r="BW86" s="203"/>
    </row>
    <row r="87" s="21" customFormat="true" ht="12.75" hidden="false" customHeight="false" outlineLevel="0" collapsed="false">
      <c r="A87" s="263"/>
      <c r="B87" s="260"/>
      <c r="C87" s="69"/>
      <c r="D87" s="261"/>
      <c r="E87" s="245"/>
      <c r="F87" s="256"/>
      <c r="G87" s="264"/>
      <c r="I87" s="260"/>
      <c r="J87" s="69"/>
      <c r="K87" s="261"/>
      <c r="L87" s="245"/>
      <c r="M87" s="256"/>
      <c r="N87" s="264"/>
      <c r="O87" s="203"/>
      <c r="Q87" s="260"/>
      <c r="R87" s="69"/>
      <c r="S87" s="261"/>
      <c r="T87" s="245"/>
      <c r="U87" s="256"/>
      <c r="V87" s="264"/>
      <c r="X87" s="260"/>
      <c r="Y87" s="69"/>
      <c r="Z87" s="261"/>
      <c r="AA87" s="245"/>
      <c r="AB87" s="256"/>
      <c r="AC87" s="264"/>
      <c r="AD87" s="203"/>
      <c r="AF87" s="260"/>
      <c r="AG87" s="69"/>
      <c r="AH87" s="261"/>
      <c r="AI87" s="245"/>
      <c r="AJ87" s="256"/>
      <c r="AK87" s="264"/>
      <c r="AM87" s="260"/>
      <c r="AN87" s="69"/>
      <c r="AO87" s="261"/>
      <c r="AP87" s="245"/>
      <c r="AQ87" s="256"/>
      <c r="AR87" s="264"/>
      <c r="AS87" s="203"/>
      <c r="AU87" s="260"/>
      <c r="AV87" s="69"/>
      <c r="AW87" s="261"/>
      <c r="AX87" s="245"/>
      <c r="AY87" s="256"/>
      <c r="AZ87" s="264"/>
      <c r="BB87" s="260"/>
      <c r="BC87" s="69"/>
      <c r="BD87" s="261"/>
      <c r="BE87" s="245"/>
      <c r="BF87" s="256"/>
      <c r="BG87" s="264"/>
      <c r="BH87" s="203"/>
      <c r="BJ87" s="260"/>
      <c r="BK87" s="69"/>
      <c r="BL87" s="261"/>
      <c r="BM87" s="245"/>
      <c r="BN87" s="256"/>
      <c r="BO87" s="264"/>
      <c r="BQ87" s="260"/>
      <c r="BR87" s="69"/>
      <c r="BS87" s="261"/>
      <c r="BT87" s="245"/>
      <c r="BU87" s="256"/>
      <c r="BV87" s="264"/>
      <c r="BW87" s="203"/>
    </row>
    <row r="88" customFormat="false" ht="12.75" hidden="false" customHeight="false" outlineLevel="0" collapsed="false">
      <c r="A88" s="247" t="s">
        <v>218</v>
      </c>
      <c r="B88" s="265" t="n">
        <f aca="false">'DNSP Inputs O &amp; M'!$D$18</f>
        <v>0.25</v>
      </c>
      <c r="C88" s="42"/>
      <c r="D88" s="42"/>
      <c r="E88" s="245"/>
      <c r="F88" s="256"/>
      <c r="G88" s="255" t="n">
        <f aca="false">B88*SUM(G72:G86)</f>
        <v>3.1212145341063</v>
      </c>
      <c r="H88" s="252"/>
      <c r="I88" s="265" t="n">
        <f aca="false">'DNSP Inputs O &amp; M'!$D$18</f>
        <v>0.25</v>
      </c>
      <c r="J88" s="42"/>
      <c r="K88" s="42"/>
      <c r="L88" s="245"/>
      <c r="M88" s="256"/>
      <c r="N88" s="255" t="n">
        <f aca="false">I88*SUM(N72:N86)</f>
        <v>3.66630661702964</v>
      </c>
      <c r="O88" s="199"/>
      <c r="Q88" s="265" t="n">
        <f aca="false">'DNSP Inputs O &amp; M'!$E$18</f>
        <v>0.25</v>
      </c>
      <c r="R88" s="42"/>
      <c r="S88" s="42"/>
      <c r="T88" s="245"/>
      <c r="U88" s="256"/>
      <c r="V88" s="255" t="n">
        <f aca="false">Q88*SUM(V72:V86)</f>
        <v>3.16000004762228</v>
      </c>
      <c r="W88" s="252"/>
      <c r="X88" s="265" t="n">
        <f aca="false">'DNSP Inputs O &amp; M'!$E$18</f>
        <v>0.25</v>
      </c>
      <c r="Y88" s="42"/>
      <c r="Z88" s="42"/>
      <c r="AA88" s="245"/>
      <c r="AB88" s="256"/>
      <c r="AC88" s="255" t="n">
        <f aca="false">X88*SUM(AC72:AC86)</f>
        <v>3.71266064099746</v>
      </c>
      <c r="AD88" s="199"/>
      <c r="AF88" s="265" t="n">
        <f aca="false">'DNSP Inputs O &amp; M'!$F$18</f>
        <v>0.25</v>
      </c>
      <c r="AG88" s="42"/>
      <c r="AH88" s="42"/>
      <c r="AI88" s="245"/>
      <c r="AJ88" s="256"/>
      <c r="AK88" s="255" t="n">
        <f aca="false">AF88*SUM(AK72:AK86)</f>
        <v>3.19987062152295</v>
      </c>
      <c r="AL88" s="252"/>
      <c r="AM88" s="265" t="n">
        <f aca="false">'DNSP Inputs O &amp; M'!$F$18</f>
        <v>0.25</v>
      </c>
      <c r="AN88" s="42"/>
      <c r="AO88" s="42"/>
      <c r="AP88" s="245"/>
      <c r="AQ88" s="256"/>
      <c r="AR88" s="255" t="n">
        <f aca="false">AM88*SUM(AR72:AR86)</f>
        <v>3.76029650662171</v>
      </c>
      <c r="AS88" s="199"/>
      <c r="AU88" s="265" t="n">
        <f aca="false">'DNSP Inputs O &amp; M'!$G$18</f>
        <v>0.25</v>
      </c>
      <c r="AV88" s="42"/>
      <c r="AW88" s="42"/>
      <c r="AX88" s="245"/>
      <c r="AY88" s="256"/>
      <c r="AZ88" s="255" t="n">
        <f aca="false">AU88*SUM(AZ72:AZ86)</f>
        <v>3.24086759687796</v>
      </c>
      <c r="BA88" s="252"/>
      <c r="BB88" s="265" t="n">
        <f aca="false">'DNSP Inputs O &amp; M'!$G$18</f>
        <v>0.25</v>
      </c>
      <c r="BC88" s="42"/>
      <c r="BD88" s="42"/>
      <c r="BE88" s="245"/>
      <c r="BF88" s="256"/>
      <c r="BG88" s="255" t="n">
        <f aca="false">BB88*SUM(BG72:BG86)</f>
        <v>3.80926067128512</v>
      </c>
      <c r="BH88" s="199"/>
      <c r="BJ88" s="265" t="n">
        <f aca="false">'DNSP Inputs O &amp; M'!$H$18</f>
        <v>0.25</v>
      </c>
      <c r="BK88" s="42"/>
      <c r="BL88" s="42"/>
      <c r="BM88" s="245"/>
      <c r="BN88" s="256"/>
      <c r="BO88" s="255" t="n">
        <f aca="false">BJ88*SUM(BO72:BO86)</f>
        <v>3.28303638003045</v>
      </c>
      <c r="BP88" s="252"/>
      <c r="BQ88" s="265" t="n">
        <f aca="false">'DNSP Inputs O &amp; M'!$H$18</f>
        <v>0.25</v>
      </c>
      <c r="BR88" s="42"/>
      <c r="BS88" s="42"/>
      <c r="BT88" s="245"/>
      <c r="BU88" s="256"/>
      <c r="BV88" s="255" t="n">
        <f aca="false">BQ88*SUM(BV72:BV86)</f>
        <v>3.85960379066803</v>
      </c>
      <c r="BW88" s="199"/>
    </row>
    <row r="89" customFormat="false" ht="12.75" hidden="false" customHeight="false" outlineLevel="0" collapsed="false">
      <c r="A89" s="248"/>
      <c r="B89" s="260"/>
      <c r="C89" s="69"/>
      <c r="D89" s="261"/>
      <c r="E89" s="245"/>
      <c r="F89" s="245"/>
      <c r="G89" s="246"/>
      <c r="I89" s="260"/>
      <c r="J89" s="69"/>
      <c r="K89" s="261"/>
      <c r="L89" s="245"/>
      <c r="M89" s="245"/>
      <c r="N89" s="246"/>
      <c r="O89" s="199"/>
      <c r="Q89" s="260"/>
      <c r="R89" s="69"/>
      <c r="S89" s="261"/>
      <c r="T89" s="245"/>
      <c r="U89" s="245"/>
      <c r="V89" s="246"/>
      <c r="X89" s="260"/>
      <c r="Y89" s="69"/>
      <c r="Z89" s="261"/>
      <c r="AA89" s="245"/>
      <c r="AB89" s="245"/>
      <c r="AC89" s="246"/>
      <c r="AD89" s="199"/>
      <c r="AF89" s="260"/>
      <c r="AG89" s="69"/>
      <c r="AH89" s="261"/>
      <c r="AI89" s="245"/>
      <c r="AJ89" s="245"/>
      <c r="AK89" s="246"/>
      <c r="AM89" s="260"/>
      <c r="AN89" s="69"/>
      <c r="AO89" s="261"/>
      <c r="AP89" s="245"/>
      <c r="AQ89" s="245"/>
      <c r="AR89" s="246"/>
      <c r="AS89" s="199"/>
      <c r="AU89" s="260"/>
      <c r="AV89" s="69"/>
      <c r="AW89" s="261"/>
      <c r="AX89" s="245"/>
      <c r="AY89" s="245"/>
      <c r="AZ89" s="246"/>
      <c r="BB89" s="260"/>
      <c r="BC89" s="69"/>
      <c r="BD89" s="261"/>
      <c r="BE89" s="245"/>
      <c r="BF89" s="245"/>
      <c r="BG89" s="246"/>
      <c r="BH89" s="199"/>
      <c r="BJ89" s="260"/>
      <c r="BK89" s="69"/>
      <c r="BL89" s="261"/>
      <c r="BM89" s="245"/>
      <c r="BN89" s="245"/>
      <c r="BO89" s="246"/>
      <c r="BQ89" s="260"/>
      <c r="BR89" s="69"/>
      <c r="BS89" s="261"/>
      <c r="BT89" s="245"/>
      <c r="BU89" s="245"/>
      <c r="BV89" s="246"/>
      <c r="BW89" s="199"/>
    </row>
    <row r="90" customFormat="false" ht="13.5" hidden="false" customHeight="false" outlineLevel="0" collapsed="false">
      <c r="A90" s="215"/>
      <c r="B90" s="260"/>
      <c r="C90" s="69"/>
      <c r="D90" s="261"/>
      <c r="E90" s="245"/>
      <c r="F90" s="245"/>
      <c r="G90" s="266" t="n">
        <f aca="false">SUM(G72,G76,G81,G84,G86,G88)</f>
        <v>15.6060726705315</v>
      </c>
      <c r="I90" s="260"/>
      <c r="J90" s="69"/>
      <c r="K90" s="261"/>
      <c r="L90" s="245"/>
      <c r="M90" s="245"/>
      <c r="N90" s="266" t="n">
        <f aca="false">SUM(N72,N76,N81,N84,N86,N88)</f>
        <v>18.3315330851482</v>
      </c>
      <c r="O90" s="199"/>
      <c r="Q90" s="260"/>
      <c r="R90" s="69"/>
      <c r="S90" s="261"/>
      <c r="T90" s="245"/>
      <c r="U90" s="245"/>
      <c r="V90" s="266" t="n">
        <f aca="false">SUM(V72,V76,V81,V84,V86,V88)</f>
        <v>15.8000002381114</v>
      </c>
      <c r="X90" s="260"/>
      <c r="Y90" s="69"/>
      <c r="Z90" s="261"/>
      <c r="AA90" s="245"/>
      <c r="AB90" s="245"/>
      <c r="AC90" s="266" t="n">
        <f aca="false">SUM(AC72,AC76,AC81,AC84,AC86,AC88)</f>
        <v>18.5633032049873</v>
      </c>
      <c r="AD90" s="199"/>
      <c r="AF90" s="260"/>
      <c r="AG90" s="69"/>
      <c r="AH90" s="261"/>
      <c r="AI90" s="245"/>
      <c r="AJ90" s="245"/>
      <c r="AK90" s="266" t="n">
        <f aca="false">SUM(AK72,AK76,AK81,AK84,AK86,AK88)</f>
        <v>15.9993531076147</v>
      </c>
      <c r="AM90" s="260"/>
      <c r="AN90" s="69"/>
      <c r="AO90" s="261"/>
      <c r="AP90" s="245"/>
      <c r="AQ90" s="245"/>
      <c r="AR90" s="266" t="n">
        <f aca="false">SUM(AR72,AR76,AR81,AR84,AR86,AR88)</f>
        <v>18.8014825331086</v>
      </c>
      <c r="AS90" s="199"/>
      <c r="AU90" s="260"/>
      <c r="AV90" s="69"/>
      <c r="AW90" s="261"/>
      <c r="AX90" s="245"/>
      <c r="AY90" s="245"/>
      <c r="AZ90" s="266" t="n">
        <f aca="false">SUM(AZ72,AZ76,AZ81,AZ84,AZ86,AZ88)</f>
        <v>16.2043379843898</v>
      </c>
      <c r="BB90" s="260"/>
      <c r="BC90" s="69"/>
      <c r="BD90" s="261"/>
      <c r="BE90" s="245"/>
      <c r="BF90" s="245"/>
      <c r="BG90" s="266" t="n">
        <f aca="false">SUM(BG72,BG76,BG81,BG84,BG86,BG88)</f>
        <v>19.0463033564256</v>
      </c>
      <c r="BH90" s="199"/>
      <c r="BJ90" s="260"/>
      <c r="BK90" s="69"/>
      <c r="BL90" s="261"/>
      <c r="BM90" s="245"/>
      <c r="BN90" s="245"/>
      <c r="BO90" s="266" t="n">
        <f aca="false">SUM(BO72,BO76,BO81,BO84,BO86,BO88)</f>
        <v>16.4151819001522</v>
      </c>
      <c r="BQ90" s="260"/>
      <c r="BR90" s="69"/>
      <c r="BS90" s="261"/>
      <c r="BT90" s="245"/>
      <c r="BU90" s="245"/>
      <c r="BV90" s="266" t="n">
        <f aca="false">SUM(BV72,BV76,BV81,BV84,BV86,BV88)</f>
        <v>19.2980189533401</v>
      </c>
      <c r="BW90" s="199"/>
    </row>
    <row r="91" customFormat="false" ht="13.5" hidden="false" customHeight="false" outlineLevel="0" collapsed="false">
      <c r="A91" s="248"/>
      <c r="B91" s="260"/>
      <c r="C91" s="69"/>
      <c r="D91" s="261"/>
      <c r="E91" s="245"/>
      <c r="F91" s="245"/>
      <c r="G91" s="246"/>
      <c r="I91" s="260"/>
      <c r="J91" s="69"/>
      <c r="K91" s="261"/>
      <c r="L91" s="245"/>
      <c r="M91" s="245"/>
      <c r="N91" s="246"/>
      <c r="O91" s="199"/>
      <c r="Q91" s="260"/>
      <c r="R91" s="69"/>
      <c r="S91" s="261"/>
      <c r="T91" s="245"/>
      <c r="U91" s="245"/>
      <c r="V91" s="246"/>
      <c r="X91" s="260"/>
      <c r="Y91" s="69"/>
      <c r="Z91" s="261"/>
      <c r="AA91" s="245"/>
      <c r="AB91" s="245"/>
      <c r="AC91" s="246"/>
      <c r="AD91" s="199"/>
      <c r="AF91" s="260"/>
      <c r="AG91" s="69"/>
      <c r="AH91" s="261"/>
      <c r="AI91" s="245"/>
      <c r="AJ91" s="245"/>
      <c r="AK91" s="246"/>
      <c r="AM91" s="260"/>
      <c r="AN91" s="69"/>
      <c r="AO91" s="261"/>
      <c r="AP91" s="245"/>
      <c r="AQ91" s="245"/>
      <c r="AR91" s="246"/>
      <c r="AS91" s="199"/>
      <c r="AU91" s="260"/>
      <c r="AV91" s="69"/>
      <c r="AW91" s="261"/>
      <c r="AX91" s="245"/>
      <c r="AY91" s="245"/>
      <c r="AZ91" s="246"/>
      <c r="BB91" s="260"/>
      <c r="BC91" s="69"/>
      <c r="BD91" s="261"/>
      <c r="BE91" s="245"/>
      <c r="BF91" s="245"/>
      <c r="BG91" s="246"/>
      <c r="BH91" s="199"/>
      <c r="BJ91" s="260"/>
      <c r="BK91" s="69"/>
      <c r="BL91" s="261"/>
      <c r="BM91" s="245"/>
      <c r="BN91" s="245"/>
      <c r="BO91" s="246"/>
      <c r="BQ91" s="260"/>
      <c r="BR91" s="69"/>
      <c r="BS91" s="261"/>
      <c r="BT91" s="245"/>
      <c r="BU91" s="245"/>
      <c r="BV91" s="246"/>
      <c r="BW91" s="199"/>
    </row>
    <row r="92" customFormat="false" ht="12.75" hidden="false" customHeight="false" outlineLevel="0" collapsed="false">
      <c r="A92" s="267" t="s">
        <v>219</v>
      </c>
      <c r="B92" s="260"/>
      <c r="C92" s="69"/>
      <c r="D92" s="261"/>
      <c r="E92" s="245"/>
      <c r="F92" s="245"/>
      <c r="G92" s="246"/>
      <c r="I92" s="260"/>
      <c r="J92" s="69"/>
      <c r="K92" s="261"/>
      <c r="L92" s="245"/>
      <c r="M92" s="245"/>
      <c r="N92" s="246"/>
      <c r="O92" s="199"/>
      <c r="Q92" s="260"/>
      <c r="R92" s="69"/>
      <c r="S92" s="261"/>
      <c r="T92" s="245"/>
      <c r="U92" s="245"/>
      <c r="V92" s="246"/>
      <c r="X92" s="260"/>
      <c r="Y92" s="69"/>
      <c r="Z92" s="261"/>
      <c r="AA92" s="245"/>
      <c r="AB92" s="245"/>
      <c r="AC92" s="246"/>
      <c r="AD92" s="199"/>
      <c r="AF92" s="260"/>
      <c r="AG92" s="69"/>
      <c r="AH92" s="261"/>
      <c r="AI92" s="245"/>
      <c r="AJ92" s="245"/>
      <c r="AK92" s="246"/>
      <c r="AM92" s="260"/>
      <c r="AN92" s="69"/>
      <c r="AO92" s="261"/>
      <c r="AP92" s="245"/>
      <c r="AQ92" s="245"/>
      <c r="AR92" s="246"/>
      <c r="AS92" s="199"/>
      <c r="AU92" s="260"/>
      <c r="AV92" s="69"/>
      <c r="AW92" s="261"/>
      <c r="AX92" s="245"/>
      <c r="AY92" s="245"/>
      <c r="AZ92" s="246"/>
      <c r="BB92" s="260"/>
      <c r="BC92" s="69"/>
      <c r="BD92" s="261"/>
      <c r="BE92" s="245"/>
      <c r="BF92" s="245"/>
      <c r="BG92" s="246"/>
      <c r="BH92" s="199"/>
      <c r="BJ92" s="260"/>
      <c r="BK92" s="69"/>
      <c r="BL92" s="261"/>
      <c r="BM92" s="245"/>
      <c r="BN92" s="245"/>
      <c r="BO92" s="246"/>
      <c r="BQ92" s="260"/>
      <c r="BR92" s="69"/>
      <c r="BS92" s="261"/>
      <c r="BT92" s="245"/>
      <c r="BU92" s="245"/>
      <c r="BV92" s="246"/>
      <c r="BW92" s="199"/>
    </row>
    <row r="93" customFormat="false" ht="13.5" hidden="false" customHeight="false" outlineLevel="0" collapsed="false">
      <c r="A93" s="248" t="s">
        <v>215</v>
      </c>
      <c r="B93" s="258" t="n">
        <f aca="false">'DNSP Inputs O &amp; M'!$D$12</f>
        <v>73.262556</v>
      </c>
      <c r="C93" s="42" t="n">
        <v>1</v>
      </c>
      <c r="D93" s="259" t="n">
        <f aca="false">'DNSP Inputs O &amp; M'!$D$17</f>
        <v>8</v>
      </c>
      <c r="E93" s="245" t="n">
        <f aca="false">B93*C93*D93</f>
        <v>586.100448</v>
      </c>
      <c r="F93" s="251" t="n">
        <f aca="false">(E93+E94+E95)/'DNSP Inputs O &amp; M'!$D$116</f>
        <v>166.525112</v>
      </c>
      <c r="G93" s="268" t="n">
        <f aca="false">F93/'DNSP Inputs O &amp; M'!$D$117</f>
        <v>2.22033482666667</v>
      </c>
      <c r="H93" s="252"/>
      <c r="I93" s="258" t="n">
        <f aca="false">'DNSP Inputs O &amp; M'!$D$12</f>
        <v>73.262556</v>
      </c>
      <c r="J93" s="42" t="n">
        <v>1</v>
      </c>
      <c r="K93" s="259" t="n">
        <f aca="false">'DNSP Inputs O &amp; M'!$D$17</f>
        <v>8</v>
      </c>
      <c r="L93" s="245" t="n">
        <f aca="false">I93*J93*K93</f>
        <v>586.100448</v>
      </c>
      <c r="M93" s="251" t="n">
        <f aca="false">(L93+L94+L95)/'DNSP Inputs O &amp; M'!$D$116</f>
        <v>166.525112</v>
      </c>
      <c r="N93" s="268" t="n">
        <f aca="false">M93/'DNSP Inputs O &amp; M'!$D$117</f>
        <v>2.22033482666667</v>
      </c>
      <c r="O93" s="199"/>
      <c r="Q93" s="258" t="n">
        <f aca="false">'DNSP Inputs O &amp; M'!$E$12</f>
        <v>75.167382456</v>
      </c>
      <c r="R93" s="42" t="n">
        <v>1</v>
      </c>
      <c r="S93" s="259" t="n">
        <f aca="false">'DNSP Inputs O &amp; M'!$E$17</f>
        <v>8</v>
      </c>
      <c r="T93" s="245" t="n">
        <f aca="false">Q93*R93*S93</f>
        <v>601.339059648</v>
      </c>
      <c r="U93" s="251" t="n">
        <f aca="false">(T93+T94+T95)/'DNSP Inputs O &amp; M'!$E$116</f>
        <v>170.334764912</v>
      </c>
      <c r="V93" s="268" t="n">
        <f aca="false">U93/'DNSP Inputs O &amp; M'!$E$117</f>
        <v>2.27113019882667</v>
      </c>
      <c r="W93" s="252"/>
      <c r="X93" s="258" t="n">
        <f aca="false">'DNSP Inputs O &amp; M'!$E$12</f>
        <v>75.167382456</v>
      </c>
      <c r="Y93" s="42" t="n">
        <v>1</v>
      </c>
      <c r="Z93" s="259" t="n">
        <f aca="false">'DNSP Inputs O &amp; M'!$E$17</f>
        <v>8</v>
      </c>
      <c r="AA93" s="245" t="n">
        <f aca="false">X93*Y93*Z93</f>
        <v>601.339059648</v>
      </c>
      <c r="AB93" s="251" t="n">
        <f aca="false">(AA93+AA94+AA95)/'DNSP Inputs O &amp; M'!$E$116</f>
        <v>170.334764912</v>
      </c>
      <c r="AC93" s="268" t="n">
        <f aca="false">AB93/'DNSP Inputs O &amp; M'!$E$117</f>
        <v>2.27113019882667</v>
      </c>
      <c r="AD93" s="199"/>
      <c r="AF93" s="258" t="n">
        <f aca="false">'DNSP Inputs O &amp; M'!$F$12</f>
        <v>77.121734399856</v>
      </c>
      <c r="AG93" s="42" t="n">
        <v>1</v>
      </c>
      <c r="AH93" s="259" t="n">
        <f aca="false">'DNSP Inputs O &amp; M'!$F$17</f>
        <v>8</v>
      </c>
      <c r="AI93" s="245" t="n">
        <f aca="false">AF93*AG93*AH93</f>
        <v>616.973875198848</v>
      </c>
      <c r="AJ93" s="251" t="n">
        <f aca="false">(AI93+AI94+AI95)/'DNSP Inputs O &amp; M'!$F$116</f>
        <v>174.243468799712</v>
      </c>
      <c r="AK93" s="268" t="n">
        <f aca="false">AJ93/'DNSP Inputs O &amp; M'!$F$117</f>
        <v>2.32324625066283</v>
      </c>
      <c r="AL93" s="252"/>
      <c r="AM93" s="258" t="n">
        <f aca="false">'DNSP Inputs O &amp; M'!$F$12</f>
        <v>77.121734399856</v>
      </c>
      <c r="AN93" s="42" t="n">
        <v>1</v>
      </c>
      <c r="AO93" s="259" t="n">
        <f aca="false">'DNSP Inputs O &amp; M'!$F$17</f>
        <v>8</v>
      </c>
      <c r="AP93" s="245" t="n">
        <f aca="false">AM93*AN93*AO93</f>
        <v>616.973875198848</v>
      </c>
      <c r="AQ93" s="251" t="n">
        <f aca="false">(AP93+AP94+AP95)/'DNSP Inputs O &amp; M'!$F$116</f>
        <v>174.243468799712</v>
      </c>
      <c r="AR93" s="268" t="n">
        <f aca="false">AQ93/'DNSP Inputs O &amp; M'!$F$117</f>
        <v>2.32324625066283</v>
      </c>
      <c r="AS93" s="199"/>
      <c r="AU93" s="258" t="n">
        <f aca="false">'DNSP Inputs O &amp; M'!$G$12</f>
        <v>79.1268994942522</v>
      </c>
      <c r="AV93" s="42" t="n">
        <v>1</v>
      </c>
      <c r="AW93" s="259" t="n">
        <f aca="false">'DNSP Inputs O &amp; M'!$G$17</f>
        <v>8</v>
      </c>
      <c r="AX93" s="245" t="n">
        <f aca="false">AU93*AV93*AW93</f>
        <v>633.015195954018</v>
      </c>
      <c r="AY93" s="251" t="n">
        <f aca="false">(AX93+AX94+AX95)/'DNSP Inputs O &amp; M'!$G$116</f>
        <v>178.253798988504</v>
      </c>
      <c r="AZ93" s="268" t="n">
        <f aca="false">AY93/'DNSP Inputs O &amp; M'!$G$117</f>
        <v>2.37671731984673</v>
      </c>
      <c r="BA93" s="252"/>
      <c r="BB93" s="258" t="n">
        <f aca="false">'DNSP Inputs O &amp; M'!$G$12</f>
        <v>79.1268994942522</v>
      </c>
      <c r="BC93" s="42" t="n">
        <v>1</v>
      </c>
      <c r="BD93" s="259" t="n">
        <f aca="false">'DNSP Inputs O &amp; M'!$G$17</f>
        <v>8</v>
      </c>
      <c r="BE93" s="245" t="n">
        <f aca="false">BB93*BC93*BD93</f>
        <v>633.015195954018</v>
      </c>
      <c r="BF93" s="251" t="n">
        <f aca="false">(BE93+BE94+BE95)/'DNSP Inputs O &amp; M'!$G$116</f>
        <v>178.253798988504</v>
      </c>
      <c r="BG93" s="268" t="n">
        <f aca="false">BF93/'DNSP Inputs O &amp; M'!$G$117</f>
        <v>2.37671731984673</v>
      </c>
      <c r="BH93" s="199"/>
      <c r="BJ93" s="258" t="n">
        <f aca="false">'DNSP Inputs O &amp; M'!$H$12</f>
        <v>81.1841988811028</v>
      </c>
      <c r="BK93" s="42" t="n">
        <v>1</v>
      </c>
      <c r="BL93" s="259" t="n">
        <f aca="false">'DNSP Inputs O &amp; M'!$H$17</f>
        <v>8</v>
      </c>
      <c r="BM93" s="245" t="n">
        <f aca="false">BJ93*BK93*BL93</f>
        <v>649.473591048822</v>
      </c>
      <c r="BN93" s="251" t="n">
        <f aca="false">(BM93+BM94+BM95)/'DNSP Inputs O &amp; M'!$H$116</f>
        <v>182.368397762206</v>
      </c>
      <c r="BO93" s="268" t="n">
        <f aca="false">BN93/'DNSP Inputs O &amp; M'!$H$117</f>
        <v>2.43157863682941</v>
      </c>
      <c r="BP93" s="252"/>
      <c r="BQ93" s="258" t="n">
        <f aca="false">'DNSP Inputs O &amp; M'!$H$12</f>
        <v>81.1841988811028</v>
      </c>
      <c r="BR93" s="42" t="n">
        <v>1</v>
      </c>
      <c r="BS93" s="259" t="n">
        <f aca="false">'DNSP Inputs O &amp; M'!$H$17</f>
        <v>8</v>
      </c>
      <c r="BT93" s="245" t="n">
        <f aca="false">BQ93*BR93*BS93</f>
        <v>649.473591048822</v>
      </c>
      <c r="BU93" s="251" t="n">
        <f aca="false">(BT93+BT94+BT95)/'DNSP Inputs O &amp; M'!$H$116</f>
        <v>182.368397762206</v>
      </c>
      <c r="BV93" s="268" t="n">
        <f aca="false">BU93/'DNSP Inputs O &amp; M'!$H$117</f>
        <v>2.43157863682941</v>
      </c>
      <c r="BW93" s="199"/>
    </row>
    <row r="94" customFormat="false" ht="13.5" hidden="false" customHeight="false" outlineLevel="0" collapsed="false">
      <c r="A94" s="248" t="s">
        <v>220</v>
      </c>
      <c r="B94" s="258" t="n">
        <f aca="false">'DNSP Inputs O &amp; M'!$D$16</f>
        <v>10</v>
      </c>
      <c r="C94" s="42" t="n">
        <v>1</v>
      </c>
      <c r="D94" s="259" t="n">
        <f aca="false">'DNSP Inputs O &amp; M'!$D$17</f>
        <v>8</v>
      </c>
      <c r="E94" s="245" t="n">
        <f aca="false">B94*C94*D94</f>
        <v>80</v>
      </c>
      <c r="F94" s="256"/>
      <c r="G94" s="96"/>
      <c r="I94" s="258" t="n">
        <f aca="false">'DNSP Inputs O &amp; M'!$D$16</f>
        <v>10</v>
      </c>
      <c r="J94" s="42" t="n">
        <v>1</v>
      </c>
      <c r="K94" s="259" t="n">
        <f aca="false">'DNSP Inputs O &amp; M'!$D$17</f>
        <v>8</v>
      </c>
      <c r="L94" s="245" t="n">
        <f aca="false">I94*J94*K94</f>
        <v>80</v>
      </c>
      <c r="M94" s="256"/>
      <c r="N94" s="96"/>
      <c r="O94" s="199"/>
      <c r="Q94" s="258" t="n">
        <f aca="false">'DNSP Inputs O &amp; M'!$E$16</f>
        <v>10</v>
      </c>
      <c r="R94" s="42" t="n">
        <v>1</v>
      </c>
      <c r="S94" s="259" t="n">
        <f aca="false">'DNSP Inputs O &amp; M'!$E$17</f>
        <v>8</v>
      </c>
      <c r="T94" s="245" t="n">
        <f aca="false">Q94*R94*S94</f>
        <v>80</v>
      </c>
      <c r="U94" s="256"/>
      <c r="V94" s="96"/>
      <c r="X94" s="258" t="n">
        <f aca="false">'DNSP Inputs O &amp; M'!$E$16</f>
        <v>10</v>
      </c>
      <c r="Y94" s="42" t="n">
        <v>1</v>
      </c>
      <c r="Z94" s="259" t="n">
        <f aca="false">'DNSP Inputs O &amp; M'!$E$17</f>
        <v>8</v>
      </c>
      <c r="AA94" s="245" t="n">
        <f aca="false">X94*Y94*Z94</f>
        <v>80</v>
      </c>
      <c r="AB94" s="256"/>
      <c r="AC94" s="96"/>
      <c r="AD94" s="199"/>
      <c r="AF94" s="258" t="n">
        <f aca="false">'DNSP Inputs O &amp; M'!$F$16</f>
        <v>10</v>
      </c>
      <c r="AG94" s="42" t="n">
        <v>1</v>
      </c>
      <c r="AH94" s="259" t="n">
        <f aca="false">'DNSP Inputs O &amp; M'!$F$17</f>
        <v>8</v>
      </c>
      <c r="AI94" s="245" t="n">
        <f aca="false">AF94*AG94*AH94</f>
        <v>80</v>
      </c>
      <c r="AJ94" s="256"/>
      <c r="AK94" s="96"/>
      <c r="AM94" s="258" t="n">
        <f aca="false">'DNSP Inputs O &amp; M'!$F$16</f>
        <v>10</v>
      </c>
      <c r="AN94" s="42" t="n">
        <v>1</v>
      </c>
      <c r="AO94" s="259" t="n">
        <f aca="false">'DNSP Inputs O &amp; M'!$F$17</f>
        <v>8</v>
      </c>
      <c r="AP94" s="245" t="n">
        <f aca="false">AM94*AN94*AO94</f>
        <v>80</v>
      </c>
      <c r="AQ94" s="256"/>
      <c r="AR94" s="96"/>
      <c r="AS94" s="199"/>
      <c r="AU94" s="258" t="n">
        <f aca="false">'DNSP Inputs O &amp; M'!$G$16</f>
        <v>10</v>
      </c>
      <c r="AV94" s="42" t="n">
        <v>1</v>
      </c>
      <c r="AW94" s="259" t="n">
        <f aca="false">'DNSP Inputs O &amp; M'!$G$17</f>
        <v>8</v>
      </c>
      <c r="AX94" s="245" t="n">
        <f aca="false">AU94*AV94*AW94</f>
        <v>80</v>
      </c>
      <c r="AY94" s="256"/>
      <c r="AZ94" s="96"/>
      <c r="BB94" s="258" t="n">
        <f aca="false">'DNSP Inputs O &amp; M'!$G$16</f>
        <v>10</v>
      </c>
      <c r="BC94" s="42" t="n">
        <v>1</v>
      </c>
      <c r="BD94" s="259" t="n">
        <f aca="false">'DNSP Inputs O &amp; M'!$G$17</f>
        <v>8</v>
      </c>
      <c r="BE94" s="245" t="n">
        <f aca="false">BB94*BC94*BD94</f>
        <v>80</v>
      </c>
      <c r="BF94" s="256"/>
      <c r="BG94" s="96"/>
      <c r="BH94" s="199"/>
      <c r="BJ94" s="258" t="n">
        <f aca="false">'DNSP Inputs O &amp; M'!$H$16</f>
        <v>10</v>
      </c>
      <c r="BK94" s="42" t="n">
        <v>1</v>
      </c>
      <c r="BL94" s="259" t="n">
        <f aca="false">'DNSP Inputs O &amp; M'!$H$17</f>
        <v>8</v>
      </c>
      <c r="BM94" s="245" t="n">
        <f aca="false">BJ94*BK94*BL94</f>
        <v>80</v>
      </c>
      <c r="BN94" s="256"/>
      <c r="BO94" s="96"/>
      <c r="BQ94" s="258" t="n">
        <f aca="false">'DNSP Inputs O &amp; M'!$H$16</f>
        <v>10</v>
      </c>
      <c r="BR94" s="42" t="n">
        <v>1</v>
      </c>
      <c r="BS94" s="259" t="n">
        <f aca="false">'DNSP Inputs O &amp; M'!$H$17</f>
        <v>8</v>
      </c>
      <c r="BT94" s="245" t="n">
        <f aca="false">BQ94*BR94*BS94</f>
        <v>80</v>
      </c>
      <c r="BU94" s="256"/>
      <c r="BV94" s="96"/>
      <c r="BW94" s="199"/>
    </row>
    <row r="95" customFormat="false" ht="12.75" hidden="false" customHeight="false" outlineLevel="0" collapsed="false">
      <c r="A95" s="248" t="s">
        <v>218</v>
      </c>
      <c r="B95" s="265" t="n">
        <f aca="false">'DNSP Inputs O &amp; M'!$D$18</f>
        <v>0.25</v>
      </c>
      <c r="C95" s="42"/>
      <c r="D95" s="42"/>
      <c r="E95" s="245" t="n">
        <f aca="false">B95*(E93+E94)</f>
        <v>166.525112</v>
      </c>
      <c r="F95" s="256"/>
      <c r="G95" s="96"/>
      <c r="I95" s="265" t="n">
        <f aca="false">'DNSP Inputs O &amp; M'!$D$18</f>
        <v>0.25</v>
      </c>
      <c r="J95" s="42"/>
      <c r="K95" s="42"/>
      <c r="L95" s="245" t="n">
        <f aca="false">I95*(L93+L94)</f>
        <v>166.525112</v>
      </c>
      <c r="M95" s="256"/>
      <c r="N95" s="96"/>
      <c r="O95" s="199"/>
      <c r="Q95" s="265" t="n">
        <f aca="false">'DNSP Inputs O &amp; M'!$E$18</f>
        <v>0.25</v>
      </c>
      <c r="R95" s="42"/>
      <c r="S95" s="42"/>
      <c r="T95" s="245" t="n">
        <f aca="false">Q95*(T93+T94)</f>
        <v>170.334764912</v>
      </c>
      <c r="U95" s="256"/>
      <c r="V95" s="96"/>
      <c r="X95" s="265" t="n">
        <f aca="false">'DNSP Inputs O &amp; M'!$E$18</f>
        <v>0.25</v>
      </c>
      <c r="Y95" s="42"/>
      <c r="Z95" s="42"/>
      <c r="AA95" s="245" t="n">
        <f aca="false">X95*(AA93+AA94)</f>
        <v>170.334764912</v>
      </c>
      <c r="AB95" s="256"/>
      <c r="AC95" s="96"/>
      <c r="AD95" s="199"/>
      <c r="AF95" s="265" t="n">
        <f aca="false">'DNSP Inputs O &amp; M'!$F$18</f>
        <v>0.25</v>
      </c>
      <c r="AG95" s="42"/>
      <c r="AH95" s="42"/>
      <c r="AI95" s="245" t="n">
        <f aca="false">AF95*(AI93+AI94)</f>
        <v>174.243468799712</v>
      </c>
      <c r="AJ95" s="256"/>
      <c r="AK95" s="96"/>
      <c r="AM95" s="265" t="n">
        <f aca="false">'DNSP Inputs O &amp; M'!$F$18</f>
        <v>0.25</v>
      </c>
      <c r="AN95" s="42"/>
      <c r="AO95" s="42"/>
      <c r="AP95" s="245" t="n">
        <f aca="false">AM95*(AP93+AP94)</f>
        <v>174.243468799712</v>
      </c>
      <c r="AQ95" s="256"/>
      <c r="AR95" s="96"/>
      <c r="AS95" s="199"/>
      <c r="AU95" s="265" t="n">
        <f aca="false">'DNSP Inputs O &amp; M'!$G$18</f>
        <v>0.25</v>
      </c>
      <c r="AV95" s="42"/>
      <c r="AW95" s="42"/>
      <c r="AX95" s="245" t="n">
        <f aca="false">AU95*(AX93+AX94)</f>
        <v>178.253798988504</v>
      </c>
      <c r="AY95" s="256"/>
      <c r="AZ95" s="96"/>
      <c r="BB95" s="265" t="n">
        <f aca="false">'DNSP Inputs O &amp; M'!$G$18</f>
        <v>0.25</v>
      </c>
      <c r="BC95" s="42"/>
      <c r="BD95" s="42"/>
      <c r="BE95" s="245" t="n">
        <f aca="false">BB95*(BE93+BE94)</f>
        <v>178.253798988504</v>
      </c>
      <c r="BF95" s="256"/>
      <c r="BG95" s="96"/>
      <c r="BH95" s="199"/>
      <c r="BJ95" s="265" t="n">
        <f aca="false">'DNSP Inputs O &amp; M'!$H$18</f>
        <v>0.25</v>
      </c>
      <c r="BK95" s="42"/>
      <c r="BL95" s="42"/>
      <c r="BM95" s="245" t="n">
        <f aca="false">BJ95*(BM93+BM94)</f>
        <v>182.368397762206</v>
      </c>
      <c r="BN95" s="256"/>
      <c r="BO95" s="96"/>
      <c r="BQ95" s="265" t="n">
        <f aca="false">'DNSP Inputs O &amp; M'!$H$18</f>
        <v>0.25</v>
      </c>
      <c r="BR95" s="42"/>
      <c r="BS95" s="42"/>
      <c r="BT95" s="245" t="n">
        <f aca="false">BQ95*(BT93+BT94)</f>
        <v>182.368397762206</v>
      </c>
      <c r="BU95" s="256"/>
      <c r="BV95" s="96"/>
      <c r="BW95" s="199"/>
    </row>
    <row r="96" customFormat="false" ht="12.75" hidden="false" customHeight="false" outlineLevel="0" collapsed="false">
      <c r="A96" s="248"/>
      <c r="B96" s="260"/>
      <c r="C96" s="69"/>
      <c r="D96" s="261"/>
      <c r="E96" s="245"/>
      <c r="F96" s="245"/>
      <c r="G96" s="246"/>
      <c r="I96" s="260"/>
      <c r="J96" s="69"/>
      <c r="K96" s="261"/>
      <c r="L96" s="245"/>
      <c r="M96" s="245"/>
      <c r="N96" s="246"/>
      <c r="O96" s="199"/>
      <c r="Q96" s="260"/>
      <c r="R96" s="69"/>
      <c r="S96" s="261"/>
      <c r="T96" s="245"/>
      <c r="U96" s="245"/>
      <c r="V96" s="246"/>
      <c r="X96" s="260"/>
      <c r="Y96" s="69"/>
      <c r="Z96" s="261"/>
      <c r="AA96" s="245"/>
      <c r="AB96" s="245"/>
      <c r="AC96" s="246"/>
      <c r="AD96" s="199"/>
      <c r="AF96" s="260"/>
      <c r="AG96" s="69"/>
      <c r="AH96" s="261"/>
      <c r="AI96" s="245"/>
      <c r="AJ96" s="245"/>
      <c r="AK96" s="246"/>
      <c r="AM96" s="260"/>
      <c r="AN96" s="69"/>
      <c r="AO96" s="261"/>
      <c r="AP96" s="245"/>
      <c r="AQ96" s="245"/>
      <c r="AR96" s="246"/>
      <c r="AS96" s="199"/>
      <c r="AU96" s="260"/>
      <c r="AV96" s="69"/>
      <c r="AW96" s="261"/>
      <c r="AX96" s="245"/>
      <c r="AY96" s="245"/>
      <c r="AZ96" s="246"/>
      <c r="BB96" s="260"/>
      <c r="BC96" s="69"/>
      <c r="BD96" s="261"/>
      <c r="BE96" s="245"/>
      <c r="BF96" s="245"/>
      <c r="BG96" s="246"/>
      <c r="BH96" s="199"/>
      <c r="BJ96" s="260"/>
      <c r="BK96" s="69"/>
      <c r="BL96" s="261"/>
      <c r="BM96" s="245"/>
      <c r="BN96" s="245"/>
      <c r="BO96" s="246"/>
      <c r="BQ96" s="260"/>
      <c r="BR96" s="69"/>
      <c r="BS96" s="261"/>
      <c r="BT96" s="245"/>
      <c r="BU96" s="245"/>
      <c r="BV96" s="246"/>
      <c r="BW96" s="199"/>
    </row>
    <row r="97" s="21" customFormat="true" ht="12.75" hidden="false" customHeight="false" outlineLevel="0" collapsed="false">
      <c r="A97" s="269"/>
      <c r="B97" s="270"/>
      <c r="C97" s="271"/>
      <c r="D97" s="272"/>
      <c r="E97" s="273"/>
      <c r="F97" s="273"/>
      <c r="G97" s="274"/>
      <c r="I97" s="270"/>
      <c r="J97" s="271"/>
      <c r="K97" s="272"/>
      <c r="L97" s="273"/>
      <c r="M97" s="273"/>
      <c r="N97" s="274"/>
      <c r="O97" s="203"/>
      <c r="Q97" s="270"/>
      <c r="R97" s="271"/>
      <c r="S97" s="272"/>
      <c r="T97" s="273"/>
      <c r="U97" s="273"/>
      <c r="V97" s="274"/>
      <c r="X97" s="270"/>
      <c r="Y97" s="271"/>
      <c r="Z97" s="272"/>
      <c r="AA97" s="273"/>
      <c r="AB97" s="273"/>
      <c r="AC97" s="274"/>
      <c r="AD97" s="203"/>
      <c r="AF97" s="270"/>
      <c r="AG97" s="271"/>
      <c r="AH97" s="272"/>
      <c r="AI97" s="273"/>
      <c r="AJ97" s="273"/>
      <c r="AK97" s="274"/>
      <c r="AM97" s="270"/>
      <c r="AN97" s="271"/>
      <c r="AO97" s="272"/>
      <c r="AP97" s="273"/>
      <c r="AQ97" s="273"/>
      <c r="AR97" s="274"/>
      <c r="AS97" s="203"/>
      <c r="AU97" s="270"/>
      <c r="AV97" s="271"/>
      <c r="AW97" s="272"/>
      <c r="AX97" s="273"/>
      <c r="AY97" s="273"/>
      <c r="AZ97" s="274"/>
      <c r="BB97" s="270"/>
      <c r="BC97" s="271"/>
      <c r="BD97" s="272"/>
      <c r="BE97" s="273"/>
      <c r="BF97" s="273"/>
      <c r="BG97" s="274"/>
      <c r="BH97" s="203"/>
      <c r="BJ97" s="270"/>
      <c r="BK97" s="271"/>
      <c r="BL97" s="272"/>
      <c r="BM97" s="273"/>
      <c r="BN97" s="273"/>
      <c r="BO97" s="274"/>
      <c r="BQ97" s="270"/>
      <c r="BR97" s="271"/>
      <c r="BS97" s="272"/>
      <c r="BT97" s="273"/>
      <c r="BU97" s="273"/>
      <c r="BV97" s="274"/>
      <c r="BW97" s="203"/>
    </row>
    <row r="98" customFormat="false" ht="12.75" hidden="false" customHeight="false" outlineLevel="0" collapsed="false">
      <c r="A98" s="275"/>
      <c r="B98" s="276"/>
      <c r="C98" s="42"/>
      <c r="D98" s="277"/>
      <c r="E98" s="245"/>
      <c r="F98" s="245"/>
      <c r="G98" s="245"/>
      <c r="H98" s="42"/>
      <c r="I98" s="276"/>
      <c r="J98" s="42"/>
      <c r="K98" s="277"/>
      <c r="L98" s="245"/>
      <c r="M98" s="245"/>
      <c r="N98" s="245"/>
      <c r="O98" s="199"/>
      <c r="Q98" s="276"/>
      <c r="R98" s="42"/>
      <c r="S98" s="277"/>
      <c r="T98" s="245"/>
      <c r="U98" s="245"/>
      <c r="V98" s="245"/>
      <c r="W98" s="42"/>
      <c r="X98" s="276"/>
      <c r="Y98" s="42"/>
      <c r="Z98" s="277"/>
      <c r="AA98" s="245"/>
      <c r="AB98" s="245"/>
      <c r="AC98" s="245"/>
      <c r="AD98" s="199"/>
      <c r="AF98" s="276"/>
      <c r="AG98" s="42"/>
      <c r="AH98" s="277"/>
      <c r="AI98" s="245"/>
      <c r="AJ98" s="245"/>
      <c r="AK98" s="245"/>
      <c r="AL98" s="42"/>
      <c r="AM98" s="276"/>
      <c r="AN98" s="42"/>
      <c r="AO98" s="277"/>
      <c r="AP98" s="245"/>
      <c r="AQ98" s="245"/>
      <c r="AR98" s="245"/>
      <c r="AS98" s="199"/>
      <c r="AU98" s="276"/>
      <c r="AV98" s="42"/>
      <c r="AW98" s="277"/>
      <c r="AX98" s="245"/>
      <c r="AY98" s="245"/>
      <c r="AZ98" s="245"/>
      <c r="BA98" s="42"/>
      <c r="BB98" s="276"/>
      <c r="BC98" s="42"/>
      <c r="BD98" s="277"/>
      <c r="BE98" s="245"/>
      <c r="BF98" s="245"/>
      <c r="BG98" s="245"/>
      <c r="BH98" s="199"/>
      <c r="BJ98" s="276"/>
      <c r="BK98" s="42"/>
      <c r="BL98" s="277"/>
      <c r="BM98" s="245"/>
      <c r="BN98" s="245"/>
      <c r="BO98" s="245"/>
      <c r="BP98" s="42"/>
      <c r="BQ98" s="276"/>
      <c r="BR98" s="42"/>
      <c r="BS98" s="277"/>
      <c r="BT98" s="245"/>
      <c r="BU98" s="245"/>
      <c r="BV98" s="245"/>
      <c r="BW98" s="199"/>
    </row>
    <row r="99" customFormat="false" ht="12.75" hidden="false" customHeight="false" outlineLevel="0" collapsed="false">
      <c r="A99" s="131"/>
      <c r="B99" s="276"/>
      <c r="C99" s="42"/>
      <c r="D99" s="277"/>
      <c r="E99" s="245"/>
      <c r="F99" s="245"/>
      <c r="G99" s="245"/>
      <c r="H99" s="42"/>
      <c r="I99" s="276"/>
      <c r="J99" s="42"/>
      <c r="K99" s="277"/>
      <c r="L99" s="245"/>
      <c r="M99" s="245"/>
      <c r="N99" s="245"/>
      <c r="O99" s="199"/>
      <c r="Q99" s="276"/>
      <c r="R99" s="42"/>
      <c r="S99" s="277"/>
      <c r="T99" s="245"/>
      <c r="U99" s="245"/>
      <c r="V99" s="245"/>
      <c r="W99" s="42"/>
      <c r="X99" s="276"/>
      <c r="Y99" s="42"/>
      <c r="Z99" s="277"/>
      <c r="AA99" s="245"/>
      <c r="AB99" s="245"/>
      <c r="AC99" s="245"/>
      <c r="AD99" s="199"/>
      <c r="AF99" s="276"/>
      <c r="AG99" s="69"/>
      <c r="AH99" s="261"/>
      <c r="AI99" s="245"/>
      <c r="AJ99" s="245"/>
      <c r="AK99" s="245"/>
      <c r="AL99" s="42"/>
      <c r="AM99" s="276"/>
      <c r="AN99" s="42"/>
      <c r="AO99" s="277"/>
      <c r="AP99" s="245"/>
      <c r="AQ99" s="245"/>
      <c r="AR99" s="245"/>
      <c r="AS99" s="199"/>
      <c r="AU99" s="276"/>
      <c r="AV99" s="42"/>
      <c r="AW99" s="277"/>
      <c r="AX99" s="245"/>
      <c r="AY99" s="245"/>
      <c r="AZ99" s="245"/>
      <c r="BA99" s="42"/>
      <c r="BB99" s="276"/>
      <c r="BC99" s="42"/>
      <c r="BD99" s="277"/>
      <c r="BE99" s="245"/>
      <c r="BF99" s="245"/>
      <c r="BG99" s="245"/>
      <c r="BH99" s="199"/>
      <c r="BJ99" s="276"/>
      <c r="BK99" s="42"/>
      <c r="BL99" s="277"/>
      <c r="BM99" s="245"/>
      <c r="BN99" s="245"/>
      <c r="BO99" s="245"/>
      <c r="BP99" s="42"/>
      <c r="BQ99" s="276"/>
      <c r="BR99" s="42"/>
      <c r="BS99" s="277"/>
      <c r="BT99" s="245"/>
      <c r="BU99" s="245"/>
      <c r="BV99" s="245"/>
      <c r="BW99" s="199"/>
    </row>
    <row r="100" customFormat="false" ht="15.75" hidden="false" customHeight="false" outlineLevel="0" collapsed="false">
      <c r="A100" s="12" t="s">
        <v>221</v>
      </c>
      <c r="B100" s="278"/>
      <c r="C100" s="279"/>
      <c r="D100" s="280"/>
      <c r="E100" s="245"/>
      <c r="F100" s="245"/>
      <c r="G100" s="245"/>
      <c r="H100" s="42"/>
      <c r="I100" s="276"/>
      <c r="J100" s="42"/>
      <c r="K100" s="277"/>
      <c r="L100" s="245"/>
      <c r="M100" s="245"/>
      <c r="N100" s="245"/>
      <c r="O100" s="199"/>
      <c r="Q100" s="276"/>
      <c r="R100" s="69"/>
      <c r="S100" s="261"/>
      <c r="T100" s="245"/>
      <c r="U100" s="245"/>
      <c r="V100" s="245"/>
      <c r="W100" s="42"/>
      <c r="X100" s="276"/>
      <c r="Y100" s="42"/>
      <c r="Z100" s="277"/>
      <c r="AA100" s="245"/>
      <c r="AB100" s="245"/>
      <c r="AC100" s="245"/>
      <c r="AD100" s="199"/>
      <c r="AF100" s="276"/>
      <c r="AG100" s="69"/>
      <c r="AH100" s="261"/>
      <c r="AI100" s="245"/>
      <c r="AJ100" s="245"/>
      <c r="AK100" s="245"/>
      <c r="AL100" s="42"/>
      <c r="AM100" s="276"/>
      <c r="AN100" s="42"/>
      <c r="AO100" s="277"/>
      <c r="AP100" s="245"/>
      <c r="AQ100" s="245"/>
      <c r="AR100" s="245"/>
      <c r="AS100" s="199"/>
      <c r="AU100" s="276"/>
      <c r="AV100" s="69"/>
      <c r="AW100" s="261"/>
      <c r="AX100" s="245"/>
      <c r="AY100" s="245"/>
      <c r="AZ100" s="245"/>
      <c r="BA100" s="42"/>
      <c r="BB100" s="276"/>
      <c r="BC100" s="42"/>
      <c r="BD100" s="277"/>
      <c r="BE100" s="245"/>
      <c r="BF100" s="245"/>
      <c r="BG100" s="245"/>
      <c r="BH100" s="199"/>
      <c r="BJ100" s="276"/>
      <c r="BK100" s="69"/>
      <c r="BL100" s="261"/>
      <c r="BM100" s="245"/>
      <c r="BN100" s="245"/>
      <c r="BO100" s="245"/>
      <c r="BP100" s="42"/>
      <c r="BQ100" s="276"/>
      <c r="BR100" s="42"/>
      <c r="BS100" s="277"/>
      <c r="BT100" s="245"/>
      <c r="BU100" s="245"/>
      <c r="BV100" s="245"/>
      <c r="BW100" s="199"/>
    </row>
    <row r="101" customFormat="false" ht="12.75" hidden="false" customHeight="false" outlineLevel="0" collapsed="false">
      <c r="A101" s="181"/>
      <c r="B101" s="276"/>
      <c r="C101" s="42"/>
      <c r="D101" s="277"/>
      <c r="E101" s="245"/>
      <c r="F101" s="245"/>
      <c r="G101" s="245"/>
      <c r="H101" s="42"/>
      <c r="I101" s="276"/>
      <c r="J101" s="42"/>
      <c r="K101" s="277"/>
      <c r="L101" s="245"/>
      <c r="M101" s="245"/>
      <c r="N101" s="245"/>
      <c r="O101" s="199"/>
      <c r="Q101" s="276"/>
      <c r="R101" s="42"/>
      <c r="S101" s="277"/>
      <c r="T101" s="245"/>
      <c r="U101" s="245"/>
      <c r="V101" s="245"/>
      <c r="W101" s="42"/>
      <c r="X101" s="276"/>
      <c r="Y101" s="42"/>
      <c r="Z101" s="277"/>
      <c r="AA101" s="245"/>
      <c r="AB101" s="245"/>
      <c r="AC101" s="245"/>
      <c r="AD101" s="199"/>
      <c r="AF101" s="276"/>
      <c r="AG101" s="42"/>
      <c r="AH101" s="277"/>
      <c r="AI101" s="245"/>
      <c r="AJ101" s="245"/>
      <c r="AK101" s="245"/>
      <c r="AL101" s="42"/>
      <c r="AM101" s="276"/>
      <c r="AN101" s="42"/>
      <c r="AO101" s="277"/>
      <c r="AP101" s="245"/>
      <c r="AQ101" s="245"/>
      <c r="AR101" s="245"/>
      <c r="AS101" s="199"/>
      <c r="AU101" s="276"/>
      <c r="AV101" s="42"/>
      <c r="AW101" s="277"/>
      <c r="AX101" s="245"/>
      <c r="AY101" s="245"/>
      <c r="AZ101" s="245"/>
      <c r="BA101" s="42"/>
      <c r="BB101" s="276"/>
      <c r="BC101" s="42"/>
      <c r="BD101" s="277"/>
      <c r="BE101" s="245"/>
      <c r="BF101" s="245"/>
      <c r="BG101" s="245"/>
      <c r="BH101" s="199"/>
      <c r="BJ101" s="276"/>
      <c r="BK101" s="42"/>
      <c r="BL101" s="277"/>
      <c r="BM101" s="245"/>
      <c r="BN101" s="245"/>
      <c r="BO101" s="245"/>
      <c r="BP101" s="42"/>
      <c r="BQ101" s="276"/>
      <c r="BR101" s="42"/>
      <c r="BS101" s="277"/>
      <c r="BT101" s="245"/>
      <c r="BU101" s="245"/>
      <c r="BV101" s="245"/>
      <c r="BW101" s="199"/>
    </row>
    <row r="102" customFormat="false" ht="12.75" hidden="false" customHeight="false" outlineLevel="0" collapsed="false">
      <c r="A102" s="181" t="s">
        <v>194</v>
      </c>
      <c r="B102" s="276"/>
      <c r="C102" s="42"/>
      <c r="D102" s="277"/>
      <c r="E102" s="245"/>
      <c r="F102" s="245"/>
      <c r="G102" s="245"/>
      <c r="H102" s="42"/>
      <c r="I102" s="276"/>
      <c r="J102" s="42"/>
      <c r="K102" s="277"/>
      <c r="L102" s="245"/>
      <c r="M102" s="245"/>
      <c r="N102" s="245"/>
      <c r="O102" s="199"/>
      <c r="Q102" s="276"/>
      <c r="R102" s="42"/>
      <c r="S102" s="277"/>
      <c r="T102" s="245"/>
      <c r="U102" s="245"/>
      <c r="V102" s="245"/>
      <c r="W102" s="42"/>
      <c r="X102" s="276"/>
      <c r="Y102" s="42"/>
      <c r="Z102" s="277"/>
      <c r="AA102" s="245"/>
      <c r="AB102" s="245"/>
      <c r="AC102" s="245"/>
      <c r="AD102" s="199"/>
      <c r="AF102" s="276"/>
      <c r="AG102" s="42"/>
      <c r="AH102" s="277"/>
      <c r="AI102" s="245"/>
      <c r="AJ102" s="245"/>
      <c r="AK102" s="245"/>
      <c r="AL102" s="42"/>
      <c r="AM102" s="276"/>
      <c r="AN102" s="42"/>
      <c r="AO102" s="277"/>
      <c r="AP102" s="245"/>
      <c r="AQ102" s="245"/>
      <c r="AR102" s="245"/>
      <c r="AS102" s="199"/>
      <c r="AU102" s="276"/>
      <c r="AV102" s="42"/>
      <c r="AW102" s="277"/>
      <c r="AX102" s="245"/>
      <c r="AY102" s="245"/>
      <c r="AZ102" s="245"/>
      <c r="BA102" s="42"/>
      <c r="BB102" s="276"/>
      <c r="BC102" s="42"/>
      <c r="BD102" s="277"/>
      <c r="BE102" s="245"/>
      <c r="BF102" s="245"/>
      <c r="BG102" s="245"/>
      <c r="BH102" s="199"/>
      <c r="BJ102" s="276"/>
      <c r="BK102" s="42"/>
      <c r="BL102" s="277"/>
      <c r="BM102" s="245"/>
      <c r="BN102" s="245"/>
      <c r="BO102" s="245"/>
      <c r="BP102" s="42"/>
      <c r="BQ102" s="276"/>
      <c r="BR102" s="42"/>
      <c r="BS102" s="277"/>
      <c r="BT102" s="245"/>
      <c r="BU102" s="245"/>
      <c r="BV102" s="245"/>
      <c r="BW102" s="199"/>
    </row>
    <row r="103" customFormat="false" ht="12.75" hidden="false" customHeight="false" outlineLevel="0" collapsed="false">
      <c r="A103" s="100" t="s">
        <v>197</v>
      </c>
      <c r="B103" s="276"/>
      <c r="C103" s="42"/>
      <c r="D103" s="277"/>
      <c r="E103" s="245"/>
      <c r="F103" s="245"/>
      <c r="G103" s="245"/>
      <c r="H103" s="42"/>
      <c r="I103" s="276"/>
      <c r="J103" s="42"/>
      <c r="K103" s="277"/>
      <c r="L103" s="245"/>
      <c r="M103" s="245"/>
      <c r="N103" s="245"/>
      <c r="O103" s="199"/>
      <c r="Q103" s="276"/>
      <c r="R103" s="42"/>
      <c r="S103" s="277"/>
      <c r="T103" s="245"/>
      <c r="U103" s="245"/>
      <c r="V103" s="245"/>
      <c r="W103" s="42"/>
      <c r="X103" s="276"/>
      <c r="Y103" s="42"/>
      <c r="Z103" s="277"/>
      <c r="AA103" s="245"/>
      <c r="AB103" s="245"/>
      <c r="AC103" s="245"/>
      <c r="AD103" s="199"/>
      <c r="AF103" s="276"/>
      <c r="AG103" s="42"/>
      <c r="AH103" s="277"/>
      <c r="AI103" s="245"/>
      <c r="AJ103" s="245"/>
      <c r="AK103" s="245"/>
      <c r="AL103" s="42"/>
      <c r="AM103" s="276"/>
      <c r="AN103" s="42"/>
      <c r="AO103" s="277"/>
      <c r="AP103" s="245"/>
      <c r="AQ103" s="245"/>
      <c r="AR103" s="245"/>
      <c r="AS103" s="199"/>
      <c r="AU103" s="276"/>
      <c r="AV103" s="42"/>
      <c r="AW103" s="277"/>
      <c r="AX103" s="245"/>
      <c r="AY103" s="245"/>
      <c r="AZ103" s="245"/>
      <c r="BA103" s="42"/>
      <c r="BB103" s="276"/>
      <c r="BC103" s="42"/>
      <c r="BD103" s="277"/>
      <c r="BE103" s="245"/>
      <c r="BF103" s="245"/>
      <c r="BG103" s="245"/>
      <c r="BH103" s="199"/>
      <c r="BJ103" s="276"/>
      <c r="BK103" s="42"/>
      <c r="BL103" s="277"/>
      <c r="BM103" s="245"/>
      <c r="BN103" s="245"/>
      <c r="BO103" s="245"/>
      <c r="BP103" s="42"/>
      <c r="BQ103" s="276"/>
      <c r="BR103" s="42"/>
      <c r="BS103" s="277"/>
      <c r="BT103" s="245"/>
      <c r="BU103" s="245"/>
      <c r="BV103" s="245"/>
      <c r="BW103" s="199"/>
    </row>
    <row r="104" customFormat="false" ht="12.75" hidden="false" customHeight="false" outlineLevel="0" collapsed="false">
      <c r="A104" s="100" t="s">
        <v>198</v>
      </c>
      <c r="B104" s="276"/>
      <c r="C104" s="42"/>
      <c r="D104" s="277"/>
      <c r="E104" s="245"/>
      <c r="F104" s="245"/>
      <c r="G104" s="245"/>
      <c r="H104" s="42"/>
      <c r="I104" s="276"/>
      <c r="J104" s="42"/>
      <c r="K104" s="277"/>
      <c r="L104" s="245"/>
      <c r="M104" s="245"/>
      <c r="N104" s="245"/>
      <c r="O104" s="199"/>
      <c r="Q104" s="276"/>
      <c r="R104" s="42"/>
      <c r="S104" s="277"/>
      <c r="T104" s="245"/>
      <c r="U104" s="245"/>
      <c r="V104" s="245"/>
      <c r="W104" s="42"/>
      <c r="X104" s="276"/>
      <c r="Y104" s="42"/>
      <c r="Z104" s="277"/>
      <c r="AA104" s="245"/>
      <c r="AB104" s="245"/>
      <c r="AC104" s="245"/>
      <c r="AD104" s="199"/>
      <c r="AF104" s="276"/>
      <c r="AG104" s="42"/>
      <c r="AH104" s="277"/>
      <c r="AI104" s="245"/>
      <c r="AJ104" s="245"/>
      <c r="AK104" s="245"/>
      <c r="AL104" s="42"/>
      <c r="AM104" s="276"/>
      <c r="AN104" s="42"/>
      <c r="AO104" s="277"/>
      <c r="AP104" s="245"/>
      <c r="AQ104" s="245"/>
      <c r="AR104" s="245"/>
      <c r="AS104" s="199"/>
      <c r="AU104" s="276"/>
      <c r="AV104" s="42"/>
      <c r="AW104" s="277"/>
      <c r="AX104" s="245"/>
      <c r="AY104" s="245"/>
      <c r="AZ104" s="245"/>
      <c r="BA104" s="42"/>
      <c r="BB104" s="276"/>
      <c r="BC104" s="42"/>
      <c r="BD104" s="277"/>
      <c r="BE104" s="245"/>
      <c r="BF104" s="245"/>
      <c r="BG104" s="245"/>
      <c r="BH104" s="199"/>
      <c r="BJ104" s="276"/>
      <c r="BK104" s="42"/>
      <c r="BL104" s="277"/>
      <c r="BM104" s="245"/>
      <c r="BN104" s="245"/>
      <c r="BO104" s="245"/>
      <c r="BP104" s="42"/>
      <c r="BQ104" s="276"/>
      <c r="BR104" s="42"/>
      <c r="BS104" s="277"/>
      <c r="BT104" s="245"/>
      <c r="BU104" s="245"/>
      <c r="BV104" s="245"/>
      <c r="BW104" s="199"/>
    </row>
    <row r="105" customFormat="false" ht="12.75" hidden="false" customHeight="false" outlineLevel="0" collapsed="false">
      <c r="A105" s="131"/>
      <c r="B105" s="276"/>
      <c r="C105" s="42"/>
      <c r="D105" s="277"/>
      <c r="E105" s="245"/>
      <c r="F105" s="245"/>
      <c r="G105" s="245"/>
      <c r="H105" s="42"/>
      <c r="I105" s="276"/>
      <c r="J105" s="42"/>
      <c r="K105" s="277"/>
      <c r="L105" s="245"/>
      <c r="M105" s="245"/>
      <c r="N105" s="245"/>
      <c r="O105" s="199"/>
      <c r="Q105" s="276"/>
      <c r="R105" s="42"/>
      <c r="S105" s="277"/>
      <c r="T105" s="245"/>
      <c r="U105" s="245"/>
      <c r="V105" s="245"/>
      <c r="W105" s="42"/>
      <c r="X105" s="276"/>
      <c r="Y105" s="42"/>
      <c r="Z105" s="277"/>
      <c r="AA105" s="245"/>
      <c r="AB105" s="245"/>
      <c r="AC105" s="245"/>
      <c r="AD105" s="199"/>
      <c r="AF105" s="276"/>
      <c r="AG105" s="42"/>
      <c r="AH105" s="277"/>
      <c r="AI105" s="245"/>
      <c r="AJ105" s="245"/>
      <c r="AK105" s="245"/>
      <c r="AL105" s="42"/>
      <c r="AM105" s="276"/>
      <c r="AN105" s="42"/>
      <c r="AO105" s="277"/>
      <c r="AP105" s="245"/>
      <c r="AQ105" s="245"/>
      <c r="AR105" s="245"/>
      <c r="AS105" s="199"/>
      <c r="AU105" s="276"/>
      <c r="AV105" s="42"/>
      <c r="AW105" s="277"/>
      <c r="AX105" s="245"/>
      <c r="AY105" s="245"/>
      <c r="AZ105" s="245"/>
      <c r="BA105" s="42"/>
      <c r="BB105" s="276"/>
      <c r="BC105" s="42"/>
      <c r="BD105" s="277"/>
      <c r="BE105" s="245"/>
      <c r="BF105" s="245"/>
      <c r="BG105" s="245"/>
      <c r="BH105" s="199"/>
      <c r="BJ105" s="276"/>
      <c r="BK105" s="42"/>
      <c r="BL105" s="277"/>
      <c r="BM105" s="245"/>
      <c r="BN105" s="245"/>
      <c r="BO105" s="245"/>
      <c r="BP105" s="42"/>
      <c r="BQ105" s="276"/>
      <c r="BR105" s="42"/>
      <c r="BS105" s="277"/>
      <c r="BT105" s="245"/>
      <c r="BU105" s="245"/>
      <c r="BV105" s="245"/>
      <c r="BW105" s="199"/>
    </row>
    <row r="106" customFormat="false" ht="12.75" hidden="false" customHeight="false" outlineLevel="0" collapsed="false">
      <c r="B106" s="110" t="s">
        <v>97</v>
      </c>
      <c r="C106" s="110"/>
      <c r="D106" s="110"/>
      <c r="E106" s="110"/>
      <c r="F106" s="110"/>
      <c r="G106" s="110"/>
      <c r="I106" s="110" t="s">
        <v>98</v>
      </c>
      <c r="J106" s="110"/>
      <c r="K106" s="110"/>
      <c r="L106" s="110"/>
      <c r="M106" s="110"/>
      <c r="N106" s="110"/>
      <c r="O106" s="199"/>
      <c r="Q106" s="110" t="s">
        <v>97</v>
      </c>
      <c r="R106" s="110"/>
      <c r="S106" s="110"/>
      <c r="T106" s="110"/>
      <c r="U106" s="110"/>
      <c r="V106" s="110"/>
      <c r="X106" s="110" t="s">
        <v>98</v>
      </c>
      <c r="Y106" s="110"/>
      <c r="Z106" s="110"/>
      <c r="AA106" s="110"/>
      <c r="AB106" s="110"/>
      <c r="AC106" s="110"/>
      <c r="AD106" s="199"/>
      <c r="AF106" s="110" t="s">
        <v>97</v>
      </c>
      <c r="AG106" s="110"/>
      <c r="AH106" s="110"/>
      <c r="AI106" s="110"/>
      <c r="AJ106" s="110"/>
      <c r="AK106" s="110"/>
      <c r="AM106" s="110" t="s">
        <v>98</v>
      </c>
      <c r="AN106" s="110"/>
      <c r="AO106" s="110"/>
      <c r="AP106" s="110"/>
      <c r="AQ106" s="110"/>
      <c r="AR106" s="110"/>
      <c r="AS106" s="199"/>
      <c r="AU106" s="110" t="s">
        <v>97</v>
      </c>
      <c r="AV106" s="110"/>
      <c r="AW106" s="110"/>
      <c r="AX106" s="110"/>
      <c r="AY106" s="110"/>
      <c r="AZ106" s="110"/>
      <c r="BB106" s="110" t="s">
        <v>98</v>
      </c>
      <c r="BC106" s="110"/>
      <c r="BD106" s="110"/>
      <c r="BE106" s="110"/>
      <c r="BF106" s="110"/>
      <c r="BG106" s="110"/>
      <c r="BH106" s="199"/>
      <c r="BJ106" s="110" t="s">
        <v>97</v>
      </c>
      <c r="BK106" s="110"/>
      <c r="BL106" s="110"/>
      <c r="BM106" s="110"/>
      <c r="BN106" s="110"/>
      <c r="BO106" s="110"/>
      <c r="BQ106" s="110" t="s">
        <v>98</v>
      </c>
      <c r="BR106" s="110"/>
      <c r="BS106" s="110"/>
      <c r="BT106" s="110"/>
      <c r="BU106" s="110"/>
      <c r="BV106" s="110"/>
      <c r="BW106" s="199"/>
    </row>
    <row r="107" customFormat="false" ht="12.75" hidden="false" customHeight="false" outlineLevel="0" collapsed="false">
      <c r="D107" s="230"/>
      <c r="K107" s="230"/>
      <c r="O107" s="199"/>
      <c r="S107" s="230"/>
      <c r="Z107" s="230"/>
      <c r="AD107" s="199"/>
      <c r="AH107" s="230"/>
      <c r="AO107" s="230"/>
      <c r="AS107" s="199"/>
      <c r="AW107" s="230"/>
      <c r="BD107" s="230"/>
      <c r="BH107" s="199"/>
      <c r="BL107" s="230"/>
      <c r="BS107" s="230"/>
      <c r="BW107" s="199"/>
    </row>
    <row r="108" customFormat="false" ht="12.75" hidden="false" customHeight="false" outlineLevel="0" collapsed="false">
      <c r="A108" s="234"/>
      <c r="B108" s="235" t="s">
        <v>199</v>
      </c>
      <c r="C108" s="236" t="s">
        <v>200</v>
      </c>
      <c r="D108" s="236" t="s">
        <v>201</v>
      </c>
      <c r="E108" s="236" t="s">
        <v>202</v>
      </c>
      <c r="F108" s="236" t="s">
        <v>203</v>
      </c>
      <c r="G108" s="237" t="s">
        <v>203</v>
      </c>
      <c r="I108" s="235" t="s">
        <v>199</v>
      </c>
      <c r="J108" s="236" t="s">
        <v>200</v>
      </c>
      <c r="K108" s="236" t="s">
        <v>201</v>
      </c>
      <c r="L108" s="236" t="s">
        <v>202</v>
      </c>
      <c r="M108" s="236" t="s">
        <v>203</v>
      </c>
      <c r="N108" s="237" t="s">
        <v>203</v>
      </c>
      <c r="O108" s="199"/>
      <c r="Q108" s="235" t="s">
        <v>199</v>
      </c>
      <c r="R108" s="236" t="s">
        <v>200</v>
      </c>
      <c r="S108" s="236" t="s">
        <v>201</v>
      </c>
      <c r="T108" s="236" t="s">
        <v>202</v>
      </c>
      <c r="U108" s="236" t="s">
        <v>203</v>
      </c>
      <c r="V108" s="237" t="s">
        <v>203</v>
      </c>
      <c r="X108" s="235" t="s">
        <v>199</v>
      </c>
      <c r="Y108" s="236" t="s">
        <v>200</v>
      </c>
      <c r="Z108" s="236" t="s">
        <v>201</v>
      </c>
      <c r="AA108" s="236" t="s">
        <v>202</v>
      </c>
      <c r="AB108" s="236" t="s">
        <v>203</v>
      </c>
      <c r="AC108" s="237" t="s">
        <v>203</v>
      </c>
      <c r="AD108" s="199"/>
      <c r="AF108" s="235" t="s">
        <v>199</v>
      </c>
      <c r="AG108" s="236" t="s">
        <v>200</v>
      </c>
      <c r="AH108" s="236" t="s">
        <v>201</v>
      </c>
      <c r="AI108" s="236" t="s">
        <v>202</v>
      </c>
      <c r="AJ108" s="236" t="s">
        <v>203</v>
      </c>
      <c r="AK108" s="237" t="s">
        <v>203</v>
      </c>
      <c r="AM108" s="235" t="s">
        <v>199</v>
      </c>
      <c r="AN108" s="236" t="s">
        <v>200</v>
      </c>
      <c r="AO108" s="236" t="s">
        <v>201</v>
      </c>
      <c r="AP108" s="236" t="s">
        <v>202</v>
      </c>
      <c r="AQ108" s="236" t="s">
        <v>203</v>
      </c>
      <c r="AR108" s="237" t="s">
        <v>203</v>
      </c>
      <c r="AS108" s="199"/>
      <c r="AU108" s="235" t="s">
        <v>199</v>
      </c>
      <c r="AV108" s="236" t="s">
        <v>200</v>
      </c>
      <c r="AW108" s="236" t="s">
        <v>201</v>
      </c>
      <c r="AX108" s="236" t="s">
        <v>202</v>
      </c>
      <c r="AY108" s="236" t="s">
        <v>203</v>
      </c>
      <c r="AZ108" s="237" t="s">
        <v>203</v>
      </c>
      <c r="BB108" s="235" t="s">
        <v>199</v>
      </c>
      <c r="BC108" s="236" t="s">
        <v>200</v>
      </c>
      <c r="BD108" s="236" t="s">
        <v>201</v>
      </c>
      <c r="BE108" s="236" t="s">
        <v>202</v>
      </c>
      <c r="BF108" s="236" t="s">
        <v>203</v>
      </c>
      <c r="BG108" s="237" t="s">
        <v>203</v>
      </c>
      <c r="BH108" s="199"/>
      <c r="BJ108" s="235" t="s">
        <v>199</v>
      </c>
      <c r="BK108" s="236" t="s">
        <v>200</v>
      </c>
      <c r="BL108" s="236" t="s">
        <v>201</v>
      </c>
      <c r="BM108" s="236" t="s">
        <v>202</v>
      </c>
      <c r="BN108" s="236" t="s">
        <v>203</v>
      </c>
      <c r="BO108" s="237" t="s">
        <v>203</v>
      </c>
      <c r="BQ108" s="235" t="s">
        <v>199</v>
      </c>
      <c r="BR108" s="236" t="s">
        <v>200</v>
      </c>
      <c r="BS108" s="236" t="s">
        <v>201</v>
      </c>
      <c r="BT108" s="236" t="s">
        <v>202</v>
      </c>
      <c r="BU108" s="236" t="s">
        <v>203</v>
      </c>
      <c r="BV108" s="237" t="s">
        <v>203</v>
      </c>
      <c r="BW108" s="199"/>
    </row>
    <row r="109" customFormat="false" ht="12.75" hidden="false" customHeight="false" outlineLevel="0" collapsed="false">
      <c r="A109" s="238"/>
      <c r="B109" s="239"/>
      <c r="C109" s="240"/>
      <c r="D109" s="240"/>
      <c r="E109" s="240"/>
      <c r="F109" s="240" t="s">
        <v>204</v>
      </c>
      <c r="G109" s="241" t="s">
        <v>205</v>
      </c>
      <c r="I109" s="239"/>
      <c r="J109" s="240"/>
      <c r="K109" s="240"/>
      <c r="L109" s="240"/>
      <c r="M109" s="240" t="s">
        <v>204</v>
      </c>
      <c r="N109" s="241" t="s">
        <v>205</v>
      </c>
      <c r="O109" s="199"/>
      <c r="Q109" s="239"/>
      <c r="R109" s="240"/>
      <c r="S109" s="240"/>
      <c r="T109" s="240"/>
      <c r="U109" s="240" t="s">
        <v>204</v>
      </c>
      <c r="V109" s="241" t="s">
        <v>205</v>
      </c>
      <c r="X109" s="239"/>
      <c r="Y109" s="240"/>
      <c r="Z109" s="240"/>
      <c r="AA109" s="240"/>
      <c r="AB109" s="240" t="s">
        <v>204</v>
      </c>
      <c r="AC109" s="241" t="s">
        <v>205</v>
      </c>
      <c r="AD109" s="199"/>
      <c r="AF109" s="239"/>
      <c r="AG109" s="240"/>
      <c r="AH109" s="240"/>
      <c r="AI109" s="240"/>
      <c r="AJ109" s="240" t="s">
        <v>204</v>
      </c>
      <c r="AK109" s="241" t="s">
        <v>205</v>
      </c>
      <c r="AM109" s="239"/>
      <c r="AN109" s="240"/>
      <c r="AO109" s="240"/>
      <c r="AP109" s="240"/>
      <c r="AQ109" s="240" t="s">
        <v>204</v>
      </c>
      <c r="AR109" s="241" t="s">
        <v>205</v>
      </c>
      <c r="AS109" s="199"/>
      <c r="AU109" s="239"/>
      <c r="AV109" s="240"/>
      <c r="AW109" s="240"/>
      <c r="AX109" s="240"/>
      <c r="AY109" s="240" t="s">
        <v>204</v>
      </c>
      <c r="AZ109" s="241" t="s">
        <v>205</v>
      </c>
      <c r="BB109" s="239"/>
      <c r="BC109" s="240"/>
      <c r="BD109" s="240"/>
      <c r="BE109" s="240"/>
      <c r="BF109" s="240" t="s">
        <v>204</v>
      </c>
      <c r="BG109" s="241" t="s">
        <v>205</v>
      </c>
      <c r="BH109" s="199"/>
      <c r="BJ109" s="239"/>
      <c r="BK109" s="240"/>
      <c r="BL109" s="240"/>
      <c r="BM109" s="240"/>
      <c r="BN109" s="240" t="s">
        <v>204</v>
      </c>
      <c r="BO109" s="241" t="s">
        <v>205</v>
      </c>
      <c r="BQ109" s="239"/>
      <c r="BR109" s="240"/>
      <c r="BS109" s="240"/>
      <c r="BT109" s="240"/>
      <c r="BU109" s="240" t="s">
        <v>204</v>
      </c>
      <c r="BV109" s="241" t="s">
        <v>205</v>
      </c>
      <c r="BW109" s="199"/>
    </row>
    <row r="110" customFormat="false" ht="12.75" hidden="false" customHeight="false" outlineLevel="0" collapsed="false">
      <c r="A110" s="37" t="s">
        <v>222</v>
      </c>
      <c r="B110" s="260"/>
      <c r="C110" s="42"/>
      <c r="D110" s="277"/>
      <c r="E110" s="245"/>
      <c r="F110" s="245"/>
      <c r="G110" s="246"/>
      <c r="I110" s="260"/>
      <c r="J110" s="42"/>
      <c r="K110" s="277"/>
      <c r="L110" s="245"/>
      <c r="M110" s="245"/>
      <c r="N110" s="246"/>
      <c r="O110" s="199"/>
      <c r="Q110" s="260"/>
      <c r="R110" s="42"/>
      <c r="S110" s="277"/>
      <c r="T110" s="245"/>
      <c r="U110" s="245"/>
      <c r="V110" s="246"/>
      <c r="X110" s="260"/>
      <c r="Y110" s="42"/>
      <c r="Z110" s="277"/>
      <c r="AA110" s="245"/>
      <c r="AB110" s="245"/>
      <c r="AC110" s="246"/>
      <c r="AD110" s="199"/>
      <c r="AF110" s="260"/>
      <c r="AG110" s="42"/>
      <c r="AH110" s="277"/>
      <c r="AI110" s="245"/>
      <c r="AJ110" s="245"/>
      <c r="AK110" s="246"/>
      <c r="AM110" s="260"/>
      <c r="AN110" s="42"/>
      <c r="AO110" s="277"/>
      <c r="AP110" s="245"/>
      <c r="AQ110" s="245"/>
      <c r="AR110" s="246"/>
      <c r="AS110" s="199"/>
      <c r="AU110" s="260"/>
      <c r="AV110" s="42"/>
      <c r="AW110" s="277"/>
      <c r="AX110" s="245"/>
      <c r="AY110" s="245"/>
      <c r="AZ110" s="246"/>
      <c r="BB110" s="260"/>
      <c r="BC110" s="42"/>
      <c r="BD110" s="277"/>
      <c r="BE110" s="245"/>
      <c r="BF110" s="245"/>
      <c r="BG110" s="246"/>
      <c r="BH110" s="199"/>
      <c r="BJ110" s="260"/>
      <c r="BK110" s="42"/>
      <c r="BL110" s="277"/>
      <c r="BM110" s="245"/>
      <c r="BN110" s="245"/>
      <c r="BO110" s="246"/>
      <c r="BQ110" s="260"/>
      <c r="BR110" s="42"/>
      <c r="BS110" s="277"/>
      <c r="BT110" s="245"/>
      <c r="BU110" s="245"/>
      <c r="BV110" s="246"/>
      <c r="BW110" s="199"/>
    </row>
    <row r="111" customFormat="false" ht="12.75" hidden="false" customHeight="false" outlineLevel="0" collapsed="false">
      <c r="A111" s="243" t="s">
        <v>223</v>
      </c>
      <c r="B111" s="260"/>
      <c r="C111" s="42"/>
      <c r="D111" s="277"/>
      <c r="E111" s="245"/>
      <c r="F111" s="245"/>
      <c r="G111" s="246"/>
      <c r="I111" s="260"/>
      <c r="J111" s="42"/>
      <c r="K111" s="277"/>
      <c r="L111" s="245"/>
      <c r="M111" s="245"/>
      <c r="N111" s="246"/>
      <c r="O111" s="199"/>
      <c r="Q111" s="260"/>
      <c r="R111" s="42"/>
      <c r="S111" s="277"/>
      <c r="T111" s="245"/>
      <c r="U111" s="245"/>
      <c r="V111" s="246"/>
      <c r="X111" s="260"/>
      <c r="Y111" s="42"/>
      <c r="Z111" s="277"/>
      <c r="AA111" s="245"/>
      <c r="AB111" s="245"/>
      <c r="AC111" s="246"/>
      <c r="AD111" s="199"/>
      <c r="AF111" s="260"/>
      <c r="AG111" s="42"/>
      <c r="AH111" s="277"/>
      <c r="AI111" s="245"/>
      <c r="AJ111" s="245"/>
      <c r="AK111" s="246"/>
      <c r="AM111" s="260"/>
      <c r="AN111" s="42"/>
      <c r="AO111" s="277"/>
      <c r="AP111" s="245"/>
      <c r="AQ111" s="245"/>
      <c r="AR111" s="246"/>
      <c r="AS111" s="199"/>
      <c r="AU111" s="260"/>
      <c r="AV111" s="42"/>
      <c r="AW111" s="277"/>
      <c r="AX111" s="245"/>
      <c r="AY111" s="245"/>
      <c r="AZ111" s="246"/>
      <c r="BB111" s="260"/>
      <c r="BC111" s="42"/>
      <c r="BD111" s="277"/>
      <c r="BE111" s="245"/>
      <c r="BF111" s="245"/>
      <c r="BG111" s="246"/>
      <c r="BH111" s="199"/>
      <c r="BJ111" s="260"/>
      <c r="BK111" s="42"/>
      <c r="BL111" s="277"/>
      <c r="BM111" s="245"/>
      <c r="BN111" s="245"/>
      <c r="BO111" s="246"/>
      <c r="BQ111" s="260"/>
      <c r="BR111" s="42"/>
      <c r="BS111" s="277"/>
      <c r="BT111" s="245"/>
      <c r="BU111" s="245"/>
      <c r="BV111" s="246"/>
      <c r="BW111" s="199"/>
    </row>
    <row r="112" customFormat="false" ht="12.75" hidden="false" customHeight="false" outlineLevel="0" collapsed="false">
      <c r="A112" s="281" t="s">
        <v>224</v>
      </c>
      <c r="B112" s="260"/>
      <c r="C112" s="42"/>
      <c r="D112" s="277"/>
      <c r="E112" s="245"/>
      <c r="F112" s="245"/>
      <c r="G112" s="246"/>
      <c r="I112" s="260"/>
      <c r="J112" s="42"/>
      <c r="K112" s="277"/>
      <c r="L112" s="245"/>
      <c r="M112" s="245"/>
      <c r="N112" s="246"/>
      <c r="O112" s="199"/>
      <c r="Q112" s="260"/>
      <c r="R112" s="42"/>
      <c r="S112" s="277"/>
      <c r="T112" s="245"/>
      <c r="U112" s="245"/>
      <c r="V112" s="246"/>
      <c r="X112" s="260"/>
      <c r="Y112" s="42"/>
      <c r="Z112" s="277"/>
      <c r="AA112" s="245"/>
      <c r="AB112" s="245"/>
      <c r="AC112" s="246"/>
      <c r="AD112" s="199"/>
      <c r="AF112" s="260"/>
      <c r="AG112" s="42"/>
      <c r="AH112" s="277"/>
      <c r="AI112" s="245"/>
      <c r="AJ112" s="245"/>
      <c r="AK112" s="246"/>
      <c r="AM112" s="260"/>
      <c r="AN112" s="42"/>
      <c r="AO112" s="277"/>
      <c r="AP112" s="245"/>
      <c r="AQ112" s="245"/>
      <c r="AR112" s="246"/>
      <c r="AS112" s="199"/>
      <c r="AU112" s="260"/>
      <c r="AV112" s="42"/>
      <c r="AW112" s="277"/>
      <c r="AX112" s="245"/>
      <c r="AY112" s="245"/>
      <c r="AZ112" s="246"/>
      <c r="BB112" s="260"/>
      <c r="BC112" s="42"/>
      <c r="BD112" s="277"/>
      <c r="BE112" s="245"/>
      <c r="BF112" s="245"/>
      <c r="BG112" s="246"/>
      <c r="BH112" s="199"/>
      <c r="BJ112" s="260"/>
      <c r="BK112" s="42"/>
      <c r="BL112" s="277"/>
      <c r="BM112" s="245"/>
      <c r="BN112" s="245"/>
      <c r="BO112" s="246"/>
      <c r="BQ112" s="260"/>
      <c r="BR112" s="42"/>
      <c r="BS112" s="277"/>
      <c r="BT112" s="245"/>
      <c r="BU112" s="245"/>
      <c r="BV112" s="246"/>
      <c r="BW112" s="199"/>
    </row>
    <row r="113" customFormat="false" ht="12.75" hidden="false" customHeight="false" outlineLevel="0" collapsed="false">
      <c r="A113" s="248" t="s">
        <v>209</v>
      </c>
      <c r="B113" s="249" t="n">
        <f aca="false">'DNSP Inputs O &amp; M'!$D$62</f>
        <v>33.05</v>
      </c>
      <c r="C113" s="250" t="n">
        <f aca="false">'DNSP Inputs O &amp; M'!$D$69</f>
        <v>20</v>
      </c>
      <c r="D113" s="42"/>
      <c r="E113" s="245" t="n">
        <f aca="false">B113*C113</f>
        <v>661</v>
      </c>
      <c r="F113" s="282" t="n">
        <f aca="false">(E113+E114+E115)/'DNSP Inputs O &amp; M'!$D$69</f>
        <v>44.025</v>
      </c>
      <c r="G113" s="283" t="n">
        <f aca="false">F113/'DNSP Inputs O &amp; M'!$D$60</f>
        <v>8.805</v>
      </c>
      <c r="H113" s="252"/>
      <c r="I113" s="249" t="n">
        <f aca="false">'DNSP Inputs O &amp; M'!$D$62*(1+'DNSP Inputs O &amp; M'!$D$11)</f>
        <v>34.7025</v>
      </c>
      <c r="J113" s="250" t="n">
        <f aca="false">'DNSP Inputs O &amp; M'!$D$70</f>
        <v>16</v>
      </c>
      <c r="K113" s="42"/>
      <c r="L113" s="245" t="n">
        <f aca="false">I113*J113</f>
        <v>555.24</v>
      </c>
      <c r="M113" s="282" t="n">
        <f aca="false">(L113+L114+L115)/'DNSP Inputs O &amp; M'!$D$70</f>
        <v>46.22625</v>
      </c>
      <c r="N113" s="283" t="n">
        <f aca="false">M113/'DNSP Inputs O &amp; M'!$D$60</f>
        <v>9.24525</v>
      </c>
      <c r="O113" s="199"/>
      <c r="Q113" s="249" t="n">
        <f aca="false">'DNSP Inputs O &amp; M'!$E$62</f>
        <v>33.05</v>
      </c>
      <c r="R113" s="250" t="n">
        <f aca="false">'DNSP Inputs O &amp; M'!$E$69</f>
        <v>20</v>
      </c>
      <c r="S113" s="42"/>
      <c r="T113" s="245" t="n">
        <f aca="false">Q113*R113</f>
        <v>661</v>
      </c>
      <c r="U113" s="282" t="n">
        <f aca="false">(T113+T114+T115)/'DNSP Inputs O &amp; M'!$E$69</f>
        <v>44.025</v>
      </c>
      <c r="V113" s="283" t="n">
        <f aca="false">U113/'DNSP Inputs O &amp; M'!$E$60</f>
        <v>8.805</v>
      </c>
      <c r="W113" s="252"/>
      <c r="X113" s="249" t="n">
        <f aca="false">'DNSP Inputs O &amp; M'!$E$62*(1+'DNSP Inputs O &amp; M'!$E$11)</f>
        <v>34.7025</v>
      </c>
      <c r="Y113" s="250" t="n">
        <f aca="false">'DNSP Inputs O &amp; M'!$E$70</f>
        <v>16</v>
      </c>
      <c r="Z113" s="42"/>
      <c r="AA113" s="245" t="n">
        <f aca="false">X113*Y113</f>
        <v>555.24</v>
      </c>
      <c r="AB113" s="282" t="n">
        <f aca="false">(AA113+AA114+AA115)/'DNSP Inputs O &amp; M'!$E$70</f>
        <v>46.22625</v>
      </c>
      <c r="AC113" s="283" t="n">
        <f aca="false">AB113/'DNSP Inputs O &amp; M'!$E$60</f>
        <v>9.24525</v>
      </c>
      <c r="AD113" s="199"/>
      <c r="AF113" s="249" t="n">
        <f aca="false">'DNSP Inputs O &amp; M'!$F$62</f>
        <v>33.05</v>
      </c>
      <c r="AG113" s="250" t="n">
        <f aca="false">'DNSP Inputs O &amp; M'!$F$69</f>
        <v>20</v>
      </c>
      <c r="AH113" s="42"/>
      <c r="AI113" s="245" t="n">
        <f aca="false">AF113*AG113</f>
        <v>661</v>
      </c>
      <c r="AJ113" s="282" t="n">
        <f aca="false">(AI113+AI114+AI115)/'DNSP Inputs O &amp; M'!$F$69</f>
        <v>44.025</v>
      </c>
      <c r="AK113" s="283" t="n">
        <f aca="false">AJ113/'DNSP Inputs O &amp; M'!$F$60</f>
        <v>8.805</v>
      </c>
      <c r="AL113" s="252"/>
      <c r="AM113" s="249" t="n">
        <f aca="false">'DNSP Inputs O &amp; M'!$F$62*(1+'DNSP Inputs O &amp; M'!$F$11)</f>
        <v>34.7025</v>
      </c>
      <c r="AN113" s="250" t="n">
        <f aca="false">'DNSP Inputs O &amp; M'!$F$70</f>
        <v>16</v>
      </c>
      <c r="AO113" s="42"/>
      <c r="AP113" s="245" t="n">
        <f aca="false">AM113*AN113</f>
        <v>555.24</v>
      </c>
      <c r="AQ113" s="282" t="n">
        <f aca="false">(AP113+AP114+AP115)/'DNSP Inputs O &amp; M'!$F$70</f>
        <v>46.22625</v>
      </c>
      <c r="AR113" s="283" t="n">
        <f aca="false">AQ113/'DNSP Inputs O &amp; M'!$F$60</f>
        <v>9.24525</v>
      </c>
      <c r="AS113" s="199"/>
      <c r="AU113" s="249" t="n">
        <f aca="false">'DNSP Inputs O &amp; M'!$G$62</f>
        <v>33.05</v>
      </c>
      <c r="AV113" s="250" t="n">
        <f aca="false">'DNSP Inputs O &amp; M'!$G$69</f>
        <v>20</v>
      </c>
      <c r="AW113" s="42"/>
      <c r="AX113" s="245" t="n">
        <f aca="false">AU113*AV113</f>
        <v>661</v>
      </c>
      <c r="AY113" s="282" t="n">
        <f aca="false">(AX113+AX114+AX115)/'DNSP Inputs O &amp; M'!$G$69</f>
        <v>44.025</v>
      </c>
      <c r="AZ113" s="283" t="n">
        <f aca="false">AY113/'DNSP Inputs O &amp; M'!$G$60</f>
        <v>8.805</v>
      </c>
      <c r="BA113" s="252"/>
      <c r="BB113" s="249" t="n">
        <f aca="false">'DNSP Inputs O &amp; M'!$G$62*(1+'DNSP Inputs O &amp; M'!$G$11)</f>
        <v>34.7025</v>
      </c>
      <c r="BC113" s="250" t="n">
        <f aca="false">'DNSP Inputs O &amp; M'!$G$70</f>
        <v>16</v>
      </c>
      <c r="BD113" s="42"/>
      <c r="BE113" s="245" t="n">
        <f aca="false">BB113*BC113</f>
        <v>555.24</v>
      </c>
      <c r="BF113" s="282" t="n">
        <f aca="false">(BE113+BE114+BE115)/'DNSP Inputs O &amp; M'!$G$70</f>
        <v>46.22625</v>
      </c>
      <c r="BG113" s="283" t="n">
        <f aca="false">BF113/'DNSP Inputs O &amp; M'!$G$60</f>
        <v>9.24525</v>
      </c>
      <c r="BH113" s="199"/>
      <c r="BJ113" s="249" t="n">
        <f aca="false">'DNSP Inputs O &amp; M'!$H$62</f>
        <v>33.05</v>
      </c>
      <c r="BK113" s="250" t="n">
        <f aca="false">'DNSP Inputs O &amp; M'!$H$69</f>
        <v>20</v>
      </c>
      <c r="BL113" s="42"/>
      <c r="BM113" s="245" t="n">
        <f aca="false">BJ113*BK113</f>
        <v>661</v>
      </c>
      <c r="BN113" s="282" t="n">
        <f aca="false">(BM113+BM114+BM115)/'DNSP Inputs O &amp; M'!$H$69</f>
        <v>44.025</v>
      </c>
      <c r="BO113" s="283" t="n">
        <f aca="false">BN113/'DNSP Inputs O &amp; M'!$H$60</f>
        <v>8.805</v>
      </c>
      <c r="BP113" s="252"/>
      <c r="BQ113" s="249" t="n">
        <f aca="false">'DNSP Inputs O &amp; M'!$H$62*(1+'DNSP Inputs O &amp; M'!$H$11)</f>
        <v>34.7025</v>
      </c>
      <c r="BR113" s="250" t="n">
        <f aca="false">'DNSP Inputs O &amp; M'!$H$70</f>
        <v>16</v>
      </c>
      <c r="BS113" s="42"/>
      <c r="BT113" s="245" t="n">
        <f aca="false">BQ113*BR113</f>
        <v>555.24</v>
      </c>
      <c r="BU113" s="282" t="n">
        <f aca="false">(BT113+BT114+BT115)/'DNSP Inputs O &amp; M'!$H$70</f>
        <v>46.22625</v>
      </c>
      <c r="BV113" s="283" t="n">
        <f aca="false">BU113/'DNSP Inputs O &amp; M'!$H$60</f>
        <v>9.24525</v>
      </c>
      <c r="BW113" s="199"/>
    </row>
    <row r="114" customFormat="false" ht="12.75" hidden="false" customHeight="false" outlineLevel="0" collapsed="false">
      <c r="A114" s="248" t="s">
        <v>210</v>
      </c>
      <c r="B114" s="249" t="n">
        <f aca="false">'DNSP Inputs O &amp; M'!$D$63</f>
        <v>17.95</v>
      </c>
      <c r="C114" s="250" t="n">
        <f aca="false">C113*'DNSP Inputs O &amp; M'!$D$60/'DNSP Inputs O &amp; M'!$D$61</f>
        <v>10</v>
      </c>
      <c r="D114" s="42"/>
      <c r="E114" s="245" t="n">
        <f aca="false">B114*C114</f>
        <v>179.5</v>
      </c>
      <c r="F114" s="42"/>
      <c r="G114" s="96"/>
      <c r="I114" s="249" t="n">
        <f aca="false">'DNSP Inputs O &amp; M'!$D$63*(1+'DNSP Inputs O &amp; M'!$D$11)</f>
        <v>18.8475</v>
      </c>
      <c r="J114" s="250" t="n">
        <f aca="false">J113*'DNSP Inputs O &amp; M'!$D$60/'DNSP Inputs O &amp; M'!$D$61</f>
        <v>8</v>
      </c>
      <c r="K114" s="42"/>
      <c r="L114" s="245" t="n">
        <f aca="false">I114*J114</f>
        <v>150.78</v>
      </c>
      <c r="M114" s="42"/>
      <c r="N114" s="96"/>
      <c r="O114" s="199"/>
      <c r="Q114" s="249" t="n">
        <f aca="false">'DNSP Inputs O &amp; M'!$E$63</f>
        <v>17.95</v>
      </c>
      <c r="R114" s="250" t="n">
        <f aca="false">R113*'DNSP Inputs O &amp; M'!$E$60/'DNSP Inputs O &amp; M'!$E$61</f>
        <v>10</v>
      </c>
      <c r="S114" s="42"/>
      <c r="T114" s="245" t="n">
        <f aca="false">Q114*R114</f>
        <v>179.5</v>
      </c>
      <c r="U114" s="42"/>
      <c r="V114" s="96"/>
      <c r="X114" s="249" t="n">
        <f aca="false">'DNSP Inputs O &amp; M'!$E$63*(1+'DNSP Inputs O &amp; M'!$E$11)</f>
        <v>18.8475</v>
      </c>
      <c r="Y114" s="250" t="n">
        <f aca="false">Y113*'DNSP Inputs O &amp; M'!$E$60/'DNSP Inputs O &amp; M'!$E$61</f>
        <v>8</v>
      </c>
      <c r="Z114" s="42"/>
      <c r="AA114" s="245" t="n">
        <f aca="false">X114*Y114</f>
        <v>150.78</v>
      </c>
      <c r="AB114" s="42"/>
      <c r="AC114" s="96"/>
      <c r="AD114" s="199"/>
      <c r="AF114" s="249" t="n">
        <f aca="false">'DNSP Inputs O &amp; M'!$F$63</f>
        <v>17.95</v>
      </c>
      <c r="AG114" s="250" t="n">
        <f aca="false">AG113*'DNSP Inputs O &amp; M'!$F$60/'DNSP Inputs O &amp; M'!$F$61</f>
        <v>10</v>
      </c>
      <c r="AH114" s="42"/>
      <c r="AI114" s="245" t="n">
        <f aca="false">AF114*AG114</f>
        <v>179.5</v>
      </c>
      <c r="AJ114" s="42"/>
      <c r="AK114" s="96"/>
      <c r="AM114" s="249" t="n">
        <f aca="false">'DNSP Inputs O &amp; M'!$F$63*(1+'DNSP Inputs O &amp; M'!$F$11)</f>
        <v>18.8475</v>
      </c>
      <c r="AN114" s="250" t="n">
        <f aca="false">AN113*'DNSP Inputs O &amp; M'!$F$60/'DNSP Inputs O &amp; M'!$F$61</f>
        <v>8</v>
      </c>
      <c r="AO114" s="42"/>
      <c r="AP114" s="245" t="n">
        <f aca="false">AM114*AN114</f>
        <v>150.78</v>
      </c>
      <c r="AQ114" s="42"/>
      <c r="AR114" s="96"/>
      <c r="AS114" s="199"/>
      <c r="AU114" s="249" t="n">
        <f aca="false">'DNSP Inputs O &amp; M'!$G$63</f>
        <v>17.95</v>
      </c>
      <c r="AV114" s="250" t="n">
        <f aca="false">AV113*'DNSP Inputs O &amp; M'!$G$60/'DNSP Inputs O &amp; M'!$G$61</f>
        <v>10</v>
      </c>
      <c r="AW114" s="42"/>
      <c r="AX114" s="245" t="n">
        <f aca="false">AU114*AV114</f>
        <v>179.5</v>
      </c>
      <c r="AY114" s="42"/>
      <c r="AZ114" s="96"/>
      <c r="BB114" s="249" t="n">
        <f aca="false">'DNSP Inputs O &amp; M'!$G$63*(1+'DNSP Inputs O &amp; M'!$G$11)</f>
        <v>18.8475</v>
      </c>
      <c r="BC114" s="250" t="n">
        <f aca="false">BC113*'DNSP Inputs O &amp; M'!$G$60/'DNSP Inputs O &amp; M'!$G$61</f>
        <v>8</v>
      </c>
      <c r="BD114" s="42"/>
      <c r="BE114" s="245" t="n">
        <f aca="false">BB114*BC114</f>
        <v>150.78</v>
      </c>
      <c r="BF114" s="42"/>
      <c r="BG114" s="96"/>
      <c r="BH114" s="199"/>
      <c r="BJ114" s="249" t="n">
        <f aca="false">'DNSP Inputs O &amp; M'!$H$63</f>
        <v>17.95</v>
      </c>
      <c r="BK114" s="250" t="n">
        <f aca="false">BK113*'DNSP Inputs O &amp; M'!$H$60/'DNSP Inputs O &amp; M'!$H$61</f>
        <v>10</v>
      </c>
      <c r="BL114" s="42"/>
      <c r="BM114" s="245" t="n">
        <f aca="false">BJ114*BK114</f>
        <v>179.5</v>
      </c>
      <c r="BN114" s="42"/>
      <c r="BO114" s="96"/>
      <c r="BQ114" s="249" t="n">
        <f aca="false">'DNSP Inputs O &amp; M'!$H$63*(1+'DNSP Inputs O &amp; M'!$H$11)</f>
        <v>18.8475</v>
      </c>
      <c r="BR114" s="250" t="n">
        <f aca="false">BR113*'DNSP Inputs O &amp; M'!$H$60/'DNSP Inputs O &amp; M'!$H$61</f>
        <v>8</v>
      </c>
      <c r="BS114" s="42"/>
      <c r="BT114" s="245" t="n">
        <f aca="false">BQ114*BR114</f>
        <v>150.78</v>
      </c>
      <c r="BU114" s="42"/>
      <c r="BV114" s="96"/>
      <c r="BW114" s="199"/>
    </row>
    <row r="115" customFormat="false" ht="12.75" hidden="false" customHeight="false" outlineLevel="0" collapsed="false">
      <c r="A115" s="248" t="s">
        <v>211</v>
      </c>
      <c r="B115" s="249" t="n">
        <f aca="false">'DNSP Inputs O &amp; M'!$D$64</f>
        <v>2</v>
      </c>
      <c r="C115" s="250" t="n">
        <f aca="false">'DNSP Inputs O &amp; M'!$D$69</f>
        <v>20</v>
      </c>
      <c r="D115" s="42"/>
      <c r="E115" s="245" t="n">
        <f aca="false">B115*C115</f>
        <v>40</v>
      </c>
      <c r="F115" s="42"/>
      <c r="G115" s="96"/>
      <c r="I115" s="249" t="n">
        <f aca="false">'DNSP Inputs O &amp; M'!$D$64*(1+'DNSP Inputs O &amp; M'!$D$11)</f>
        <v>2.1</v>
      </c>
      <c r="J115" s="250" t="n">
        <f aca="false">'DNSP Inputs O &amp; M'!$D$70</f>
        <v>16</v>
      </c>
      <c r="K115" s="42"/>
      <c r="L115" s="245" t="n">
        <f aca="false">I115*J115</f>
        <v>33.6</v>
      </c>
      <c r="M115" s="42"/>
      <c r="N115" s="96"/>
      <c r="O115" s="199"/>
      <c r="Q115" s="249" t="n">
        <f aca="false">'DNSP Inputs O &amp; M'!$E$64</f>
        <v>2</v>
      </c>
      <c r="R115" s="250" t="n">
        <f aca="false">'DNSP Inputs O &amp; M'!$E$69</f>
        <v>20</v>
      </c>
      <c r="S115" s="42"/>
      <c r="T115" s="245" t="n">
        <f aca="false">Q115*R115</f>
        <v>40</v>
      </c>
      <c r="U115" s="42"/>
      <c r="V115" s="96"/>
      <c r="X115" s="249" t="n">
        <f aca="false">'DNSP Inputs O &amp; M'!$E$64*(1+'DNSP Inputs O &amp; M'!$E$11)</f>
        <v>2.1</v>
      </c>
      <c r="Y115" s="250" t="n">
        <f aca="false">'DNSP Inputs O &amp; M'!$E$70</f>
        <v>16</v>
      </c>
      <c r="Z115" s="42"/>
      <c r="AA115" s="245" t="n">
        <f aca="false">X115*Y115</f>
        <v>33.6</v>
      </c>
      <c r="AB115" s="42"/>
      <c r="AC115" s="96"/>
      <c r="AD115" s="199"/>
      <c r="AF115" s="249" t="n">
        <f aca="false">'DNSP Inputs O &amp; M'!$F$64</f>
        <v>2</v>
      </c>
      <c r="AG115" s="250" t="n">
        <f aca="false">'DNSP Inputs O &amp; M'!$F$69</f>
        <v>20</v>
      </c>
      <c r="AH115" s="42"/>
      <c r="AI115" s="245" t="n">
        <f aca="false">AF115*AG115</f>
        <v>40</v>
      </c>
      <c r="AJ115" s="42"/>
      <c r="AK115" s="96"/>
      <c r="AM115" s="249" t="n">
        <f aca="false">'DNSP Inputs O &amp; M'!$F$64*(1+'DNSP Inputs O &amp; M'!$F$11)</f>
        <v>2.1</v>
      </c>
      <c r="AN115" s="250" t="n">
        <f aca="false">'DNSP Inputs O &amp; M'!$F$70</f>
        <v>16</v>
      </c>
      <c r="AO115" s="42"/>
      <c r="AP115" s="245" t="n">
        <f aca="false">AM115*AN115</f>
        <v>33.6</v>
      </c>
      <c r="AQ115" s="42"/>
      <c r="AR115" s="96"/>
      <c r="AS115" s="199"/>
      <c r="AU115" s="249" t="n">
        <f aca="false">'DNSP Inputs O &amp; M'!$G$64</f>
        <v>2</v>
      </c>
      <c r="AV115" s="250" t="n">
        <f aca="false">'DNSP Inputs O &amp; M'!$G$69</f>
        <v>20</v>
      </c>
      <c r="AW115" s="42"/>
      <c r="AX115" s="245" t="n">
        <f aca="false">AU115*AV115</f>
        <v>40</v>
      </c>
      <c r="AY115" s="42"/>
      <c r="AZ115" s="96"/>
      <c r="BB115" s="249" t="n">
        <f aca="false">'DNSP Inputs O &amp; M'!$G$64*(1+'DNSP Inputs O &amp; M'!$G$11)</f>
        <v>2.1</v>
      </c>
      <c r="BC115" s="250" t="n">
        <f aca="false">'DNSP Inputs O &amp; M'!$G$70</f>
        <v>16</v>
      </c>
      <c r="BD115" s="42"/>
      <c r="BE115" s="245" t="n">
        <f aca="false">BB115*BC115</f>
        <v>33.6</v>
      </c>
      <c r="BF115" s="42"/>
      <c r="BG115" s="96"/>
      <c r="BH115" s="199"/>
      <c r="BJ115" s="249" t="n">
        <f aca="false">'DNSP Inputs O &amp; M'!$H$64</f>
        <v>2</v>
      </c>
      <c r="BK115" s="250" t="n">
        <f aca="false">'DNSP Inputs O &amp; M'!$H$69</f>
        <v>20</v>
      </c>
      <c r="BL115" s="42"/>
      <c r="BM115" s="245" t="n">
        <f aca="false">BJ115*BK115</f>
        <v>40</v>
      </c>
      <c r="BN115" s="42"/>
      <c r="BO115" s="96"/>
      <c r="BQ115" s="249" t="n">
        <f aca="false">'DNSP Inputs O &amp; M'!$H$64*(1+'DNSP Inputs O &amp; M'!$H$11)</f>
        <v>2.1</v>
      </c>
      <c r="BR115" s="250" t="n">
        <f aca="false">'DNSP Inputs O &amp; M'!$H$70</f>
        <v>16</v>
      </c>
      <c r="BS115" s="42"/>
      <c r="BT115" s="245" t="n">
        <f aca="false">BQ115*BR115</f>
        <v>33.6</v>
      </c>
      <c r="BU115" s="42"/>
      <c r="BV115" s="96"/>
      <c r="BW115" s="199"/>
    </row>
    <row r="116" customFormat="false" ht="12.75" hidden="false" customHeight="false" outlineLevel="0" collapsed="false">
      <c r="A116" s="284" t="s">
        <v>225</v>
      </c>
      <c r="B116" s="41"/>
      <c r="C116" s="42"/>
      <c r="D116" s="42"/>
      <c r="E116" s="285"/>
      <c r="F116" s="285"/>
      <c r="G116" s="286"/>
      <c r="I116" s="41"/>
      <c r="J116" s="42"/>
      <c r="K116" s="42"/>
      <c r="L116" s="285"/>
      <c r="M116" s="285"/>
      <c r="N116" s="286"/>
      <c r="O116" s="199"/>
      <c r="Q116" s="41"/>
      <c r="R116" s="42"/>
      <c r="S116" s="42"/>
      <c r="T116" s="285"/>
      <c r="U116" s="285"/>
      <c r="V116" s="286"/>
      <c r="X116" s="41"/>
      <c r="Y116" s="42"/>
      <c r="Z116" s="42"/>
      <c r="AA116" s="285"/>
      <c r="AB116" s="285"/>
      <c r="AC116" s="286"/>
      <c r="AD116" s="199"/>
      <c r="AF116" s="41"/>
      <c r="AG116" s="42"/>
      <c r="AH116" s="42"/>
      <c r="AI116" s="285"/>
      <c r="AJ116" s="285"/>
      <c r="AK116" s="286"/>
      <c r="AM116" s="41"/>
      <c r="AN116" s="42"/>
      <c r="AO116" s="42"/>
      <c r="AP116" s="285"/>
      <c r="AQ116" s="285"/>
      <c r="AR116" s="286"/>
      <c r="AS116" s="199"/>
      <c r="AU116" s="41"/>
      <c r="AV116" s="42"/>
      <c r="AW116" s="42"/>
      <c r="AX116" s="285"/>
      <c r="AY116" s="285"/>
      <c r="AZ116" s="286"/>
      <c r="BB116" s="41"/>
      <c r="BC116" s="42"/>
      <c r="BD116" s="42"/>
      <c r="BE116" s="285"/>
      <c r="BF116" s="285"/>
      <c r="BG116" s="286"/>
      <c r="BH116" s="199"/>
      <c r="BJ116" s="41"/>
      <c r="BK116" s="42"/>
      <c r="BL116" s="42"/>
      <c r="BM116" s="285"/>
      <c r="BN116" s="285"/>
      <c r="BO116" s="286"/>
      <c r="BQ116" s="41"/>
      <c r="BR116" s="42"/>
      <c r="BS116" s="42"/>
      <c r="BT116" s="285"/>
      <c r="BU116" s="285"/>
      <c r="BV116" s="286"/>
      <c r="BW116" s="199"/>
    </row>
    <row r="117" customFormat="false" ht="12.75" hidden="false" customHeight="false" outlineLevel="0" collapsed="false">
      <c r="A117" s="248" t="s">
        <v>215</v>
      </c>
      <c r="B117" s="258" t="n">
        <f aca="false">'DNSP Inputs O &amp; M'!$D$13</f>
        <v>84.2519394</v>
      </c>
      <c r="C117" s="250" t="n">
        <f aca="false">'DNSP Inputs O &amp; M'!$D$65</f>
        <v>2</v>
      </c>
      <c r="D117" s="259" t="n">
        <f aca="false">'DNSP Inputs O &amp; M'!$D$17</f>
        <v>8</v>
      </c>
      <c r="E117" s="245" t="n">
        <f aca="false">B117*C117*D117</f>
        <v>1348.0310304</v>
      </c>
      <c r="F117" s="282" t="n">
        <f aca="false">(E117+E118)/'DNSP Inputs O &amp; M'!$D$67</f>
        <v>0.476010343466667</v>
      </c>
      <c r="G117" s="283" t="n">
        <f aca="false">F117*'DNSP Inputs O &amp; M'!$D$59</f>
        <v>1.4280310304</v>
      </c>
      <c r="H117" s="252"/>
      <c r="I117" s="258" t="n">
        <f aca="false">'DNSP Inputs O &amp; M'!$D$13</f>
        <v>84.2519394</v>
      </c>
      <c r="J117" s="250" t="n">
        <f aca="false">'DNSP Inputs O &amp; M'!$D$65</f>
        <v>2</v>
      </c>
      <c r="K117" s="259" t="n">
        <f aca="false">'DNSP Inputs O &amp; M'!$D$17</f>
        <v>8</v>
      </c>
      <c r="L117" s="245" t="n">
        <f aca="false">I117*J117*K117</f>
        <v>1348.0310304</v>
      </c>
      <c r="M117" s="282" t="n">
        <f aca="false">(L117+L118)/'DNSP Inputs O &amp; M'!$D$68</f>
        <v>0.7140155152</v>
      </c>
      <c r="N117" s="283" t="n">
        <f aca="false">M117*'DNSP Inputs O &amp; M'!$D$59</f>
        <v>2.1420465456</v>
      </c>
      <c r="O117" s="199"/>
      <c r="Q117" s="258" t="n">
        <f aca="false">'DNSP Inputs O &amp; M'!$E$13</f>
        <v>86.4424898244</v>
      </c>
      <c r="R117" s="250" t="n">
        <f aca="false">'DNSP Inputs O &amp; M'!$E$65</f>
        <v>2</v>
      </c>
      <c r="S117" s="259" t="n">
        <f aca="false">'DNSP Inputs O &amp; M'!$E$17</f>
        <v>8</v>
      </c>
      <c r="T117" s="245" t="n">
        <f aca="false">Q117*R117*S117</f>
        <v>1383.0798371904</v>
      </c>
      <c r="U117" s="282" t="n">
        <f aca="false">(T117+T118)/'DNSP Inputs O &amp; M'!$E$67</f>
        <v>0.487693279063467</v>
      </c>
      <c r="V117" s="283" t="n">
        <f aca="false">U117*'DNSP Inputs O &amp; M'!$E$59</f>
        <v>1.4630798371904</v>
      </c>
      <c r="W117" s="252"/>
      <c r="X117" s="258" t="n">
        <f aca="false">'DNSP Inputs O &amp; M'!$E$13</f>
        <v>86.4424898244</v>
      </c>
      <c r="Y117" s="250" t="n">
        <f aca="false">'DNSP Inputs O &amp; M'!$E$65</f>
        <v>2</v>
      </c>
      <c r="Z117" s="259" t="n">
        <f aca="false">'DNSP Inputs O &amp; M'!$E$17</f>
        <v>8</v>
      </c>
      <c r="AA117" s="245" t="n">
        <f aca="false">X117*Y117*Z117</f>
        <v>1383.0798371904</v>
      </c>
      <c r="AB117" s="282" t="n">
        <f aca="false">(AA117+AA118)/'DNSP Inputs O &amp; M'!$E$68</f>
        <v>0.7315399185952</v>
      </c>
      <c r="AC117" s="283" t="n">
        <f aca="false">AB117*'DNSP Inputs O &amp; M'!$E$59</f>
        <v>2.1946197557856</v>
      </c>
      <c r="AD117" s="199"/>
      <c r="AF117" s="258" t="n">
        <f aca="false">'DNSP Inputs O &amp; M'!$F$13</f>
        <v>88.6899945598344</v>
      </c>
      <c r="AG117" s="250" t="n">
        <f aca="false">'DNSP Inputs O &amp; M'!$F$65</f>
        <v>2</v>
      </c>
      <c r="AH117" s="259" t="n">
        <f aca="false">'DNSP Inputs O &amp; M'!$F$17</f>
        <v>8</v>
      </c>
      <c r="AI117" s="245" t="n">
        <f aca="false">AF117*AG117*AH117</f>
        <v>1419.03991295735</v>
      </c>
      <c r="AJ117" s="282" t="n">
        <f aca="false">(AI117+AI118)/'DNSP Inputs O &amp; M'!$F$67</f>
        <v>0.499679970985783</v>
      </c>
      <c r="AK117" s="283" t="n">
        <f aca="false">AJ117*'DNSP Inputs O &amp; M'!$F$59</f>
        <v>1.49903991295735</v>
      </c>
      <c r="AL117" s="252"/>
      <c r="AM117" s="258" t="n">
        <f aca="false">'DNSP Inputs O &amp; M'!$F$13</f>
        <v>88.6899945598344</v>
      </c>
      <c r="AN117" s="250" t="n">
        <f aca="false">'DNSP Inputs O &amp; M'!$F$65</f>
        <v>2</v>
      </c>
      <c r="AO117" s="259" t="n">
        <f aca="false">'DNSP Inputs O &amp; M'!$F$17</f>
        <v>8</v>
      </c>
      <c r="AP117" s="245" t="n">
        <f aca="false">AM117*AN117*AO117</f>
        <v>1419.03991295735</v>
      </c>
      <c r="AQ117" s="282" t="n">
        <f aca="false">(AP117+AP118)/'DNSP Inputs O &amp; M'!$F$68</f>
        <v>0.749519956478675</v>
      </c>
      <c r="AR117" s="283" t="n">
        <f aca="false">AQ117*'DNSP Inputs O &amp; M'!$F$59</f>
        <v>2.24855986943603</v>
      </c>
      <c r="AS117" s="199"/>
      <c r="AU117" s="258" t="n">
        <f aca="false">'DNSP Inputs O &amp; M'!$G$13</f>
        <v>90.9959344183901</v>
      </c>
      <c r="AV117" s="250" t="n">
        <f aca="false">'DNSP Inputs O &amp; M'!$G$65</f>
        <v>2</v>
      </c>
      <c r="AW117" s="259" t="n">
        <f aca="false">'DNSP Inputs O &amp; M'!$G$17</f>
        <v>8</v>
      </c>
      <c r="AX117" s="245" t="n">
        <f aca="false">AU117*AV117*AW117</f>
        <v>1455.93495069424</v>
      </c>
      <c r="AY117" s="282" t="n">
        <f aca="false">(AX117+AX118)/'DNSP Inputs O &amp; M'!$G$67</f>
        <v>0.51197831689808</v>
      </c>
      <c r="AZ117" s="283" t="n">
        <f aca="false">AY117*'DNSP Inputs O &amp; M'!$G$59</f>
        <v>1.53593495069424</v>
      </c>
      <c r="BA117" s="252"/>
      <c r="BB117" s="258" t="n">
        <f aca="false">'DNSP Inputs O &amp; M'!$G$13</f>
        <v>90.9959344183901</v>
      </c>
      <c r="BC117" s="250" t="n">
        <f aca="false">'DNSP Inputs O &amp; M'!$G$65</f>
        <v>2</v>
      </c>
      <c r="BD117" s="259" t="n">
        <f aca="false">'DNSP Inputs O &amp; M'!$G$17</f>
        <v>8</v>
      </c>
      <c r="BE117" s="245" t="n">
        <f aca="false">BB117*BC117*BD117</f>
        <v>1455.93495069424</v>
      </c>
      <c r="BF117" s="282" t="n">
        <f aca="false">(BE117+BE118)/'DNSP Inputs O &amp; M'!$G$68</f>
        <v>0.767967475347121</v>
      </c>
      <c r="BG117" s="283" t="n">
        <f aca="false">BF117*'DNSP Inputs O &amp; M'!$G$59</f>
        <v>2.30390242604136</v>
      </c>
      <c r="BH117" s="199"/>
      <c r="BJ117" s="258" t="n">
        <f aca="false">'DNSP Inputs O &amp; M'!$H$13</f>
        <v>93.3618287132682</v>
      </c>
      <c r="BK117" s="250" t="n">
        <f aca="false">'DNSP Inputs O &amp; M'!$H$65</f>
        <v>2</v>
      </c>
      <c r="BL117" s="259" t="n">
        <f aca="false">'DNSP Inputs O &amp; M'!$H$17</f>
        <v>8</v>
      </c>
      <c r="BM117" s="245" t="n">
        <f aca="false">BJ117*BK117*BL117</f>
        <v>1493.78925941229</v>
      </c>
      <c r="BN117" s="282" t="n">
        <f aca="false">(BM117+BM118)/'DNSP Inputs O &amp; M'!$H$67</f>
        <v>0.524596419804097</v>
      </c>
      <c r="BO117" s="283" t="n">
        <f aca="false">BN117*'DNSP Inputs O &amp; M'!$H$59</f>
        <v>1.57378925941229</v>
      </c>
      <c r="BP117" s="252"/>
      <c r="BQ117" s="258" t="n">
        <f aca="false">'DNSP Inputs O &amp; M'!$H$13</f>
        <v>93.3618287132682</v>
      </c>
      <c r="BR117" s="250" t="n">
        <f aca="false">'DNSP Inputs O &amp; M'!$H$65</f>
        <v>2</v>
      </c>
      <c r="BS117" s="259" t="n">
        <f aca="false">'DNSP Inputs O &amp; M'!$H$17</f>
        <v>8</v>
      </c>
      <c r="BT117" s="245" t="n">
        <f aca="false">BQ117*BR117*BS117</f>
        <v>1493.78925941229</v>
      </c>
      <c r="BU117" s="282" t="n">
        <f aca="false">(BT117+BT118)/'DNSP Inputs O &amp; M'!$H$68</f>
        <v>0.786894629706146</v>
      </c>
      <c r="BV117" s="283" t="n">
        <f aca="false">BU117*'DNSP Inputs O &amp; M'!$H$59</f>
        <v>2.36068388911844</v>
      </c>
      <c r="BW117" s="199"/>
    </row>
    <row r="118" customFormat="false" ht="12.75" hidden="false" customHeight="false" outlineLevel="0" collapsed="false">
      <c r="A118" s="248" t="s">
        <v>220</v>
      </c>
      <c r="B118" s="258" t="n">
        <f aca="false">'DNSP Inputs O &amp; M'!$D$16</f>
        <v>10</v>
      </c>
      <c r="C118" s="42" t="n">
        <v>1</v>
      </c>
      <c r="D118" s="259" t="n">
        <f aca="false">'DNSP Inputs O &amp; M'!$D$17</f>
        <v>8</v>
      </c>
      <c r="E118" s="245" t="n">
        <f aca="false">B118*C118*D118</f>
        <v>80</v>
      </c>
      <c r="F118" s="287"/>
      <c r="G118" s="255"/>
      <c r="I118" s="258" t="n">
        <f aca="false">'DNSP Inputs O &amp; M'!$D$16</f>
        <v>10</v>
      </c>
      <c r="J118" s="42" t="n">
        <v>1</v>
      </c>
      <c r="K118" s="259" t="n">
        <f aca="false">'DNSP Inputs O &amp; M'!$D$17</f>
        <v>8</v>
      </c>
      <c r="L118" s="245" t="n">
        <f aca="false">I118*J118*K118</f>
        <v>80</v>
      </c>
      <c r="M118" s="287"/>
      <c r="N118" s="255"/>
      <c r="O118" s="199"/>
      <c r="Q118" s="258" t="n">
        <f aca="false">'DNSP Inputs O &amp; M'!$E$16</f>
        <v>10</v>
      </c>
      <c r="R118" s="42" t="n">
        <v>1</v>
      </c>
      <c r="S118" s="259" t="n">
        <f aca="false">'DNSP Inputs O &amp; M'!$E$17</f>
        <v>8</v>
      </c>
      <c r="T118" s="245" t="n">
        <f aca="false">Q118*R118*S118</f>
        <v>80</v>
      </c>
      <c r="U118" s="287"/>
      <c r="V118" s="255"/>
      <c r="X118" s="258" t="n">
        <f aca="false">'DNSP Inputs O &amp; M'!$E$16</f>
        <v>10</v>
      </c>
      <c r="Y118" s="42" t="n">
        <v>1</v>
      </c>
      <c r="Z118" s="259" t="n">
        <f aca="false">'DNSP Inputs O &amp; M'!$E$17</f>
        <v>8</v>
      </c>
      <c r="AA118" s="245" t="n">
        <f aca="false">X118*Y118*Z118</f>
        <v>80</v>
      </c>
      <c r="AB118" s="287"/>
      <c r="AC118" s="255"/>
      <c r="AD118" s="199"/>
      <c r="AF118" s="258" t="n">
        <f aca="false">'DNSP Inputs O &amp; M'!$F$16</f>
        <v>10</v>
      </c>
      <c r="AG118" s="42" t="n">
        <v>1</v>
      </c>
      <c r="AH118" s="259" t="n">
        <f aca="false">'DNSP Inputs O &amp; M'!$F$17</f>
        <v>8</v>
      </c>
      <c r="AI118" s="245" t="n">
        <f aca="false">AF118*AG118*AH118</f>
        <v>80</v>
      </c>
      <c r="AJ118" s="287"/>
      <c r="AK118" s="255"/>
      <c r="AM118" s="258" t="n">
        <f aca="false">'DNSP Inputs O &amp; M'!$F$16</f>
        <v>10</v>
      </c>
      <c r="AN118" s="42" t="n">
        <v>1</v>
      </c>
      <c r="AO118" s="259" t="n">
        <f aca="false">'DNSP Inputs O &amp; M'!$F$17</f>
        <v>8</v>
      </c>
      <c r="AP118" s="245" t="n">
        <f aca="false">AM118*AN118*AO118</f>
        <v>80</v>
      </c>
      <c r="AQ118" s="287"/>
      <c r="AR118" s="255"/>
      <c r="AS118" s="199"/>
      <c r="AU118" s="258" t="n">
        <f aca="false">'DNSP Inputs O &amp; M'!$G$16</f>
        <v>10</v>
      </c>
      <c r="AV118" s="42" t="n">
        <v>1</v>
      </c>
      <c r="AW118" s="259" t="n">
        <f aca="false">'DNSP Inputs O &amp; M'!$G$17</f>
        <v>8</v>
      </c>
      <c r="AX118" s="245" t="n">
        <f aca="false">AU118*AV118*AW118</f>
        <v>80</v>
      </c>
      <c r="AY118" s="287"/>
      <c r="AZ118" s="255"/>
      <c r="BB118" s="258" t="n">
        <f aca="false">'DNSP Inputs O &amp; M'!$G$16</f>
        <v>10</v>
      </c>
      <c r="BC118" s="42" t="n">
        <v>1</v>
      </c>
      <c r="BD118" s="259" t="n">
        <f aca="false">'DNSP Inputs O &amp; M'!$G$17</f>
        <v>8</v>
      </c>
      <c r="BE118" s="245" t="n">
        <f aca="false">BB118*BC118*BD118</f>
        <v>80</v>
      </c>
      <c r="BF118" s="287"/>
      <c r="BG118" s="255"/>
      <c r="BH118" s="199"/>
      <c r="BJ118" s="258" t="n">
        <f aca="false">'DNSP Inputs O &amp; M'!$H$16</f>
        <v>10</v>
      </c>
      <c r="BK118" s="42" t="n">
        <v>1</v>
      </c>
      <c r="BL118" s="259" t="n">
        <f aca="false">'DNSP Inputs O &amp; M'!$H$17</f>
        <v>8</v>
      </c>
      <c r="BM118" s="245" t="n">
        <f aca="false">BJ118*BK118*BL118</f>
        <v>80</v>
      </c>
      <c r="BN118" s="287"/>
      <c r="BO118" s="255"/>
      <c r="BQ118" s="258" t="n">
        <f aca="false">'DNSP Inputs O &amp; M'!$H$16</f>
        <v>10</v>
      </c>
      <c r="BR118" s="42" t="n">
        <v>1</v>
      </c>
      <c r="BS118" s="259" t="n">
        <f aca="false">'DNSP Inputs O &amp; M'!$H$17</f>
        <v>8</v>
      </c>
      <c r="BT118" s="245" t="n">
        <f aca="false">BQ118*BR118*BS118</f>
        <v>80</v>
      </c>
      <c r="BU118" s="287"/>
      <c r="BV118" s="255"/>
      <c r="BW118" s="199"/>
    </row>
    <row r="119" customFormat="false" ht="12.75" hidden="false" customHeight="false" outlineLevel="0" collapsed="false">
      <c r="A119" s="284" t="s">
        <v>226</v>
      </c>
      <c r="B119" s="288"/>
      <c r="C119" s="42"/>
      <c r="D119" s="42"/>
      <c r="E119" s="245"/>
      <c r="F119" s="42"/>
      <c r="G119" s="96"/>
      <c r="I119" s="288"/>
      <c r="J119" s="42"/>
      <c r="K119" s="42"/>
      <c r="L119" s="245"/>
      <c r="M119" s="42"/>
      <c r="N119" s="96"/>
      <c r="O119" s="199"/>
      <c r="Q119" s="288"/>
      <c r="R119" s="42"/>
      <c r="S119" s="42"/>
      <c r="T119" s="245"/>
      <c r="U119" s="42"/>
      <c r="V119" s="96"/>
      <c r="X119" s="288"/>
      <c r="Y119" s="42"/>
      <c r="Z119" s="42"/>
      <c r="AA119" s="245"/>
      <c r="AB119" s="42"/>
      <c r="AC119" s="96"/>
      <c r="AD119" s="199"/>
      <c r="AF119" s="288"/>
      <c r="AG119" s="42"/>
      <c r="AH119" s="42"/>
      <c r="AI119" s="245"/>
      <c r="AJ119" s="42"/>
      <c r="AK119" s="96"/>
      <c r="AM119" s="288"/>
      <c r="AN119" s="42"/>
      <c r="AO119" s="42"/>
      <c r="AP119" s="245"/>
      <c r="AQ119" s="42"/>
      <c r="AR119" s="96"/>
      <c r="AS119" s="199"/>
      <c r="AU119" s="288"/>
      <c r="AV119" s="42"/>
      <c r="AW119" s="42"/>
      <c r="AX119" s="245"/>
      <c r="AY119" s="42"/>
      <c r="AZ119" s="96"/>
      <c r="BB119" s="288"/>
      <c r="BC119" s="42"/>
      <c r="BD119" s="42"/>
      <c r="BE119" s="245"/>
      <c r="BF119" s="42"/>
      <c r="BG119" s="96"/>
      <c r="BH119" s="199"/>
      <c r="BJ119" s="288"/>
      <c r="BK119" s="42"/>
      <c r="BL119" s="42"/>
      <c r="BM119" s="245"/>
      <c r="BN119" s="42"/>
      <c r="BO119" s="96"/>
      <c r="BQ119" s="288"/>
      <c r="BR119" s="42"/>
      <c r="BS119" s="42"/>
      <c r="BT119" s="245"/>
      <c r="BU119" s="42"/>
      <c r="BV119" s="96"/>
      <c r="BW119" s="199"/>
    </row>
    <row r="120" customFormat="false" ht="12.75" hidden="false" customHeight="false" outlineLevel="0" collapsed="false">
      <c r="A120" s="248" t="s">
        <v>215</v>
      </c>
      <c r="B120" s="258" t="n">
        <f aca="false">'DNSP Inputs O &amp; M'!$D$12</f>
        <v>73.262556</v>
      </c>
      <c r="C120" s="250" t="n">
        <f aca="false">'DNSP Inputs O &amp; M'!$D$66</f>
        <v>2</v>
      </c>
      <c r="D120" s="259" t="n">
        <f aca="false">'DNSP Inputs O &amp; M'!$D$17</f>
        <v>8</v>
      </c>
      <c r="E120" s="245" t="n">
        <f aca="false">B120*C120*D120</f>
        <v>1172.200896</v>
      </c>
      <c r="F120" s="282" t="n">
        <f aca="false">(E120+E121)/'DNSP Inputs O &amp; M'!$D$69*(C113+C114)/C113</f>
        <v>114.9150672</v>
      </c>
      <c r="G120" s="283" t="n">
        <f aca="false">F120/'DNSP Inputs O &amp; M'!$D$60</f>
        <v>22.98301344</v>
      </c>
      <c r="H120" s="252"/>
      <c r="I120" s="258" t="n">
        <f aca="false">'DNSP Inputs O &amp; M'!$D$12</f>
        <v>73.262556</v>
      </c>
      <c r="J120" s="250" t="n">
        <f aca="false">'DNSP Inputs O &amp; M'!$D$66</f>
        <v>2</v>
      </c>
      <c r="K120" s="259" t="n">
        <f aca="false">'DNSP Inputs O &amp; M'!$D$17</f>
        <v>8</v>
      </c>
      <c r="L120" s="245" t="n">
        <f aca="false">I120*J120*K120</f>
        <v>1172.200896</v>
      </c>
      <c r="M120" s="282" t="n">
        <f aca="false">(L120+L121)/'DNSP Inputs O &amp; M'!$D$70*(J113+J114)/J113</f>
        <v>143.643834</v>
      </c>
      <c r="N120" s="283" t="n">
        <f aca="false">M120/'DNSP Inputs O &amp; M'!$D$60</f>
        <v>28.7287668</v>
      </c>
      <c r="O120" s="199"/>
      <c r="Q120" s="258" t="n">
        <f aca="false">'DNSP Inputs O &amp; M'!$E$12</f>
        <v>75.167382456</v>
      </c>
      <c r="R120" s="250" t="n">
        <f aca="false">'DNSP Inputs O &amp; M'!$E$66</f>
        <v>2</v>
      </c>
      <c r="S120" s="259" t="n">
        <f aca="false">'DNSP Inputs O &amp; M'!$E$17</f>
        <v>8</v>
      </c>
      <c r="T120" s="245" t="n">
        <f aca="false">Q120*R120*S120</f>
        <v>1202.678119296</v>
      </c>
      <c r="U120" s="282" t="n">
        <f aca="false">(T120+T121)/'DNSP Inputs O &amp; M'!$E$69*(R113+R114)/R113</f>
        <v>117.2008589472</v>
      </c>
      <c r="V120" s="283" t="n">
        <f aca="false">U120/'DNSP Inputs O &amp; M'!$E$60</f>
        <v>23.44017178944</v>
      </c>
      <c r="W120" s="252"/>
      <c r="X120" s="258" t="n">
        <f aca="false">'DNSP Inputs O &amp; M'!$E$12</f>
        <v>75.167382456</v>
      </c>
      <c r="Y120" s="250" t="n">
        <f aca="false">'DNSP Inputs O &amp; M'!$E$66</f>
        <v>2</v>
      </c>
      <c r="Z120" s="259" t="n">
        <f aca="false">'DNSP Inputs O &amp; M'!$E$17</f>
        <v>8</v>
      </c>
      <c r="AA120" s="245" t="n">
        <f aca="false">X120*Y120*Z120</f>
        <v>1202.678119296</v>
      </c>
      <c r="AB120" s="282" t="n">
        <f aca="false">(AA120+AA121)/'DNSP Inputs O &amp; M'!$E$70*(Y113+Y114)/Y113</f>
        <v>146.501073684</v>
      </c>
      <c r="AC120" s="283" t="n">
        <f aca="false">AB120/'DNSP Inputs O &amp; M'!$E$60</f>
        <v>29.3002147368</v>
      </c>
      <c r="AD120" s="199"/>
      <c r="AF120" s="258" t="n">
        <f aca="false">'DNSP Inputs O &amp; M'!$F$12</f>
        <v>77.121734399856</v>
      </c>
      <c r="AG120" s="250" t="n">
        <f aca="false">'DNSP Inputs O &amp; M'!$F$66</f>
        <v>2</v>
      </c>
      <c r="AH120" s="259" t="n">
        <f aca="false">'DNSP Inputs O &amp; M'!$F$17</f>
        <v>8</v>
      </c>
      <c r="AI120" s="245" t="n">
        <f aca="false">AF120*AG120*AH120</f>
        <v>1233.9477503977</v>
      </c>
      <c r="AJ120" s="282" t="n">
        <f aca="false">(AI120+AI121)/'DNSP Inputs O &amp; M'!$F$69*(AG113+AG114)/AG113</f>
        <v>119.546081279827</v>
      </c>
      <c r="AK120" s="283" t="n">
        <f aca="false">AJ120/'DNSP Inputs O &amp; M'!$F$60</f>
        <v>23.9092162559654</v>
      </c>
      <c r="AL120" s="252"/>
      <c r="AM120" s="258" t="n">
        <f aca="false">'DNSP Inputs O &amp; M'!$F$12</f>
        <v>77.121734399856</v>
      </c>
      <c r="AN120" s="250" t="n">
        <f aca="false">'DNSP Inputs O &amp; M'!$F$66</f>
        <v>2</v>
      </c>
      <c r="AO120" s="259" t="n">
        <f aca="false">'DNSP Inputs O &amp; M'!$F$17</f>
        <v>8</v>
      </c>
      <c r="AP120" s="245" t="n">
        <f aca="false">AM120*AN120*AO120</f>
        <v>1233.9477503977</v>
      </c>
      <c r="AQ120" s="282" t="n">
        <f aca="false">(AP120+AP121)/'DNSP Inputs O &amp; M'!$F$70*(AN113+AN114)/AN113</f>
        <v>149.432601599784</v>
      </c>
      <c r="AR120" s="283" t="n">
        <f aca="false">AQ120/'DNSP Inputs O &amp; M'!$F$60</f>
        <v>29.8865203199568</v>
      </c>
      <c r="AS120" s="199"/>
      <c r="AU120" s="258" t="n">
        <f aca="false">'DNSP Inputs O &amp; M'!$G$12</f>
        <v>79.1268994942522</v>
      </c>
      <c r="AV120" s="250" t="n">
        <f aca="false">'DNSP Inputs O &amp; M'!$G$66</f>
        <v>2</v>
      </c>
      <c r="AW120" s="259" t="n">
        <f aca="false">'DNSP Inputs O &amp; M'!$G$17</f>
        <v>8</v>
      </c>
      <c r="AX120" s="245" t="n">
        <f aca="false">AU120*AV120*AW120</f>
        <v>1266.03039190804</v>
      </c>
      <c r="AY120" s="282" t="n">
        <f aca="false">(AX120+AX121)/'DNSP Inputs O &amp; M'!$G$69*(AV113+AV114)/AV113</f>
        <v>121.952279393103</v>
      </c>
      <c r="AZ120" s="283" t="n">
        <f aca="false">AY120/'DNSP Inputs O &amp; M'!$G$60</f>
        <v>24.3904558786205</v>
      </c>
      <c r="BA120" s="252"/>
      <c r="BB120" s="258" t="n">
        <f aca="false">'DNSP Inputs O &amp; M'!$G$12</f>
        <v>79.1268994942522</v>
      </c>
      <c r="BC120" s="250" t="n">
        <f aca="false">'DNSP Inputs O &amp; M'!$G$66</f>
        <v>2</v>
      </c>
      <c r="BD120" s="259" t="n">
        <f aca="false">'DNSP Inputs O &amp; M'!$G$17</f>
        <v>8</v>
      </c>
      <c r="BE120" s="245" t="n">
        <f aca="false">BB120*BC120*BD120</f>
        <v>1266.03039190804</v>
      </c>
      <c r="BF120" s="282" t="n">
        <f aca="false">(BE120+BE121)/'DNSP Inputs O &amp; M'!$G$70*(BC113+BC114)/BC113</f>
        <v>152.440349241378</v>
      </c>
      <c r="BG120" s="283" t="n">
        <f aca="false">BF120/'DNSP Inputs O &amp; M'!$G$60</f>
        <v>30.4880698482757</v>
      </c>
      <c r="BH120" s="199"/>
      <c r="BJ120" s="258" t="n">
        <f aca="false">'DNSP Inputs O &amp; M'!$H$12</f>
        <v>81.1841988811028</v>
      </c>
      <c r="BK120" s="250" t="n">
        <f aca="false">'DNSP Inputs O &amp; M'!$H$66</f>
        <v>2</v>
      </c>
      <c r="BL120" s="259" t="n">
        <f aca="false">'DNSP Inputs O &amp; M'!$H$17</f>
        <v>8</v>
      </c>
      <c r="BM120" s="245" t="n">
        <f aca="false">BJ120*BK120*BL120</f>
        <v>1298.94718209764</v>
      </c>
      <c r="BN120" s="282" t="n">
        <f aca="false">(BM120+BM121)/'DNSP Inputs O &amp; M'!$H$69*(BK113+BK114)/BK113</f>
        <v>124.421038657323</v>
      </c>
      <c r="BO120" s="283" t="n">
        <f aca="false">BN120/'DNSP Inputs O &amp; M'!$H$60</f>
        <v>24.8842077314647</v>
      </c>
      <c r="BP120" s="252"/>
      <c r="BQ120" s="258" t="n">
        <f aca="false">'DNSP Inputs O &amp; M'!$H$12</f>
        <v>81.1841988811028</v>
      </c>
      <c r="BR120" s="250" t="n">
        <f aca="false">'DNSP Inputs O &amp; M'!$H$66</f>
        <v>2</v>
      </c>
      <c r="BS120" s="259" t="n">
        <f aca="false">'DNSP Inputs O &amp; M'!$H$17</f>
        <v>8</v>
      </c>
      <c r="BT120" s="245" t="n">
        <f aca="false">BQ120*BR120*BS120</f>
        <v>1298.94718209764</v>
      </c>
      <c r="BU120" s="282" t="n">
        <f aca="false">(BT120+BT121)/'DNSP Inputs O &amp; M'!$H$70*(BR113+BR114)/BR113</f>
        <v>155.526298321654</v>
      </c>
      <c r="BV120" s="283" t="n">
        <f aca="false">BU120/'DNSP Inputs O &amp; M'!$H$60</f>
        <v>31.1052596643308</v>
      </c>
      <c r="BW120" s="199"/>
    </row>
    <row r="121" customFormat="false" ht="12.75" hidden="false" customHeight="false" outlineLevel="0" collapsed="false">
      <c r="A121" s="248" t="s">
        <v>227</v>
      </c>
      <c r="B121" s="258" t="n">
        <f aca="false">'DNSP Inputs O &amp; M'!$D$15</f>
        <v>45</v>
      </c>
      <c r="C121" s="42" t="n">
        <v>1</v>
      </c>
      <c r="D121" s="259" t="n">
        <f aca="false">'DNSP Inputs O &amp; M'!$D$17</f>
        <v>8</v>
      </c>
      <c r="E121" s="245" t="n">
        <f aca="false">B121*C121*D121</f>
        <v>360</v>
      </c>
      <c r="F121" s="42"/>
      <c r="G121" s="96"/>
      <c r="I121" s="258" t="n">
        <f aca="false">'DNSP Inputs O &amp; M'!$D$15</f>
        <v>45</v>
      </c>
      <c r="J121" s="42" t="n">
        <v>1</v>
      </c>
      <c r="K121" s="259" t="n">
        <f aca="false">'DNSP Inputs O &amp; M'!$D$17</f>
        <v>8</v>
      </c>
      <c r="L121" s="245" t="n">
        <f aca="false">I121*J121*K121</f>
        <v>360</v>
      </c>
      <c r="M121" s="42"/>
      <c r="N121" s="96"/>
      <c r="O121" s="199"/>
      <c r="Q121" s="258" t="n">
        <f aca="false">'DNSP Inputs O &amp; M'!$E$15</f>
        <v>45</v>
      </c>
      <c r="R121" s="42" t="n">
        <v>1</v>
      </c>
      <c r="S121" s="259" t="n">
        <f aca="false">'DNSP Inputs O &amp; M'!$E$17</f>
        <v>8</v>
      </c>
      <c r="T121" s="245" t="n">
        <f aca="false">Q121*R121*S121</f>
        <v>360</v>
      </c>
      <c r="U121" s="42"/>
      <c r="V121" s="96"/>
      <c r="X121" s="258" t="n">
        <f aca="false">'DNSP Inputs O &amp; M'!$E$15</f>
        <v>45</v>
      </c>
      <c r="Y121" s="42" t="n">
        <v>1</v>
      </c>
      <c r="Z121" s="259" t="n">
        <f aca="false">'DNSP Inputs O &amp; M'!$E$17</f>
        <v>8</v>
      </c>
      <c r="AA121" s="245" t="n">
        <f aca="false">X121*Y121*Z121</f>
        <v>360</v>
      </c>
      <c r="AB121" s="42"/>
      <c r="AC121" s="96"/>
      <c r="AD121" s="199"/>
      <c r="AF121" s="258" t="n">
        <f aca="false">'DNSP Inputs O &amp; M'!$F$15</f>
        <v>45</v>
      </c>
      <c r="AG121" s="42" t="n">
        <v>1</v>
      </c>
      <c r="AH121" s="259" t="n">
        <f aca="false">'DNSP Inputs O &amp; M'!$F$17</f>
        <v>8</v>
      </c>
      <c r="AI121" s="245" t="n">
        <f aca="false">AF121*AG121*AH121</f>
        <v>360</v>
      </c>
      <c r="AJ121" s="42"/>
      <c r="AK121" s="96"/>
      <c r="AM121" s="258" t="n">
        <f aca="false">'DNSP Inputs O &amp; M'!$F$15</f>
        <v>45</v>
      </c>
      <c r="AN121" s="42" t="n">
        <v>1</v>
      </c>
      <c r="AO121" s="259" t="n">
        <f aca="false">'DNSP Inputs O &amp; M'!$F$17</f>
        <v>8</v>
      </c>
      <c r="AP121" s="245" t="n">
        <f aca="false">AM121*AN121*AO121</f>
        <v>360</v>
      </c>
      <c r="AQ121" s="42"/>
      <c r="AR121" s="96"/>
      <c r="AS121" s="199"/>
      <c r="AU121" s="258" t="n">
        <f aca="false">'DNSP Inputs O &amp; M'!$G$15</f>
        <v>45</v>
      </c>
      <c r="AV121" s="42" t="n">
        <v>1</v>
      </c>
      <c r="AW121" s="259" t="n">
        <f aca="false">'DNSP Inputs O &amp; M'!$G$17</f>
        <v>8</v>
      </c>
      <c r="AX121" s="245" t="n">
        <f aca="false">AU121*AV121*AW121</f>
        <v>360</v>
      </c>
      <c r="AY121" s="42"/>
      <c r="AZ121" s="96"/>
      <c r="BB121" s="258" t="n">
        <f aca="false">'DNSP Inputs O &amp; M'!$G$15</f>
        <v>45</v>
      </c>
      <c r="BC121" s="42" t="n">
        <v>1</v>
      </c>
      <c r="BD121" s="259" t="n">
        <f aca="false">'DNSP Inputs O &amp; M'!$G$17</f>
        <v>8</v>
      </c>
      <c r="BE121" s="245" t="n">
        <f aca="false">BB121*BC121*BD121</f>
        <v>360</v>
      </c>
      <c r="BF121" s="42"/>
      <c r="BG121" s="96"/>
      <c r="BH121" s="199"/>
      <c r="BJ121" s="258" t="n">
        <f aca="false">'DNSP Inputs O &amp; M'!$H$15</f>
        <v>45</v>
      </c>
      <c r="BK121" s="42" t="n">
        <v>1</v>
      </c>
      <c r="BL121" s="259" t="n">
        <f aca="false">'DNSP Inputs O &amp; M'!$H$17</f>
        <v>8</v>
      </c>
      <c r="BM121" s="245" t="n">
        <f aca="false">BJ121*BK121*BL121</f>
        <v>360</v>
      </c>
      <c r="BN121" s="42"/>
      <c r="BO121" s="96"/>
      <c r="BQ121" s="258" t="n">
        <f aca="false">'DNSP Inputs O &amp; M'!$H$15</f>
        <v>45</v>
      </c>
      <c r="BR121" s="42" t="n">
        <v>1</v>
      </c>
      <c r="BS121" s="259" t="n">
        <f aca="false">'DNSP Inputs O &amp; M'!$H$17</f>
        <v>8</v>
      </c>
      <c r="BT121" s="245" t="n">
        <f aca="false">BQ121*BR121*BS121</f>
        <v>360</v>
      </c>
      <c r="BU121" s="42"/>
      <c r="BV121" s="96"/>
      <c r="BW121" s="199"/>
    </row>
    <row r="122" s="21" customFormat="true" ht="12.75" hidden="false" customHeight="false" outlineLevel="0" collapsed="false">
      <c r="A122" s="263"/>
      <c r="B122" s="260"/>
      <c r="C122" s="69"/>
      <c r="D122" s="261"/>
      <c r="E122" s="245"/>
      <c r="F122" s="69"/>
      <c r="G122" s="264"/>
      <c r="I122" s="260"/>
      <c r="J122" s="69"/>
      <c r="K122" s="261"/>
      <c r="L122" s="245"/>
      <c r="M122" s="69"/>
      <c r="N122" s="264"/>
      <c r="O122" s="203"/>
      <c r="Q122" s="260"/>
      <c r="R122" s="69"/>
      <c r="S122" s="261"/>
      <c r="T122" s="245"/>
      <c r="U122" s="69"/>
      <c r="V122" s="264"/>
      <c r="X122" s="260"/>
      <c r="Y122" s="69"/>
      <c r="Z122" s="261"/>
      <c r="AA122" s="245"/>
      <c r="AB122" s="69"/>
      <c r="AC122" s="264"/>
      <c r="AD122" s="203"/>
      <c r="AF122" s="260"/>
      <c r="AG122" s="69"/>
      <c r="AH122" s="261"/>
      <c r="AI122" s="245"/>
      <c r="AJ122" s="69"/>
      <c r="AK122" s="264"/>
      <c r="AM122" s="260"/>
      <c r="AN122" s="69"/>
      <c r="AO122" s="261"/>
      <c r="AP122" s="245"/>
      <c r="AQ122" s="69"/>
      <c r="AR122" s="264"/>
      <c r="AS122" s="203"/>
      <c r="AU122" s="260"/>
      <c r="AV122" s="69"/>
      <c r="AW122" s="261"/>
      <c r="AX122" s="245"/>
      <c r="AY122" s="69"/>
      <c r="AZ122" s="264"/>
      <c r="BB122" s="260"/>
      <c r="BC122" s="69"/>
      <c r="BD122" s="261"/>
      <c r="BE122" s="245"/>
      <c r="BF122" s="69"/>
      <c r="BG122" s="264"/>
      <c r="BH122" s="203"/>
      <c r="BJ122" s="260"/>
      <c r="BK122" s="69"/>
      <c r="BL122" s="261"/>
      <c r="BM122" s="245"/>
      <c r="BN122" s="69"/>
      <c r="BO122" s="264"/>
      <c r="BQ122" s="260"/>
      <c r="BR122" s="69"/>
      <c r="BS122" s="261"/>
      <c r="BT122" s="245"/>
      <c r="BU122" s="69"/>
      <c r="BV122" s="264"/>
      <c r="BW122" s="203"/>
    </row>
    <row r="123" s="21" customFormat="true" ht="12.75" hidden="false" customHeight="false" outlineLevel="0" collapsed="false">
      <c r="A123" s="284" t="s">
        <v>91</v>
      </c>
      <c r="B123" s="260"/>
      <c r="C123" s="69"/>
      <c r="D123" s="261"/>
      <c r="E123" s="245"/>
      <c r="F123" s="69"/>
      <c r="G123" s="262" t="n">
        <f aca="false">'DNSP Inputs O &amp; M'!$D$77</f>
        <v>2.01153335618718</v>
      </c>
      <c r="I123" s="260"/>
      <c r="J123" s="69"/>
      <c r="K123" s="261"/>
      <c r="L123" s="245"/>
      <c r="M123" s="69"/>
      <c r="N123" s="262" t="n">
        <f aca="false">'DNSP Inputs O &amp; M'!$D$77</f>
        <v>2.01153335618718</v>
      </c>
      <c r="O123" s="203"/>
      <c r="Q123" s="260"/>
      <c r="R123" s="69"/>
      <c r="S123" s="261"/>
      <c r="T123" s="245"/>
      <c r="U123" s="69"/>
      <c r="V123" s="262" t="n">
        <f aca="false">'DNSP Inputs O &amp; M'!$E$77</f>
        <v>2.05761953202261</v>
      </c>
      <c r="X123" s="260"/>
      <c r="Y123" s="69"/>
      <c r="Z123" s="261"/>
      <c r="AA123" s="245"/>
      <c r="AB123" s="69"/>
      <c r="AC123" s="262" t="n">
        <f aca="false">'DNSP Inputs O &amp; M'!$E$77</f>
        <v>2.05761953202261</v>
      </c>
      <c r="AD123" s="203"/>
      <c r="AF123" s="260"/>
      <c r="AG123" s="69"/>
      <c r="AH123" s="261"/>
      <c r="AI123" s="245"/>
      <c r="AJ123" s="69"/>
      <c r="AK123" s="262" t="n">
        <f aca="false">'DNSP Inputs O &amp; M'!$F$77</f>
        <v>2.1047806658076</v>
      </c>
      <c r="AM123" s="260"/>
      <c r="AN123" s="69"/>
      <c r="AO123" s="261"/>
      <c r="AP123" s="245"/>
      <c r="AQ123" s="69"/>
      <c r="AR123" s="262" t="n">
        <f aca="false">'DNSP Inputs O &amp; M'!$F$77</f>
        <v>2.1047806658076</v>
      </c>
      <c r="AS123" s="203"/>
      <c r="AU123" s="260"/>
      <c r="AV123" s="69"/>
      <c r="AW123" s="261"/>
      <c r="AX123" s="245"/>
      <c r="AY123" s="69"/>
      <c r="AZ123" s="262" t="n">
        <f aca="false">'DNSP Inputs O &amp; M'!$G$77</f>
        <v>2.15304214364796</v>
      </c>
      <c r="BB123" s="260"/>
      <c r="BC123" s="69"/>
      <c r="BD123" s="261"/>
      <c r="BE123" s="245"/>
      <c r="BF123" s="69"/>
      <c r="BG123" s="262" t="n">
        <f aca="false">'DNSP Inputs O &amp; M'!$G$77</f>
        <v>2.15304214364796</v>
      </c>
      <c r="BH123" s="203"/>
      <c r="BJ123" s="260"/>
      <c r="BK123" s="69"/>
      <c r="BL123" s="261"/>
      <c r="BM123" s="245"/>
      <c r="BN123" s="69"/>
      <c r="BO123" s="262" t="n">
        <f aca="false">'DNSP Inputs O &amp; M'!$H$77</f>
        <v>2.20242995691235</v>
      </c>
      <c r="BQ123" s="260"/>
      <c r="BR123" s="69"/>
      <c r="BS123" s="261"/>
      <c r="BT123" s="245"/>
      <c r="BU123" s="69"/>
      <c r="BV123" s="262" t="n">
        <f aca="false">'DNSP Inputs O &amp; M'!$H$77</f>
        <v>2.20242995691235</v>
      </c>
      <c r="BW123" s="203"/>
    </row>
    <row r="124" s="21" customFormat="true" ht="12.75" hidden="false" customHeight="false" outlineLevel="0" collapsed="false">
      <c r="A124" s="263"/>
      <c r="B124" s="260"/>
      <c r="C124" s="69"/>
      <c r="D124" s="261"/>
      <c r="E124" s="245"/>
      <c r="F124" s="69"/>
      <c r="G124" s="264"/>
      <c r="I124" s="260"/>
      <c r="J124" s="69"/>
      <c r="K124" s="261"/>
      <c r="L124" s="245"/>
      <c r="M124" s="69"/>
      <c r="N124" s="264"/>
      <c r="O124" s="203"/>
      <c r="Q124" s="260"/>
      <c r="R124" s="69"/>
      <c r="S124" s="261"/>
      <c r="T124" s="245"/>
      <c r="U124" s="69"/>
      <c r="V124" s="264"/>
      <c r="X124" s="260"/>
      <c r="Y124" s="69"/>
      <c r="Z124" s="261"/>
      <c r="AA124" s="245"/>
      <c r="AB124" s="69"/>
      <c r="AC124" s="264"/>
      <c r="AD124" s="203"/>
      <c r="AF124" s="260"/>
      <c r="AG124" s="69"/>
      <c r="AH124" s="261"/>
      <c r="AI124" s="245"/>
      <c r="AJ124" s="69"/>
      <c r="AK124" s="264"/>
      <c r="AM124" s="260"/>
      <c r="AN124" s="69"/>
      <c r="AO124" s="261"/>
      <c r="AP124" s="245"/>
      <c r="AQ124" s="69"/>
      <c r="AR124" s="264"/>
      <c r="AS124" s="203"/>
      <c r="AU124" s="260"/>
      <c r="AV124" s="69"/>
      <c r="AW124" s="261"/>
      <c r="AX124" s="245"/>
      <c r="AY124" s="69"/>
      <c r="AZ124" s="264"/>
      <c r="BB124" s="260"/>
      <c r="BC124" s="69"/>
      <c r="BD124" s="261"/>
      <c r="BE124" s="245"/>
      <c r="BF124" s="69"/>
      <c r="BG124" s="264"/>
      <c r="BH124" s="203"/>
      <c r="BJ124" s="260"/>
      <c r="BK124" s="69"/>
      <c r="BL124" s="261"/>
      <c r="BM124" s="245"/>
      <c r="BN124" s="69"/>
      <c r="BO124" s="264"/>
      <c r="BQ124" s="260"/>
      <c r="BR124" s="69"/>
      <c r="BS124" s="261"/>
      <c r="BT124" s="245"/>
      <c r="BU124" s="69"/>
      <c r="BV124" s="264"/>
      <c r="BW124" s="203"/>
    </row>
    <row r="125" customFormat="false" ht="12.75" hidden="false" customHeight="false" outlineLevel="0" collapsed="false">
      <c r="A125" s="284" t="s">
        <v>218</v>
      </c>
      <c r="B125" s="265" t="n">
        <f aca="false">'DNSP Inputs O &amp; M'!$D$18</f>
        <v>0.25</v>
      </c>
      <c r="C125" s="42"/>
      <c r="D125" s="277"/>
      <c r="E125" s="245"/>
      <c r="F125" s="42"/>
      <c r="G125" s="255" t="n">
        <f aca="false">B125*(G113+G117+G120+G123)</f>
        <v>8.80689445664679</v>
      </c>
      <c r="H125" s="252"/>
      <c r="I125" s="265" t="n">
        <f aca="false">'DNSP Inputs O &amp; M'!$D$18</f>
        <v>0.25</v>
      </c>
      <c r="J125" s="42"/>
      <c r="K125" s="277"/>
      <c r="L125" s="245"/>
      <c r="M125" s="42"/>
      <c r="N125" s="255" t="n">
        <f aca="false">I125*(N113+N117+N120+N123)</f>
        <v>10.5318991754468</v>
      </c>
      <c r="O125" s="199"/>
      <c r="Q125" s="265" t="n">
        <f aca="false">'DNSP Inputs O &amp; M'!$E$18</f>
        <v>0.25</v>
      </c>
      <c r="R125" s="42"/>
      <c r="S125" s="277"/>
      <c r="T125" s="245"/>
      <c r="U125" s="42"/>
      <c r="V125" s="255" t="n">
        <f aca="false">Q125*(V113+V117+V120+V123)</f>
        <v>8.94146778966325</v>
      </c>
      <c r="W125" s="252"/>
      <c r="X125" s="265" t="n">
        <f aca="false">'DNSP Inputs O &amp; M'!$E$18</f>
        <v>0.25</v>
      </c>
      <c r="Y125" s="42"/>
      <c r="Z125" s="277"/>
      <c r="AA125" s="245"/>
      <c r="AB125" s="42"/>
      <c r="AC125" s="255" t="n">
        <f aca="false">X125*(AC113+AC117+AC120+AC123)</f>
        <v>10.6994260061521</v>
      </c>
      <c r="AD125" s="199"/>
      <c r="AF125" s="265" t="n">
        <f aca="false">'DNSP Inputs O &amp; M'!$F$18</f>
        <v>0.25</v>
      </c>
      <c r="AG125" s="42"/>
      <c r="AH125" s="277"/>
      <c r="AI125" s="245"/>
      <c r="AJ125" s="42"/>
      <c r="AK125" s="255" t="n">
        <f aca="false">AF125*(AK113+AK117+AK120+AK123)</f>
        <v>9.0795092086826</v>
      </c>
      <c r="AL125" s="252"/>
      <c r="AM125" s="265" t="n">
        <f aca="false">'DNSP Inputs O &amp; M'!$F$18</f>
        <v>0.25</v>
      </c>
      <c r="AN125" s="42"/>
      <c r="AO125" s="277"/>
      <c r="AP125" s="245"/>
      <c r="AQ125" s="42"/>
      <c r="AR125" s="255" t="n">
        <f aca="false">AM125*(AR113+AR117+AR120+AR123)</f>
        <v>10.8712777138001</v>
      </c>
      <c r="AS125" s="199"/>
      <c r="AU125" s="265" t="n">
        <f aca="false">'DNSP Inputs O &amp; M'!$G$18</f>
        <v>0.25</v>
      </c>
      <c r="AV125" s="42"/>
      <c r="AW125" s="277"/>
      <c r="AX125" s="245"/>
      <c r="AY125" s="42"/>
      <c r="AZ125" s="255" t="n">
        <f aca="false">AU125*(AZ113+AZ117+AZ120+AZ123)</f>
        <v>9.22110824324069</v>
      </c>
      <c r="BA125" s="252"/>
      <c r="BB125" s="265" t="n">
        <f aca="false">'DNSP Inputs O &amp; M'!$G$18</f>
        <v>0.25</v>
      </c>
      <c r="BC125" s="42"/>
      <c r="BD125" s="277"/>
      <c r="BE125" s="245"/>
      <c r="BF125" s="42"/>
      <c r="BG125" s="255" t="n">
        <f aca="false">BB125*(BG113+BG117+BG120+BG123)</f>
        <v>11.0475661044912</v>
      </c>
      <c r="BH125" s="199"/>
      <c r="BJ125" s="265" t="n">
        <f aca="false">'DNSP Inputs O &amp; M'!$H$18</f>
        <v>0.25</v>
      </c>
      <c r="BK125" s="42"/>
      <c r="BL125" s="277"/>
      <c r="BM125" s="245"/>
      <c r="BN125" s="42"/>
      <c r="BO125" s="255" t="n">
        <f aca="false">BJ125*(BO113+BO117+BO120+BO123)</f>
        <v>9.36635673694733</v>
      </c>
      <c r="BP125" s="252"/>
      <c r="BQ125" s="265" t="n">
        <f aca="false">'DNSP Inputs O &amp; M'!$H$18</f>
        <v>0.25</v>
      </c>
      <c r="BR125" s="42"/>
      <c r="BS125" s="277"/>
      <c r="BT125" s="245"/>
      <c r="BU125" s="42"/>
      <c r="BV125" s="255" t="n">
        <f aca="false">BQ125*(BV113+BV117+BV120+BV123)</f>
        <v>11.2284058775904</v>
      </c>
      <c r="BW125" s="199"/>
    </row>
    <row r="126" customFormat="false" ht="12.75" hidden="false" customHeight="false" outlineLevel="0" collapsed="false">
      <c r="A126" s="289"/>
      <c r="B126" s="260"/>
      <c r="C126" s="42"/>
      <c r="D126" s="277"/>
      <c r="E126" s="245"/>
      <c r="F126" s="245"/>
      <c r="G126" s="246"/>
      <c r="I126" s="260"/>
      <c r="J126" s="42"/>
      <c r="K126" s="277"/>
      <c r="L126" s="245"/>
      <c r="M126" s="245"/>
      <c r="N126" s="246"/>
      <c r="O126" s="199"/>
      <c r="Q126" s="260"/>
      <c r="R126" s="42"/>
      <c r="S126" s="277"/>
      <c r="T126" s="245"/>
      <c r="U126" s="245"/>
      <c r="V126" s="246"/>
      <c r="X126" s="260"/>
      <c r="Y126" s="42"/>
      <c r="Z126" s="277"/>
      <c r="AA126" s="245"/>
      <c r="AB126" s="245"/>
      <c r="AC126" s="246"/>
      <c r="AD126" s="199"/>
      <c r="AF126" s="260"/>
      <c r="AG126" s="42"/>
      <c r="AH126" s="277"/>
      <c r="AI126" s="245"/>
      <c r="AJ126" s="245"/>
      <c r="AK126" s="246"/>
      <c r="AM126" s="260"/>
      <c r="AN126" s="42"/>
      <c r="AO126" s="277"/>
      <c r="AP126" s="245"/>
      <c r="AQ126" s="245"/>
      <c r="AR126" s="246"/>
      <c r="AS126" s="199"/>
      <c r="AU126" s="260"/>
      <c r="AV126" s="42"/>
      <c r="AW126" s="277"/>
      <c r="AX126" s="245"/>
      <c r="AY126" s="245"/>
      <c r="AZ126" s="246"/>
      <c r="BB126" s="260"/>
      <c r="BC126" s="42"/>
      <c r="BD126" s="277"/>
      <c r="BE126" s="245"/>
      <c r="BF126" s="245"/>
      <c r="BG126" s="246"/>
      <c r="BH126" s="199"/>
      <c r="BJ126" s="260"/>
      <c r="BK126" s="42"/>
      <c r="BL126" s="277"/>
      <c r="BM126" s="245"/>
      <c r="BN126" s="245"/>
      <c r="BO126" s="246"/>
      <c r="BQ126" s="260"/>
      <c r="BR126" s="42"/>
      <c r="BS126" s="277"/>
      <c r="BT126" s="245"/>
      <c r="BU126" s="245"/>
      <c r="BV126" s="246"/>
      <c r="BW126" s="199"/>
    </row>
    <row r="127" customFormat="false" ht="13.5" hidden="false" customHeight="false" outlineLevel="0" collapsed="false">
      <c r="A127" s="289"/>
      <c r="B127" s="260"/>
      <c r="C127" s="42"/>
      <c r="D127" s="277"/>
      <c r="E127" s="245"/>
      <c r="F127" s="245"/>
      <c r="G127" s="290" t="n">
        <f aca="false">SUM(G113,G117,G120,G123,G125)</f>
        <v>44.034472283234</v>
      </c>
      <c r="I127" s="260"/>
      <c r="J127" s="42"/>
      <c r="K127" s="277"/>
      <c r="L127" s="245"/>
      <c r="M127" s="245"/>
      <c r="N127" s="290" t="n">
        <f aca="false">SUM(N113,N117,N120,N123,N125)</f>
        <v>52.659495877234</v>
      </c>
      <c r="O127" s="199"/>
      <c r="Q127" s="260"/>
      <c r="R127" s="42"/>
      <c r="S127" s="277"/>
      <c r="T127" s="245"/>
      <c r="U127" s="245"/>
      <c r="V127" s="290" t="n">
        <f aca="false">SUM(V113,V117,V120,V123,V125)</f>
        <v>44.7073389483163</v>
      </c>
      <c r="X127" s="260"/>
      <c r="Y127" s="42"/>
      <c r="Z127" s="277"/>
      <c r="AA127" s="245"/>
      <c r="AB127" s="245"/>
      <c r="AC127" s="290" t="n">
        <f aca="false">SUM(AC113,AC117,AC120,AC123,AC125)</f>
        <v>53.4971300307603</v>
      </c>
      <c r="AD127" s="199"/>
      <c r="AF127" s="260"/>
      <c r="AG127" s="42"/>
      <c r="AH127" s="277"/>
      <c r="AI127" s="245"/>
      <c r="AJ127" s="245"/>
      <c r="AK127" s="290" t="n">
        <f aca="false">SUM(AK113,AK117,AK120,AK123,AK125)</f>
        <v>45.397546043413</v>
      </c>
      <c r="AM127" s="260"/>
      <c r="AN127" s="42"/>
      <c r="AO127" s="277"/>
      <c r="AP127" s="245"/>
      <c r="AQ127" s="245"/>
      <c r="AR127" s="290" t="n">
        <f aca="false">SUM(AR113,AR117,AR120,AR123,AR125)</f>
        <v>54.3563885690005</v>
      </c>
      <c r="AS127" s="199"/>
      <c r="AU127" s="260"/>
      <c r="AV127" s="42"/>
      <c r="AW127" s="277"/>
      <c r="AX127" s="245"/>
      <c r="AY127" s="245"/>
      <c r="AZ127" s="290" t="n">
        <f aca="false">SUM(AZ113,AZ117,AZ120,AZ123,AZ125)</f>
        <v>46.1055412162034</v>
      </c>
      <c r="BB127" s="260"/>
      <c r="BC127" s="42"/>
      <c r="BD127" s="277"/>
      <c r="BE127" s="245"/>
      <c r="BF127" s="245"/>
      <c r="BG127" s="290" t="n">
        <f aca="false">SUM(BG113,BG117,BG120,BG123,BG125)</f>
        <v>55.2378305224562</v>
      </c>
      <c r="BH127" s="199"/>
      <c r="BJ127" s="260"/>
      <c r="BK127" s="42"/>
      <c r="BL127" s="277"/>
      <c r="BM127" s="245"/>
      <c r="BN127" s="245"/>
      <c r="BO127" s="290" t="n">
        <f aca="false">SUM(BO113,BO117,BO120,BO123,BO125)</f>
        <v>46.8317836847366</v>
      </c>
      <c r="BQ127" s="260"/>
      <c r="BR127" s="42"/>
      <c r="BS127" s="277"/>
      <c r="BT127" s="245"/>
      <c r="BU127" s="245"/>
      <c r="BV127" s="290" t="n">
        <f aca="false">SUM(BV113,BV117,BV120,BV123,BV125)</f>
        <v>56.142029387952</v>
      </c>
      <c r="BW127" s="199"/>
    </row>
    <row r="128" s="21" customFormat="true" ht="13.5" hidden="false" customHeight="false" outlineLevel="0" collapsed="false">
      <c r="A128" s="291"/>
      <c r="B128" s="260"/>
      <c r="C128" s="69"/>
      <c r="D128" s="261"/>
      <c r="E128" s="245"/>
      <c r="F128" s="245"/>
      <c r="G128" s="246"/>
      <c r="I128" s="260"/>
      <c r="J128" s="69"/>
      <c r="K128" s="261"/>
      <c r="L128" s="245"/>
      <c r="M128" s="245"/>
      <c r="N128" s="246"/>
      <c r="O128" s="203"/>
      <c r="Q128" s="260"/>
      <c r="R128" s="69"/>
      <c r="S128" s="261"/>
      <c r="T128" s="245"/>
      <c r="U128" s="245"/>
      <c r="V128" s="246"/>
      <c r="X128" s="260"/>
      <c r="Y128" s="69"/>
      <c r="Z128" s="261"/>
      <c r="AA128" s="245"/>
      <c r="AB128" s="245"/>
      <c r="AC128" s="246"/>
      <c r="AD128" s="203"/>
      <c r="AF128" s="260"/>
      <c r="AG128" s="69"/>
      <c r="AH128" s="261"/>
      <c r="AI128" s="245"/>
      <c r="AJ128" s="245"/>
      <c r="AK128" s="246"/>
      <c r="AM128" s="260"/>
      <c r="AN128" s="69"/>
      <c r="AO128" s="261"/>
      <c r="AP128" s="245"/>
      <c r="AQ128" s="245"/>
      <c r="AR128" s="246"/>
      <c r="AS128" s="203"/>
      <c r="AU128" s="260"/>
      <c r="AV128" s="69"/>
      <c r="AW128" s="261"/>
      <c r="AX128" s="245"/>
      <c r="AY128" s="245"/>
      <c r="AZ128" s="246"/>
      <c r="BB128" s="260"/>
      <c r="BC128" s="69"/>
      <c r="BD128" s="261"/>
      <c r="BE128" s="245"/>
      <c r="BF128" s="245"/>
      <c r="BG128" s="246"/>
      <c r="BH128" s="203"/>
      <c r="BJ128" s="260"/>
      <c r="BK128" s="69"/>
      <c r="BL128" s="261"/>
      <c r="BM128" s="245"/>
      <c r="BN128" s="245"/>
      <c r="BO128" s="246"/>
      <c r="BQ128" s="260"/>
      <c r="BR128" s="69"/>
      <c r="BS128" s="261"/>
      <c r="BT128" s="245"/>
      <c r="BU128" s="245"/>
      <c r="BV128" s="246"/>
      <c r="BW128" s="203"/>
    </row>
    <row r="129" s="21" customFormat="true" ht="12.75" hidden="false" customHeight="false" outlineLevel="0" collapsed="false">
      <c r="A129" s="263"/>
      <c r="B129" s="270"/>
      <c r="C129" s="271"/>
      <c r="D129" s="272"/>
      <c r="E129" s="273"/>
      <c r="F129" s="273"/>
      <c r="G129" s="274"/>
      <c r="I129" s="270"/>
      <c r="J129" s="271"/>
      <c r="K129" s="272"/>
      <c r="L129" s="273"/>
      <c r="M129" s="273"/>
      <c r="N129" s="274"/>
      <c r="O129" s="203"/>
      <c r="Q129" s="270"/>
      <c r="R129" s="271"/>
      <c r="S129" s="272"/>
      <c r="T129" s="273"/>
      <c r="U129" s="273"/>
      <c r="V129" s="274"/>
      <c r="X129" s="270"/>
      <c r="Y129" s="271"/>
      <c r="Z129" s="272"/>
      <c r="AA129" s="273"/>
      <c r="AB129" s="273"/>
      <c r="AC129" s="274"/>
      <c r="AD129" s="203"/>
      <c r="AF129" s="270"/>
      <c r="AG129" s="271"/>
      <c r="AH129" s="272"/>
      <c r="AI129" s="273"/>
      <c r="AJ129" s="273"/>
      <c r="AK129" s="274"/>
      <c r="AM129" s="270"/>
      <c r="AN129" s="271"/>
      <c r="AO129" s="272"/>
      <c r="AP129" s="273"/>
      <c r="AQ129" s="273"/>
      <c r="AR129" s="274"/>
      <c r="AS129" s="203"/>
      <c r="AU129" s="270"/>
      <c r="AV129" s="271"/>
      <c r="AW129" s="272"/>
      <c r="AX129" s="273"/>
      <c r="AY129" s="273"/>
      <c r="AZ129" s="274"/>
      <c r="BB129" s="270"/>
      <c r="BC129" s="271"/>
      <c r="BD129" s="272"/>
      <c r="BE129" s="273"/>
      <c r="BF129" s="273"/>
      <c r="BG129" s="274"/>
      <c r="BH129" s="203"/>
      <c r="BJ129" s="270"/>
      <c r="BK129" s="271"/>
      <c r="BL129" s="272"/>
      <c r="BM129" s="273"/>
      <c r="BN129" s="273"/>
      <c r="BO129" s="274"/>
      <c r="BQ129" s="270"/>
      <c r="BR129" s="271"/>
      <c r="BS129" s="272"/>
      <c r="BT129" s="273"/>
      <c r="BU129" s="273"/>
      <c r="BV129" s="274"/>
      <c r="BW129" s="203"/>
    </row>
    <row r="130" customFormat="false" ht="12.75" hidden="false" customHeight="false" outlineLevel="0" collapsed="false">
      <c r="A130" s="131"/>
      <c r="B130" s="276"/>
      <c r="C130" s="42"/>
      <c r="D130" s="277"/>
      <c r="E130" s="245"/>
      <c r="F130" s="245"/>
      <c r="G130" s="245"/>
      <c r="H130" s="42"/>
      <c r="I130" s="276"/>
      <c r="J130" s="42"/>
      <c r="K130" s="277"/>
      <c r="L130" s="245"/>
      <c r="M130" s="245"/>
      <c r="N130" s="245"/>
      <c r="O130" s="199"/>
      <c r="Q130" s="276"/>
      <c r="R130" s="42"/>
      <c r="S130" s="277"/>
      <c r="T130" s="245"/>
      <c r="U130" s="245"/>
      <c r="V130" s="245"/>
      <c r="W130" s="42"/>
      <c r="X130" s="276"/>
      <c r="Y130" s="42"/>
      <c r="Z130" s="277"/>
      <c r="AA130" s="245"/>
      <c r="AB130" s="245"/>
      <c r="AC130" s="245"/>
      <c r="AD130" s="199"/>
      <c r="AF130" s="276"/>
      <c r="AG130" s="42"/>
      <c r="AH130" s="277"/>
      <c r="AI130" s="245"/>
      <c r="AJ130" s="245"/>
      <c r="AK130" s="245"/>
      <c r="AL130" s="42"/>
      <c r="AM130" s="276"/>
      <c r="AN130" s="42"/>
      <c r="AO130" s="277"/>
      <c r="AP130" s="245"/>
      <c r="AQ130" s="245"/>
      <c r="AR130" s="245"/>
      <c r="AS130" s="199"/>
      <c r="AU130" s="276"/>
      <c r="AV130" s="42"/>
      <c r="AW130" s="277"/>
      <c r="AX130" s="245"/>
      <c r="AY130" s="245"/>
      <c r="AZ130" s="245"/>
      <c r="BA130" s="42"/>
      <c r="BB130" s="276"/>
      <c r="BC130" s="42"/>
      <c r="BD130" s="277"/>
      <c r="BE130" s="245"/>
      <c r="BF130" s="245"/>
      <c r="BG130" s="245"/>
      <c r="BH130" s="199"/>
      <c r="BJ130" s="276"/>
      <c r="BK130" s="42"/>
      <c r="BL130" s="277"/>
      <c r="BM130" s="245"/>
      <c r="BN130" s="245"/>
      <c r="BO130" s="245"/>
      <c r="BP130" s="42"/>
      <c r="BQ130" s="276"/>
      <c r="BR130" s="42"/>
      <c r="BS130" s="277"/>
      <c r="BT130" s="245"/>
      <c r="BU130" s="245"/>
      <c r="BV130" s="245"/>
      <c r="BW130" s="199"/>
    </row>
    <row r="131" customFormat="false" ht="12.75" hidden="false" customHeight="false" outlineLevel="0" collapsed="false">
      <c r="A131" s="131"/>
      <c r="B131" s="276"/>
      <c r="C131" s="42"/>
      <c r="D131" s="277"/>
      <c r="E131" s="245"/>
      <c r="F131" s="245"/>
      <c r="G131" s="245"/>
      <c r="H131" s="42"/>
      <c r="I131" s="276"/>
      <c r="J131" s="42"/>
      <c r="K131" s="277"/>
      <c r="L131" s="245"/>
      <c r="M131" s="245"/>
      <c r="N131" s="245"/>
      <c r="O131" s="199"/>
      <c r="Q131" s="276"/>
      <c r="R131" s="42"/>
      <c r="S131" s="277"/>
      <c r="T131" s="245"/>
      <c r="U131" s="245"/>
      <c r="V131" s="245"/>
      <c r="W131" s="42"/>
      <c r="X131" s="276"/>
      <c r="Y131" s="42"/>
      <c r="Z131" s="277"/>
      <c r="AA131" s="245"/>
      <c r="AB131" s="245"/>
      <c r="AC131" s="245"/>
      <c r="AD131" s="199"/>
      <c r="AF131" s="276"/>
      <c r="AG131" s="42"/>
      <c r="AH131" s="277"/>
      <c r="AI131" s="245"/>
      <c r="AJ131" s="245"/>
      <c r="AK131" s="245"/>
      <c r="AL131" s="42"/>
      <c r="AM131" s="276"/>
      <c r="AN131" s="42"/>
      <c r="AO131" s="277"/>
      <c r="AP131" s="245"/>
      <c r="AQ131" s="245"/>
      <c r="AR131" s="245"/>
      <c r="AS131" s="199"/>
      <c r="AU131" s="276"/>
      <c r="AV131" s="42"/>
      <c r="AW131" s="277"/>
      <c r="AX131" s="245"/>
      <c r="AY131" s="245"/>
      <c r="AZ131" s="245"/>
      <c r="BA131" s="42"/>
      <c r="BB131" s="276"/>
      <c r="BC131" s="42"/>
      <c r="BD131" s="277"/>
      <c r="BE131" s="245"/>
      <c r="BF131" s="245"/>
      <c r="BG131" s="245"/>
      <c r="BH131" s="199"/>
      <c r="BJ131" s="276"/>
      <c r="BK131" s="42"/>
      <c r="BL131" s="277"/>
      <c r="BM131" s="245"/>
      <c r="BN131" s="245"/>
      <c r="BO131" s="245"/>
      <c r="BP131" s="42"/>
      <c r="BQ131" s="276"/>
      <c r="BR131" s="42"/>
      <c r="BS131" s="277"/>
      <c r="BT131" s="245"/>
      <c r="BU131" s="245"/>
      <c r="BV131" s="245"/>
      <c r="BW131" s="199"/>
    </row>
    <row r="132" customFormat="false" ht="15.75" hidden="false" customHeight="false" outlineLevel="0" collapsed="false">
      <c r="A132" s="292" t="s">
        <v>228</v>
      </c>
      <c r="B132" s="278"/>
      <c r="C132" s="279"/>
      <c r="D132" s="280"/>
      <c r="E132" s="245"/>
      <c r="F132" s="245"/>
      <c r="G132" s="245"/>
      <c r="H132" s="42"/>
      <c r="I132" s="276"/>
      <c r="J132" s="42"/>
      <c r="K132" s="277"/>
      <c r="L132" s="245"/>
      <c r="M132" s="245"/>
      <c r="N132" s="245"/>
      <c r="O132" s="199"/>
      <c r="Q132" s="276"/>
      <c r="R132" s="69"/>
      <c r="S132" s="261"/>
      <c r="T132" s="245"/>
      <c r="U132" s="245"/>
      <c r="V132" s="245"/>
      <c r="W132" s="42"/>
      <c r="X132" s="276"/>
      <c r="Y132" s="42"/>
      <c r="Z132" s="277"/>
      <c r="AA132" s="245"/>
      <c r="AB132" s="245"/>
      <c r="AC132" s="245"/>
      <c r="AD132" s="199"/>
      <c r="AF132" s="276"/>
      <c r="AG132" s="69"/>
      <c r="AH132" s="261"/>
      <c r="AI132" s="245"/>
      <c r="AJ132" s="245"/>
      <c r="AK132" s="245"/>
      <c r="AL132" s="42"/>
      <c r="AM132" s="276"/>
      <c r="AN132" s="42"/>
      <c r="AO132" s="277"/>
      <c r="AP132" s="245"/>
      <c r="AQ132" s="245"/>
      <c r="AR132" s="245"/>
      <c r="AS132" s="199"/>
      <c r="AU132" s="276"/>
      <c r="AV132" s="69"/>
      <c r="AW132" s="261"/>
      <c r="AX132" s="245"/>
      <c r="AY132" s="245"/>
      <c r="AZ132" s="245"/>
      <c r="BA132" s="42"/>
      <c r="BB132" s="276"/>
      <c r="BC132" s="42"/>
      <c r="BD132" s="277"/>
      <c r="BE132" s="245"/>
      <c r="BF132" s="245"/>
      <c r="BG132" s="245"/>
      <c r="BH132" s="199"/>
      <c r="BJ132" s="276"/>
      <c r="BK132" s="69"/>
      <c r="BL132" s="261"/>
      <c r="BM132" s="245"/>
      <c r="BN132" s="245"/>
      <c r="BO132" s="245"/>
      <c r="BP132" s="42"/>
      <c r="BQ132" s="276"/>
      <c r="BR132" s="42"/>
      <c r="BS132" s="277"/>
      <c r="BT132" s="245"/>
      <c r="BU132" s="245"/>
      <c r="BV132" s="245"/>
      <c r="BW132" s="199"/>
    </row>
    <row r="133" customFormat="false" ht="12.75" hidden="false" customHeight="false" outlineLevel="0" collapsed="false">
      <c r="A133" s="293"/>
      <c r="B133" s="276"/>
      <c r="C133" s="42"/>
      <c r="D133" s="277"/>
      <c r="E133" s="245"/>
      <c r="F133" s="245"/>
      <c r="G133" s="245"/>
      <c r="H133" s="42"/>
      <c r="I133" s="276"/>
      <c r="J133" s="42"/>
      <c r="K133" s="277"/>
      <c r="L133" s="245"/>
      <c r="M133" s="245"/>
      <c r="N133" s="245"/>
      <c r="O133" s="199"/>
      <c r="Q133" s="276"/>
      <c r="R133" s="42"/>
      <c r="S133" s="277"/>
      <c r="T133" s="245"/>
      <c r="U133" s="245"/>
      <c r="V133" s="245"/>
      <c r="W133" s="42"/>
      <c r="X133" s="276"/>
      <c r="Y133" s="42"/>
      <c r="Z133" s="277"/>
      <c r="AA133" s="245"/>
      <c r="AB133" s="245"/>
      <c r="AC133" s="245"/>
      <c r="AD133" s="199"/>
      <c r="AF133" s="276"/>
      <c r="AG133" s="42"/>
      <c r="AH133" s="277"/>
      <c r="AI133" s="245"/>
      <c r="AJ133" s="245"/>
      <c r="AK133" s="245"/>
      <c r="AL133" s="42"/>
      <c r="AM133" s="276"/>
      <c r="AN133" s="42"/>
      <c r="AO133" s="277"/>
      <c r="AP133" s="245"/>
      <c r="AQ133" s="245"/>
      <c r="AR133" s="245"/>
      <c r="AS133" s="199"/>
      <c r="AU133" s="276"/>
      <c r="AV133" s="42"/>
      <c r="AW133" s="277"/>
      <c r="AX133" s="245"/>
      <c r="AY133" s="245"/>
      <c r="AZ133" s="245"/>
      <c r="BA133" s="42"/>
      <c r="BB133" s="276"/>
      <c r="BC133" s="42"/>
      <c r="BD133" s="277"/>
      <c r="BE133" s="245"/>
      <c r="BF133" s="245"/>
      <c r="BG133" s="245"/>
      <c r="BH133" s="199"/>
      <c r="BJ133" s="276"/>
      <c r="BK133" s="42"/>
      <c r="BL133" s="277"/>
      <c r="BM133" s="245"/>
      <c r="BN133" s="245"/>
      <c r="BO133" s="245"/>
      <c r="BP133" s="42"/>
      <c r="BQ133" s="276"/>
      <c r="BR133" s="42"/>
      <c r="BS133" s="277"/>
      <c r="BT133" s="245"/>
      <c r="BU133" s="245"/>
      <c r="BV133" s="245"/>
      <c r="BW133" s="199"/>
    </row>
    <row r="134" customFormat="false" ht="12.75" hidden="false" customHeight="false" outlineLevel="0" collapsed="false">
      <c r="A134" s="293" t="s">
        <v>194</v>
      </c>
      <c r="B134" s="276"/>
      <c r="C134" s="42"/>
      <c r="D134" s="277"/>
      <c r="E134" s="245"/>
      <c r="F134" s="245"/>
      <c r="G134" s="245"/>
      <c r="H134" s="42"/>
      <c r="I134" s="276"/>
      <c r="J134" s="42"/>
      <c r="K134" s="277"/>
      <c r="L134" s="245"/>
      <c r="M134" s="245"/>
      <c r="N134" s="245"/>
      <c r="O134" s="199"/>
      <c r="Q134" s="276"/>
      <c r="R134" s="42"/>
      <c r="S134" s="277"/>
      <c r="T134" s="245"/>
      <c r="U134" s="245"/>
      <c r="V134" s="245"/>
      <c r="W134" s="42"/>
      <c r="X134" s="276"/>
      <c r="Y134" s="42"/>
      <c r="Z134" s="277"/>
      <c r="AA134" s="245"/>
      <c r="AB134" s="245"/>
      <c r="AC134" s="245"/>
      <c r="AD134" s="199"/>
      <c r="AF134" s="276"/>
      <c r="AG134" s="42"/>
      <c r="AH134" s="277"/>
      <c r="AI134" s="245"/>
      <c r="AJ134" s="245"/>
      <c r="AK134" s="245"/>
      <c r="AL134" s="42"/>
      <c r="AM134" s="276"/>
      <c r="AN134" s="42"/>
      <c r="AO134" s="277"/>
      <c r="AP134" s="245"/>
      <c r="AQ134" s="245"/>
      <c r="AR134" s="245"/>
      <c r="AS134" s="199"/>
      <c r="AU134" s="276"/>
      <c r="AV134" s="42"/>
      <c r="AW134" s="277"/>
      <c r="AX134" s="245"/>
      <c r="AY134" s="245"/>
      <c r="AZ134" s="245"/>
      <c r="BA134" s="42"/>
      <c r="BB134" s="276"/>
      <c r="BC134" s="42"/>
      <c r="BD134" s="277"/>
      <c r="BE134" s="245"/>
      <c r="BF134" s="245"/>
      <c r="BG134" s="245"/>
      <c r="BH134" s="199"/>
      <c r="BJ134" s="276"/>
      <c r="BK134" s="42"/>
      <c r="BL134" s="277"/>
      <c r="BM134" s="245"/>
      <c r="BN134" s="245"/>
      <c r="BO134" s="245"/>
      <c r="BP134" s="42"/>
      <c r="BQ134" s="276"/>
      <c r="BR134" s="42"/>
      <c r="BS134" s="277"/>
      <c r="BT134" s="245"/>
      <c r="BU134" s="245"/>
      <c r="BV134" s="245"/>
      <c r="BW134" s="199"/>
    </row>
    <row r="135" customFormat="false" ht="12.75" hidden="false" customHeight="false" outlineLevel="0" collapsed="false">
      <c r="A135" s="78" t="s">
        <v>197</v>
      </c>
      <c r="B135" s="276"/>
      <c r="C135" s="42"/>
      <c r="D135" s="277"/>
      <c r="E135" s="245"/>
      <c r="F135" s="245"/>
      <c r="G135" s="245"/>
      <c r="H135" s="42"/>
      <c r="I135" s="276"/>
      <c r="J135" s="42"/>
      <c r="K135" s="277"/>
      <c r="L135" s="245"/>
      <c r="M135" s="245"/>
      <c r="N135" s="245"/>
      <c r="O135" s="199"/>
      <c r="Q135" s="276"/>
      <c r="R135" s="42"/>
      <c r="S135" s="277"/>
      <c r="T135" s="245"/>
      <c r="U135" s="245"/>
      <c r="V135" s="245"/>
      <c r="W135" s="42"/>
      <c r="X135" s="276"/>
      <c r="Y135" s="42"/>
      <c r="Z135" s="277"/>
      <c r="AA135" s="245"/>
      <c r="AB135" s="245"/>
      <c r="AC135" s="245"/>
      <c r="AD135" s="199"/>
      <c r="AF135" s="276"/>
      <c r="AG135" s="42"/>
      <c r="AH135" s="277"/>
      <c r="AI135" s="245"/>
      <c r="AJ135" s="245"/>
      <c r="AK135" s="245"/>
      <c r="AL135" s="42"/>
      <c r="AM135" s="276"/>
      <c r="AN135" s="42"/>
      <c r="AO135" s="277"/>
      <c r="AP135" s="245"/>
      <c r="AQ135" s="245"/>
      <c r="AR135" s="245"/>
      <c r="AS135" s="199"/>
      <c r="AU135" s="276"/>
      <c r="AV135" s="42"/>
      <c r="AW135" s="277"/>
      <c r="AX135" s="245"/>
      <c r="AY135" s="245"/>
      <c r="AZ135" s="245"/>
      <c r="BA135" s="42"/>
      <c r="BB135" s="276"/>
      <c r="BC135" s="42"/>
      <c r="BD135" s="277"/>
      <c r="BE135" s="245"/>
      <c r="BF135" s="245"/>
      <c r="BG135" s="245"/>
      <c r="BH135" s="199"/>
      <c r="BJ135" s="276"/>
      <c r="BK135" s="42"/>
      <c r="BL135" s="277"/>
      <c r="BM135" s="245"/>
      <c r="BN135" s="245"/>
      <c r="BO135" s="245"/>
      <c r="BP135" s="42"/>
      <c r="BQ135" s="276"/>
      <c r="BR135" s="42"/>
      <c r="BS135" s="277"/>
      <c r="BT135" s="245"/>
      <c r="BU135" s="245"/>
      <c r="BV135" s="245"/>
      <c r="BW135" s="199"/>
    </row>
    <row r="136" customFormat="false" ht="12.75" hidden="false" customHeight="false" outlineLevel="0" collapsed="false">
      <c r="A136" s="78" t="s">
        <v>198</v>
      </c>
      <c r="B136" s="276"/>
      <c r="C136" s="42"/>
      <c r="D136" s="277"/>
      <c r="E136" s="245"/>
      <c r="F136" s="245"/>
      <c r="G136" s="245"/>
      <c r="H136" s="42"/>
      <c r="I136" s="276"/>
      <c r="J136" s="42"/>
      <c r="K136" s="277"/>
      <c r="L136" s="245"/>
      <c r="M136" s="245"/>
      <c r="N136" s="245"/>
      <c r="O136" s="199"/>
      <c r="Q136" s="276"/>
      <c r="R136" s="42"/>
      <c r="S136" s="277"/>
      <c r="T136" s="245"/>
      <c r="U136" s="245"/>
      <c r="V136" s="245"/>
      <c r="W136" s="42"/>
      <c r="X136" s="276"/>
      <c r="Y136" s="42"/>
      <c r="Z136" s="277"/>
      <c r="AA136" s="245"/>
      <c r="AB136" s="245"/>
      <c r="AC136" s="245"/>
      <c r="AD136" s="199"/>
      <c r="AF136" s="276"/>
      <c r="AG136" s="42"/>
      <c r="AH136" s="277"/>
      <c r="AI136" s="245"/>
      <c r="AJ136" s="245"/>
      <c r="AK136" s="245"/>
      <c r="AL136" s="42"/>
      <c r="AM136" s="276"/>
      <c r="AN136" s="42"/>
      <c r="AO136" s="277"/>
      <c r="AP136" s="245"/>
      <c r="AQ136" s="245"/>
      <c r="AR136" s="245"/>
      <c r="AS136" s="199"/>
      <c r="AU136" s="276"/>
      <c r="AV136" s="42"/>
      <c r="AW136" s="277"/>
      <c r="AX136" s="245"/>
      <c r="AY136" s="245"/>
      <c r="AZ136" s="245"/>
      <c r="BA136" s="42"/>
      <c r="BB136" s="276"/>
      <c r="BC136" s="42"/>
      <c r="BD136" s="277"/>
      <c r="BE136" s="245"/>
      <c r="BF136" s="245"/>
      <c r="BG136" s="245"/>
      <c r="BH136" s="199"/>
      <c r="BJ136" s="276"/>
      <c r="BK136" s="42"/>
      <c r="BL136" s="277"/>
      <c r="BM136" s="245"/>
      <c r="BN136" s="245"/>
      <c r="BO136" s="245"/>
      <c r="BP136" s="42"/>
      <c r="BQ136" s="276"/>
      <c r="BR136" s="42"/>
      <c r="BS136" s="277"/>
      <c r="BT136" s="245"/>
      <c r="BU136" s="245"/>
      <c r="BV136" s="245"/>
      <c r="BW136" s="199"/>
    </row>
    <row r="137" customFormat="false" ht="12.75" hidden="false" customHeight="false" outlineLevel="0" collapsed="false">
      <c r="A137" s="131"/>
      <c r="B137" s="276"/>
      <c r="C137" s="42"/>
      <c r="D137" s="277"/>
      <c r="E137" s="245"/>
      <c r="F137" s="245"/>
      <c r="G137" s="245"/>
      <c r="H137" s="42"/>
      <c r="I137" s="276"/>
      <c r="J137" s="42"/>
      <c r="K137" s="277"/>
      <c r="L137" s="245"/>
      <c r="M137" s="245"/>
      <c r="N137" s="245"/>
      <c r="O137" s="199"/>
      <c r="Q137" s="276"/>
      <c r="R137" s="42"/>
      <c r="S137" s="277"/>
      <c r="T137" s="245"/>
      <c r="U137" s="245"/>
      <c r="V137" s="245"/>
      <c r="W137" s="42"/>
      <c r="X137" s="276"/>
      <c r="Y137" s="42"/>
      <c r="Z137" s="277"/>
      <c r="AA137" s="245"/>
      <c r="AB137" s="245"/>
      <c r="AC137" s="245"/>
      <c r="AD137" s="199"/>
      <c r="AF137" s="276"/>
      <c r="AG137" s="42"/>
      <c r="AH137" s="277"/>
      <c r="AI137" s="245"/>
      <c r="AJ137" s="245"/>
      <c r="AK137" s="245"/>
      <c r="AL137" s="42"/>
      <c r="AM137" s="276"/>
      <c r="AN137" s="42"/>
      <c r="AO137" s="277"/>
      <c r="AP137" s="245"/>
      <c r="AQ137" s="245"/>
      <c r="AR137" s="245"/>
      <c r="AS137" s="199"/>
      <c r="AU137" s="276"/>
      <c r="AV137" s="42"/>
      <c r="AW137" s="277"/>
      <c r="AX137" s="245"/>
      <c r="AY137" s="245"/>
      <c r="AZ137" s="245"/>
      <c r="BA137" s="42"/>
      <c r="BB137" s="276"/>
      <c r="BC137" s="42"/>
      <c r="BD137" s="277"/>
      <c r="BE137" s="245"/>
      <c r="BF137" s="245"/>
      <c r="BG137" s="245"/>
      <c r="BH137" s="199"/>
      <c r="BJ137" s="276"/>
      <c r="BK137" s="42"/>
      <c r="BL137" s="277"/>
      <c r="BM137" s="245"/>
      <c r="BN137" s="245"/>
      <c r="BO137" s="245"/>
      <c r="BP137" s="42"/>
      <c r="BQ137" s="276"/>
      <c r="BR137" s="42"/>
      <c r="BS137" s="277"/>
      <c r="BT137" s="245"/>
      <c r="BU137" s="245"/>
      <c r="BV137" s="245"/>
      <c r="BW137" s="199"/>
    </row>
    <row r="138" customFormat="false" ht="12.75" hidden="false" customHeight="false" outlineLevel="0" collapsed="false">
      <c r="B138" s="110" t="s">
        <v>97</v>
      </c>
      <c r="C138" s="110"/>
      <c r="D138" s="110"/>
      <c r="E138" s="110"/>
      <c r="F138" s="110"/>
      <c r="G138" s="110"/>
      <c r="I138" s="110" t="s">
        <v>98</v>
      </c>
      <c r="J138" s="110"/>
      <c r="K138" s="110"/>
      <c r="L138" s="110"/>
      <c r="M138" s="110"/>
      <c r="N138" s="110"/>
      <c r="O138" s="199"/>
      <c r="Q138" s="110" t="s">
        <v>97</v>
      </c>
      <c r="R138" s="110"/>
      <c r="S138" s="110"/>
      <c r="T138" s="110"/>
      <c r="U138" s="110"/>
      <c r="V138" s="110"/>
      <c r="X138" s="110" t="s">
        <v>98</v>
      </c>
      <c r="Y138" s="110"/>
      <c r="Z138" s="110"/>
      <c r="AA138" s="110"/>
      <c r="AB138" s="110"/>
      <c r="AC138" s="110"/>
      <c r="AD138" s="199"/>
      <c r="AF138" s="110" t="s">
        <v>97</v>
      </c>
      <c r="AG138" s="110"/>
      <c r="AH138" s="110"/>
      <c r="AI138" s="110"/>
      <c r="AJ138" s="110"/>
      <c r="AK138" s="110"/>
      <c r="AM138" s="110" t="s">
        <v>98</v>
      </c>
      <c r="AN138" s="110"/>
      <c r="AO138" s="110"/>
      <c r="AP138" s="110"/>
      <c r="AQ138" s="110"/>
      <c r="AR138" s="110"/>
      <c r="AS138" s="199"/>
      <c r="AU138" s="110" t="s">
        <v>97</v>
      </c>
      <c r="AV138" s="110"/>
      <c r="AW138" s="110"/>
      <c r="AX138" s="110"/>
      <c r="AY138" s="110"/>
      <c r="AZ138" s="110"/>
      <c r="BB138" s="110" t="s">
        <v>98</v>
      </c>
      <c r="BC138" s="110"/>
      <c r="BD138" s="110"/>
      <c r="BE138" s="110"/>
      <c r="BF138" s="110"/>
      <c r="BG138" s="110"/>
      <c r="BH138" s="199"/>
      <c r="BJ138" s="110" t="s">
        <v>97</v>
      </c>
      <c r="BK138" s="110"/>
      <c r="BL138" s="110"/>
      <c r="BM138" s="110"/>
      <c r="BN138" s="110"/>
      <c r="BO138" s="110"/>
      <c r="BQ138" s="110" t="s">
        <v>98</v>
      </c>
      <c r="BR138" s="110"/>
      <c r="BS138" s="110"/>
      <c r="BT138" s="110"/>
      <c r="BU138" s="110"/>
      <c r="BV138" s="110"/>
      <c r="BW138" s="199"/>
    </row>
    <row r="139" customFormat="false" ht="12.75" hidden="false" customHeight="false" outlineLevel="0" collapsed="false">
      <c r="D139" s="230"/>
      <c r="K139" s="230"/>
      <c r="O139" s="199"/>
      <c r="S139" s="230"/>
      <c r="Z139" s="230"/>
      <c r="AD139" s="199"/>
      <c r="AH139" s="230"/>
      <c r="AO139" s="230"/>
      <c r="AS139" s="199"/>
      <c r="AW139" s="230"/>
      <c r="BD139" s="230"/>
      <c r="BH139" s="199"/>
      <c r="BL139" s="230"/>
      <c r="BS139" s="230"/>
      <c r="BW139" s="199"/>
    </row>
    <row r="140" customFormat="false" ht="12.75" hidden="false" customHeight="false" outlineLevel="0" collapsed="false">
      <c r="A140" s="234"/>
      <c r="B140" s="235" t="s">
        <v>199</v>
      </c>
      <c r="C140" s="236" t="s">
        <v>200</v>
      </c>
      <c r="D140" s="236" t="s">
        <v>201</v>
      </c>
      <c r="E140" s="236" t="s">
        <v>202</v>
      </c>
      <c r="F140" s="236" t="s">
        <v>203</v>
      </c>
      <c r="G140" s="237" t="s">
        <v>203</v>
      </c>
      <c r="I140" s="235" t="s">
        <v>199</v>
      </c>
      <c r="J140" s="236" t="s">
        <v>200</v>
      </c>
      <c r="K140" s="236" t="s">
        <v>201</v>
      </c>
      <c r="L140" s="236" t="s">
        <v>202</v>
      </c>
      <c r="M140" s="236" t="s">
        <v>203</v>
      </c>
      <c r="N140" s="237" t="s">
        <v>203</v>
      </c>
      <c r="O140" s="199"/>
      <c r="Q140" s="235" t="s">
        <v>199</v>
      </c>
      <c r="R140" s="236" t="s">
        <v>200</v>
      </c>
      <c r="S140" s="236" t="s">
        <v>201</v>
      </c>
      <c r="T140" s="236" t="s">
        <v>202</v>
      </c>
      <c r="U140" s="236" t="s">
        <v>203</v>
      </c>
      <c r="V140" s="237" t="s">
        <v>203</v>
      </c>
      <c r="X140" s="235" t="s">
        <v>199</v>
      </c>
      <c r="Y140" s="236" t="s">
        <v>200</v>
      </c>
      <c r="Z140" s="236" t="s">
        <v>201</v>
      </c>
      <c r="AA140" s="236" t="s">
        <v>202</v>
      </c>
      <c r="AB140" s="236" t="s">
        <v>203</v>
      </c>
      <c r="AC140" s="237" t="s">
        <v>203</v>
      </c>
      <c r="AD140" s="199"/>
      <c r="AF140" s="235" t="s">
        <v>199</v>
      </c>
      <c r="AG140" s="236" t="s">
        <v>200</v>
      </c>
      <c r="AH140" s="236" t="s">
        <v>201</v>
      </c>
      <c r="AI140" s="236" t="s">
        <v>202</v>
      </c>
      <c r="AJ140" s="236" t="s">
        <v>203</v>
      </c>
      <c r="AK140" s="237" t="s">
        <v>203</v>
      </c>
      <c r="AM140" s="235" t="s">
        <v>199</v>
      </c>
      <c r="AN140" s="236" t="s">
        <v>200</v>
      </c>
      <c r="AO140" s="236" t="s">
        <v>201</v>
      </c>
      <c r="AP140" s="236" t="s">
        <v>202</v>
      </c>
      <c r="AQ140" s="236" t="s">
        <v>203</v>
      </c>
      <c r="AR140" s="237" t="s">
        <v>203</v>
      </c>
      <c r="AS140" s="199"/>
      <c r="AU140" s="235" t="s">
        <v>199</v>
      </c>
      <c r="AV140" s="236" t="s">
        <v>200</v>
      </c>
      <c r="AW140" s="236" t="s">
        <v>201</v>
      </c>
      <c r="AX140" s="236" t="s">
        <v>202</v>
      </c>
      <c r="AY140" s="236" t="s">
        <v>203</v>
      </c>
      <c r="AZ140" s="237" t="s">
        <v>203</v>
      </c>
      <c r="BB140" s="235" t="s">
        <v>199</v>
      </c>
      <c r="BC140" s="236" t="s">
        <v>200</v>
      </c>
      <c r="BD140" s="236" t="s">
        <v>201</v>
      </c>
      <c r="BE140" s="236" t="s">
        <v>202</v>
      </c>
      <c r="BF140" s="236" t="s">
        <v>203</v>
      </c>
      <c r="BG140" s="237" t="s">
        <v>203</v>
      </c>
      <c r="BH140" s="199"/>
      <c r="BJ140" s="235" t="s">
        <v>199</v>
      </c>
      <c r="BK140" s="236" t="s">
        <v>200</v>
      </c>
      <c r="BL140" s="236" t="s">
        <v>201</v>
      </c>
      <c r="BM140" s="236" t="s">
        <v>202</v>
      </c>
      <c r="BN140" s="236" t="s">
        <v>203</v>
      </c>
      <c r="BO140" s="237" t="s">
        <v>203</v>
      </c>
      <c r="BQ140" s="235" t="s">
        <v>199</v>
      </c>
      <c r="BR140" s="236" t="s">
        <v>200</v>
      </c>
      <c r="BS140" s="236" t="s">
        <v>201</v>
      </c>
      <c r="BT140" s="236" t="s">
        <v>202</v>
      </c>
      <c r="BU140" s="236" t="s">
        <v>203</v>
      </c>
      <c r="BV140" s="237" t="s">
        <v>203</v>
      </c>
      <c r="BW140" s="199"/>
    </row>
    <row r="141" customFormat="false" ht="12.75" hidden="false" customHeight="false" outlineLevel="0" collapsed="false">
      <c r="A141" s="238"/>
      <c r="B141" s="239"/>
      <c r="C141" s="240"/>
      <c r="D141" s="240"/>
      <c r="E141" s="240"/>
      <c r="F141" s="240" t="s">
        <v>204</v>
      </c>
      <c r="G141" s="241" t="s">
        <v>205</v>
      </c>
      <c r="I141" s="239"/>
      <c r="J141" s="240"/>
      <c r="K141" s="240"/>
      <c r="L141" s="240"/>
      <c r="M141" s="240" t="s">
        <v>204</v>
      </c>
      <c r="N141" s="241" t="s">
        <v>205</v>
      </c>
      <c r="O141" s="199"/>
      <c r="Q141" s="239"/>
      <c r="R141" s="240"/>
      <c r="S141" s="240"/>
      <c r="T141" s="240"/>
      <c r="U141" s="240" t="s">
        <v>204</v>
      </c>
      <c r="V141" s="241" t="s">
        <v>205</v>
      </c>
      <c r="X141" s="239"/>
      <c r="Y141" s="240"/>
      <c r="Z141" s="240"/>
      <c r="AA141" s="240"/>
      <c r="AB141" s="240" t="s">
        <v>204</v>
      </c>
      <c r="AC141" s="241" t="s">
        <v>205</v>
      </c>
      <c r="AD141" s="199"/>
      <c r="AF141" s="239"/>
      <c r="AG141" s="240"/>
      <c r="AH141" s="240"/>
      <c r="AI141" s="240"/>
      <c r="AJ141" s="240" t="s">
        <v>204</v>
      </c>
      <c r="AK141" s="241" t="s">
        <v>205</v>
      </c>
      <c r="AM141" s="239"/>
      <c r="AN141" s="240"/>
      <c r="AO141" s="240"/>
      <c r="AP141" s="240"/>
      <c r="AQ141" s="240" t="s">
        <v>204</v>
      </c>
      <c r="AR141" s="241" t="s">
        <v>205</v>
      </c>
      <c r="AS141" s="199"/>
      <c r="AU141" s="239"/>
      <c r="AV141" s="240"/>
      <c r="AW141" s="240"/>
      <c r="AX141" s="240"/>
      <c r="AY141" s="240" t="s">
        <v>204</v>
      </c>
      <c r="AZ141" s="241" t="s">
        <v>205</v>
      </c>
      <c r="BB141" s="239"/>
      <c r="BC141" s="240"/>
      <c r="BD141" s="240"/>
      <c r="BE141" s="240"/>
      <c r="BF141" s="240" t="s">
        <v>204</v>
      </c>
      <c r="BG141" s="241" t="s">
        <v>205</v>
      </c>
      <c r="BH141" s="199"/>
      <c r="BJ141" s="239"/>
      <c r="BK141" s="240"/>
      <c r="BL141" s="240"/>
      <c r="BM141" s="240"/>
      <c r="BN141" s="240" t="s">
        <v>204</v>
      </c>
      <c r="BO141" s="241" t="s">
        <v>205</v>
      </c>
      <c r="BQ141" s="239"/>
      <c r="BR141" s="240"/>
      <c r="BS141" s="240"/>
      <c r="BT141" s="240"/>
      <c r="BU141" s="240" t="s">
        <v>204</v>
      </c>
      <c r="BV141" s="241" t="s">
        <v>205</v>
      </c>
      <c r="BW141" s="199"/>
    </row>
    <row r="142" customFormat="false" ht="12.75" hidden="false" customHeight="false" outlineLevel="0" collapsed="false">
      <c r="A142" s="37" t="s">
        <v>229</v>
      </c>
      <c r="B142" s="260"/>
      <c r="C142" s="42"/>
      <c r="D142" s="277"/>
      <c r="E142" s="245"/>
      <c r="F142" s="245"/>
      <c r="G142" s="246"/>
      <c r="I142" s="260"/>
      <c r="J142" s="42"/>
      <c r="K142" s="277"/>
      <c r="L142" s="245"/>
      <c r="M142" s="245"/>
      <c r="N142" s="246"/>
      <c r="O142" s="199"/>
      <c r="Q142" s="260"/>
      <c r="R142" s="42"/>
      <c r="S142" s="277"/>
      <c r="T142" s="245"/>
      <c r="U142" s="245"/>
      <c r="V142" s="246"/>
      <c r="X142" s="260"/>
      <c r="Y142" s="42"/>
      <c r="Z142" s="277"/>
      <c r="AA142" s="245"/>
      <c r="AB142" s="245"/>
      <c r="AC142" s="246"/>
      <c r="AD142" s="199"/>
      <c r="AF142" s="260"/>
      <c r="AG142" s="42"/>
      <c r="AH142" s="277"/>
      <c r="AI142" s="245"/>
      <c r="AJ142" s="245"/>
      <c r="AK142" s="246"/>
      <c r="AM142" s="260"/>
      <c r="AN142" s="42"/>
      <c r="AO142" s="277"/>
      <c r="AP142" s="245"/>
      <c r="AQ142" s="245"/>
      <c r="AR142" s="246"/>
      <c r="AS142" s="199"/>
      <c r="AU142" s="260"/>
      <c r="AV142" s="42"/>
      <c r="AW142" s="277"/>
      <c r="AX142" s="245"/>
      <c r="AY142" s="245"/>
      <c r="AZ142" s="246"/>
      <c r="BB142" s="260"/>
      <c r="BC142" s="42"/>
      <c r="BD142" s="277"/>
      <c r="BE142" s="245"/>
      <c r="BF142" s="245"/>
      <c r="BG142" s="246"/>
      <c r="BH142" s="199"/>
      <c r="BJ142" s="260"/>
      <c r="BK142" s="42"/>
      <c r="BL142" s="277"/>
      <c r="BM142" s="245"/>
      <c r="BN142" s="245"/>
      <c r="BO142" s="246"/>
      <c r="BQ142" s="260"/>
      <c r="BR142" s="42"/>
      <c r="BS142" s="277"/>
      <c r="BT142" s="245"/>
      <c r="BU142" s="245"/>
      <c r="BV142" s="246"/>
      <c r="BW142" s="199"/>
    </row>
    <row r="143" customFormat="false" ht="12.75" hidden="false" customHeight="false" outlineLevel="0" collapsed="false">
      <c r="A143" s="243" t="s">
        <v>223</v>
      </c>
      <c r="B143" s="260"/>
      <c r="C143" s="42"/>
      <c r="D143" s="277"/>
      <c r="E143" s="245"/>
      <c r="F143" s="245"/>
      <c r="G143" s="246"/>
      <c r="I143" s="260"/>
      <c r="J143" s="42"/>
      <c r="K143" s="277"/>
      <c r="L143" s="245"/>
      <c r="M143" s="245"/>
      <c r="N143" s="246"/>
      <c r="O143" s="199"/>
      <c r="Q143" s="260"/>
      <c r="R143" s="42"/>
      <c r="S143" s="277"/>
      <c r="T143" s="245"/>
      <c r="U143" s="245"/>
      <c r="V143" s="246"/>
      <c r="X143" s="260"/>
      <c r="Y143" s="42"/>
      <c r="Z143" s="277"/>
      <c r="AA143" s="245"/>
      <c r="AB143" s="245"/>
      <c r="AC143" s="246"/>
      <c r="AD143" s="199"/>
      <c r="AF143" s="260"/>
      <c r="AG143" s="42"/>
      <c r="AH143" s="277"/>
      <c r="AI143" s="245"/>
      <c r="AJ143" s="245"/>
      <c r="AK143" s="246"/>
      <c r="AM143" s="260"/>
      <c r="AN143" s="42"/>
      <c r="AO143" s="277"/>
      <c r="AP143" s="245"/>
      <c r="AQ143" s="245"/>
      <c r="AR143" s="246"/>
      <c r="AS143" s="199"/>
      <c r="AU143" s="260"/>
      <c r="AV143" s="42"/>
      <c r="AW143" s="277"/>
      <c r="AX143" s="245"/>
      <c r="AY143" s="245"/>
      <c r="AZ143" s="246"/>
      <c r="BB143" s="260"/>
      <c r="BC143" s="42"/>
      <c r="BD143" s="277"/>
      <c r="BE143" s="245"/>
      <c r="BF143" s="245"/>
      <c r="BG143" s="246"/>
      <c r="BH143" s="199"/>
      <c r="BJ143" s="260"/>
      <c r="BK143" s="42"/>
      <c r="BL143" s="277"/>
      <c r="BM143" s="245"/>
      <c r="BN143" s="245"/>
      <c r="BO143" s="246"/>
      <c r="BQ143" s="260"/>
      <c r="BR143" s="42"/>
      <c r="BS143" s="277"/>
      <c r="BT143" s="245"/>
      <c r="BU143" s="245"/>
      <c r="BV143" s="246"/>
      <c r="BW143" s="199"/>
    </row>
    <row r="144" customFormat="false" ht="12.75" hidden="false" customHeight="false" outlineLevel="0" collapsed="false">
      <c r="A144" s="281" t="s">
        <v>224</v>
      </c>
      <c r="B144" s="260"/>
      <c r="C144" s="42"/>
      <c r="D144" s="277"/>
      <c r="E144" s="245"/>
      <c r="F144" s="245"/>
      <c r="G144" s="246"/>
      <c r="I144" s="260"/>
      <c r="J144" s="42"/>
      <c r="K144" s="277"/>
      <c r="L144" s="245"/>
      <c r="M144" s="245"/>
      <c r="N144" s="246"/>
      <c r="O144" s="199"/>
      <c r="Q144" s="260"/>
      <c r="R144" s="42"/>
      <c r="S144" s="277"/>
      <c r="T144" s="245"/>
      <c r="U144" s="245"/>
      <c r="V144" s="246"/>
      <c r="X144" s="260"/>
      <c r="Y144" s="42"/>
      <c r="Z144" s="277"/>
      <c r="AA144" s="245"/>
      <c r="AB144" s="245"/>
      <c r="AC144" s="246"/>
      <c r="AD144" s="199"/>
      <c r="AF144" s="260"/>
      <c r="AG144" s="42"/>
      <c r="AH144" s="277"/>
      <c r="AI144" s="245"/>
      <c r="AJ144" s="245"/>
      <c r="AK144" s="246"/>
      <c r="AM144" s="260"/>
      <c r="AN144" s="42"/>
      <c r="AO144" s="277"/>
      <c r="AP144" s="245"/>
      <c r="AQ144" s="245"/>
      <c r="AR144" s="246"/>
      <c r="AS144" s="199"/>
      <c r="AU144" s="260"/>
      <c r="AV144" s="42"/>
      <c r="AW144" s="277"/>
      <c r="AX144" s="245"/>
      <c r="AY144" s="245"/>
      <c r="AZ144" s="246"/>
      <c r="BB144" s="260"/>
      <c r="BC144" s="42"/>
      <c r="BD144" s="277"/>
      <c r="BE144" s="245"/>
      <c r="BF144" s="245"/>
      <c r="BG144" s="246"/>
      <c r="BH144" s="199"/>
      <c r="BJ144" s="260"/>
      <c r="BK144" s="42"/>
      <c r="BL144" s="277"/>
      <c r="BM144" s="245"/>
      <c r="BN144" s="245"/>
      <c r="BO144" s="246"/>
      <c r="BQ144" s="260"/>
      <c r="BR144" s="42"/>
      <c r="BS144" s="277"/>
      <c r="BT144" s="245"/>
      <c r="BU144" s="245"/>
      <c r="BV144" s="246"/>
      <c r="BW144" s="199"/>
    </row>
    <row r="145" customFormat="false" ht="12.75" hidden="false" customHeight="false" outlineLevel="0" collapsed="false">
      <c r="A145" s="248" t="s">
        <v>209</v>
      </c>
      <c r="B145" s="249" t="n">
        <f aca="false">'DNSP Inputs O &amp; M'!$D$91</f>
        <v>33.21</v>
      </c>
      <c r="C145" s="250" t="n">
        <f aca="false">'DNSP Inputs O &amp; M'!$D$69</f>
        <v>20</v>
      </c>
      <c r="D145" s="42"/>
      <c r="E145" s="245" t="n">
        <f aca="false">B145*C145</f>
        <v>664.2</v>
      </c>
      <c r="F145" s="282" t="n">
        <f aca="false">(E145+E146+E147)/'DNSP Inputs O &amp; M'!$D$69</f>
        <v>44.185</v>
      </c>
      <c r="G145" s="283" t="n">
        <f aca="false">F145/'DNSP Inputs O &amp; M'!$D$60</f>
        <v>8.837</v>
      </c>
      <c r="H145" s="252"/>
      <c r="I145" s="249" t="n">
        <f aca="false">'DNSP Inputs O &amp; M'!$D$91*(1+'DNSP Inputs O &amp; M'!$D$11)</f>
        <v>34.8705</v>
      </c>
      <c r="J145" s="250" t="n">
        <f aca="false">'DNSP Inputs O &amp; M'!$D$70</f>
        <v>16</v>
      </c>
      <c r="K145" s="42"/>
      <c r="L145" s="245" t="n">
        <f aca="false">I145*J145</f>
        <v>557.928</v>
      </c>
      <c r="M145" s="282" t="n">
        <f aca="false">(L145+L146+L147)/'DNSP Inputs O &amp; M'!$D$70</f>
        <v>46.39425</v>
      </c>
      <c r="N145" s="283" t="n">
        <f aca="false">M145/'DNSP Inputs O &amp; M'!$D$60</f>
        <v>9.27885</v>
      </c>
      <c r="O145" s="199"/>
      <c r="Q145" s="249" t="n">
        <f aca="false">'DNSP Inputs O &amp; M'!$E$91</f>
        <v>33.21</v>
      </c>
      <c r="R145" s="250" t="n">
        <f aca="false">'DNSP Inputs O &amp; M'!$E$69</f>
        <v>20</v>
      </c>
      <c r="S145" s="42"/>
      <c r="T145" s="245" t="n">
        <f aca="false">Q145*R145</f>
        <v>664.2</v>
      </c>
      <c r="U145" s="282" t="n">
        <f aca="false">(T145+T146+T147)/'DNSP Inputs O &amp; M'!$E$69</f>
        <v>44.185</v>
      </c>
      <c r="V145" s="283" t="n">
        <f aca="false">U145/'DNSP Inputs O &amp; M'!$E$60</f>
        <v>8.837</v>
      </c>
      <c r="W145" s="252"/>
      <c r="X145" s="249" t="n">
        <f aca="false">'DNSP Inputs O &amp; M'!$E$91*(1+'DNSP Inputs O &amp; M'!$E$11)</f>
        <v>34.8705</v>
      </c>
      <c r="Y145" s="250" t="n">
        <f aca="false">'DNSP Inputs O &amp; M'!$E$70</f>
        <v>16</v>
      </c>
      <c r="Z145" s="42"/>
      <c r="AA145" s="245" t="n">
        <f aca="false">X145*Y145</f>
        <v>557.928</v>
      </c>
      <c r="AB145" s="282" t="n">
        <f aca="false">(AA145+AA146+AA147)/'DNSP Inputs O &amp; M'!$E$70</f>
        <v>46.39425</v>
      </c>
      <c r="AC145" s="283" t="n">
        <f aca="false">AB145/'DNSP Inputs O &amp; M'!$E$60</f>
        <v>9.27885</v>
      </c>
      <c r="AD145" s="199"/>
      <c r="AF145" s="249" t="n">
        <f aca="false">'DNSP Inputs O &amp; M'!$F$91</f>
        <v>33.21</v>
      </c>
      <c r="AG145" s="250" t="n">
        <f aca="false">'DNSP Inputs O &amp; M'!$F$69</f>
        <v>20</v>
      </c>
      <c r="AH145" s="42"/>
      <c r="AI145" s="245" t="n">
        <f aca="false">AF145*AG145</f>
        <v>664.2</v>
      </c>
      <c r="AJ145" s="282" t="n">
        <f aca="false">(AI145+AI146+AI147)/'DNSP Inputs O &amp; M'!$F$69</f>
        <v>44.185</v>
      </c>
      <c r="AK145" s="283" t="n">
        <f aca="false">AJ145/'DNSP Inputs O &amp; M'!$F$60</f>
        <v>8.837</v>
      </c>
      <c r="AL145" s="252"/>
      <c r="AM145" s="249" t="n">
        <f aca="false">'DNSP Inputs O &amp; M'!$F$91*(1+'DNSP Inputs O &amp; M'!$F$11)</f>
        <v>34.8705</v>
      </c>
      <c r="AN145" s="250" t="n">
        <f aca="false">'DNSP Inputs O &amp; M'!$F$70</f>
        <v>16</v>
      </c>
      <c r="AO145" s="42"/>
      <c r="AP145" s="245" t="n">
        <f aca="false">AM145*AN145</f>
        <v>557.928</v>
      </c>
      <c r="AQ145" s="282" t="n">
        <f aca="false">(AP145+AP146+AP147)/'DNSP Inputs O &amp; M'!$F$70</f>
        <v>46.39425</v>
      </c>
      <c r="AR145" s="283" t="n">
        <f aca="false">AQ145/'DNSP Inputs O &amp; M'!$F$60</f>
        <v>9.27885</v>
      </c>
      <c r="AS145" s="199"/>
      <c r="AU145" s="249" t="n">
        <f aca="false">'DNSP Inputs O &amp; M'!$G$91</f>
        <v>33.21</v>
      </c>
      <c r="AV145" s="250" t="n">
        <f aca="false">'DNSP Inputs O &amp; M'!$G$69</f>
        <v>20</v>
      </c>
      <c r="AW145" s="42"/>
      <c r="AX145" s="245" t="n">
        <f aca="false">AU145*AV145</f>
        <v>664.2</v>
      </c>
      <c r="AY145" s="282" t="n">
        <f aca="false">(AX145+AX146+AX147)/'DNSP Inputs O &amp; M'!$G$69</f>
        <v>44.185</v>
      </c>
      <c r="AZ145" s="283" t="n">
        <f aca="false">AY145/'DNSP Inputs O &amp; M'!$G$60</f>
        <v>8.837</v>
      </c>
      <c r="BA145" s="252"/>
      <c r="BB145" s="249" t="n">
        <f aca="false">'DNSP Inputs O &amp; M'!$G$91*(1+'DNSP Inputs O &amp; M'!$G$11)</f>
        <v>34.8705</v>
      </c>
      <c r="BC145" s="250" t="n">
        <f aca="false">'DNSP Inputs O &amp; M'!$G$70</f>
        <v>16</v>
      </c>
      <c r="BD145" s="42"/>
      <c r="BE145" s="245" t="n">
        <f aca="false">BB145*BC145</f>
        <v>557.928</v>
      </c>
      <c r="BF145" s="282" t="n">
        <f aca="false">(BE145+BE146+BE147)/'DNSP Inputs O &amp; M'!$G$70</f>
        <v>46.39425</v>
      </c>
      <c r="BG145" s="283" t="n">
        <f aca="false">BF145/'DNSP Inputs O &amp; M'!$G$60</f>
        <v>9.27885</v>
      </c>
      <c r="BH145" s="199"/>
      <c r="BJ145" s="249" t="n">
        <f aca="false">'DNSP Inputs O &amp; M'!$H$91</f>
        <v>33.21</v>
      </c>
      <c r="BK145" s="250" t="n">
        <f aca="false">'DNSP Inputs O &amp; M'!$H$69</f>
        <v>20</v>
      </c>
      <c r="BL145" s="42"/>
      <c r="BM145" s="245" t="n">
        <f aca="false">BJ145*BK145</f>
        <v>664.2</v>
      </c>
      <c r="BN145" s="282" t="n">
        <f aca="false">(BM145+BM146+BM147)/'DNSP Inputs O &amp; M'!$H$69</f>
        <v>44.185</v>
      </c>
      <c r="BO145" s="283" t="n">
        <f aca="false">BN145/'DNSP Inputs O &amp; M'!$H$60</f>
        <v>8.837</v>
      </c>
      <c r="BP145" s="252"/>
      <c r="BQ145" s="249" t="n">
        <f aca="false">'DNSP Inputs O &amp; M'!$H$91*(1+'DNSP Inputs O &amp; M'!$H$11)</f>
        <v>34.8705</v>
      </c>
      <c r="BR145" s="250" t="n">
        <f aca="false">'DNSP Inputs O &amp; M'!$H$70</f>
        <v>16</v>
      </c>
      <c r="BS145" s="42"/>
      <c r="BT145" s="245" t="n">
        <f aca="false">BQ145*BR145</f>
        <v>557.928</v>
      </c>
      <c r="BU145" s="282" t="n">
        <f aca="false">(BT145+BT146+BT147)/'DNSP Inputs O &amp; M'!$H$70</f>
        <v>46.39425</v>
      </c>
      <c r="BV145" s="283" t="n">
        <f aca="false">BU145/'DNSP Inputs O &amp; M'!$H$60</f>
        <v>9.27885</v>
      </c>
      <c r="BW145" s="199"/>
    </row>
    <row r="146" customFormat="false" ht="12.75" hidden="false" customHeight="false" outlineLevel="0" collapsed="false">
      <c r="A146" s="248" t="s">
        <v>210</v>
      </c>
      <c r="B146" s="249" t="n">
        <f aca="false">'DNSP Inputs O &amp; M'!$D$92</f>
        <v>17.95</v>
      </c>
      <c r="C146" s="250" t="n">
        <f aca="false">C145*'DNSP Inputs O &amp; M'!$D$60/'DNSP Inputs O &amp; M'!$D$61</f>
        <v>10</v>
      </c>
      <c r="D146" s="42"/>
      <c r="E146" s="245" t="n">
        <f aca="false">B146*C146</f>
        <v>179.5</v>
      </c>
      <c r="F146" s="42"/>
      <c r="G146" s="96"/>
      <c r="I146" s="249" t="n">
        <f aca="false">'DNSP Inputs O &amp; M'!$D$92*(1+'DNSP Inputs O &amp; M'!$D$11)</f>
        <v>18.8475</v>
      </c>
      <c r="J146" s="250" t="n">
        <f aca="false">J145*'DNSP Inputs O &amp; M'!$D$60/'DNSP Inputs O &amp; M'!$D$61</f>
        <v>8</v>
      </c>
      <c r="K146" s="42"/>
      <c r="L146" s="245" t="n">
        <f aca="false">I146*J146</f>
        <v>150.78</v>
      </c>
      <c r="M146" s="42"/>
      <c r="N146" s="96"/>
      <c r="O146" s="199"/>
      <c r="Q146" s="249" t="n">
        <f aca="false">'DNSP Inputs O &amp; M'!$E$92</f>
        <v>17.95</v>
      </c>
      <c r="R146" s="250" t="n">
        <f aca="false">R145*'DNSP Inputs O &amp; M'!$E$60/'DNSP Inputs O &amp; M'!$E$61</f>
        <v>10</v>
      </c>
      <c r="S146" s="42"/>
      <c r="T146" s="245" t="n">
        <f aca="false">Q146*R146</f>
        <v>179.5</v>
      </c>
      <c r="U146" s="42"/>
      <c r="V146" s="96"/>
      <c r="X146" s="249" t="n">
        <f aca="false">'DNSP Inputs O &amp; M'!$E$92*(1+'DNSP Inputs O &amp; M'!$E$11)</f>
        <v>18.8475</v>
      </c>
      <c r="Y146" s="250" t="n">
        <f aca="false">Y145*'DNSP Inputs O &amp; M'!$E$60/'DNSP Inputs O &amp; M'!$E$61</f>
        <v>8</v>
      </c>
      <c r="Z146" s="42"/>
      <c r="AA146" s="245" t="n">
        <f aca="false">X146*Y146</f>
        <v>150.78</v>
      </c>
      <c r="AB146" s="42"/>
      <c r="AC146" s="96"/>
      <c r="AD146" s="199"/>
      <c r="AF146" s="249" t="n">
        <f aca="false">'DNSP Inputs O &amp; M'!$F$92</f>
        <v>17.95</v>
      </c>
      <c r="AG146" s="250" t="n">
        <f aca="false">AG145*'DNSP Inputs O &amp; M'!$F$60/'DNSP Inputs O &amp; M'!$F$61</f>
        <v>10</v>
      </c>
      <c r="AH146" s="42"/>
      <c r="AI146" s="245" t="n">
        <f aca="false">AF146*AG146</f>
        <v>179.5</v>
      </c>
      <c r="AJ146" s="42"/>
      <c r="AK146" s="96"/>
      <c r="AM146" s="249" t="n">
        <f aca="false">'DNSP Inputs O &amp; M'!$F$92*(1+'DNSP Inputs O &amp; M'!$F$11)</f>
        <v>18.8475</v>
      </c>
      <c r="AN146" s="250" t="n">
        <f aca="false">AN145*'DNSP Inputs O &amp; M'!$F$60/'DNSP Inputs O &amp; M'!$F$61</f>
        <v>8</v>
      </c>
      <c r="AO146" s="42"/>
      <c r="AP146" s="245" t="n">
        <f aca="false">AM146*AN146</f>
        <v>150.78</v>
      </c>
      <c r="AQ146" s="42"/>
      <c r="AR146" s="96"/>
      <c r="AS146" s="199"/>
      <c r="AU146" s="249" t="n">
        <f aca="false">'DNSP Inputs O &amp; M'!$G$92</f>
        <v>17.95</v>
      </c>
      <c r="AV146" s="250" t="n">
        <f aca="false">AV145*'DNSP Inputs O &amp; M'!$G$60/'DNSP Inputs O &amp; M'!$G$61</f>
        <v>10</v>
      </c>
      <c r="AW146" s="42"/>
      <c r="AX146" s="245" t="n">
        <f aca="false">AU146*AV146</f>
        <v>179.5</v>
      </c>
      <c r="AY146" s="42"/>
      <c r="AZ146" s="96"/>
      <c r="BB146" s="249" t="n">
        <f aca="false">'DNSP Inputs O &amp; M'!$G$92*(1+'DNSP Inputs O &amp; M'!$G$11)</f>
        <v>18.8475</v>
      </c>
      <c r="BC146" s="250" t="n">
        <f aca="false">BC145*'DNSP Inputs O &amp; M'!$G$60/'DNSP Inputs O &amp; M'!$G$61</f>
        <v>8</v>
      </c>
      <c r="BD146" s="42"/>
      <c r="BE146" s="245" t="n">
        <f aca="false">BB146*BC146</f>
        <v>150.78</v>
      </c>
      <c r="BF146" s="42"/>
      <c r="BG146" s="96"/>
      <c r="BH146" s="199"/>
      <c r="BJ146" s="249" t="n">
        <f aca="false">'DNSP Inputs O &amp; M'!$H$92</f>
        <v>17.95</v>
      </c>
      <c r="BK146" s="250" t="n">
        <f aca="false">BK145*'DNSP Inputs O &amp; M'!$H$60/'DNSP Inputs O &amp; M'!$H$61</f>
        <v>10</v>
      </c>
      <c r="BL146" s="42"/>
      <c r="BM146" s="245" t="n">
        <f aca="false">BJ146*BK146</f>
        <v>179.5</v>
      </c>
      <c r="BN146" s="42"/>
      <c r="BO146" s="96"/>
      <c r="BQ146" s="249" t="n">
        <f aca="false">'DNSP Inputs O &amp; M'!$H$92*(1+'DNSP Inputs O &amp; M'!$H$11)</f>
        <v>18.8475</v>
      </c>
      <c r="BR146" s="250" t="n">
        <f aca="false">BR145*'DNSP Inputs O &amp; M'!$H$60/'DNSP Inputs O &amp; M'!$H$61</f>
        <v>8</v>
      </c>
      <c r="BS146" s="42"/>
      <c r="BT146" s="245" t="n">
        <f aca="false">BQ146*BR146</f>
        <v>150.78</v>
      </c>
      <c r="BU146" s="42"/>
      <c r="BV146" s="96"/>
      <c r="BW146" s="199"/>
    </row>
    <row r="147" customFormat="false" ht="12.75" hidden="false" customHeight="false" outlineLevel="0" collapsed="false">
      <c r="A147" s="248" t="s">
        <v>211</v>
      </c>
      <c r="B147" s="249" t="n">
        <f aca="false">'DNSP Inputs O &amp; M'!$D$93</f>
        <v>2</v>
      </c>
      <c r="C147" s="250" t="n">
        <f aca="false">'DNSP Inputs O &amp; M'!$D$69</f>
        <v>20</v>
      </c>
      <c r="D147" s="42"/>
      <c r="E147" s="245" t="n">
        <f aca="false">B147*C147</f>
        <v>40</v>
      </c>
      <c r="F147" s="42"/>
      <c r="G147" s="96"/>
      <c r="I147" s="249" t="n">
        <f aca="false">'DNSP Inputs O &amp; M'!$D$93*(1+'DNSP Inputs O &amp; M'!$D$11)</f>
        <v>2.1</v>
      </c>
      <c r="J147" s="250" t="n">
        <f aca="false">'DNSP Inputs O &amp; M'!$D$70</f>
        <v>16</v>
      </c>
      <c r="K147" s="42"/>
      <c r="L147" s="245" t="n">
        <f aca="false">I147*J147</f>
        <v>33.6</v>
      </c>
      <c r="M147" s="42"/>
      <c r="N147" s="96"/>
      <c r="O147" s="199"/>
      <c r="Q147" s="249" t="n">
        <f aca="false">'DNSP Inputs O &amp; M'!$E$93</f>
        <v>2</v>
      </c>
      <c r="R147" s="250" t="n">
        <f aca="false">'DNSP Inputs O &amp; M'!$E$69</f>
        <v>20</v>
      </c>
      <c r="S147" s="42"/>
      <c r="T147" s="245" t="n">
        <f aca="false">Q147*R147</f>
        <v>40</v>
      </c>
      <c r="U147" s="42"/>
      <c r="V147" s="96"/>
      <c r="X147" s="249" t="n">
        <f aca="false">'DNSP Inputs O &amp; M'!$E$93*(1+'DNSP Inputs O &amp; M'!$E$11)</f>
        <v>2.1</v>
      </c>
      <c r="Y147" s="250" t="n">
        <f aca="false">'DNSP Inputs O &amp; M'!$E$70</f>
        <v>16</v>
      </c>
      <c r="Z147" s="42"/>
      <c r="AA147" s="245" t="n">
        <f aca="false">X147*Y147</f>
        <v>33.6</v>
      </c>
      <c r="AB147" s="42"/>
      <c r="AC147" s="96"/>
      <c r="AD147" s="199"/>
      <c r="AF147" s="249" t="n">
        <f aca="false">'DNSP Inputs O &amp; M'!$F$93</f>
        <v>2</v>
      </c>
      <c r="AG147" s="250" t="n">
        <f aca="false">'DNSP Inputs O &amp; M'!$F$69</f>
        <v>20</v>
      </c>
      <c r="AH147" s="42"/>
      <c r="AI147" s="245" t="n">
        <f aca="false">AF147*AG147</f>
        <v>40</v>
      </c>
      <c r="AJ147" s="42"/>
      <c r="AK147" s="96"/>
      <c r="AM147" s="249" t="n">
        <f aca="false">'DNSP Inputs O &amp; M'!$F$93*(1+'DNSP Inputs O &amp; M'!$F$11)</f>
        <v>2.1</v>
      </c>
      <c r="AN147" s="250" t="n">
        <f aca="false">'DNSP Inputs O &amp; M'!$F$70</f>
        <v>16</v>
      </c>
      <c r="AO147" s="42"/>
      <c r="AP147" s="245" t="n">
        <f aca="false">AM147*AN147</f>
        <v>33.6</v>
      </c>
      <c r="AQ147" s="42"/>
      <c r="AR147" s="96"/>
      <c r="AS147" s="199"/>
      <c r="AU147" s="249" t="n">
        <f aca="false">'DNSP Inputs O &amp; M'!$G$93</f>
        <v>2</v>
      </c>
      <c r="AV147" s="250" t="n">
        <f aca="false">'DNSP Inputs O &amp; M'!$G$69</f>
        <v>20</v>
      </c>
      <c r="AW147" s="42"/>
      <c r="AX147" s="245" t="n">
        <f aca="false">AU147*AV147</f>
        <v>40</v>
      </c>
      <c r="AY147" s="42"/>
      <c r="AZ147" s="96"/>
      <c r="BB147" s="249" t="n">
        <f aca="false">'DNSP Inputs O &amp; M'!$G$93*(1+'DNSP Inputs O &amp; M'!$G$11)</f>
        <v>2.1</v>
      </c>
      <c r="BC147" s="250" t="n">
        <f aca="false">'DNSP Inputs O &amp; M'!$G$70</f>
        <v>16</v>
      </c>
      <c r="BD147" s="42"/>
      <c r="BE147" s="245" t="n">
        <f aca="false">BB147*BC147</f>
        <v>33.6</v>
      </c>
      <c r="BF147" s="42"/>
      <c r="BG147" s="96"/>
      <c r="BH147" s="199"/>
      <c r="BJ147" s="249" t="n">
        <f aca="false">'DNSP Inputs O &amp; M'!$H$93</f>
        <v>2</v>
      </c>
      <c r="BK147" s="250" t="n">
        <f aca="false">'DNSP Inputs O &amp; M'!$H$69</f>
        <v>20</v>
      </c>
      <c r="BL147" s="42"/>
      <c r="BM147" s="245" t="n">
        <f aca="false">BJ147*BK147</f>
        <v>40</v>
      </c>
      <c r="BN147" s="42"/>
      <c r="BO147" s="96"/>
      <c r="BQ147" s="249" t="n">
        <f aca="false">'DNSP Inputs O &amp; M'!$H$93*(1+'DNSP Inputs O &amp; M'!$H$11)</f>
        <v>2.1</v>
      </c>
      <c r="BR147" s="250" t="n">
        <f aca="false">'DNSP Inputs O &amp; M'!$H$70</f>
        <v>16</v>
      </c>
      <c r="BS147" s="42"/>
      <c r="BT147" s="245" t="n">
        <f aca="false">BQ147*BR147</f>
        <v>33.6</v>
      </c>
      <c r="BU147" s="42"/>
      <c r="BV147" s="96"/>
      <c r="BW147" s="199"/>
    </row>
    <row r="148" customFormat="false" ht="12.75" hidden="false" customHeight="false" outlineLevel="0" collapsed="false">
      <c r="A148" s="284" t="s">
        <v>225</v>
      </c>
      <c r="B148" s="41"/>
      <c r="C148" s="42"/>
      <c r="D148" s="42"/>
      <c r="E148" s="285"/>
      <c r="F148" s="285"/>
      <c r="G148" s="286"/>
      <c r="I148" s="41"/>
      <c r="J148" s="42"/>
      <c r="K148" s="42"/>
      <c r="L148" s="285"/>
      <c r="M148" s="285"/>
      <c r="N148" s="286"/>
      <c r="O148" s="199"/>
      <c r="Q148" s="41"/>
      <c r="R148" s="42"/>
      <c r="S148" s="42"/>
      <c r="T148" s="285"/>
      <c r="U148" s="285"/>
      <c r="V148" s="286"/>
      <c r="X148" s="41"/>
      <c r="Y148" s="42"/>
      <c r="Z148" s="42"/>
      <c r="AA148" s="285"/>
      <c r="AB148" s="285"/>
      <c r="AC148" s="286"/>
      <c r="AD148" s="199"/>
      <c r="AF148" s="41"/>
      <c r="AG148" s="42"/>
      <c r="AH148" s="42"/>
      <c r="AI148" s="285"/>
      <c r="AJ148" s="285"/>
      <c r="AK148" s="286"/>
      <c r="AM148" s="41"/>
      <c r="AN148" s="42"/>
      <c r="AO148" s="42"/>
      <c r="AP148" s="285"/>
      <c r="AQ148" s="285"/>
      <c r="AR148" s="286"/>
      <c r="AS148" s="199"/>
      <c r="AU148" s="41"/>
      <c r="AV148" s="42"/>
      <c r="AW148" s="42"/>
      <c r="AX148" s="285"/>
      <c r="AY148" s="285"/>
      <c r="AZ148" s="286"/>
      <c r="BB148" s="41"/>
      <c r="BC148" s="42"/>
      <c r="BD148" s="42"/>
      <c r="BE148" s="285"/>
      <c r="BF148" s="285"/>
      <c r="BG148" s="286"/>
      <c r="BH148" s="199"/>
      <c r="BJ148" s="41"/>
      <c r="BK148" s="42"/>
      <c r="BL148" s="42"/>
      <c r="BM148" s="285"/>
      <c r="BN148" s="285"/>
      <c r="BO148" s="286"/>
      <c r="BQ148" s="41"/>
      <c r="BR148" s="42"/>
      <c r="BS148" s="42"/>
      <c r="BT148" s="285"/>
      <c r="BU148" s="285"/>
      <c r="BV148" s="286"/>
      <c r="BW148" s="199"/>
    </row>
    <row r="149" customFormat="false" ht="12.75" hidden="false" customHeight="false" outlineLevel="0" collapsed="false">
      <c r="A149" s="248" t="s">
        <v>215</v>
      </c>
      <c r="B149" s="258" t="n">
        <f aca="false">'DNSP Inputs O &amp; M'!$D$13</f>
        <v>84.2519394</v>
      </c>
      <c r="C149" s="250" t="n">
        <f aca="false">'DNSP Inputs O &amp; M'!$D$65</f>
        <v>2</v>
      </c>
      <c r="D149" s="259" t="n">
        <f aca="false">'DNSP Inputs O &amp; M'!$D$17</f>
        <v>8</v>
      </c>
      <c r="E149" s="245" t="n">
        <f aca="false">B149*C149*D149</f>
        <v>1348.0310304</v>
      </c>
      <c r="F149" s="282" t="n">
        <f aca="false">(E149+E150)/'DNSP Inputs O &amp; M'!$D$67</f>
        <v>0.476010343466667</v>
      </c>
      <c r="G149" s="283" t="n">
        <f aca="false">F149*'DNSP Inputs O &amp; M'!$D$59</f>
        <v>1.4280310304</v>
      </c>
      <c r="H149" s="252"/>
      <c r="I149" s="258" t="n">
        <f aca="false">'DNSP Inputs O &amp; M'!$D$13</f>
        <v>84.2519394</v>
      </c>
      <c r="J149" s="250" t="n">
        <f aca="false">'DNSP Inputs O &amp; M'!$D$65</f>
        <v>2</v>
      </c>
      <c r="K149" s="259" t="n">
        <f aca="false">'DNSP Inputs O &amp; M'!$D$17</f>
        <v>8</v>
      </c>
      <c r="L149" s="245" t="n">
        <f aca="false">I149*J149*K149</f>
        <v>1348.0310304</v>
      </c>
      <c r="M149" s="282" t="n">
        <f aca="false">(L149+L150)/'DNSP Inputs O &amp; M'!$D$68</f>
        <v>0.7140155152</v>
      </c>
      <c r="N149" s="283" t="n">
        <f aca="false">M149*'DNSP Inputs O &amp; M'!$D$59</f>
        <v>2.1420465456</v>
      </c>
      <c r="O149" s="199"/>
      <c r="Q149" s="258" t="n">
        <f aca="false">'DNSP Inputs O &amp; M'!$E$13</f>
        <v>86.4424898244</v>
      </c>
      <c r="R149" s="250" t="n">
        <f aca="false">'DNSP Inputs O &amp; M'!$E$65</f>
        <v>2</v>
      </c>
      <c r="S149" s="259" t="n">
        <f aca="false">'DNSP Inputs O &amp; M'!$E$17</f>
        <v>8</v>
      </c>
      <c r="T149" s="245" t="n">
        <f aca="false">Q149*R149*S149</f>
        <v>1383.0798371904</v>
      </c>
      <c r="U149" s="282" t="n">
        <f aca="false">(T149+T150)/'DNSP Inputs O &amp; M'!$E$67</f>
        <v>0.487693279063467</v>
      </c>
      <c r="V149" s="283" t="n">
        <f aca="false">U149*'DNSP Inputs O &amp; M'!$E$59</f>
        <v>1.4630798371904</v>
      </c>
      <c r="W149" s="252"/>
      <c r="X149" s="258" t="n">
        <f aca="false">'DNSP Inputs O &amp; M'!$E$13</f>
        <v>86.4424898244</v>
      </c>
      <c r="Y149" s="250" t="n">
        <f aca="false">'DNSP Inputs O &amp; M'!$E$65</f>
        <v>2</v>
      </c>
      <c r="Z149" s="259" t="n">
        <f aca="false">'DNSP Inputs O &amp; M'!$E$17</f>
        <v>8</v>
      </c>
      <c r="AA149" s="245" t="n">
        <f aca="false">X149*Y149*Z149</f>
        <v>1383.0798371904</v>
      </c>
      <c r="AB149" s="282" t="n">
        <f aca="false">(AA149+AA150)/'DNSP Inputs O &amp; M'!$E$68</f>
        <v>0.7315399185952</v>
      </c>
      <c r="AC149" s="283" t="n">
        <f aca="false">AB149*'DNSP Inputs O &amp; M'!$E$59</f>
        <v>2.1946197557856</v>
      </c>
      <c r="AD149" s="199"/>
      <c r="AF149" s="258" t="n">
        <f aca="false">'DNSP Inputs O &amp; M'!$F$13</f>
        <v>88.6899945598344</v>
      </c>
      <c r="AG149" s="250" t="n">
        <f aca="false">'DNSP Inputs O &amp; M'!$F$65</f>
        <v>2</v>
      </c>
      <c r="AH149" s="259" t="n">
        <f aca="false">'DNSP Inputs O &amp; M'!$F$17</f>
        <v>8</v>
      </c>
      <c r="AI149" s="245" t="n">
        <f aca="false">AF149*AG149*AH149</f>
        <v>1419.03991295735</v>
      </c>
      <c r="AJ149" s="282" t="n">
        <f aca="false">(AI149+AI150)/'DNSP Inputs O &amp; M'!$F$67</f>
        <v>0.499679970985783</v>
      </c>
      <c r="AK149" s="283" t="n">
        <f aca="false">AJ149*'DNSP Inputs O &amp; M'!$F$59</f>
        <v>1.49903991295735</v>
      </c>
      <c r="AL149" s="252"/>
      <c r="AM149" s="258" t="n">
        <f aca="false">'DNSP Inputs O &amp; M'!$F$13</f>
        <v>88.6899945598344</v>
      </c>
      <c r="AN149" s="250" t="n">
        <f aca="false">'DNSP Inputs O &amp; M'!$F$65</f>
        <v>2</v>
      </c>
      <c r="AO149" s="259" t="n">
        <f aca="false">'DNSP Inputs O &amp; M'!$F$17</f>
        <v>8</v>
      </c>
      <c r="AP149" s="245" t="n">
        <f aca="false">AM149*AN149*AO149</f>
        <v>1419.03991295735</v>
      </c>
      <c r="AQ149" s="282" t="n">
        <f aca="false">(AP149+AP150)/'DNSP Inputs O &amp; M'!$F$68</f>
        <v>0.749519956478675</v>
      </c>
      <c r="AR149" s="283" t="n">
        <f aca="false">AQ149*'DNSP Inputs O &amp; M'!$F$59</f>
        <v>2.24855986943603</v>
      </c>
      <c r="AS149" s="199"/>
      <c r="AU149" s="258" t="n">
        <f aca="false">'DNSP Inputs O &amp; M'!$G$13</f>
        <v>90.9959344183901</v>
      </c>
      <c r="AV149" s="250" t="n">
        <f aca="false">'DNSP Inputs O &amp; M'!$G$65</f>
        <v>2</v>
      </c>
      <c r="AW149" s="259" t="n">
        <f aca="false">'DNSP Inputs O &amp; M'!$G$17</f>
        <v>8</v>
      </c>
      <c r="AX149" s="245" t="n">
        <f aca="false">AU149*AV149*AW149</f>
        <v>1455.93495069424</v>
      </c>
      <c r="AY149" s="282" t="n">
        <f aca="false">(AX149+AX150)/'DNSP Inputs O &amp; M'!$G$67</f>
        <v>0.51197831689808</v>
      </c>
      <c r="AZ149" s="283" t="n">
        <f aca="false">AY149*'DNSP Inputs O &amp; M'!$G$59</f>
        <v>1.53593495069424</v>
      </c>
      <c r="BA149" s="252"/>
      <c r="BB149" s="258" t="n">
        <f aca="false">'DNSP Inputs O &amp; M'!$G$13</f>
        <v>90.9959344183901</v>
      </c>
      <c r="BC149" s="250" t="n">
        <f aca="false">'DNSP Inputs O &amp; M'!$G$65</f>
        <v>2</v>
      </c>
      <c r="BD149" s="259" t="n">
        <f aca="false">'DNSP Inputs O &amp; M'!$G$17</f>
        <v>8</v>
      </c>
      <c r="BE149" s="245" t="n">
        <f aca="false">BB149*BC149*BD149</f>
        <v>1455.93495069424</v>
      </c>
      <c r="BF149" s="282" t="n">
        <f aca="false">(BE149+BE150)/'DNSP Inputs O &amp; M'!$G$68</f>
        <v>0.767967475347121</v>
      </c>
      <c r="BG149" s="283" t="n">
        <f aca="false">BF149*'DNSP Inputs O &amp; M'!$G$59</f>
        <v>2.30390242604136</v>
      </c>
      <c r="BH149" s="199"/>
      <c r="BJ149" s="258" t="n">
        <f aca="false">'DNSP Inputs O &amp; M'!$H$13</f>
        <v>93.3618287132682</v>
      </c>
      <c r="BK149" s="250" t="n">
        <f aca="false">'DNSP Inputs O &amp; M'!$H$65</f>
        <v>2</v>
      </c>
      <c r="BL149" s="259" t="n">
        <f aca="false">'DNSP Inputs O &amp; M'!$H$17</f>
        <v>8</v>
      </c>
      <c r="BM149" s="245" t="n">
        <f aca="false">BJ149*BK149*BL149</f>
        <v>1493.78925941229</v>
      </c>
      <c r="BN149" s="282" t="n">
        <f aca="false">(BM149+BM150)/'DNSP Inputs O &amp; M'!$H$67</f>
        <v>0.524596419804097</v>
      </c>
      <c r="BO149" s="283" t="n">
        <f aca="false">BN149*'DNSP Inputs O &amp; M'!$H$59</f>
        <v>1.57378925941229</v>
      </c>
      <c r="BP149" s="252"/>
      <c r="BQ149" s="258" t="n">
        <f aca="false">'DNSP Inputs O &amp; M'!$H$13</f>
        <v>93.3618287132682</v>
      </c>
      <c r="BR149" s="250" t="n">
        <f aca="false">'DNSP Inputs O &amp; M'!$H$65</f>
        <v>2</v>
      </c>
      <c r="BS149" s="259" t="n">
        <f aca="false">'DNSP Inputs O &amp; M'!$H$17</f>
        <v>8</v>
      </c>
      <c r="BT149" s="245" t="n">
        <f aca="false">BQ149*BR149*BS149</f>
        <v>1493.78925941229</v>
      </c>
      <c r="BU149" s="282" t="n">
        <f aca="false">(BT149+BT150)/'DNSP Inputs O &amp; M'!$H$68</f>
        <v>0.786894629706146</v>
      </c>
      <c r="BV149" s="283" t="n">
        <f aca="false">BU149*'DNSP Inputs O &amp; M'!$H$59</f>
        <v>2.36068388911844</v>
      </c>
      <c r="BW149" s="199"/>
    </row>
    <row r="150" customFormat="false" ht="12.75" hidden="false" customHeight="false" outlineLevel="0" collapsed="false">
      <c r="A150" s="248" t="s">
        <v>220</v>
      </c>
      <c r="B150" s="258" t="n">
        <f aca="false">'DNSP Inputs O &amp; M'!$D$16</f>
        <v>10</v>
      </c>
      <c r="C150" s="42" t="n">
        <v>1</v>
      </c>
      <c r="D150" s="259" t="n">
        <f aca="false">'DNSP Inputs O &amp; M'!$D$17</f>
        <v>8</v>
      </c>
      <c r="E150" s="245" t="n">
        <f aca="false">B150*C150*D150</f>
        <v>80</v>
      </c>
      <c r="F150" s="287"/>
      <c r="G150" s="255"/>
      <c r="I150" s="258" t="n">
        <f aca="false">'DNSP Inputs O &amp; M'!$D$16</f>
        <v>10</v>
      </c>
      <c r="J150" s="42" t="n">
        <v>1</v>
      </c>
      <c r="K150" s="259" t="n">
        <f aca="false">'DNSP Inputs O &amp; M'!$D$17</f>
        <v>8</v>
      </c>
      <c r="L150" s="245" t="n">
        <f aca="false">I150*J150*K150</f>
        <v>80</v>
      </c>
      <c r="M150" s="287"/>
      <c r="N150" s="255"/>
      <c r="O150" s="199"/>
      <c r="Q150" s="258" t="n">
        <f aca="false">'DNSP Inputs O &amp; M'!$E$16</f>
        <v>10</v>
      </c>
      <c r="R150" s="42" t="n">
        <v>1</v>
      </c>
      <c r="S150" s="259" t="n">
        <f aca="false">'DNSP Inputs O &amp; M'!$E$17</f>
        <v>8</v>
      </c>
      <c r="T150" s="245" t="n">
        <f aca="false">Q150*R150*S150</f>
        <v>80</v>
      </c>
      <c r="U150" s="287"/>
      <c r="V150" s="255"/>
      <c r="X150" s="258" t="n">
        <f aca="false">'DNSP Inputs O &amp; M'!$E$16</f>
        <v>10</v>
      </c>
      <c r="Y150" s="42" t="n">
        <v>1</v>
      </c>
      <c r="Z150" s="259" t="n">
        <f aca="false">'DNSP Inputs O &amp; M'!$E$17</f>
        <v>8</v>
      </c>
      <c r="AA150" s="245" t="n">
        <f aca="false">X150*Y150*Z150</f>
        <v>80</v>
      </c>
      <c r="AB150" s="287"/>
      <c r="AC150" s="255"/>
      <c r="AD150" s="199"/>
      <c r="AF150" s="258" t="n">
        <f aca="false">'DNSP Inputs O &amp; M'!$F$16</f>
        <v>10</v>
      </c>
      <c r="AG150" s="42" t="n">
        <v>1</v>
      </c>
      <c r="AH150" s="259" t="n">
        <f aca="false">'DNSP Inputs O &amp; M'!$F$17</f>
        <v>8</v>
      </c>
      <c r="AI150" s="245" t="n">
        <f aca="false">AF150*AG150*AH150</f>
        <v>80</v>
      </c>
      <c r="AJ150" s="287"/>
      <c r="AK150" s="255"/>
      <c r="AM150" s="258" t="n">
        <f aca="false">'DNSP Inputs O &amp; M'!$F$16</f>
        <v>10</v>
      </c>
      <c r="AN150" s="42" t="n">
        <v>1</v>
      </c>
      <c r="AO150" s="259" t="n">
        <f aca="false">'DNSP Inputs O &amp; M'!$F$17</f>
        <v>8</v>
      </c>
      <c r="AP150" s="245" t="n">
        <f aca="false">AM150*AN150*AO150</f>
        <v>80</v>
      </c>
      <c r="AQ150" s="287"/>
      <c r="AR150" s="255"/>
      <c r="AS150" s="199"/>
      <c r="AU150" s="258" t="n">
        <f aca="false">'DNSP Inputs O &amp; M'!$G$16</f>
        <v>10</v>
      </c>
      <c r="AV150" s="42" t="n">
        <v>1</v>
      </c>
      <c r="AW150" s="259" t="n">
        <f aca="false">'DNSP Inputs O &amp; M'!$G$17</f>
        <v>8</v>
      </c>
      <c r="AX150" s="245" t="n">
        <f aca="false">AU150*AV150*AW150</f>
        <v>80</v>
      </c>
      <c r="AY150" s="287"/>
      <c r="AZ150" s="255"/>
      <c r="BB150" s="258" t="n">
        <f aca="false">'DNSP Inputs O &amp; M'!$G$16</f>
        <v>10</v>
      </c>
      <c r="BC150" s="42" t="n">
        <v>1</v>
      </c>
      <c r="BD150" s="259" t="n">
        <f aca="false">'DNSP Inputs O &amp; M'!$G$17</f>
        <v>8</v>
      </c>
      <c r="BE150" s="245" t="n">
        <f aca="false">BB150*BC150*BD150</f>
        <v>80</v>
      </c>
      <c r="BF150" s="287"/>
      <c r="BG150" s="255"/>
      <c r="BH150" s="199"/>
      <c r="BJ150" s="258" t="n">
        <f aca="false">'DNSP Inputs O &amp; M'!$H$16</f>
        <v>10</v>
      </c>
      <c r="BK150" s="42" t="n">
        <v>1</v>
      </c>
      <c r="BL150" s="259" t="n">
        <f aca="false">'DNSP Inputs O &amp; M'!$H$17</f>
        <v>8</v>
      </c>
      <c r="BM150" s="245" t="n">
        <f aca="false">BJ150*BK150*BL150</f>
        <v>80</v>
      </c>
      <c r="BN150" s="287"/>
      <c r="BO150" s="255"/>
      <c r="BQ150" s="258" t="n">
        <f aca="false">'DNSP Inputs O &amp; M'!$H$16</f>
        <v>10</v>
      </c>
      <c r="BR150" s="42" t="n">
        <v>1</v>
      </c>
      <c r="BS150" s="259" t="n">
        <f aca="false">'DNSP Inputs O &amp; M'!$H$17</f>
        <v>8</v>
      </c>
      <c r="BT150" s="245" t="n">
        <f aca="false">BQ150*BR150*BS150</f>
        <v>80</v>
      </c>
      <c r="BU150" s="287"/>
      <c r="BV150" s="255"/>
      <c r="BW150" s="199"/>
    </row>
    <row r="151" customFormat="false" ht="12.75" hidden="false" customHeight="false" outlineLevel="0" collapsed="false">
      <c r="A151" s="284" t="s">
        <v>226</v>
      </c>
      <c r="B151" s="288"/>
      <c r="C151" s="42"/>
      <c r="D151" s="42"/>
      <c r="E151" s="245"/>
      <c r="F151" s="42"/>
      <c r="G151" s="96"/>
      <c r="I151" s="288"/>
      <c r="J151" s="42"/>
      <c r="K151" s="42"/>
      <c r="L151" s="245"/>
      <c r="M151" s="42"/>
      <c r="N151" s="96"/>
      <c r="O151" s="199"/>
      <c r="Q151" s="288"/>
      <c r="R151" s="42"/>
      <c r="S151" s="42"/>
      <c r="T151" s="245"/>
      <c r="U151" s="42"/>
      <c r="V151" s="96"/>
      <c r="X151" s="288"/>
      <c r="Y151" s="42"/>
      <c r="Z151" s="42"/>
      <c r="AA151" s="245"/>
      <c r="AB151" s="42"/>
      <c r="AC151" s="96"/>
      <c r="AD151" s="199"/>
      <c r="AF151" s="288"/>
      <c r="AG151" s="42"/>
      <c r="AH151" s="42"/>
      <c r="AI151" s="245"/>
      <c r="AJ151" s="42"/>
      <c r="AK151" s="96"/>
      <c r="AM151" s="288"/>
      <c r="AN151" s="42"/>
      <c r="AO151" s="42"/>
      <c r="AP151" s="245"/>
      <c r="AQ151" s="42"/>
      <c r="AR151" s="96"/>
      <c r="AS151" s="199"/>
      <c r="AU151" s="288"/>
      <c r="AV151" s="42"/>
      <c r="AW151" s="42"/>
      <c r="AX151" s="245"/>
      <c r="AY151" s="42"/>
      <c r="AZ151" s="96"/>
      <c r="BB151" s="288"/>
      <c r="BC151" s="42"/>
      <c r="BD151" s="42"/>
      <c r="BE151" s="245"/>
      <c r="BF151" s="42"/>
      <c r="BG151" s="96"/>
      <c r="BH151" s="199"/>
      <c r="BJ151" s="288"/>
      <c r="BK151" s="42"/>
      <c r="BL151" s="42"/>
      <c r="BM151" s="245"/>
      <c r="BN151" s="42"/>
      <c r="BO151" s="96"/>
      <c r="BQ151" s="288"/>
      <c r="BR151" s="42"/>
      <c r="BS151" s="42"/>
      <c r="BT151" s="245"/>
      <c r="BU151" s="42"/>
      <c r="BV151" s="96"/>
      <c r="BW151" s="199"/>
    </row>
    <row r="152" customFormat="false" ht="12.75" hidden="false" customHeight="false" outlineLevel="0" collapsed="false">
      <c r="A152" s="248" t="s">
        <v>215</v>
      </c>
      <c r="B152" s="258" t="n">
        <f aca="false">'DNSP Inputs O &amp; M'!$D$12</f>
        <v>73.262556</v>
      </c>
      <c r="C152" s="250" t="n">
        <f aca="false">'DNSP Inputs O &amp; M'!$D$66</f>
        <v>2</v>
      </c>
      <c r="D152" s="259" t="n">
        <f aca="false">'DNSP Inputs O &amp; M'!$D$17</f>
        <v>8</v>
      </c>
      <c r="E152" s="245" t="n">
        <f aca="false">B152*C152*D152</f>
        <v>1172.200896</v>
      </c>
      <c r="F152" s="282" t="n">
        <f aca="false">(E152+E153)/'DNSP Inputs O &amp; M'!$D$69*(C145+C146)/C145</f>
        <v>114.9150672</v>
      </c>
      <c r="G152" s="283" t="n">
        <f aca="false">F152/'DNSP Inputs O &amp; M'!$D$60</f>
        <v>22.98301344</v>
      </c>
      <c r="H152" s="252"/>
      <c r="I152" s="258" t="n">
        <f aca="false">'DNSP Inputs O &amp; M'!$D$12</f>
        <v>73.262556</v>
      </c>
      <c r="J152" s="250" t="n">
        <f aca="false">'DNSP Inputs O &amp; M'!$D$66</f>
        <v>2</v>
      </c>
      <c r="K152" s="259" t="n">
        <f aca="false">'DNSP Inputs O &amp; M'!$D$17</f>
        <v>8</v>
      </c>
      <c r="L152" s="245" t="n">
        <f aca="false">I152*J152*K152</f>
        <v>1172.200896</v>
      </c>
      <c r="M152" s="282" t="n">
        <f aca="false">(L152+L153)/'DNSP Inputs O &amp; M'!$D$70*(J145+J146)/J145</f>
        <v>143.643834</v>
      </c>
      <c r="N152" s="283" t="n">
        <f aca="false">M152/'DNSP Inputs O &amp; M'!$D$60</f>
        <v>28.7287668</v>
      </c>
      <c r="O152" s="199"/>
      <c r="Q152" s="258" t="n">
        <f aca="false">'DNSP Inputs O &amp; M'!$E$12</f>
        <v>75.167382456</v>
      </c>
      <c r="R152" s="250" t="n">
        <f aca="false">'DNSP Inputs O &amp; M'!$E$66</f>
        <v>2</v>
      </c>
      <c r="S152" s="259" t="n">
        <f aca="false">'DNSP Inputs O &amp; M'!$E$17</f>
        <v>8</v>
      </c>
      <c r="T152" s="245" t="n">
        <f aca="false">Q152*R152*S152</f>
        <v>1202.678119296</v>
      </c>
      <c r="U152" s="282" t="n">
        <f aca="false">(T152+T153)/'DNSP Inputs O &amp; M'!$E$69*(R145+R146)/R145</f>
        <v>117.2008589472</v>
      </c>
      <c r="V152" s="283" t="n">
        <f aca="false">U152/'DNSP Inputs O &amp; M'!$E$60</f>
        <v>23.44017178944</v>
      </c>
      <c r="W152" s="252"/>
      <c r="X152" s="258" t="n">
        <f aca="false">'DNSP Inputs O &amp; M'!$E$12</f>
        <v>75.167382456</v>
      </c>
      <c r="Y152" s="250" t="n">
        <f aca="false">'DNSP Inputs O &amp; M'!$E$66</f>
        <v>2</v>
      </c>
      <c r="Z152" s="259" t="n">
        <f aca="false">'DNSP Inputs O &amp; M'!$E$17</f>
        <v>8</v>
      </c>
      <c r="AA152" s="245" t="n">
        <f aca="false">X152*Y152*Z152</f>
        <v>1202.678119296</v>
      </c>
      <c r="AB152" s="282" t="n">
        <f aca="false">(AA152+AA153)/'DNSP Inputs O &amp; M'!$E$70*(Y145+Y146)/Y145</f>
        <v>146.501073684</v>
      </c>
      <c r="AC152" s="283" t="n">
        <f aca="false">AB152/'DNSP Inputs O &amp; M'!$E$60</f>
        <v>29.3002147368</v>
      </c>
      <c r="AD152" s="199"/>
      <c r="AF152" s="258" t="n">
        <f aca="false">'DNSP Inputs O &amp; M'!$F$12</f>
        <v>77.121734399856</v>
      </c>
      <c r="AG152" s="250" t="n">
        <f aca="false">'DNSP Inputs O &amp; M'!$F$66</f>
        <v>2</v>
      </c>
      <c r="AH152" s="259" t="n">
        <f aca="false">'DNSP Inputs O &amp; M'!$F$17</f>
        <v>8</v>
      </c>
      <c r="AI152" s="245" t="n">
        <f aca="false">AF152*AG152*AH152</f>
        <v>1233.9477503977</v>
      </c>
      <c r="AJ152" s="282" t="n">
        <f aca="false">(AI152+AI153)/'DNSP Inputs O &amp; M'!$F$69*(AG145+AG146)/AG145</f>
        <v>119.546081279827</v>
      </c>
      <c r="AK152" s="283" t="n">
        <f aca="false">AJ152/'DNSP Inputs O &amp; M'!$F$60</f>
        <v>23.9092162559654</v>
      </c>
      <c r="AL152" s="252"/>
      <c r="AM152" s="258" t="n">
        <f aca="false">'DNSP Inputs O &amp; M'!$F$12</f>
        <v>77.121734399856</v>
      </c>
      <c r="AN152" s="250" t="n">
        <f aca="false">'DNSP Inputs O &amp; M'!$F$66</f>
        <v>2</v>
      </c>
      <c r="AO152" s="259" t="n">
        <f aca="false">'DNSP Inputs O &amp; M'!$F$17</f>
        <v>8</v>
      </c>
      <c r="AP152" s="245" t="n">
        <f aca="false">AM152*AN152*AO152</f>
        <v>1233.9477503977</v>
      </c>
      <c r="AQ152" s="282" t="n">
        <f aca="false">(AP152+AP153)/'DNSP Inputs O &amp; M'!$F$70*(AN145+AN146)/AN145</f>
        <v>149.432601599784</v>
      </c>
      <c r="AR152" s="283" t="n">
        <f aca="false">AQ152/'DNSP Inputs O &amp; M'!$F$60</f>
        <v>29.8865203199568</v>
      </c>
      <c r="AS152" s="199"/>
      <c r="AU152" s="258" t="n">
        <f aca="false">'DNSP Inputs O &amp; M'!$G$12</f>
        <v>79.1268994942522</v>
      </c>
      <c r="AV152" s="250" t="n">
        <f aca="false">'DNSP Inputs O &amp; M'!$G$66</f>
        <v>2</v>
      </c>
      <c r="AW152" s="259" t="n">
        <f aca="false">'DNSP Inputs O &amp; M'!$G$17</f>
        <v>8</v>
      </c>
      <c r="AX152" s="245" t="n">
        <f aca="false">AU152*AV152*AW152</f>
        <v>1266.03039190804</v>
      </c>
      <c r="AY152" s="282" t="n">
        <f aca="false">(AX152+AX153)/'DNSP Inputs O &amp; M'!$G$69*(AV145+AV146)/AV145</f>
        <v>121.952279393103</v>
      </c>
      <c r="AZ152" s="283" t="n">
        <f aca="false">AY152/'DNSP Inputs O &amp; M'!$G$60</f>
        <v>24.3904558786205</v>
      </c>
      <c r="BA152" s="252"/>
      <c r="BB152" s="258" t="n">
        <f aca="false">'DNSP Inputs O &amp; M'!$G$12</f>
        <v>79.1268994942522</v>
      </c>
      <c r="BC152" s="250" t="n">
        <f aca="false">'DNSP Inputs O &amp; M'!$G$66</f>
        <v>2</v>
      </c>
      <c r="BD152" s="259" t="n">
        <f aca="false">'DNSP Inputs O &amp; M'!$G$17</f>
        <v>8</v>
      </c>
      <c r="BE152" s="245" t="n">
        <f aca="false">BB152*BC152*BD152</f>
        <v>1266.03039190804</v>
      </c>
      <c r="BF152" s="282" t="n">
        <f aca="false">(BE152+BE153)/'DNSP Inputs O &amp; M'!$G$70*(BC145+BC146)/BC145</f>
        <v>152.440349241378</v>
      </c>
      <c r="BG152" s="283" t="n">
        <f aca="false">BF152/'DNSP Inputs O &amp; M'!$G$60</f>
        <v>30.4880698482757</v>
      </c>
      <c r="BH152" s="199"/>
      <c r="BJ152" s="258" t="n">
        <f aca="false">'DNSP Inputs O &amp; M'!$H$12</f>
        <v>81.1841988811028</v>
      </c>
      <c r="BK152" s="250" t="n">
        <f aca="false">'DNSP Inputs O &amp; M'!$H$66</f>
        <v>2</v>
      </c>
      <c r="BL152" s="259" t="n">
        <f aca="false">'DNSP Inputs O &amp; M'!$H$17</f>
        <v>8</v>
      </c>
      <c r="BM152" s="245" t="n">
        <f aca="false">BJ152*BK152*BL152</f>
        <v>1298.94718209764</v>
      </c>
      <c r="BN152" s="282" t="n">
        <f aca="false">(BM152+BM153)/'DNSP Inputs O &amp; M'!$H$69*(BK145+BK146)/BK145</f>
        <v>124.421038657323</v>
      </c>
      <c r="BO152" s="283" t="n">
        <f aca="false">BN152/'DNSP Inputs O &amp; M'!$H$60</f>
        <v>24.8842077314647</v>
      </c>
      <c r="BP152" s="252"/>
      <c r="BQ152" s="258" t="n">
        <f aca="false">'DNSP Inputs O &amp; M'!$H$12</f>
        <v>81.1841988811028</v>
      </c>
      <c r="BR152" s="250" t="n">
        <f aca="false">'DNSP Inputs O &amp; M'!$H$66</f>
        <v>2</v>
      </c>
      <c r="BS152" s="259" t="n">
        <f aca="false">'DNSP Inputs O &amp; M'!$H$17</f>
        <v>8</v>
      </c>
      <c r="BT152" s="245" t="n">
        <f aca="false">BQ152*BR152*BS152</f>
        <v>1298.94718209764</v>
      </c>
      <c r="BU152" s="282" t="n">
        <f aca="false">(BT152+BT153)/'DNSP Inputs O &amp; M'!$H$70*(BR145+BR146)/BR145</f>
        <v>155.526298321654</v>
      </c>
      <c r="BV152" s="283" t="n">
        <f aca="false">BU152/'DNSP Inputs O &amp; M'!$H$60</f>
        <v>31.1052596643308</v>
      </c>
      <c r="BW152" s="199"/>
    </row>
    <row r="153" customFormat="false" ht="12.75" hidden="false" customHeight="false" outlineLevel="0" collapsed="false">
      <c r="A153" s="248" t="s">
        <v>227</v>
      </c>
      <c r="B153" s="258" t="n">
        <f aca="false">'DNSP Inputs O &amp; M'!$D$15</f>
        <v>45</v>
      </c>
      <c r="C153" s="42" t="n">
        <v>1</v>
      </c>
      <c r="D153" s="259" t="n">
        <f aca="false">'DNSP Inputs O &amp; M'!$D$17</f>
        <v>8</v>
      </c>
      <c r="E153" s="245" t="n">
        <f aca="false">B153*C153*D153</f>
        <v>360</v>
      </c>
      <c r="F153" s="42"/>
      <c r="G153" s="96"/>
      <c r="I153" s="258" t="n">
        <f aca="false">'DNSP Inputs O &amp; M'!$D$15</f>
        <v>45</v>
      </c>
      <c r="J153" s="42" t="n">
        <v>1</v>
      </c>
      <c r="K153" s="259" t="n">
        <f aca="false">'DNSP Inputs O &amp; M'!$D$17</f>
        <v>8</v>
      </c>
      <c r="L153" s="245" t="n">
        <f aca="false">I153*J153*K153</f>
        <v>360</v>
      </c>
      <c r="M153" s="42"/>
      <c r="N153" s="96"/>
      <c r="O153" s="199"/>
      <c r="Q153" s="258" t="n">
        <f aca="false">'DNSP Inputs O &amp; M'!$E$15</f>
        <v>45</v>
      </c>
      <c r="R153" s="42" t="n">
        <v>1</v>
      </c>
      <c r="S153" s="259" t="n">
        <f aca="false">'DNSP Inputs O &amp; M'!$E$17</f>
        <v>8</v>
      </c>
      <c r="T153" s="245" t="n">
        <f aca="false">Q153*R153*S153</f>
        <v>360</v>
      </c>
      <c r="U153" s="42"/>
      <c r="V153" s="96"/>
      <c r="X153" s="258" t="n">
        <f aca="false">'DNSP Inputs O &amp; M'!$E$15</f>
        <v>45</v>
      </c>
      <c r="Y153" s="42" t="n">
        <v>1</v>
      </c>
      <c r="Z153" s="259" t="n">
        <f aca="false">'DNSP Inputs O &amp; M'!$E$17</f>
        <v>8</v>
      </c>
      <c r="AA153" s="245" t="n">
        <f aca="false">X153*Y153*Z153</f>
        <v>360</v>
      </c>
      <c r="AB153" s="42"/>
      <c r="AC153" s="96"/>
      <c r="AD153" s="199"/>
      <c r="AF153" s="258" t="n">
        <f aca="false">'DNSP Inputs O &amp; M'!$F$15</f>
        <v>45</v>
      </c>
      <c r="AG153" s="42" t="n">
        <v>1</v>
      </c>
      <c r="AH153" s="259" t="n">
        <f aca="false">'DNSP Inputs O &amp; M'!$F$17</f>
        <v>8</v>
      </c>
      <c r="AI153" s="245" t="n">
        <f aca="false">AF153*AG153*AH153</f>
        <v>360</v>
      </c>
      <c r="AJ153" s="42"/>
      <c r="AK153" s="96"/>
      <c r="AM153" s="258" t="n">
        <f aca="false">'DNSP Inputs O &amp; M'!$F$15</f>
        <v>45</v>
      </c>
      <c r="AN153" s="42" t="n">
        <v>1</v>
      </c>
      <c r="AO153" s="259" t="n">
        <f aca="false">'DNSP Inputs O &amp; M'!$F$17</f>
        <v>8</v>
      </c>
      <c r="AP153" s="245" t="n">
        <f aca="false">AM153*AN153*AO153</f>
        <v>360</v>
      </c>
      <c r="AQ153" s="42"/>
      <c r="AR153" s="96"/>
      <c r="AS153" s="199"/>
      <c r="AU153" s="258" t="n">
        <f aca="false">'DNSP Inputs O &amp; M'!$G$15</f>
        <v>45</v>
      </c>
      <c r="AV153" s="42" t="n">
        <v>1</v>
      </c>
      <c r="AW153" s="259" t="n">
        <f aca="false">'DNSP Inputs O &amp; M'!$G$17</f>
        <v>8</v>
      </c>
      <c r="AX153" s="245" t="n">
        <f aca="false">AU153*AV153*AW153</f>
        <v>360</v>
      </c>
      <c r="AY153" s="42"/>
      <c r="AZ153" s="96"/>
      <c r="BB153" s="258" t="n">
        <f aca="false">'DNSP Inputs O &amp; M'!$G$15</f>
        <v>45</v>
      </c>
      <c r="BC153" s="42" t="n">
        <v>1</v>
      </c>
      <c r="BD153" s="259" t="n">
        <f aca="false">'DNSP Inputs O &amp; M'!$G$17</f>
        <v>8</v>
      </c>
      <c r="BE153" s="245" t="n">
        <f aca="false">BB153*BC153*BD153</f>
        <v>360</v>
      </c>
      <c r="BF153" s="42"/>
      <c r="BG153" s="96"/>
      <c r="BH153" s="199"/>
      <c r="BJ153" s="258" t="n">
        <f aca="false">'DNSP Inputs O &amp; M'!$H$15</f>
        <v>45</v>
      </c>
      <c r="BK153" s="42" t="n">
        <v>1</v>
      </c>
      <c r="BL153" s="259" t="n">
        <f aca="false">'DNSP Inputs O &amp; M'!$H$17</f>
        <v>8</v>
      </c>
      <c r="BM153" s="245" t="n">
        <f aca="false">BJ153*BK153*BL153</f>
        <v>360</v>
      </c>
      <c r="BN153" s="42"/>
      <c r="BO153" s="96"/>
      <c r="BQ153" s="258" t="n">
        <f aca="false">'DNSP Inputs O &amp; M'!$H$15</f>
        <v>45</v>
      </c>
      <c r="BR153" s="42" t="n">
        <v>1</v>
      </c>
      <c r="BS153" s="259" t="n">
        <f aca="false">'DNSP Inputs O &amp; M'!$H$17</f>
        <v>8</v>
      </c>
      <c r="BT153" s="245" t="n">
        <f aca="false">BQ153*BR153*BS153</f>
        <v>360</v>
      </c>
      <c r="BU153" s="42"/>
      <c r="BV153" s="96"/>
      <c r="BW153" s="199"/>
    </row>
    <row r="154" s="21" customFormat="true" ht="12.75" hidden="false" customHeight="false" outlineLevel="0" collapsed="false">
      <c r="A154" s="263"/>
      <c r="B154" s="260"/>
      <c r="C154" s="69"/>
      <c r="D154" s="261"/>
      <c r="E154" s="245"/>
      <c r="F154" s="69"/>
      <c r="G154" s="264"/>
      <c r="I154" s="260"/>
      <c r="J154" s="69"/>
      <c r="K154" s="261"/>
      <c r="L154" s="245"/>
      <c r="M154" s="69"/>
      <c r="N154" s="264"/>
      <c r="O154" s="203"/>
      <c r="Q154" s="260"/>
      <c r="R154" s="69"/>
      <c r="S154" s="261"/>
      <c r="T154" s="245"/>
      <c r="U154" s="69"/>
      <c r="V154" s="264"/>
      <c r="X154" s="260"/>
      <c r="Y154" s="69"/>
      <c r="Z154" s="261"/>
      <c r="AA154" s="245"/>
      <c r="AB154" s="69"/>
      <c r="AC154" s="264"/>
      <c r="AD154" s="203"/>
      <c r="AF154" s="260"/>
      <c r="AG154" s="69"/>
      <c r="AH154" s="261"/>
      <c r="AI154" s="245"/>
      <c r="AJ154" s="69"/>
      <c r="AK154" s="264"/>
      <c r="AM154" s="260"/>
      <c r="AN154" s="69"/>
      <c r="AO154" s="261"/>
      <c r="AP154" s="245"/>
      <c r="AQ154" s="69"/>
      <c r="AR154" s="264"/>
      <c r="AS154" s="203"/>
      <c r="AU154" s="260"/>
      <c r="AV154" s="69"/>
      <c r="AW154" s="261"/>
      <c r="AX154" s="245"/>
      <c r="AY154" s="69"/>
      <c r="AZ154" s="264"/>
      <c r="BB154" s="260"/>
      <c r="BC154" s="69"/>
      <c r="BD154" s="261"/>
      <c r="BE154" s="245"/>
      <c r="BF154" s="69"/>
      <c r="BG154" s="264"/>
      <c r="BH154" s="203"/>
      <c r="BJ154" s="260"/>
      <c r="BK154" s="69"/>
      <c r="BL154" s="261"/>
      <c r="BM154" s="245"/>
      <c r="BN154" s="69"/>
      <c r="BO154" s="264"/>
      <c r="BQ154" s="260"/>
      <c r="BR154" s="69"/>
      <c r="BS154" s="261"/>
      <c r="BT154" s="245"/>
      <c r="BU154" s="69"/>
      <c r="BV154" s="264"/>
      <c r="BW154" s="203"/>
    </row>
    <row r="155" s="21" customFormat="true" ht="12.75" hidden="false" customHeight="false" outlineLevel="0" collapsed="false">
      <c r="A155" s="294" t="s">
        <v>91</v>
      </c>
      <c r="B155" s="260"/>
      <c r="C155" s="69"/>
      <c r="D155" s="261"/>
      <c r="E155" s="245"/>
      <c r="F155" s="69"/>
      <c r="G155" s="262" t="n">
        <f aca="false">'DNSP Inputs O &amp; M'!$D$106</f>
        <v>2.01115237736987</v>
      </c>
      <c r="I155" s="260"/>
      <c r="J155" s="69"/>
      <c r="K155" s="261"/>
      <c r="L155" s="245"/>
      <c r="M155" s="69"/>
      <c r="N155" s="262" t="n">
        <f aca="false">'DNSP Inputs O &amp; M'!$D$106</f>
        <v>2.01115237736987</v>
      </c>
      <c r="O155" s="203"/>
      <c r="Q155" s="260"/>
      <c r="R155" s="69"/>
      <c r="S155" s="261"/>
      <c r="T155" s="245"/>
      <c r="U155" s="69"/>
      <c r="V155" s="262" t="n">
        <f aca="false">'DNSP Inputs O &amp; M'!$E$106</f>
        <v>2.05703678556234</v>
      </c>
      <c r="X155" s="260"/>
      <c r="Y155" s="69"/>
      <c r="Z155" s="261"/>
      <c r="AA155" s="245"/>
      <c r="AB155" s="69"/>
      <c r="AC155" s="262" t="n">
        <f aca="false">'DNSP Inputs O &amp; M'!$E$106</f>
        <v>2.05703678556234</v>
      </c>
      <c r="AD155" s="203"/>
      <c r="AF155" s="260"/>
      <c r="AG155" s="69"/>
      <c r="AH155" s="261"/>
      <c r="AI155" s="245"/>
      <c r="AJ155" s="69"/>
      <c r="AK155" s="262" t="n">
        <f aca="false">'DNSP Inputs O &amp; M'!$F$106</f>
        <v>2.10398832128759</v>
      </c>
      <c r="AM155" s="260"/>
      <c r="AN155" s="69"/>
      <c r="AO155" s="261"/>
      <c r="AP155" s="245"/>
      <c r="AQ155" s="69"/>
      <c r="AR155" s="262" t="n">
        <f aca="false">'DNSP Inputs O &amp; M'!$F$106</f>
        <v>2.10398832128759</v>
      </c>
      <c r="AS155" s="203"/>
      <c r="AU155" s="260"/>
      <c r="AV155" s="69"/>
      <c r="AW155" s="261"/>
      <c r="AX155" s="245"/>
      <c r="AY155" s="69"/>
      <c r="AZ155" s="262" t="n">
        <f aca="false">'DNSP Inputs O &amp; M'!$G$106</f>
        <v>2.15203212865205</v>
      </c>
      <c r="BB155" s="260"/>
      <c r="BC155" s="69"/>
      <c r="BD155" s="261"/>
      <c r="BE155" s="245"/>
      <c r="BF155" s="69"/>
      <c r="BG155" s="262" t="n">
        <f aca="false">'DNSP Inputs O &amp; M'!$G$106</f>
        <v>2.15203212865205</v>
      </c>
      <c r="BH155" s="203"/>
      <c r="BJ155" s="260"/>
      <c r="BK155" s="69"/>
      <c r="BL155" s="261"/>
      <c r="BM155" s="245"/>
      <c r="BN155" s="69"/>
      <c r="BO155" s="262" t="n">
        <f aca="false">'DNSP Inputs O &amp; M'!$H$106</f>
        <v>2.20119395016474</v>
      </c>
      <c r="BQ155" s="260"/>
      <c r="BR155" s="69"/>
      <c r="BS155" s="261"/>
      <c r="BT155" s="245"/>
      <c r="BU155" s="69"/>
      <c r="BV155" s="262" t="n">
        <f aca="false">'DNSP Inputs O &amp; M'!$H$106</f>
        <v>2.20119395016474</v>
      </c>
      <c r="BW155" s="203"/>
    </row>
    <row r="156" s="21" customFormat="true" ht="12.75" hidden="false" customHeight="false" outlineLevel="0" collapsed="false">
      <c r="A156" s="263"/>
      <c r="B156" s="260"/>
      <c r="C156" s="69"/>
      <c r="D156" s="261"/>
      <c r="E156" s="245"/>
      <c r="F156" s="69"/>
      <c r="G156" s="264"/>
      <c r="I156" s="260"/>
      <c r="J156" s="69"/>
      <c r="K156" s="261"/>
      <c r="L156" s="245"/>
      <c r="M156" s="69"/>
      <c r="N156" s="264"/>
      <c r="O156" s="203"/>
      <c r="Q156" s="260"/>
      <c r="R156" s="69"/>
      <c r="S156" s="261"/>
      <c r="T156" s="245"/>
      <c r="U156" s="69"/>
      <c r="V156" s="264"/>
      <c r="X156" s="260"/>
      <c r="Y156" s="69"/>
      <c r="Z156" s="261"/>
      <c r="AA156" s="245"/>
      <c r="AB156" s="69"/>
      <c r="AC156" s="264"/>
      <c r="AD156" s="203"/>
      <c r="AF156" s="260"/>
      <c r="AG156" s="69"/>
      <c r="AH156" s="261"/>
      <c r="AI156" s="245"/>
      <c r="AJ156" s="69"/>
      <c r="AK156" s="264"/>
      <c r="AM156" s="260"/>
      <c r="AN156" s="69"/>
      <c r="AO156" s="261"/>
      <c r="AP156" s="245"/>
      <c r="AQ156" s="69"/>
      <c r="AR156" s="264"/>
      <c r="AS156" s="203"/>
      <c r="AU156" s="260"/>
      <c r="AV156" s="69"/>
      <c r="AW156" s="261"/>
      <c r="AX156" s="245"/>
      <c r="AY156" s="69"/>
      <c r="AZ156" s="264"/>
      <c r="BB156" s="260"/>
      <c r="BC156" s="69"/>
      <c r="BD156" s="261"/>
      <c r="BE156" s="245"/>
      <c r="BF156" s="69"/>
      <c r="BG156" s="264"/>
      <c r="BH156" s="203"/>
      <c r="BJ156" s="260"/>
      <c r="BK156" s="69"/>
      <c r="BL156" s="261"/>
      <c r="BM156" s="245"/>
      <c r="BN156" s="69"/>
      <c r="BO156" s="264"/>
      <c r="BQ156" s="260"/>
      <c r="BR156" s="69"/>
      <c r="BS156" s="261"/>
      <c r="BT156" s="245"/>
      <c r="BU156" s="69"/>
      <c r="BV156" s="264"/>
      <c r="BW156" s="203"/>
    </row>
    <row r="157" customFormat="false" ht="12.75" hidden="false" customHeight="false" outlineLevel="0" collapsed="false">
      <c r="A157" s="284" t="s">
        <v>218</v>
      </c>
      <c r="B157" s="265" t="n">
        <f aca="false">'DNSP Inputs O &amp; M'!$D$18</f>
        <v>0.25</v>
      </c>
      <c r="C157" s="42"/>
      <c r="D157" s="277"/>
      <c r="E157" s="245"/>
      <c r="F157" s="42"/>
      <c r="G157" s="255" t="n">
        <f aca="false">B157*(G145+G149+G152+G155)</f>
        <v>8.81479921194247</v>
      </c>
      <c r="H157" s="252"/>
      <c r="I157" s="265" t="n">
        <f aca="false">'DNSP Inputs O &amp; M'!$D$18</f>
        <v>0.25</v>
      </c>
      <c r="J157" s="42"/>
      <c r="K157" s="277"/>
      <c r="L157" s="245"/>
      <c r="M157" s="42"/>
      <c r="N157" s="255" t="n">
        <f aca="false">I157*(N145+N149+N152+N155)</f>
        <v>10.5402039307425</v>
      </c>
      <c r="O157" s="199"/>
      <c r="Q157" s="265" t="n">
        <f aca="false">'DNSP Inputs O &amp; M'!$E$18</f>
        <v>0.25</v>
      </c>
      <c r="R157" s="42"/>
      <c r="S157" s="277"/>
      <c r="T157" s="245"/>
      <c r="U157" s="42"/>
      <c r="V157" s="255" t="n">
        <f aca="false">Q157*(V145+V149+V152+V155)</f>
        <v>8.94932210304818</v>
      </c>
      <c r="W157" s="252"/>
      <c r="X157" s="265" t="n">
        <f aca="false">'DNSP Inputs O &amp; M'!$E$18</f>
        <v>0.25</v>
      </c>
      <c r="Y157" s="42"/>
      <c r="Z157" s="277"/>
      <c r="AA157" s="245"/>
      <c r="AB157" s="42"/>
      <c r="AC157" s="255" t="n">
        <f aca="false">X157*(AC145+AC149+AC152+AC155)</f>
        <v>10.707680319537</v>
      </c>
      <c r="AD157" s="199"/>
      <c r="AF157" s="265" t="n">
        <f aca="false">'DNSP Inputs O &amp; M'!$F$18</f>
        <v>0.25</v>
      </c>
      <c r="AG157" s="42"/>
      <c r="AH157" s="277"/>
      <c r="AI157" s="245"/>
      <c r="AJ157" s="42"/>
      <c r="AK157" s="255" t="n">
        <f aca="false">AF157*(AK145+AK149+AK152+AK155)</f>
        <v>9.0873111225526</v>
      </c>
      <c r="AL157" s="252"/>
      <c r="AM157" s="265" t="n">
        <f aca="false">'DNSP Inputs O &amp; M'!$F$18</f>
        <v>0.25</v>
      </c>
      <c r="AN157" s="42"/>
      <c r="AO157" s="277"/>
      <c r="AP157" s="245"/>
      <c r="AQ157" s="42"/>
      <c r="AR157" s="255" t="n">
        <f aca="false">AM157*(AR145+AR149+AR152+AR155)</f>
        <v>10.8794796276701</v>
      </c>
      <c r="AS157" s="199"/>
      <c r="AU157" s="265" t="n">
        <f aca="false">'DNSP Inputs O &amp; M'!$G$18</f>
        <v>0.25</v>
      </c>
      <c r="AV157" s="42"/>
      <c r="AW157" s="277"/>
      <c r="AX157" s="245"/>
      <c r="AY157" s="42"/>
      <c r="AZ157" s="255" t="n">
        <f aca="false">AU157*(AZ145+AZ149+AZ152+AZ155)</f>
        <v>9.22885573949171</v>
      </c>
      <c r="BA157" s="252"/>
      <c r="BB157" s="265" t="n">
        <f aca="false">'DNSP Inputs O &amp; M'!$G$18</f>
        <v>0.25</v>
      </c>
      <c r="BC157" s="42"/>
      <c r="BD157" s="277"/>
      <c r="BE157" s="245"/>
      <c r="BF157" s="42"/>
      <c r="BG157" s="255" t="n">
        <f aca="false">BB157*(BG145+BG149+BG152+BG155)</f>
        <v>11.0557136007423</v>
      </c>
      <c r="BH157" s="199"/>
      <c r="BJ157" s="265" t="n">
        <f aca="false">'DNSP Inputs O &amp; M'!$H$18</f>
        <v>0.25</v>
      </c>
      <c r="BK157" s="42"/>
      <c r="BL157" s="277"/>
      <c r="BM157" s="245"/>
      <c r="BN157" s="42"/>
      <c r="BO157" s="255" t="n">
        <f aca="false">BJ157*(BO145+BO149+BO152+BO155)</f>
        <v>9.37404773526043</v>
      </c>
      <c r="BP157" s="252"/>
      <c r="BQ157" s="265" t="n">
        <f aca="false">'DNSP Inputs O &amp; M'!$H$18</f>
        <v>0.25</v>
      </c>
      <c r="BR157" s="42"/>
      <c r="BS157" s="277"/>
      <c r="BT157" s="245"/>
      <c r="BU157" s="42"/>
      <c r="BV157" s="255" t="n">
        <f aca="false">BQ157*(BV145+BV149+BV152+BV155)</f>
        <v>11.2364968759035</v>
      </c>
      <c r="BW157" s="199"/>
    </row>
    <row r="158" customFormat="false" ht="12.75" hidden="false" customHeight="false" outlineLevel="0" collapsed="false">
      <c r="A158" s="289"/>
      <c r="B158" s="260"/>
      <c r="C158" s="42"/>
      <c r="D158" s="277"/>
      <c r="E158" s="245"/>
      <c r="F158" s="245"/>
      <c r="G158" s="246"/>
      <c r="I158" s="260"/>
      <c r="J158" s="42"/>
      <c r="K158" s="277"/>
      <c r="L158" s="245"/>
      <c r="M158" s="245"/>
      <c r="N158" s="246"/>
      <c r="O158" s="199"/>
      <c r="Q158" s="260"/>
      <c r="R158" s="42"/>
      <c r="S158" s="277"/>
      <c r="T158" s="245"/>
      <c r="U158" s="245"/>
      <c r="V158" s="246"/>
      <c r="X158" s="260"/>
      <c r="Y158" s="42"/>
      <c r="Z158" s="277"/>
      <c r="AA158" s="245"/>
      <c r="AB158" s="245"/>
      <c r="AC158" s="246"/>
      <c r="AD158" s="199"/>
      <c r="AF158" s="260"/>
      <c r="AG158" s="42"/>
      <c r="AH158" s="277"/>
      <c r="AI158" s="245"/>
      <c r="AJ158" s="245"/>
      <c r="AK158" s="246"/>
      <c r="AM158" s="260"/>
      <c r="AN158" s="42"/>
      <c r="AO158" s="277"/>
      <c r="AP158" s="245"/>
      <c r="AQ158" s="245"/>
      <c r="AR158" s="246"/>
      <c r="AS158" s="199"/>
      <c r="AU158" s="260"/>
      <c r="AV158" s="42"/>
      <c r="AW158" s="277"/>
      <c r="AX158" s="245"/>
      <c r="AY158" s="245"/>
      <c r="AZ158" s="246"/>
      <c r="BB158" s="260"/>
      <c r="BC158" s="42"/>
      <c r="BD158" s="277"/>
      <c r="BE158" s="245"/>
      <c r="BF158" s="245"/>
      <c r="BG158" s="246"/>
      <c r="BH158" s="199"/>
      <c r="BJ158" s="260"/>
      <c r="BK158" s="42"/>
      <c r="BL158" s="277"/>
      <c r="BM158" s="245"/>
      <c r="BN158" s="245"/>
      <c r="BO158" s="246"/>
      <c r="BQ158" s="260"/>
      <c r="BR158" s="42"/>
      <c r="BS158" s="277"/>
      <c r="BT158" s="245"/>
      <c r="BU158" s="245"/>
      <c r="BV158" s="246"/>
      <c r="BW158" s="199"/>
    </row>
    <row r="159" customFormat="false" ht="13.5" hidden="false" customHeight="false" outlineLevel="0" collapsed="false">
      <c r="A159" s="289"/>
      <c r="B159" s="260"/>
      <c r="C159" s="42"/>
      <c r="D159" s="277"/>
      <c r="E159" s="245"/>
      <c r="F159" s="245"/>
      <c r="G159" s="290" t="n">
        <f aca="false">SUM(G145,G149,G152,G155,G157)</f>
        <v>44.0739960597123</v>
      </c>
      <c r="I159" s="260"/>
      <c r="J159" s="42"/>
      <c r="K159" s="277"/>
      <c r="L159" s="245"/>
      <c r="M159" s="245"/>
      <c r="N159" s="290" t="n">
        <f aca="false">SUM(N145,N149,N152,N155,N157)</f>
        <v>52.7010196537123</v>
      </c>
      <c r="O159" s="199"/>
      <c r="Q159" s="260"/>
      <c r="R159" s="42"/>
      <c r="S159" s="277"/>
      <c r="T159" s="245"/>
      <c r="U159" s="245"/>
      <c r="V159" s="290" t="n">
        <f aca="false">SUM(V145,V149,V152,V155,V157)</f>
        <v>44.7466105152409</v>
      </c>
      <c r="X159" s="260"/>
      <c r="Y159" s="42"/>
      <c r="Z159" s="277"/>
      <c r="AA159" s="245"/>
      <c r="AB159" s="245"/>
      <c r="AC159" s="290" t="n">
        <f aca="false">SUM(AC145,AC149,AC152,AC155,AC157)</f>
        <v>53.5384015976849</v>
      </c>
      <c r="AD159" s="199"/>
      <c r="AF159" s="260"/>
      <c r="AG159" s="42"/>
      <c r="AH159" s="277"/>
      <c r="AI159" s="245"/>
      <c r="AJ159" s="245"/>
      <c r="AK159" s="290" t="n">
        <f aca="false">SUM(AK145,AK149,AK152,AK155,AK157)</f>
        <v>45.436555612763</v>
      </c>
      <c r="AM159" s="260"/>
      <c r="AN159" s="42"/>
      <c r="AO159" s="277"/>
      <c r="AP159" s="245"/>
      <c r="AQ159" s="245"/>
      <c r="AR159" s="290" t="n">
        <f aca="false">SUM(AR145,AR149,AR152,AR155,AR157)</f>
        <v>54.3973981383505</v>
      </c>
      <c r="AS159" s="199"/>
      <c r="AU159" s="260"/>
      <c r="AV159" s="42"/>
      <c r="AW159" s="277"/>
      <c r="AX159" s="245"/>
      <c r="AY159" s="245"/>
      <c r="AZ159" s="290" t="n">
        <f aca="false">SUM(AZ145,AZ149,AZ152,AZ155,AZ157)</f>
        <v>46.1442786974585</v>
      </c>
      <c r="BB159" s="260"/>
      <c r="BC159" s="42"/>
      <c r="BD159" s="277"/>
      <c r="BE159" s="245"/>
      <c r="BF159" s="245"/>
      <c r="BG159" s="290" t="n">
        <f aca="false">SUM(BG145,BG149,BG152,BG155,BG157)</f>
        <v>55.2785680037114</v>
      </c>
      <c r="BH159" s="199"/>
      <c r="BJ159" s="260"/>
      <c r="BK159" s="42"/>
      <c r="BL159" s="277"/>
      <c r="BM159" s="245"/>
      <c r="BN159" s="245"/>
      <c r="BO159" s="290" t="n">
        <f aca="false">SUM(BO145,BO149,BO152,BO155,BO157)</f>
        <v>46.8702386763021</v>
      </c>
      <c r="BQ159" s="260"/>
      <c r="BR159" s="42"/>
      <c r="BS159" s="277"/>
      <c r="BT159" s="245"/>
      <c r="BU159" s="245"/>
      <c r="BV159" s="290" t="n">
        <f aca="false">SUM(BV145,BV149,BV152,BV155,BV157)</f>
        <v>56.1824843795175</v>
      </c>
      <c r="BW159" s="199"/>
    </row>
    <row r="160" s="21" customFormat="true" ht="13.5" hidden="false" customHeight="false" outlineLevel="0" collapsed="false">
      <c r="A160" s="291"/>
      <c r="B160" s="260"/>
      <c r="C160" s="69"/>
      <c r="D160" s="261"/>
      <c r="E160" s="245"/>
      <c r="F160" s="245"/>
      <c r="G160" s="246"/>
      <c r="I160" s="260"/>
      <c r="J160" s="69"/>
      <c r="K160" s="261"/>
      <c r="L160" s="245"/>
      <c r="M160" s="245"/>
      <c r="N160" s="246"/>
      <c r="O160" s="203"/>
      <c r="Q160" s="260"/>
      <c r="R160" s="69"/>
      <c r="S160" s="261"/>
      <c r="T160" s="245"/>
      <c r="U160" s="245"/>
      <c r="V160" s="246"/>
      <c r="X160" s="260"/>
      <c r="Y160" s="69"/>
      <c r="Z160" s="261"/>
      <c r="AA160" s="245"/>
      <c r="AB160" s="245"/>
      <c r="AC160" s="246"/>
      <c r="AD160" s="203"/>
      <c r="AF160" s="260"/>
      <c r="AG160" s="69"/>
      <c r="AH160" s="261"/>
      <c r="AI160" s="245"/>
      <c r="AJ160" s="245"/>
      <c r="AK160" s="246"/>
      <c r="AM160" s="260"/>
      <c r="AN160" s="69"/>
      <c r="AO160" s="261"/>
      <c r="AP160" s="245"/>
      <c r="AQ160" s="245"/>
      <c r="AR160" s="246"/>
      <c r="AS160" s="203"/>
      <c r="AU160" s="260"/>
      <c r="AV160" s="69"/>
      <c r="AW160" s="261"/>
      <c r="AX160" s="245"/>
      <c r="AY160" s="245"/>
      <c r="AZ160" s="246"/>
      <c r="BB160" s="260"/>
      <c r="BC160" s="69"/>
      <c r="BD160" s="261"/>
      <c r="BE160" s="245"/>
      <c r="BF160" s="245"/>
      <c r="BG160" s="246"/>
      <c r="BH160" s="203"/>
      <c r="BJ160" s="260"/>
      <c r="BK160" s="69"/>
      <c r="BL160" s="261"/>
      <c r="BM160" s="245"/>
      <c r="BN160" s="245"/>
      <c r="BO160" s="246"/>
      <c r="BQ160" s="260"/>
      <c r="BR160" s="69"/>
      <c r="BS160" s="261"/>
      <c r="BT160" s="245"/>
      <c r="BU160" s="245"/>
      <c r="BV160" s="246"/>
      <c r="BW160" s="203"/>
    </row>
    <row r="161" s="21" customFormat="true" ht="12.75" hidden="false" customHeight="false" outlineLevel="0" collapsed="false">
      <c r="A161" s="269"/>
      <c r="B161" s="270"/>
      <c r="C161" s="271"/>
      <c r="D161" s="272"/>
      <c r="E161" s="273"/>
      <c r="F161" s="273"/>
      <c r="G161" s="274"/>
      <c r="I161" s="270"/>
      <c r="J161" s="271"/>
      <c r="K161" s="272"/>
      <c r="L161" s="273"/>
      <c r="M161" s="273"/>
      <c r="N161" s="274"/>
      <c r="O161" s="203"/>
      <c r="Q161" s="270"/>
      <c r="R161" s="271"/>
      <c r="S161" s="272"/>
      <c r="T161" s="273"/>
      <c r="U161" s="273"/>
      <c r="V161" s="274"/>
      <c r="X161" s="270"/>
      <c r="Y161" s="271"/>
      <c r="Z161" s="272"/>
      <c r="AA161" s="273"/>
      <c r="AB161" s="273"/>
      <c r="AC161" s="274"/>
      <c r="AD161" s="203"/>
      <c r="AF161" s="270"/>
      <c r="AG161" s="271"/>
      <c r="AH161" s="272"/>
      <c r="AI161" s="273"/>
      <c r="AJ161" s="273"/>
      <c r="AK161" s="274"/>
      <c r="AM161" s="270"/>
      <c r="AN161" s="271"/>
      <c r="AO161" s="272"/>
      <c r="AP161" s="273"/>
      <c r="AQ161" s="273"/>
      <c r="AR161" s="274"/>
      <c r="AS161" s="203"/>
      <c r="AU161" s="270"/>
      <c r="AV161" s="271"/>
      <c r="AW161" s="272"/>
      <c r="AX161" s="273"/>
      <c r="AY161" s="273"/>
      <c r="AZ161" s="274"/>
      <c r="BB161" s="270"/>
      <c r="BC161" s="271"/>
      <c r="BD161" s="272"/>
      <c r="BE161" s="273"/>
      <c r="BF161" s="273"/>
      <c r="BG161" s="274"/>
      <c r="BH161" s="203"/>
      <c r="BJ161" s="270"/>
      <c r="BK161" s="271"/>
      <c r="BL161" s="272"/>
      <c r="BM161" s="273"/>
      <c r="BN161" s="273"/>
      <c r="BO161" s="274"/>
      <c r="BQ161" s="270"/>
      <c r="BR161" s="271"/>
      <c r="BS161" s="272"/>
      <c r="BT161" s="273"/>
      <c r="BU161" s="273"/>
      <c r="BV161" s="274"/>
      <c r="BW161" s="203"/>
    </row>
    <row r="162" customFormat="false" ht="12.75" hidden="false" customHeight="false" outlineLevel="0" collapsed="false">
      <c r="O162" s="199"/>
      <c r="AD162" s="199"/>
      <c r="AS162" s="199"/>
      <c r="BH162" s="199"/>
      <c r="BW162" s="199"/>
    </row>
    <row r="163" customFormat="false" ht="12.75" hidden="false" customHeight="false" outlineLevel="0" collapsed="false">
      <c r="O163" s="199"/>
      <c r="AD163" s="199"/>
      <c r="AS163" s="199"/>
      <c r="BH163" s="199"/>
      <c r="BW163" s="199"/>
    </row>
    <row r="164" customFormat="false" ht="22.5" hidden="false" customHeight="true" outlineLevel="0" collapsed="false">
      <c r="A164" s="292" t="s">
        <v>230</v>
      </c>
      <c r="O164" s="199"/>
      <c r="AD164" s="199"/>
      <c r="AS164" s="199"/>
      <c r="BH164" s="199"/>
      <c r="BW164" s="199"/>
    </row>
    <row r="165" customFormat="false" ht="12.75" hidden="false" customHeight="false" outlineLevel="0" collapsed="false">
      <c r="O165" s="199"/>
      <c r="AD165" s="199"/>
      <c r="AS165" s="199"/>
      <c r="BH165" s="199"/>
      <c r="BW165" s="199"/>
    </row>
    <row r="166" customFormat="false" ht="12.75" hidden="false" customHeight="false" outlineLevel="0" collapsed="false">
      <c r="A166" s="181" t="s">
        <v>194</v>
      </c>
      <c r="O166" s="199"/>
      <c r="AD166" s="199"/>
      <c r="AS166" s="199"/>
      <c r="BH166" s="199"/>
      <c r="BW166" s="199"/>
    </row>
    <row r="167" customFormat="false" ht="12.75" hidden="false" customHeight="false" outlineLevel="0" collapsed="false">
      <c r="A167" s="100" t="s">
        <v>231</v>
      </c>
      <c r="D167" s="232" t="n">
        <f aca="false">'DNSP Inputs O &amp; M'!$D$142</f>
        <v>0.112</v>
      </c>
      <c r="O167" s="199"/>
      <c r="S167" s="232" t="n">
        <f aca="false">'DNSP Inputs O &amp; M'!$E$142</f>
        <v>0.112</v>
      </c>
      <c r="AD167" s="199"/>
      <c r="AH167" s="232" t="n">
        <f aca="false">'DNSP Inputs O &amp; M'!$F$142</f>
        <v>0.112</v>
      </c>
      <c r="AS167" s="199"/>
      <c r="AW167" s="232" t="n">
        <f aca="false">'DNSP Inputs O &amp; M'!$G$142</f>
        <v>0.112</v>
      </c>
      <c r="BH167" s="199"/>
      <c r="BL167" s="232" t="n">
        <f aca="false">'DNSP Inputs O &amp; M'!$H$142</f>
        <v>0.112</v>
      </c>
      <c r="BW167" s="199"/>
    </row>
    <row r="168" customFormat="false" ht="12.75" hidden="false" customHeight="false" outlineLevel="0" collapsed="false">
      <c r="A168" s="100" t="s">
        <v>196</v>
      </c>
      <c r="D168" s="232" t="n">
        <f aca="false">D167/'DNSP Inputs O &amp; M'!$D$139</f>
        <v>0.028</v>
      </c>
      <c r="O168" s="199"/>
      <c r="S168" s="232" t="n">
        <f aca="false">S167/'DNSP Inputs O &amp; M'!$E$139</f>
        <v>0.028</v>
      </c>
      <c r="AD168" s="199"/>
      <c r="AH168" s="232" t="n">
        <f aca="false">AH167/'DNSP Inputs O &amp; M'!$F$139</f>
        <v>0.028</v>
      </c>
      <c r="AS168" s="199"/>
      <c r="AW168" s="232" t="n">
        <f aca="false">AW167/'DNSP Inputs O &amp; M'!$G$139</f>
        <v>0.028</v>
      </c>
      <c r="BH168" s="199"/>
      <c r="BL168" s="232" t="n">
        <f aca="false">BL167/'DNSP Inputs O &amp; M'!$H$139</f>
        <v>0.028</v>
      </c>
      <c r="BW168" s="199"/>
    </row>
    <row r="169" customFormat="false" ht="12.75" hidden="false" customHeight="false" outlineLevel="0" collapsed="false">
      <c r="A169" s="100" t="s">
        <v>197</v>
      </c>
      <c r="D169" s="230"/>
      <c r="O169" s="199"/>
      <c r="S169" s="230"/>
      <c r="AD169" s="199"/>
      <c r="AH169" s="230"/>
      <c r="AS169" s="199"/>
      <c r="AW169" s="230"/>
      <c r="BH169" s="199"/>
      <c r="BL169" s="230"/>
      <c r="BW169" s="199"/>
    </row>
    <row r="170" customFormat="false" ht="12.75" hidden="false" customHeight="false" outlineLevel="0" collapsed="false">
      <c r="A170" s="100" t="s">
        <v>198</v>
      </c>
      <c r="D170" s="230"/>
      <c r="O170" s="199"/>
      <c r="S170" s="230"/>
      <c r="AD170" s="199"/>
      <c r="AH170" s="230"/>
      <c r="AS170" s="199"/>
      <c r="AW170" s="230"/>
      <c r="BH170" s="199"/>
      <c r="BL170" s="230"/>
      <c r="BW170" s="199"/>
    </row>
    <row r="171" customFormat="false" ht="12.75" hidden="false" customHeight="false" outlineLevel="0" collapsed="false">
      <c r="A171" s="100"/>
      <c r="D171" s="230"/>
      <c r="O171" s="199"/>
      <c r="S171" s="230"/>
      <c r="AD171" s="199"/>
      <c r="AH171" s="230"/>
      <c r="AS171" s="199"/>
      <c r="AW171" s="230"/>
      <c r="BH171" s="199"/>
      <c r="BL171" s="230"/>
      <c r="BW171" s="199"/>
    </row>
    <row r="172" customFormat="false" ht="12.75" hidden="false" customHeight="false" outlineLevel="0" collapsed="false">
      <c r="B172" s="110" t="s">
        <v>97</v>
      </c>
      <c r="C172" s="110"/>
      <c r="D172" s="110"/>
      <c r="E172" s="110"/>
      <c r="F172" s="110"/>
      <c r="G172" s="110"/>
      <c r="I172" s="110" t="s">
        <v>98</v>
      </c>
      <c r="J172" s="110"/>
      <c r="K172" s="110"/>
      <c r="L172" s="110"/>
      <c r="M172" s="110"/>
      <c r="N172" s="110"/>
      <c r="O172" s="199"/>
      <c r="Q172" s="110" t="s">
        <v>97</v>
      </c>
      <c r="R172" s="110"/>
      <c r="S172" s="110"/>
      <c r="T172" s="110"/>
      <c r="U172" s="110"/>
      <c r="V172" s="110"/>
      <c r="X172" s="110" t="s">
        <v>98</v>
      </c>
      <c r="Y172" s="110"/>
      <c r="Z172" s="110"/>
      <c r="AA172" s="110"/>
      <c r="AB172" s="110"/>
      <c r="AC172" s="110"/>
      <c r="AD172" s="199"/>
      <c r="AF172" s="110" t="s">
        <v>97</v>
      </c>
      <c r="AG172" s="110"/>
      <c r="AH172" s="110"/>
      <c r="AI172" s="110"/>
      <c r="AJ172" s="110"/>
      <c r="AK172" s="110"/>
      <c r="AM172" s="110" t="s">
        <v>98</v>
      </c>
      <c r="AN172" s="110"/>
      <c r="AO172" s="110"/>
      <c r="AP172" s="110"/>
      <c r="AQ172" s="110"/>
      <c r="AR172" s="110"/>
      <c r="AS172" s="199"/>
      <c r="AU172" s="110" t="s">
        <v>97</v>
      </c>
      <c r="AV172" s="110"/>
      <c r="AW172" s="110"/>
      <c r="AX172" s="110"/>
      <c r="AY172" s="110"/>
      <c r="AZ172" s="110"/>
      <c r="BB172" s="110" t="s">
        <v>98</v>
      </c>
      <c r="BC172" s="110"/>
      <c r="BD172" s="110"/>
      <c r="BE172" s="110"/>
      <c r="BF172" s="110"/>
      <c r="BG172" s="110"/>
      <c r="BH172" s="199"/>
      <c r="BJ172" s="110" t="s">
        <v>97</v>
      </c>
      <c r="BK172" s="110"/>
      <c r="BL172" s="110"/>
      <c r="BM172" s="110"/>
      <c r="BN172" s="110"/>
      <c r="BO172" s="110"/>
      <c r="BQ172" s="110" t="s">
        <v>98</v>
      </c>
      <c r="BR172" s="110"/>
      <c r="BS172" s="110"/>
      <c r="BT172" s="110"/>
      <c r="BU172" s="110"/>
      <c r="BV172" s="110"/>
      <c r="BW172" s="199"/>
    </row>
    <row r="173" customFormat="false" ht="12.75" hidden="false" customHeight="false" outlineLevel="0" collapsed="false">
      <c r="O173" s="199"/>
      <c r="AD173" s="199"/>
      <c r="AS173" s="199"/>
      <c r="BH173" s="199"/>
      <c r="BW173" s="199"/>
    </row>
    <row r="174" customFormat="false" ht="12.75" hidden="false" customHeight="false" outlineLevel="0" collapsed="false">
      <c r="A174" s="295"/>
      <c r="B174" s="235" t="s">
        <v>199</v>
      </c>
      <c r="C174" s="236" t="s">
        <v>200</v>
      </c>
      <c r="D174" s="236" t="s">
        <v>201</v>
      </c>
      <c r="E174" s="236" t="s">
        <v>202</v>
      </c>
      <c r="F174" s="236" t="s">
        <v>203</v>
      </c>
      <c r="G174" s="237" t="s">
        <v>203</v>
      </c>
      <c r="I174" s="235" t="s">
        <v>199</v>
      </c>
      <c r="J174" s="236" t="s">
        <v>200</v>
      </c>
      <c r="K174" s="236" t="s">
        <v>201</v>
      </c>
      <c r="L174" s="236" t="s">
        <v>202</v>
      </c>
      <c r="M174" s="236" t="s">
        <v>203</v>
      </c>
      <c r="N174" s="237" t="s">
        <v>203</v>
      </c>
      <c r="O174" s="199"/>
      <c r="Q174" s="235" t="s">
        <v>199</v>
      </c>
      <c r="R174" s="236" t="s">
        <v>200</v>
      </c>
      <c r="S174" s="236" t="s">
        <v>201</v>
      </c>
      <c r="T174" s="236" t="s">
        <v>202</v>
      </c>
      <c r="U174" s="236" t="s">
        <v>203</v>
      </c>
      <c r="V174" s="237" t="s">
        <v>203</v>
      </c>
      <c r="X174" s="235" t="s">
        <v>199</v>
      </c>
      <c r="Y174" s="236" t="s">
        <v>200</v>
      </c>
      <c r="Z174" s="236" t="s">
        <v>201</v>
      </c>
      <c r="AA174" s="236" t="s">
        <v>202</v>
      </c>
      <c r="AB174" s="236" t="s">
        <v>203</v>
      </c>
      <c r="AC174" s="237" t="s">
        <v>203</v>
      </c>
      <c r="AD174" s="199"/>
      <c r="AF174" s="235" t="s">
        <v>199</v>
      </c>
      <c r="AG174" s="236" t="s">
        <v>200</v>
      </c>
      <c r="AH174" s="236" t="s">
        <v>201</v>
      </c>
      <c r="AI174" s="236" t="s">
        <v>202</v>
      </c>
      <c r="AJ174" s="236" t="s">
        <v>203</v>
      </c>
      <c r="AK174" s="237" t="s">
        <v>203</v>
      </c>
      <c r="AM174" s="235" t="s">
        <v>199</v>
      </c>
      <c r="AN174" s="236" t="s">
        <v>200</v>
      </c>
      <c r="AO174" s="236" t="s">
        <v>201</v>
      </c>
      <c r="AP174" s="236" t="s">
        <v>202</v>
      </c>
      <c r="AQ174" s="236" t="s">
        <v>203</v>
      </c>
      <c r="AR174" s="237" t="s">
        <v>203</v>
      </c>
      <c r="AS174" s="199"/>
      <c r="AU174" s="235" t="s">
        <v>199</v>
      </c>
      <c r="AV174" s="236" t="s">
        <v>200</v>
      </c>
      <c r="AW174" s="236" t="s">
        <v>201</v>
      </c>
      <c r="AX174" s="236" t="s">
        <v>202</v>
      </c>
      <c r="AY174" s="236" t="s">
        <v>203</v>
      </c>
      <c r="AZ174" s="237" t="s">
        <v>203</v>
      </c>
      <c r="BB174" s="235" t="s">
        <v>199</v>
      </c>
      <c r="BC174" s="236" t="s">
        <v>200</v>
      </c>
      <c r="BD174" s="236" t="s">
        <v>201</v>
      </c>
      <c r="BE174" s="236" t="s">
        <v>202</v>
      </c>
      <c r="BF174" s="236" t="s">
        <v>203</v>
      </c>
      <c r="BG174" s="237" t="s">
        <v>203</v>
      </c>
      <c r="BH174" s="199"/>
      <c r="BJ174" s="235" t="s">
        <v>199</v>
      </c>
      <c r="BK174" s="236" t="s">
        <v>200</v>
      </c>
      <c r="BL174" s="236" t="s">
        <v>201</v>
      </c>
      <c r="BM174" s="236" t="s">
        <v>202</v>
      </c>
      <c r="BN174" s="236" t="s">
        <v>203</v>
      </c>
      <c r="BO174" s="237" t="s">
        <v>203</v>
      </c>
      <c r="BQ174" s="235" t="s">
        <v>199</v>
      </c>
      <c r="BR174" s="236" t="s">
        <v>200</v>
      </c>
      <c r="BS174" s="236" t="s">
        <v>201</v>
      </c>
      <c r="BT174" s="236" t="s">
        <v>202</v>
      </c>
      <c r="BU174" s="236" t="s">
        <v>203</v>
      </c>
      <c r="BV174" s="237" t="s">
        <v>203</v>
      </c>
      <c r="BW174" s="199"/>
    </row>
    <row r="175" customFormat="false" ht="12.75" hidden="false" customHeight="false" outlineLevel="0" collapsed="false">
      <c r="A175" s="296"/>
      <c r="B175" s="239"/>
      <c r="C175" s="240"/>
      <c r="D175" s="240"/>
      <c r="E175" s="240"/>
      <c r="F175" s="240" t="s">
        <v>204</v>
      </c>
      <c r="G175" s="241" t="s">
        <v>205</v>
      </c>
      <c r="I175" s="239"/>
      <c r="J175" s="240"/>
      <c r="K175" s="240"/>
      <c r="L175" s="240"/>
      <c r="M175" s="240" t="s">
        <v>204</v>
      </c>
      <c r="N175" s="241" t="s">
        <v>205</v>
      </c>
      <c r="O175" s="199"/>
      <c r="Q175" s="239"/>
      <c r="R175" s="240"/>
      <c r="S175" s="240"/>
      <c r="T175" s="240"/>
      <c r="U175" s="240" t="s">
        <v>204</v>
      </c>
      <c r="V175" s="241" t="s">
        <v>205</v>
      </c>
      <c r="X175" s="239"/>
      <c r="Y175" s="240"/>
      <c r="Z175" s="240"/>
      <c r="AA175" s="240"/>
      <c r="AB175" s="240" t="s">
        <v>204</v>
      </c>
      <c r="AC175" s="241" t="s">
        <v>205</v>
      </c>
      <c r="AD175" s="199"/>
      <c r="AF175" s="239"/>
      <c r="AG175" s="240"/>
      <c r="AH175" s="240"/>
      <c r="AI175" s="240"/>
      <c r="AJ175" s="240" t="s">
        <v>204</v>
      </c>
      <c r="AK175" s="241" t="s">
        <v>205</v>
      </c>
      <c r="AM175" s="239"/>
      <c r="AN175" s="240"/>
      <c r="AO175" s="240"/>
      <c r="AP175" s="240"/>
      <c r="AQ175" s="240" t="s">
        <v>204</v>
      </c>
      <c r="AR175" s="241" t="s">
        <v>205</v>
      </c>
      <c r="AS175" s="199"/>
      <c r="AU175" s="239"/>
      <c r="AV175" s="240"/>
      <c r="AW175" s="240"/>
      <c r="AX175" s="240"/>
      <c r="AY175" s="240" t="s">
        <v>204</v>
      </c>
      <c r="AZ175" s="241" t="s">
        <v>205</v>
      </c>
      <c r="BB175" s="239"/>
      <c r="BC175" s="240"/>
      <c r="BD175" s="240"/>
      <c r="BE175" s="240"/>
      <c r="BF175" s="240" t="s">
        <v>204</v>
      </c>
      <c r="BG175" s="241" t="s">
        <v>205</v>
      </c>
      <c r="BH175" s="199"/>
      <c r="BJ175" s="239"/>
      <c r="BK175" s="240"/>
      <c r="BL175" s="240"/>
      <c r="BM175" s="240"/>
      <c r="BN175" s="240" t="s">
        <v>204</v>
      </c>
      <c r="BO175" s="241" t="s">
        <v>205</v>
      </c>
      <c r="BQ175" s="239"/>
      <c r="BR175" s="240"/>
      <c r="BS175" s="240"/>
      <c r="BT175" s="240"/>
      <c r="BU175" s="240" t="s">
        <v>204</v>
      </c>
      <c r="BV175" s="241" t="s">
        <v>205</v>
      </c>
      <c r="BW175" s="199"/>
    </row>
    <row r="176" customFormat="false" ht="12.75" hidden="false" customHeight="false" outlineLevel="0" collapsed="false">
      <c r="A176" s="37" t="s">
        <v>232</v>
      </c>
      <c r="B176" s="242"/>
      <c r="C176" s="42"/>
      <c r="D176" s="42"/>
      <c r="E176" s="42"/>
      <c r="F176" s="51"/>
      <c r="G176" s="96"/>
      <c r="I176" s="242"/>
      <c r="J176" s="42"/>
      <c r="K176" s="42"/>
      <c r="L176" s="42"/>
      <c r="M176" s="51"/>
      <c r="N176" s="96"/>
      <c r="O176" s="199"/>
      <c r="Q176" s="242"/>
      <c r="R176" s="42"/>
      <c r="S176" s="42"/>
      <c r="T176" s="42"/>
      <c r="U176" s="51"/>
      <c r="V176" s="96"/>
      <c r="X176" s="242"/>
      <c r="Y176" s="42"/>
      <c r="Z176" s="42"/>
      <c r="AA176" s="42"/>
      <c r="AB176" s="51"/>
      <c r="AC176" s="96"/>
      <c r="AD176" s="199"/>
      <c r="AF176" s="242"/>
      <c r="AG176" s="42"/>
      <c r="AH176" s="42"/>
      <c r="AI176" s="42"/>
      <c r="AJ176" s="51"/>
      <c r="AK176" s="96"/>
      <c r="AM176" s="242"/>
      <c r="AN176" s="42"/>
      <c r="AO176" s="42"/>
      <c r="AP176" s="42"/>
      <c r="AQ176" s="51"/>
      <c r="AR176" s="96"/>
      <c r="AS176" s="199"/>
      <c r="AU176" s="242"/>
      <c r="AV176" s="42"/>
      <c r="AW176" s="42"/>
      <c r="AX176" s="42"/>
      <c r="AY176" s="51"/>
      <c r="AZ176" s="96"/>
      <c r="BB176" s="242"/>
      <c r="BC176" s="42"/>
      <c r="BD176" s="42"/>
      <c r="BE176" s="42"/>
      <c r="BF176" s="51"/>
      <c r="BG176" s="96"/>
      <c r="BH176" s="199"/>
      <c r="BJ176" s="242"/>
      <c r="BK176" s="42"/>
      <c r="BL176" s="42"/>
      <c r="BM176" s="42"/>
      <c r="BN176" s="51"/>
      <c r="BO176" s="96"/>
      <c r="BQ176" s="242"/>
      <c r="BR176" s="42"/>
      <c r="BS176" s="42"/>
      <c r="BT176" s="42"/>
      <c r="BU176" s="51"/>
      <c r="BV176" s="96"/>
      <c r="BW176" s="199"/>
    </row>
    <row r="177" customFormat="false" ht="12.75" hidden="false" customHeight="false" outlineLevel="0" collapsed="false">
      <c r="A177" s="297" t="s">
        <v>207</v>
      </c>
      <c r="B177" s="41"/>
      <c r="C177" s="298"/>
      <c r="D177" s="42"/>
      <c r="E177" s="42"/>
      <c r="F177" s="51"/>
      <c r="G177" s="96"/>
      <c r="I177" s="41"/>
      <c r="J177" s="298"/>
      <c r="K177" s="42"/>
      <c r="L177" s="42"/>
      <c r="M177" s="51"/>
      <c r="N177" s="96"/>
      <c r="O177" s="199"/>
      <c r="Q177" s="41"/>
      <c r="R177" s="298"/>
      <c r="S177" s="42"/>
      <c r="T177" s="42"/>
      <c r="U177" s="51"/>
      <c r="V177" s="96"/>
      <c r="X177" s="41"/>
      <c r="Y177" s="298"/>
      <c r="Z177" s="42"/>
      <c r="AA177" s="42"/>
      <c r="AB177" s="51"/>
      <c r="AC177" s="96"/>
      <c r="AD177" s="199"/>
      <c r="AF177" s="41"/>
      <c r="AG177" s="298"/>
      <c r="AH177" s="42"/>
      <c r="AI177" s="42"/>
      <c r="AJ177" s="51"/>
      <c r="AK177" s="96"/>
      <c r="AM177" s="41"/>
      <c r="AN177" s="298"/>
      <c r="AO177" s="42"/>
      <c r="AP177" s="42"/>
      <c r="AQ177" s="51"/>
      <c r="AR177" s="96"/>
      <c r="AS177" s="199"/>
      <c r="AU177" s="41"/>
      <c r="AV177" s="298"/>
      <c r="AW177" s="42"/>
      <c r="AX177" s="42"/>
      <c r="AY177" s="51"/>
      <c r="AZ177" s="96"/>
      <c r="BB177" s="41"/>
      <c r="BC177" s="298"/>
      <c r="BD177" s="42"/>
      <c r="BE177" s="42"/>
      <c r="BF177" s="51"/>
      <c r="BG177" s="96"/>
      <c r="BH177" s="199"/>
      <c r="BJ177" s="41"/>
      <c r="BK177" s="298"/>
      <c r="BL177" s="42"/>
      <c r="BM177" s="42"/>
      <c r="BN177" s="51"/>
      <c r="BO177" s="96"/>
      <c r="BQ177" s="41"/>
      <c r="BR177" s="298"/>
      <c r="BS177" s="42"/>
      <c r="BT177" s="42"/>
      <c r="BU177" s="51"/>
      <c r="BV177" s="96"/>
      <c r="BW177" s="199"/>
    </row>
    <row r="178" customFormat="false" ht="12.75" hidden="false" customHeight="false" outlineLevel="0" collapsed="false">
      <c r="A178" s="299" t="s">
        <v>208</v>
      </c>
      <c r="B178" s="41"/>
      <c r="C178" s="42"/>
      <c r="D178" s="42"/>
      <c r="E178" s="245"/>
      <c r="F178" s="256"/>
      <c r="G178" s="246"/>
      <c r="I178" s="41"/>
      <c r="J178" s="42"/>
      <c r="K178" s="42"/>
      <c r="L178" s="245"/>
      <c r="M178" s="256"/>
      <c r="N178" s="246"/>
      <c r="O178" s="199"/>
      <c r="Q178" s="41"/>
      <c r="R178" s="42"/>
      <c r="S178" s="42"/>
      <c r="T178" s="245"/>
      <c r="U178" s="256"/>
      <c r="V178" s="246"/>
      <c r="X178" s="41"/>
      <c r="Y178" s="42"/>
      <c r="Z178" s="42"/>
      <c r="AA178" s="245"/>
      <c r="AB178" s="256"/>
      <c r="AC178" s="246"/>
      <c r="AD178" s="199"/>
      <c r="AF178" s="41"/>
      <c r="AG178" s="42"/>
      <c r="AH178" s="42"/>
      <c r="AI178" s="245"/>
      <c r="AJ178" s="256"/>
      <c r="AK178" s="246"/>
      <c r="AM178" s="41"/>
      <c r="AN178" s="42"/>
      <c r="AO178" s="42"/>
      <c r="AP178" s="245"/>
      <c r="AQ178" s="256"/>
      <c r="AR178" s="246"/>
      <c r="AS178" s="199"/>
      <c r="AU178" s="41"/>
      <c r="AV178" s="42"/>
      <c r="AW178" s="42"/>
      <c r="AX178" s="245"/>
      <c r="AY178" s="256"/>
      <c r="AZ178" s="246"/>
      <c r="BB178" s="41"/>
      <c r="BC178" s="42"/>
      <c r="BD178" s="42"/>
      <c r="BE178" s="245"/>
      <c r="BF178" s="256"/>
      <c r="BG178" s="246"/>
      <c r="BH178" s="199"/>
      <c r="BJ178" s="41"/>
      <c r="BK178" s="42"/>
      <c r="BL178" s="42"/>
      <c r="BM178" s="245"/>
      <c r="BN178" s="256"/>
      <c r="BO178" s="246"/>
      <c r="BQ178" s="41"/>
      <c r="BR178" s="42"/>
      <c r="BS178" s="42"/>
      <c r="BT178" s="245"/>
      <c r="BU178" s="256"/>
      <c r="BV178" s="246"/>
      <c r="BW178" s="199"/>
    </row>
    <row r="179" customFormat="false" ht="12.75" hidden="false" customHeight="false" outlineLevel="0" collapsed="false">
      <c r="A179" s="197" t="s">
        <v>209</v>
      </c>
      <c r="B179" s="249" t="n">
        <f aca="false">'DNSP Inputs O &amp; M'!$D$143</f>
        <v>8</v>
      </c>
      <c r="C179" s="250" t="n">
        <f aca="false">'DNSP Inputs O &amp; M'!$D$149</f>
        <v>77</v>
      </c>
      <c r="D179" s="42"/>
      <c r="E179" s="245" t="n">
        <f aca="false">B179*C179</f>
        <v>616</v>
      </c>
      <c r="F179" s="251" t="n">
        <f aca="false">E179/'DNSP Inputs O &amp; M'!$D$139</f>
        <v>154</v>
      </c>
      <c r="G179" s="246" t="n">
        <f aca="false">(F179+F180+F181)/C179</f>
        <v>3.9375</v>
      </c>
      <c r="H179" s="252"/>
      <c r="I179" s="249" t="n">
        <f aca="false">'DNSP Inputs O &amp; M'!$D$143*(1+'DNSP Inputs O &amp; M'!$D$11)</f>
        <v>8.4</v>
      </c>
      <c r="J179" s="250" t="n">
        <f aca="false">'DNSP Inputs O &amp; M'!$D$150</f>
        <v>64</v>
      </c>
      <c r="K179" s="42"/>
      <c r="L179" s="245" t="n">
        <f aca="false">I179*J179</f>
        <v>537.6</v>
      </c>
      <c r="M179" s="251" t="n">
        <f aca="false">L179/'DNSP Inputs O &amp; M'!$D$139</f>
        <v>134.4</v>
      </c>
      <c r="N179" s="246" t="n">
        <f aca="false">(M179+M180+M181)/J179</f>
        <v>4.134375</v>
      </c>
      <c r="O179" s="199"/>
      <c r="Q179" s="249" t="n">
        <f aca="false">'DNSP Inputs O &amp; M'!$E$143</f>
        <v>8</v>
      </c>
      <c r="R179" s="250" t="n">
        <f aca="false">'DNSP Inputs O &amp; M'!$E$149</f>
        <v>77</v>
      </c>
      <c r="S179" s="42"/>
      <c r="T179" s="245" t="n">
        <f aca="false">Q179*R179</f>
        <v>616</v>
      </c>
      <c r="U179" s="251" t="n">
        <f aca="false">T179/'DNSP Inputs O &amp; M'!$E$139</f>
        <v>154</v>
      </c>
      <c r="V179" s="246" t="n">
        <f aca="false">(U179+U180+U181)/R179</f>
        <v>3.9375</v>
      </c>
      <c r="W179" s="252"/>
      <c r="X179" s="249" t="n">
        <f aca="false">'DNSP Inputs O &amp; M'!$E$143*(1+'DNSP Inputs O &amp; M'!$E$11)</f>
        <v>8.4</v>
      </c>
      <c r="Y179" s="250" t="n">
        <f aca="false">'DNSP Inputs O &amp; M'!$E$150</f>
        <v>64</v>
      </c>
      <c r="Z179" s="42"/>
      <c r="AA179" s="245" t="n">
        <f aca="false">X179*Y179</f>
        <v>537.6</v>
      </c>
      <c r="AB179" s="251" t="n">
        <f aca="false">AA179/'DNSP Inputs O &amp; M'!$E$139</f>
        <v>134.4</v>
      </c>
      <c r="AC179" s="246" t="n">
        <f aca="false">(AB179+AB180+AB181)/Y179</f>
        <v>4.134375</v>
      </c>
      <c r="AD179" s="199"/>
      <c r="AF179" s="249" t="n">
        <f aca="false">'DNSP Inputs O &amp; M'!$F$143</f>
        <v>8</v>
      </c>
      <c r="AG179" s="250" t="n">
        <f aca="false">'DNSP Inputs O &amp; M'!$F$149</f>
        <v>77</v>
      </c>
      <c r="AH179" s="42"/>
      <c r="AI179" s="245" t="n">
        <f aca="false">AF179*AG179</f>
        <v>616</v>
      </c>
      <c r="AJ179" s="251" t="n">
        <f aca="false">AI179/'DNSP Inputs O &amp; M'!$F$139</f>
        <v>154</v>
      </c>
      <c r="AK179" s="246" t="n">
        <f aca="false">(AJ179+AJ180+AJ181)/AG179</f>
        <v>3.9375</v>
      </c>
      <c r="AL179" s="252"/>
      <c r="AM179" s="249" t="n">
        <f aca="false">'DNSP Inputs O &amp; M'!$F$143*(1+'DNSP Inputs O &amp; M'!$F$11)</f>
        <v>8.4</v>
      </c>
      <c r="AN179" s="250" t="n">
        <f aca="false">'DNSP Inputs O &amp; M'!$F$150</f>
        <v>64</v>
      </c>
      <c r="AO179" s="42"/>
      <c r="AP179" s="245" t="n">
        <f aca="false">AM179*AN179</f>
        <v>537.6</v>
      </c>
      <c r="AQ179" s="251" t="n">
        <f aca="false">AP179/'DNSP Inputs O &amp; M'!$F$139</f>
        <v>134.4</v>
      </c>
      <c r="AR179" s="246" t="n">
        <f aca="false">(AQ179+AQ180+AQ181)/AN179</f>
        <v>4.134375</v>
      </c>
      <c r="AS179" s="199"/>
      <c r="AU179" s="249" t="n">
        <f aca="false">'DNSP Inputs O &amp; M'!$G$143</f>
        <v>8</v>
      </c>
      <c r="AV179" s="250" t="n">
        <f aca="false">'DNSP Inputs O &amp; M'!$G$149</f>
        <v>77</v>
      </c>
      <c r="AW179" s="42"/>
      <c r="AX179" s="245" t="n">
        <f aca="false">AU179*AV179</f>
        <v>616</v>
      </c>
      <c r="AY179" s="251" t="n">
        <f aca="false">AX179/'DNSP Inputs O &amp; M'!$G$139</f>
        <v>154</v>
      </c>
      <c r="AZ179" s="246" t="n">
        <f aca="false">(AY179+AY180+AY181)/AV179</f>
        <v>3.9375</v>
      </c>
      <c r="BA179" s="252"/>
      <c r="BB179" s="249" t="n">
        <f aca="false">'DNSP Inputs O &amp; M'!$G$143*(1+'DNSP Inputs O &amp; M'!$G$11)</f>
        <v>8.4</v>
      </c>
      <c r="BC179" s="250" t="n">
        <f aca="false">'DNSP Inputs O &amp; M'!$G$150</f>
        <v>64</v>
      </c>
      <c r="BD179" s="42"/>
      <c r="BE179" s="245" t="n">
        <f aca="false">BB179*BC179</f>
        <v>537.6</v>
      </c>
      <c r="BF179" s="251" t="n">
        <f aca="false">BE179/'DNSP Inputs O &amp; M'!$G$139</f>
        <v>134.4</v>
      </c>
      <c r="BG179" s="246" t="n">
        <f aca="false">(BF179+BF180+BF181)/BC179</f>
        <v>4.134375</v>
      </c>
      <c r="BH179" s="199"/>
      <c r="BJ179" s="249" t="n">
        <f aca="false">'DNSP Inputs O &amp; M'!$H$143</f>
        <v>8</v>
      </c>
      <c r="BK179" s="250" t="n">
        <f aca="false">'DNSP Inputs O &amp; M'!$H$149</f>
        <v>77</v>
      </c>
      <c r="BL179" s="42"/>
      <c r="BM179" s="245" t="n">
        <f aca="false">BJ179*BK179</f>
        <v>616</v>
      </c>
      <c r="BN179" s="251" t="n">
        <f aca="false">BM179/'DNSP Inputs O &amp; M'!$H$139</f>
        <v>154</v>
      </c>
      <c r="BO179" s="246" t="n">
        <f aca="false">(BN179+BN180+BN181)/BK179</f>
        <v>3.9375</v>
      </c>
      <c r="BP179" s="252"/>
      <c r="BQ179" s="249" t="n">
        <f aca="false">'DNSP Inputs O &amp; M'!$H$143*(1+'DNSP Inputs O &amp; M'!$H$11)</f>
        <v>8.4</v>
      </c>
      <c r="BR179" s="250" t="n">
        <f aca="false">'DNSP Inputs O &amp; M'!$H$150</f>
        <v>64</v>
      </c>
      <c r="BS179" s="42"/>
      <c r="BT179" s="245" t="n">
        <f aca="false">BQ179*BR179</f>
        <v>537.6</v>
      </c>
      <c r="BU179" s="251" t="n">
        <f aca="false">BT179/'DNSP Inputs O &amp; M'!$H$139</f>
        <v>134.4</v>
      </c>
      <c r="BV179" s="246" t="n">
        <f aca="false">(BU179+BU180+BU181)/BR179</f>
        <v>4.134375</v>
      </c>
      <c r="BW179" s="199"/>
    </row>
    <row r="180" customFormat="false" ht="12.75" hidden="false" customHeight="false" outlineLevel="0" collapsed="false">
      <c r="A180" s="197" t="s">
        <v>210</v>
      </c>
      <c r="B180" s="249" t="n">
        <f aca="false">'DNSP Inputs O &amp; M'!$D$144</f>
        <v>13.5</v>
      </c>
      <c r="C180" s="300" t="n">
        <f aca="false">C179*'DNSP Inputs O &amp; M'!$D$139/'DNSP Inputs O &amp; M'!$D$140</f>
        <v>38.5</v>
      </c>
      <c r="D180" s="42"/>
      <c r="E180" s="245" t="n">
        <f aca="false">B180*C180</f>
        <v>519.75</v>
      </c>
      <c r="F180" s="251" t="n">
        <f aca="false">E180/'DNSP Inputs O &amp; M'!$D$139</f>
        <v>129.9375</v>
      </c>
      <c r="G180" s="96"/>
      <c r="I180" s="249" t="n">
        <f aca="false">'DNSP Inputs O &amp; M'!$D$144*(1+'DNSP Inputs O &amp; M'!$D$11)</f>
        <v>14.175</v>
      </c>
      <c r="J180" s="300" t="n">
        <f aca="false">J179*'DNSP Inputs O &amp; M'!$D$139/'DNSP Inputs O &amp; M'!$D$140</f>
        <v>32</v>
      </c>
      <c r="K180" s="42"/>
      <c r="L180" s="245" t="n">
        <f aca="false">I180*J180</f>
        <v>453.6</v>
      </c>
      <c r="M180" s="251" t="n">
        <f aca="false">L180/'DNSP Inputs O &amp; M'!$D$139</f>
        <v>113.4</v>
      </c>
      <c r="N180" s="96"/>
      <c r="O180" s="199"/>
      <c r="Q180" s="249" t="n">
        <f aca="false">'DNSP Inputs O &amp; M'!$E$144</f>
        <v>13.5</v>
      </c>
      <c r="R180" s="300" t="n">
        <f aca="false">R179*'DNSP Inputs O &amp; M'!$E$139/'DNSP Inputs O &amp; M'!$E$140</f>
        <v>38.5</v>
      </c>
      <c r="S180" s="42"/>
      <c r="T180" s="245" t="n">
        <f aca="false">Q180*R180</f>
        <v>519.75</v>
      </c>
      <c r="U180" s="251" t="n">
        <f aca="false">T180/'DNSP Inputs O &amp; M'!$E$139</f>
        <v>129.9375</v>
      </c>
      <c r="V180" s="96"/>
      <c r="X180" s="249" t="n">
        <f aca="false">'DNSP Inputs O &amp; M'!$E$144*(1+'DNSP Inputs O &amp; M'!$E$11)</f>
        <v>14.175</v>
      </c>
      <c r="Y180" s="300" t="n">
        <f aca="false">Y179*'DNSP Inputs O &amp; M'!$E$139/'DNSP Inputs O &amp; M'!$E$140</f>
        <v>32</v>
      </c>
      <c r="Z180" s="42"/>
      <c r="AA180" s="245" t="n">
        <f aca="false">X180*Y180</f>
        <v>453.6</v>
      </c>
      <c r="AB180" s="251" t="n">
        <f aca="false">AA180/'DNSP Inputs O &amp; M'!$E$139</f>
        <v>113.4</v>
      </c>
      <c r="AC180" s="96"/>
      <c r="AD180" s="199"/>
      <c r="AF180" s="249" t="n">
        <f aca="false">'DNSP Inputs O &amp; M'!$F$144</f>
        <v>13.5</v>
      </c>
      <c r="AG180" s="300" t="n">
        <f aca="false">AG179*'DNSP Inputs O &amp; M'!$F$139/'DNSP Inputs O &amp; M'!$F$140</f>
        <v>38.5</v>
      </c>
      <c r="AH180" s="42"/>
      <c r="AI180" s="245" t="n">
        <f aca="false">AF180*AG180</f>
        <v>519.75</v>
      </c>
      <c r="AJ180" s="251" t="n">
        <f aca="false">AI180/'DNSP Inputs O &amp; M'!$F$139</f>
        <v>129.9375</v>
      </c>
      <c r="AK180" s="96"/>
      <c r="AM180" s="249" t="n">
        <f aca="false">'DNSP Inputs O &amp; M'!$F$144*(1+'DNSP Inputs O &amp; M'!$F$11)</f>
        <v>14.175</v>
      </c>
      <c r="AN180" s="300" t="n">
        <f aca="false">AN179*'DNSP Inputs O &amp; M'!$F$139/'DNSP Inputs O &amp; M'!$F$140</f>
        <v>32</v>
      </c>
      <c r="AO180" s="42"/>
      <c r="AP180" s="245" t="n">
        <f aca="false">AM180*AN180</f>
        <v>453.6</v>
      </c>
      <c r="AQ180" s="251" t="n">
        <f aca="false">AP180/'DNSP Inputs O &amp; M'!$F$139</f>
        <v>113.4</v>
      </c>
      <c r="AR180" s="96"/>
      <c r="AS180" s="199"/>
      <c r="AU180" s="249" t="n">
        <f aca="false">'DNSP Inputs O &amp; M'!$G$144</f>
        <v>13.5</v>
      </c>
      <c r="AV180" s="300" t="n">
        <f aca="false">AV179*'DNSP Inputs O &amp; M'!$G$139/'DNSP Inputs O &amp; M'!$G$140</f>
        <v>38.5</v>
      </c>
      <c r="AW180" s="42"/>
      <c r="AX180" s="245" t="n">
        <f aca="false">AU180*AV180</f>
        <v>519.75</v>
      </c>
      <c r="AY180" s="251" t="n">
        <f aca="false">AX180/'DNSP Inputs O &amp; M'!$G$139</f>
        <v>129.9375</v>
      </c>
      <c r="AZ180" s="96"/>
      <c r="BB180" s="249" t="n">
        <f aca="false">'DNSP Inputs O &amp; M'!$G$144*(1+'DNSP Inputs O &amp; M'!$G$11)</f>
        <v>14.175</v>
      </c>
      <c r="BC180" s="300" t="n">
        <f aca="false">BC179*'DNSP Inputs O &amp; M'!$G$139/'DNSP Inputs O &amp; M'!$G$140</f>
        <v>32</v>
      </c>
      <c r="BD180" s="42"/>
      <c r="BE180" s="245" t="n">
        <f aca="false">BB180*BC180</f>
        <v>453.6</v>
      </c>
      <c r="BF180" s="251" t="n">
        <f aca="false">BE180/'DNSP Inputs O &amp; M'!$G$139</f>
        <v>113.4</v>
      </c>
      <c r="BG180" s="96"/>
      <c r="BH180" s="199"/>
      <c r="BJ180" s="249" t="n">
        <f aca="false">'DNSP Inputs O &amp; M'!$H$144</f>
        <v>13.5</v>
      </c>
      <c r="BK180" s="300" t="n">
        <f aca="false">BK179*'DNSP Inputs O &amp; M'!$H$139/'DNSP Inputs O &amp; M'!$H$140</f>
        <v>38.5</v>
      </c>
      <c r="BL180" s="42"/>
      <c r="BM180" s="245" t="n">
        <f aca="false">BJ180*BK180</f>
        <v>519.75</v>
      </c>
      <c r="BN180" s="251" t="n">
        <f aca="false">BM180/'DNSP Inputs O &amp; M'!$H$139</f>
        <v>129.9375</v>
      </c>
      <c r="BO180" s="96"/>
      <c r="BQ180" s="249" t="n">
        <f aca="false">'DNSP Inputs O &amp; M'!$H$144*(1+'DNSP Inputs O &amp; M'!$H$11)</f>
        <v>14.175</v>
      </c>
      <c r="BR180" s="300" t="n">
        <f aca="false">BR179*'DNSP Inputs O &amp; M'!$H$139/'DNSP Inputs O &amp; M'!$H$140</f>
        <v>32</v>
      </c>
      <c r="BS180" s="42"/>
      <c r="BT180" s="245" t="n">
        <f aca="false">BQ180*BR180</f>
        <v>453.6</v>
      </c>
      <c r="BU180" s="251" t="n">
        <f aca="false">BT180/'DNSP Inputs O &amp; M'!$H$139</f>
        <v>113.4</v>
      </c>
      <c r="BV180" s="96"/>
      <c r="BW180" s="199"/>
    </row>
    <row r="181" customFormat="false" ht="12.75" hidden="false" customHeight="false" outlineLevel="0" collapsed="false">
      <c r="A181" s="197" t="s">
        <v>211</v>
      </c>
      <c r="B181" s="301" t="n">
        <f aca="false">'DNSP Inputs O &amp; M'!$D$146</f>
        <v>1</v>
      </c>
      <c r="C181" s="302" t="n">
        <f aca="false">'DNSP Inputs O &amp; M'!$D$149</f>
        <v>77</v>
      </c>
      <c r="D181" s="42"/>
      <c r="E181" s="245" t="n">
        <f aca="false">B181*C181</f>
        <v>77</v>
      </c>
      <c r="F181" s="251" t="n">
        <f aca="false">E181/'DNSP Inputs O &amp; M'!$D$139</f>
        <v>19.25</v>
      </c>
      <c r="G181" s="96"/>
      <c r="I181" s="301" t="n">
        <f aca="false">'DNSP Inputs O &amp; M'!$D$146*(1+'DNSP Inputs O &amp; M'!$D$11)</f>
        <v>1.05</v>
      </c>
      <c r="J181" s="302" t="n">
        <f aca="false">'DNSP Inputs O &amp; M'!$D$150</f>
        <v>64</v>
      </c>
      <c r="K181" s="42"/>
      <c r="L181" s="245" t="n">
        <f aca="false">I181*J181</f>
        <v>67.2</v>
      </c>
      <c r="M181" s="251" t="n">
        <f aca="false">L181/'DNSP Inputs O &amp; M'!$D$139</f>
        <v>16.8</v>
      </c>
      <c r="N181" s="96"/>
      <c r="O181" s="199"/>
      <c r="Q181" s="301" t="n">
        <f aca="false">'DNSP Inputs O &amp; M'!$E$146</f>
        <v>1</v>
      </c>
      <c r="R181" s="302" t="n">
        <f aca="false">'DNSP Inputs O &amp; M'!$E$149</f>
        <v>77</v>
      </c>
      <c r="S181" s="42"/>
      <c r="T181" s="245" t="n">
        <f aca="false">Q181*R181</f>
        <v>77</v>
      </c>
      <c r="U181" s="251" t="n">
        <f aca="false">T181/'DNSP Inputs O &amp; M'!$E$139</f>
        <v>19.25</v>
      </c>
      <c r="V181" s="96"/>
      <c r="X181" s="301" t="n">
        <f aca="false">'DNSP Inputs O &amp; M'!$E$146*(1+'DNSP Inputs O &amp; M'!$E$11)</f>
        <v>1.05</v>
      </c>
      <c r="Y181" s="302" t="n">
        <f aca="false">'DNSP Inputs O &amp; M'!$E$150</f>
        <v>64</v>
      </c>
      <c r="Z181" s="42"/>
      <c r="AA181" s="245" t="n">
        <f aca="false">X181*Y181</f>
        <v>67.2</v>
      </c>
      <c r="AB181" s="251" t="n">
        <f aca="false">AA181/'DNSP Inputs O &amp; M'!$E$139</f>
        <v>16.8</v>
      </c>
      <c r="AC181" s="96"/>
      <c r="AD181" s="199"/>
      <c r="AF181" s="301" t="n">
        <f aca="false">'DNSP Inputs O &amp; M'!$F$146</f>
        <v>1</v>
      </c>
      <c r="AG181" s="302" t="n">
        <f aca="false">'DNSP Inputs O &amp; M'!$F$149</f>
        <v>77</v>
      </c>
      <c r="AH181" s="42"/>
      <c r="AI181" s="245" t="n">
        <f aca="false">AF181*AG181</f>
        <v>77</v>
      </c>
      <c r="AJ181" s="251" t="n">
        <f aca="false">AI181/'DNSP Inputs O &amp; M'!$F$139</f>
        <v>19.25</v>
      </c>
      <c r="AK181" s="96"/>
      <c r="AM181" s="301" t="n">
        <f aca="false">'DNSP Inputs O &amp; M'!$F$146*(1+'DNSP Inputs O &amp; M'!$F$11)</f>
        <v>1.05</v>
      </c>
      <c r="AN181" s="302" t="n">
        <f aca="false">'DNSP Inputs O &amp; M'!$F$150</f>
        <v>64</v>
      </c>
      <c r="AO181" s="42"/>
      <c r="AP181" s="245" t="n">
        <f aca="false">AM181*AN181</f>
        <v>67.2</v>
      </c>
      <c r="AQ181" s="251" t="n">
        <f aca="false">AP181/'DNSP Inputs O &amp; M'!$F$139</f>
        <v>16.8</v>
      </c>
      <c r="AR181" s="96"/>
      <c r="AS181" s="199"/>
      <c r="AU181" s="301" t="n">
        <f aca="false">'DNSP Inputs O &amp; M'!$G$146</f>
        <v>1</v>
      </c>
      <c r="AV181" s="302" t="n">
        <f aca="false">'DNSP Inputs O &amp; M'!$G$149</f>
        <v>77</v>
      </c>
      <c r="AW181" s="42"/>
      <c r="AX181" s="245" t="n">
        <f aca="false">AU181*AV181</f>
        <v>77</v>
      </c>
      <c r="AY181" s="251" t="n">
        <f aca="false">AX181/'DNSP Inputs O &amp; M'!$G$139</f>
        <v>19.25</v>
      </c>
      <c r="AZ181" s="96"/>
      <c r="BB181" s="301" t="n">
        <f aca="false">'DNSP Inputs O &amp; M'!$G$146*(1+'DNSP Inputs O &amp; M'!$G$11)</f>
        <v>1.05</v>
      </c>
      <c r="BC181" s="302" t="n">
        <f aca="false">'DNSP Inputs O &amp; M'!$G$150</f>
        <v>64</v>
      </c>
      <c r="BD181" s="42"/>
      <c r="BE181" s="245" t="n">
        <f aca="false">BB181*BC181</f>
        <v>67.2</v>
      </c>
      <c r="BF181" s="251" t="n">
        <f aca="false">BE181/'DNSP Inputs O &amp; M'!$G$139</f>
        <v>16.8</v>
      </c>
      <c r="BG181" s="96"/>
      <c r="BH181" s="199"/>
      <c r="BJ181" s="301" t="n">
        <f aca="false">'DNSP Inputs O &amp; M'!$H$146</f>
        <v>1</v>
      </c>
      <c r="BK181" s="302" t="n">
        <f aca="false">'DNSP Inputs O &amp; M'!$H$149</f>
        <v>77</v>
      </c>
      <c r="BL181" s="42"/>
      <c r="BM181" s="245" t="n">
        <f aca="false">BJ181*BK181</f>
        <v>77</v>
      </c>
      <c r="BN181" s="251" t="n">
        <f aca="false">BM181/'DNSP Inputs O &amp; M'!$H$139</f>
        <v>19.25</v>
      </c>
      <c r="BO181" s="96"/>
      <c r="BQ181" s="301" t="n">
        <f aca="false">'DNSP Inputs O &amp; M'!$H$146*(1+'DNSP Inputs O &amp; M'!$H$11)</f>
        <v>1.05</v>
      </c>
      <c r="BR181" s="302" t="n">
        <f aca="false">'DNSP Inputs O &amp; M'!$H$150</f>
        <v>64</v>
      </c>
      <c r="BS181" s="42"/>
      <c r="BT181" s="245" t="n">
        <f aca="false">BQ181*BR181</f>
        <v>67.2</v>
      </c>
      <c r="BU181" s="251" t="n">
        <f aca="false">BT181/'DNSP Inputs O &amp; M'!$H$139</f>
        <v>16.8</v>
      </c>
      <c r="BV181" s="96"/>
      <c r="BW181" s="199"/>
    </row>
    <row r="182" customFormat="false" ht="12.75" hidden="false" customHeight="false" outlineLevel="0" collapsed="false">
      <c r="A182" s="303" t="s">
        <v>212</v>
      </c>
      <c r="B182" s="304"/>
      <c r="C182" s="305"/>
      <c r="D182" s="42"/>
      <c r="E182" s="42"/>
      <c r="F182" s="51"/>
      <c r="G182" s="96"/>
      <c r="I182" s="304"/>
      <c r="J182" s="305"/>
      <c r="K182" s="42"/>
      <c r="L182" s="42"/>
      <c r="M182" s="51"/>
      <c r="N182" s="96"/>
      <c r="O182" s="199"/>
      <c r="Q182" s="304"/>
      <c r="R182" s="305"/>
      <c r="S182" s="42"/>
      <c r="T182" s="42"/>
      <c r="U182" s="51"/>
      <c r="V182" s="96"/>
      <c r="X182" s="304"/>
      <c r="Y182" s="305"/>
      <c r="Z182" s="42"/>
      <c r="AA182" s="42"/>
      <c r="AB182" s="51"/>
      <c r="AC182" s="96"/>
      <c r="AD182" s="199"/>
      <c r="AF182" s="304"/>
      <c r="AG182" s="305"/>
      <c r="AH182" s="42"/>
      <c r="AI182" s="42"/>
      <c r="AJ182" s="51"/>
      <c r="AK182" s="96"/>
      <c r="AM182" s="304"/>
      <c r="AN182" s="305"/>
      <c r="AO182" s="42"/>
      <c r="AP182" s="42"/>
      <c r="AQ182" s="51"/>
      <c r="AR182" s="96"/>
      <c r="AS182" s="199"/>
      <c r="AU182" s="304"/>
      <c r="AV182" s="305"/>
      <c r="AW182" s="42"/>
      <c r="AX182" s="42"/>
      <c r="AY182" s="51"/>
      <c r="AZ182" s="96"/>
      <c r="BB182" s="304"/>
      <c r="BC182" s="305"/>
      <c r="BD182" s="42"/>
      <c r="BE182" s="42"/>
      <c r="BF182" s="51"/>
      <c r="BG182" s="96"/>
      <c r="BH182" s="199"/>
      <c r="BJ182" s="304"/>
      <c r="BK182" s="305"/>
      <c r="BL182" s="42"/>
      <c r="BM182" s="42"/>
      <c r="BN182" s="51"/>
      <c r="BO182" s="96"/>
      <c r="BQ182" s="304"/>
      <c r="BR182" s="305"/>
      <c r="BS182" s="42"/>
      <c r="BT182" s="42"/>
      <c r="BU182" s="51"/>
      <c r="BV182" s="96"/>
      <c r="BW182" s="199"/>
    </row>
    <row r="183" customFormat="false" ht="12.75" hidden="false" customHeight="false" outlineLevel="0" collapsed="false">
      <c r="A183" s="197" t="s">
        <v>209</v>
      </c>
      <c r="B183" s="301" t="n">
        <f aca="false">'DNSP Inputs O &amp; M'!$D$143</f>
        <v>8</v>
      </c>
      <c r="C183" s="302" t="n">
        <f aca="false">'DNSP Inputs O &amp; M'!$D$151*'DNSP Inputs O &amp; M'!$D$153</f>
        <v>15.6</v>
      </c>
      <c r="D183" s="42"/>
      <c r="E183" s="245" t="n">
        <f aca="false">B183*C183</f>
        <v>124.8</v>
      </c>
      <c r="F183" s="251" t="n">
        <f aca="false">(E183+E184+E185+E186)/'DNSP Inputs O &amp; M'!$D$151</f>
        <v>41.5</v>
      </c>
      <c r="G183" s="255" t="n">
        <f aca="false">F183*D168</f>
        <v>1.162</v>
      </c>
      <c r="H183" s="252"/>
      <c r="I183" s="301" t="n">
        <f aca="false">'DNSP Inputs O &amp; M'!$D$143*(1+'DNSP Inputs O &amp; M'!$D$11)</f>
        <v>8.4</v>
      </c>
      <c r="J183" s="302" t="n">
        <f aca="false">'DNSP Inputs O &amp; M'!$D$152*'DNSP Inputs O &amp; M'!$D$153</f>
        <v>12.6</v>
      </c>
      <c r="K183" s="42"/>
      <c r="L183" s="245" t="n">
        <f aca="false">I183*J183</f>
        <v>105.84</v>
      </c>
      <c r="M183" s="251" t="n">
        <f aca="false">(L183+L184+L185+L186)/'DNSP Inputs O &amp; M'!$D$152</f>
        <v>43.575</v>
      </c>
      <c r="N183" s="255" t="n">
        <f aca="false">M183*D168</f>
        <v>1.2201</v>
      </c>
      <c r="O183" s="199"/>
      <c r="Q183" s="301" t="n">
        <f aca="false">'DNSP Inputs O &amp; M'!$E$143</f>
        <v>8</v>
      </c>
      <c r="R183" s="302" t="n">
        <f aca="false">'DNSP Inputs O &amp; M'!$E$151*'DNSP Inputs O &amp; M'!$E$153</f>
        <v>15.6</v>
      </c>
      <c r="S183" s="42"/>
      <c r="T183" s="245" t="n">
        <f aca="false">Q183*R183</f>
        <v>124.8</v>
      </c>
      <c r="U183" s="251" t="n">
        <f aca="false">(T183+T184+T185+T186)/'DNSP Inputs O &amp; M'!$E$151</f>
        <v>41.5</v>
      </c>
      <c r="V183" s="255" t="n">
        <f aca="false">U183*S168</f>
        <v>1.162</v>
      </c>
      <c r="W183" s="252"/>
      <c r="X183" s="301" t="n">
        <f aca="false">'DNSP Inputs O &amp; M'!$E$143*(1+'DNSP Inputs O &amp; M'!$E$11)</f>
        <v>8.4</v>
      </c>
      <c r="Y183" s="302" t="n">
        <f aca="false">'DNSP Inputs O &amp; M'!$E$152*'DNSP Inputs O &amp; M'!$E$153</f>
        <v>12.6</v>
      </c>
      <c r="Z183" s="42"/>
      <c r="AA183" s="245" t="n">
        <f aca="false">X183*Y183</f>
        <v>105.84</v>
      </c>
      <c r="AB183" s="251" t="n">
        <f aca="false">(AA183+AA184+AA185+AA186)/'DNSP Inputs O &amp; M'!$E$152</f>
        <v>43.575</v>
      </c>
      <c r="AC183" s="255" t="n">
        <f aca="false">AB183*S168</f>
        <v>1.2201</v>
      </c>
      <c r="AD183" s="199"/>
      <c r="AF183" s="301" t="n">
        <f aca="false">'DNSP Inputs O &amp; M'!$F$143</f>
        <v>8</v>
      </c>
      <c r="AG183" s="302" t="n">
        <f aca="false">'DNSP Inputs O &amp; M'!$F$151*'DNSP Inputs O &amp; M'!$F$153</f>
        <v>15.6</v>
      </c>
      <c r="AH183" s="42"/>
      <c r="AI183" s="245" t="n">
        <f aca="false">AF183*AG183</f>
        <v>124.8</v>
      </c>
      <c r="AJ183" s="251" t="n">
        <f aca="false">(AI183+AI184+AI185+AI186)/'DNSP Inputs O &amp; M'!$F$151</f>
        <v>41.5</v>
      </c>
      <c r="AK183" s="255" t="n">
        <f aca="false">AJ183*AH168</f>
        <v>1.162</v>
      </c>
      <c r="AL183" s="252"/>
      <c r="AM183" s="301" t="n">
        <f aca="false">'DNSP Inputs O &amp; M'!$F$143*(1+'DNSP Inputs O &amp; M'!$F$11)</f>
        <v>8.4</v>
      </c>
      <c r="AN183" s="302" t="n">
        <f aca="false">'DNSP Inputs O &amp; M'!$F$152*'DNSP Inputs O &amp; M'!$F$153</f>
        <v>12.6</v>
      </c>
      <c r="AO183" s="42"/>
      <c r="AP183" s="245" t="n">
        <f aca="false">AM183*AN183</f>
        <v>105.84</v>
      </c>
      <c r="AQ183" s="251" t="n">
        <f aca="false">(AP183+AP184+AP185+AP186)/'DNSP Inputs O &amp; M'!$F$152</f>
        <v>43.575</v>
      </c>
      <c r="AR183" s="255" t="n">
        <f aca="false">AQ183*AH168</f>
        <v>1.2201</v>
      </c>
      <c r="AS183" s="199"/>
      <c r="AU183" s="301" t="n">
        <f aca="false">'DNSP Inputs O &amp; M'!$G$143</f>
        <v>8</v>
      </c>
      <c r="AV183" s="302" t="n">
        <f aca="false">'DNSP Inputs O &amp; M'!$G$151*'DNSP Inputs O &amp; M'!$G$153</f>
        <v>15.6</v>
      </c>
      <c r="AW183" s="42"/>
      <c r="AX183" s="245" t="n">
        <f aca="false">AU183*AV183</f>
        <v>124.8</v>
      </c>
      <c r="AY183" s="251" t="n">
        <f aca="false">(AX183+AX184+AX185+AX186)/'DNSP Inputs O &amp; M'!$G$151</f>
        <v>41.5</v>
      </c>
      <c r="AZ183" s="255" t="n">
        <f aca="false">AY183*AW168</f>
        <v>1.162</v>
      </c>
      <c r="BA183" s="252"/>
      <c r="BB183" s="301" t="n">
        <f aca="false">'DNSP Inputs O &amp; M'!$G$143*(1+'DNSP Inputs O &amp; M'!$G$11)</f>
        <v>8.4</v>
      </c>
      <c r="BC183" s="302" t="n">
        <f aca="false">'DNSP Inputs O &amp; M'!$G$152*'DNSP Inputs O &amp; M'!$G$153</f>
        <v>12.6</v>
      </c>
      <c r="BD183" s="42"/>
      <c r="BE183" s="245" t="n">
        <f aca="false">BB183*BC183</f>
        <v>105.84</v>
      </c>
      <c r="BF183" s="251" t="n">
        <f aca="false">(BE183+BE184+BE185+BE186)/'DNSP Inputs O &amp; M'!$G$152</f>
        <v>43.575</v>
      </c>
      <c r="BG183" s="255" t="n">
        <f aca="false">BF183*AW168</f>
        <v>1.2201</v>
      </c>
      <c r="BH183" s="199"/>
      <c r="BJ183" s="301" t="n">
        <f aca="false">'DNSP Inputs O &amp; M'!$H$143</f>
        <v>8</v>
      </c>
      <c r="BK183" s="302" t="n">
        <f aca="false">'DNSP Inputs O &amp; M'!$H$151*'DNSP Inputs O &amp; M'!$H$153</f>
        <v>15.6</v>
      </c>
      <c r="BL183" s="42"/>
      <c r="BM183" s="245" t="n">
        <f aca="false">BJ183*BK183</f>
        <v>124.8</v>
      </c>
      <c r="BN183" s="251" t="n">
        <f aca="false">(BM183+BM184+BM185+BM186)/'DNSP Inputs O &amp; M'!$H$151</f>
        <v>41.5</v>
      </c>
      <c r="BO183" s="255" t="n">
        <f aca="false">BN183*BL168</f>
        <v>1.162</v>
      </c>
      <c r="BP183" s="252"/>
      <c r="BQ183" s="301" t="n">
        <f aca="false">'DNSP Inputs O &amp; M'!$H$143*(1+'DNSP Inputs O &amp; M'!$H$11)</f>
        <v>8.4</v>
      </c>
      <c r="BR183" s="302" t="n">
        <f aca="false">'DNSP Inputs O &amp; M'!$H$152*'DNSP Inputs O &amp; M'!$H$153</f>
        <v>12.6</v>
      </c>
      <c r="BS183" s="42"/>
      <c r="BT183" s="245" t="n">
        <f aca="false">BQ183*BR183</f>
        <v>105.84</v>
      </c>
      <c r="BU183" s="251" t="n">
        <f aca="false">(BT183+BT184+BT185+BT186)/'DNSP Inputs O &amp; M'!$H$152</f>
        <v>43.575</v>
      </c>
      <c r="BV183" s="255" t="n">
        <f aca="false">BU183*BL168</f>
        <v>1.2201</v>
      </c>
      <c r="BW183" s="199"/>
    </row>
    <row r="184" customFormat="false" ht="12.75" hidden="false" customHeight="false" outlineLevel="0" collapsed="false">
      <c r="A184" s="197" t="s">
        <v>210</v>
      </c>
      <c r="B184" s="301" t="n">
        <f aca="false">'DNSP Inputs O &amp; M'!$D$144</f>
        <v>13.5</v>
      </c>
      <c r="C184" s="302" t="n">
        <f aca="false">'DNSP Inputs O &amp; M'!$D$151*'DNSP Inputs O &amp; M'!$D$154</f>
        <v>13</v>
      </c>
      <c r="D184" s="42"/>
      <c r="E184" s="245" t="n">
        <f aca="false">B184*C184</f>
        <v>175.5</v>
      </c>
      <c r="F184" s="256"/>
      <c r="G184" s="96"/>
      <c r="I184" s="301" t="n">
        <f aca="false">'DNSP Inputs O &amp; M'!$D$144*(1+'DNSP Inputs O &amp; M'!$D$11)</f>
        <v>14.175</v>
      </c>
      <c r="J184" s="302" t="n">
        <f aca="false">'DNSP Inputs O &amp; M'!$D$152*'DNSP Inputs O &amp; M'!$D$154</f>
        <v>10.5</v>
      </c>
      <c r="K184" s="42"/>
      <c r="L184" s="245" t="n">
        <f aca="false">I184*J184</f>
        <v>148.8375</v>
      </c>
      <c r="M184" s="256"/>
      <c r="N184" s="96"/>
      <c r="O184" s="199"/>
      <c r="Q184" s="301" t="n">
        <f aca="false">'DNSP Inputs O &amp; M'!$E$144</f>
        <v>13.5</v>
      </c>
      <c r="R184" s="302" t="n">
        <f aca="false">'DNSP Inputs O &amp; M'!$E$151*'DNSP Inputs O &amp; M'!$E$154</f>
        <v>13</v>
      </c>
      <c r="S184" s="42"/>
      <c r="T184" s="245" t="n">
        <f aca="false">Q184*R184</f>
        <v>175.5</v>
      </c>
      <c r="U184" s="256"/>
      <c r="V184" s="96"/>
      <c r="X184" s="301" t="n">
        <f aca="false">'DNSP Inputs O &amp; M'!$E$144*(1+'DNSP Inputs O &amp; M'!$E$11)</f>
        <v>14.175</v>
      </c>
      <c r="Y184" s="302" t="n">
        <f aca="false">'DNSP Inputs O &amp; M'!$E$152*'DNSP Inputs O &amp; M'!$E$154</f>
        <v>10.5</v>
      </c>
      <c r="Z184" s="42"/>
      <c r="AA184" s="245" t="n">
        <f aca="false">X184*Y184</f>
        <v>148.8375</v>
      </c>
      <c r="AB184" s="256"/>
      <c r="AC184" s="96"/>
      <c r="AD184" s="199"/>
      <c r="AF184" s="301" t="n">
        <f aca="false">'DNSP Inputs O &amp; M'!$F$144</f>
        <v>13.5</v>
      </c>
      <c r="AG184" s="302" t="n">
        <f aca="false">'DNSP Inputs O &amp; M'!$F$151*'DNSP Inputs O &amp; M'!$F$154</f>
        <v>13</v>
      </c>
      <c r="AH184" s="42"/>
      <c r="AI184" s="245" t="n">
        <f aca="false">AF184*AG184</f>
        <v>175.5</v>
      </c>
      <c r="AJ184" s="256"/>
      <c r="AK184" s="96"/>
      <c r="AM184" s="301" t="n">
        <f aca="false">'DNSP Inputs O &amp; M'!$F$144*(1+'DNSP Inputs O &amp; M'!$F$11)</f>
        <v>14.175</v>
      </c>
      <c r="AN184" s="302" t="n">
        <f aca="false">'DNSP Inputs O &amp; M'!$F$152*'DNSP Inputs O &amp; M'!$F$154</f>
        <v>10.5</v>
      </c>
      <c r="AO184" s="42"/>
      <c r="AP184" s="245" t="n">
        <f aca="false">AM184*AN184</f>
        <v>148.8375</v>
      </c>
      <c r="AQ184" s="256"/>
      <c r="AR184" s="96"/>
      <c r="AS184" s="199"/>
      <c r="AU184" s="301" t="n">
        <f aca="false">'DNSP Inputs O &amp; M'!$G$144</f>
        <v>13.5</v>
      </c>
      <c r="AV184" s="302" t="n">
        <f aca="false">'DNSP Inputs O &amp; M'!$G$151*'DNSP Inputs O &amp; M'!$G$154</f>
        <v>13</v>
      </c>
      <c r="AW184" s="42"/>
      <c r="AX184" s="245" t="n">
        <f aca="false">AU184*AV184</f>
        <v>175.5</v>
      </c>
      <c r="AY184" s="256"/>
      <c r="AZ184" s="96"/>
      <c r="BB184" s="301" t="n">
        <f aca="false">'DNSP Inputs O &amp; M'!$G$144*(1+'DNSP Inputs O &amp; M'!$G$11)</f>
        <v>14.175</v>
      </c>
      <c r="BC184" s="302" t="n">
        <f aca="false">'DNSP Inputs O &amp; M'!$G$152*'DNSP Inputs O &amp; M'!$G$154</f>
        <v>10.5</v>
      </c>
      <c r="BD184" s="42"/>
      <c r="BE184" s="245" t="n">
        <f aca="false">BB184*BC184</f>
        <v>148.8375</v>
      </c>
      <c r="BF184" s="256"/>
      <c r="BG184" s="96"/>
      <c r="BH184" s="199"/>
      <c r="BJ184" s="301" t="n">
        <f aca="false">'DNSP Inputs O &amp; M'!$H$144</f>
        <v>13.5</v>
      </c>
      <c r="BK184" s="302" t="n">
        <f aca="false">'DNSP Inputs O &amp; M'!$H$151*'DNSP Inputs O &amp; M'!$H$154</f>
        <v>13</v>
      </c>
      <c r="BL184" s="42"/>
      <c r="BM184" s="245" t="n">
        <f aca="false">BJ184*BK184</f>
        <v>175.5</v>
      </c>
      <c r="BN184" s="256"/>
      <c r="BO184" s="96"/>
      <c r="BQ184" s="301" t="n">
        <f aca="false">'DNSP Inputs O &amp; M'!$H$144*(1+'DNSP Inputs O &amp; M'!$H$11)</f>
        <v>14.175</v>
      </c>
      <c r="BR184" s="302" t="n">
        <f aca="false">'DNSP Inputs O &amp; M'!$H$152*'DNSP Inputs O &amp; M'!$H$154</f>
        <v>10.5</v>
      </c>
      <c r="BS184" s="42"/>
      <c r="BT184" s="245" t="n">
        <f aca="false">BQ184*BR184</f>
        <v>148.8375</v>
      </c>
      <c r="BU184" s="256"/>
      <c r="BV184" s="96"/>
      <c r="BW184" s="199"/>
    </row>
    <row r="185" customFormat="false" ht="12.75" hidden="false" customHeight="false" outlineLevel="0" collapsed="false">
      <c r="A185" s="197" t="s">
        <v>213</v>
      </c>
      <c r="B185" s="301" t="n">
        <f aca="false">'DNSP Inputs O &amp; M'!$D$145</f>
        <v>193</v>
      </c>
      <c r="C185" s="302" t="n">
        <f aca="false">'DNSP Inputs O &amp; M'!$D$151*'DNSP Inputs O &amp; M'!$D$155</f>
        <v>3.9</v>
      </c>
      <c r="D185" s="42"/>
      <c r="E185" s="245" t="n">
        <f aca="false">B185*C185</f>
        <v>752.7</v>
      </c>
      <c r="F185" s="256"/>
      <c r="G185" s="96"/>
      <c r="I185" s="301" t="n">
        <f aca="false">'DNSP Inputs O &amp; M'!$D$145*(1+'DNSP Inputs O &amp; M'!$D$11)</f>
        <v>202.65</v>
      </c>
      <c r="J185" s="302" t="n">
        <f aca="false">'DNSP Inputs O &amp; M'!$D$152*'DNSP Inputs O &amp; M'!$D$155</f>
        <v>3.15</v>
      </c>
      <c r="K185" s="42"/>
      <c r="L185" s="245" t="n">
        <f aca="false">I185*J185</f>
        <v>638.3475</v>
      </c>
      <c r="M185" s="256"/>
      <c r="N185" s="96"/>
      <c r="O185" s="199"/>
      <c r="Q185" s="301" t="n">
        <f aca="false">'DNSP Inputs O &amp; M'!$E$145</f>
        <v>193</v>
      </c>
      <c r="R185" s="302" t="n">
        <f aca="false">'DNSP Inputs O &amp; M'!$E$151*'DNSP Inputs O &amp; M'!$E$155</f>
        <v>3.9</v>
      </c>
      <c r="S185" s="42"/>
      <c r="T185" s="245" t="n">
        <f aca="false">Q185*R185</f>
        <v>752.7</v>
      </c>
      <c r="U185" s="256"/>
      <c r="V185" s="96"/>
      <c r="X185" s="301" t="n">
        <f aca="false">'DNSP Inputs O &amp; M'!$E$145*(1+'DNSP Inputs O &amp; M'!$E$11)</f>
        <v>202.65</v>
      </c>
      <c r="Y185" s="302" t="n">
        <f aca="false">'DNSP Inputs O &amp; M'!$E$152*'DNSP Inputs O &amp; M'!$E$155</f>
        <v>3.15</v>
      </c>
      <c r="Z185" s="42"/>
      <c r="AA185" s="245" t="n">
        <f aca="false">X185*Y185</f>
        <v>638.3475</v>
      </c>
      <c r="AB185" s="256"/>
      <c r="AC185" s="96"/>
      <c r="AD185" s="199"/>
      <c r="AF185" s="301" t="n">
        <f aca="false">'DNSP Inputs O &amp; M'!$F$145</f>
        <v>193</v>
      </c>
      <c r="AG185" s="302" t="n">
        <f aca="false">'DNSP Inputs O &amp; M'!$F$151*'DNSP Inputs O &amp; M'!$F$155</f>
        <v>3.9</v>
      </c>
      <c r="AH185" s="42"/>
      <c r="AI185" s="245" t="n">
        <f aca="false">AF185*AG185</f>
        <v>752.7</v>
      </c>
      <c r="AJ185" s="256"/>
      <c r="AK185" s="96"/>
      <c r="AM185" s="301" t="n">
        <f aca="false">'DNSP Inputs O &amp; M'!$F$145*(1+'DNSP Inputs O &amp; M'!$F$11)</f>
        <v>202.65</v>
      </c>
      <c r="AN185" s="302" t="n">
        <f aca="false">'DNSP Inputs O &amp; M'!$F$152*'DNSP Inputs O &amp; M'!$F$155</f>
        <v>3.15</v>
      </c>
      <c r="AO185" s="42"/>
      <c r="AP185" s="245" t="n">
        <f aca="false">AM185*AN185</f>
        <v>638.3475</v>
      </c>
      <c r="AQ185" s="256"/>
      <c r="AR185" s="96"/>
      <c r="AS185" s="199"/>
      <c r="AU185" s="301" t="n">
        <f aca="false">'DNSP Inputs O &amp; M'!$G$145</f>
        <v>193</v>
      </c>
      <c r="AV185" s="302" t="n">
        <f aca="false">'DNSP Inputs O &amp; M'!$G$151*'DNSP Inputs O &amp; M'!$G$155</f>
        <v>3.9</v>
      </c>
      <c r="AW185" s="42"/>
      <c r="AX185" s="245" t="n">
        <f aca="false">AU185*AV185</f>
        <v>752.7</v>
      </c>
      <c r="AY185" s="256"/>
      <c r="AZ185" s="96"/>
      <c r="BB185" s="301" t="n">
        <f aca="false">'DNSP Inputs O &amp; M'!$G$145*(1+'DNSP Inputs O &amp; M'!$G$11)</f>
        <v>202.65</v>
      </c>
      <c r="BC185" s="302" t="n">
        <f aca="false">'DNSP Inputs O &amp; M'!$G$152*'DNSP Inputs O &amp; M'!$G$155</f>
        <v>3.15</v>
      </c>
      <c r="BD185" s="42"/>
      <c r="BE185" s="245" t="n">
        <f aca="false">BB185*BC185</f>
        <v>638.3475</v>
      </c>
      <c r="BF185" s="256"/>
      <c r="BG185" s="96"/>
      <c r="BH185" s="199"/>
      <c r="BJ185" s="301" t="n">
        <f aca="false">'DNSP Inputs O &amp; M'!$H$145</f>
        <v>193</v>
      </c>
      <c r="BK185" s="302" t="n">
        <f aca="false">'DNSP Inputs O &amp; M'!$H$151*'DNSP Inputs O &amp; M'!$H$155</f>
        <v>3.9</v>
      </c>
      <c r="BL185" s="42"/>
      <c r="BM185" s="245" t="n">
        <f aca="false">BJ185*BK185</f>
        <v>752.7</v>
      </c>
      <c r="BN185" s="256"/>
      <c r="BO185" s="96"/>
      <c r="BQ185" s="301" t="n">
        <f aca="false">'DNSP Inputs O &amp; M'!$H$145*(1+'DNSP Inputs O &amp; M'!$H$11)</f>
        <v>202.65</v>
      </c>
      <c r="BR185" s="302" t="n">
        <f aca="false">'DNSP Inputs O &amp; M'!$H$152*'DNSP Inputs O &amp; M'!$H$155</f>
        <v>3.15</v>
      </c>
      <c r="BS185" s="42"/>
      <c r="BT185" s="245" t="n">
        <f aca="false">BQ185*BR185</f>
        <v>638.3475</v>
      </c>
      <c r="BU185" s="256"/>
      <c r="BV185" s="96"/>
      <c r="BW185" s="199"/>
    </row>
    <row r="186" customFormat="false" ht="12.75" hidden="false" customHeight="false" outlineLevel="0" collapsed="false">
      <c r="A186" s="197" t="s">
        <v>211</v>
      </c>
      <c r="B186" s="249" t="n">
        <f aca="false">'DNSP Inputs O &amp; M'!$D$147</f>
        <v>10</v>
      </c>
      <c r="C186" s="300" t="n">
        <f aca="false">'DNSP Inputs O &amp; M'!$D$151*'DNSP Inputs O &amp; M'!$D$156</f>
        <v>2.6</v>
      </c>
      <c r="D186" s="42"/>
      <c r="E186" s="245" t="n">
        <f aca="false">B186*C186</f>
        <v>26</v>
      </c>
      <c r="F186" s="256"/>
      <c r="G186" s="96"/>
      <c r="I186" s="249" t="n">
        <f aca="false">'DNSP Inputs O &amp; M'!$D$147*(1+'DNSP Inputs O &amp; M'!$D$11)</f>
        <v>10.5</v>
      </c>
      <c r="J186" s="300" t="n">
        <f aca="false">'DNSP Inputs O &amp; M'!$D$152*'DNSP Inputs O &amp; M'!$D$156</f>
        <v>2.1</v>
      </c>
      <c r="K186" s="42"/>
      <c r="L186" s="245" t="n">
        <f aca="false">I186*J186</f>
        <v>22.05</v>
      </c>
      <c r="M186" s="256"/>
      <c r="N186" s="96"/>
      <c r="O186" s="199"/>
      <c r="Q186" s="249" t="n">
        <f aca="false">'DNSP Inputs O &amp; M'!$E$147</f>
        <v>10</v>
      </c>
      <c r="R186" s="300" t="n">
        <f aca="false">'DNSP Inputs O &amp; M'!$E$151*'DNSP Inputs O &amp; M'!$E$156</f>
        <v>2.6</v>
      </c>
      <c r="S186" s="42"/>
      <c r="T186" s="245" t="n">
        <f aca="false">Q186*R186</f>
        <v>26</v>
      </c>
      <c r="U186" s="256"/>
      <c r="V186" s="96"/>
      <c r="X186" s="249" t="n">
        <f aca="false">'DNSP Inputs O &amp; M'!$E$147*(1+'DNSP Inputs O &amp; M'!$E$11)</f>
        <v>10.5</v>
      </c>
      <c r="Y186" s="300" t="n">
        <f aca="false">'DNSP Inputs O &amp; M'!$E$152*'DNSP Inputs O &amp; M'!$E$156</f>
        <v>2.1</v>
      </c>
      <c r="Z186" s="42"/>
      <c r="AA186" s="245" t="n">
        <f aca="false">X186*Y186</f>
        <v>22.05</v>
      </c>
      <c r="AB186" s="256"/>
      <c r="AC186" s="96"/>
      <c r="AD186" s="199"/>
      <c r="AF186" s="249" t="n">
        <f aca="false">'DNSP Inputs O &amp; M'!$F$147</f>
        <v>10</v>
      </c>
      <c r="AG186" s="300" t="n">
        <f aca="false">'DNSP Inputs O &amp; M'!$F$151*'DNSP Inputs O &amp; M'!$F$156</f>
        <v>2.6</v>
      </c>
      <c r="AH186" s="42"/>
      <c r="AI186" s="245" t="n">
        <f aca="false">AF186*AG186</f>
        <v>26</v>
      </c>
      <c r="AJ186" s="256"/>
      <c r="AK186" s="96"/>
      <c r="AM186" s="249" t="n">
        <f aca="false">'DNSP Inputs O &amp; M'!$F$147*(1+'DNSP Inputs O &amp; M'!$F$11)</f>
        <v>10.5</v>
      </c>
      <c r="AN186" s="300" t="n">
        <f aca="false">'DNSP Inputs O &amp; M'!$F$152*'DNSP Inputs O &amp; M'!$F$156</f>
        <v>2.1</v>
      </c>
      <c r="AO186" s="42"/>
      <c r="AP186" s="245" t="n">
        <f aca="false">AM186*AN186</f>
        <v>22.05</v>
      </c>
      <c r="AQ186" s="256"/>
      <c r="AR186" s="96"/>
      <c r="AS186" s="199"/>
      <c r="AU186" s="249" t="n">
        <f aca="false">'DNSP Inputs O &amp; M'!$G$147</f>
        <v>10</v>
      </c>
      <c r="AV186" s="300" t="n">
        <f aca="false">'DNSP Inputs O &amp; M'!$G$151*'DNSP Inputs O &amp; M'!$G$156</f>
        <v>2.6</v>
      </c>
      <c r="AW186" s="42"/>
      <c r="AX186" s="245" t="n">
        <f aca="false">AU186*AV186</f>
        <v>26</v>
      </c>
      <c r="AY186" s="256"/>
      <c r="AZ186" s="96"/>
      <c r="BB186" s="249" t="n">
        <f aca="false">'DNSP Inputs O &amp; M'!$G$147*(1+'DNSP Inputs O &amp; M'!$G$11)</f>
        <v>10.5</v>
      </c>
      <c r="BC186" s="300" t="n">
        <f aca="false">'DNSP Inputs O &amp; M'!$G$152*'DNSP Inputs O &amp; M'!$G$156</f>
        <v>2.1</v>
      </c>
      <c r="BD186" s="42"/>
      <c r="BE186" s="245" t="n">
        <f aca="false">BB186*BC186</f>
        <v>22.05</v>
      </c>
      <c r="BF186" s="256"/>
      <c r="BG186" s="96"/>
      <c r="BH186" s="199"/>
      <c r="BJ186" s="249" t="n">
        <f aca="false">'DNSP Inputs O &amp; M'!$H$147</f>
        <v>10</v>
      </c>
      <c r="BK186" s="300" t="n">
        <f aca="false">'DNSP Inputs O &amp; M'!$H$151*'DNSP Inputs O &amp; M'!$H$156</f>
        <v>2.6</v>
      </c>
      <c r="BL186" s="42"/>
      <c r="BM186" s="245" t="n">
        <f aca="false">BJ186*BK186</f>
        <v>26</v>
      </c>
      <c r="BN186" s="256"/>
      <c r="BO186" s="96"/>
      <c r="BQ186" s="249" t="n">
        <f aca="false">'DNSP Inputs O &amp; M'!$H$147*(1+'DNSP Inputs O &amp; M'!$H$11)</f>
        <v>10.5</v>
      </c>
      <c r="BR186" s="300" t="n">
        <f aca="false">'DNSP Inputs O &amp; M'!$H$152*'DNSP Inputs O &amp; M'!$H$156</f>
        <v>2.1</v>
      </c>
      <c r="BS186" s="42"/>
      <c r="BT186" s="245" t="n">
        <f aca="false">BQ186*BR186</f>
        <v>22.05</v>
      </c>
      <c r="BU186" s="256"/>
      <c r="BV186" s="96"/>
      <c r="BW186" s="199"/>
    </row>
    <row r="187" customFormat="false" ht="12.75" hidden="false" customHeight="false" outlineLevel="0" collapsed="false">
      <c r="A187" s="303" t="s">
        <v>214</v>
      </c>
      <c r="B187" s="257"/>
      <c r="C187" s="42"/>
      <c r="D187" s="42"/>
      <c r="E187" s="245"/>
      <c r="F187" s="256"/>
      <c r="G187" s="96"/>
      <c r="I187" s="257"/>
      <c r="J187" s="42"/>
      <c r="K187" s="42"/>
      <c r="L187" s="245"/>
      <c r="M187" s="256"/>
      <c r="N187" s="96"/>
      <c r="O187" s="199"/>
      <c r="Q187" s="257"/>
      <c r="R187" s="42"/>
      <c r="S187" s="42"/>
      <c r="T187" s="245"/>
      <c r="U187" s="256"/>
      <c r="V187" s="96"/>
      <c r="X187" s="257"/>
      <c r="Y187" s="42"/>
      <c r="Z187" s="42"/>
      <c r="AA187" s="245"/>
      <c r="AB187" s="256"/>
      <c r="AC187" s="96"/>
      <c r="AD187" s="199"/>
      <c r="AF187" s="257"/>
      <c r="AG187" s="42"/>
      <c r="AH187" s="42"/>
      <c r="AI187" s="245"/>
      <c r="AJ187" s="256"/>
      <c r="AK187" s="96"/>
      <c r="AM187" s="257"/>
      <c r="AN187" s="42"/>
      <c r="AO187" s="42"/>
      <c r="AP187" s="245"/>
      <c r="AQ187" s="256"/>
      <c r="AR187" s="96"/>
      <c r="AS187" s="199"/>
      <c r="AU187" s="257"/>
      <c r="AV187" s="42"/>
      <c r="AW187" s="42"/>
      <c r="AX187" s="245"/>
      <c r="AY187" s="256"/>
      <c r="AZ187" s="96"/>
      <c r="BB187" s="257"/>
      <c r="BC187" s="42"/>
      <c r="BD187" s="42"/>
      <c r="BE187" s="245"/>
      <c r="BF187" s="256"/>
      <c r="BG187" s="96"/>
      <c r="BH187" s="199"/>
      <c r="BJ187" s="257"/>
      <c r="BK187" s="42"/>
      <c r="BL187" s="42"/>
      <c r="BM187" s="245"/>
      <c r="BN187" s="256"/>
      <c r="BO187" s="96"/>
      <c r="BQ187" s="257"/>
      <c r="BR187" s="42"/>
      <c r="BS187" s="42"/>
      <c r="BT187" s="245"/>
      <c r="BU187" s="256"/>
      <c r="BV187" s="96"/>
      <c r="BW187" s="199"/>
    </row>
    <row r="188" customFormat="false" ht="12.75" hidden="false" customHeight="false" outlineLevel="0" collapsed="false">
      <c r="A188" s="197" t="s">
        <v>215</v>
      </c>
      <c r="B188" s="301" t="n">
        <f aca="false">'DNSP Inputs O &amp; M'!$D$12</f>
        <v>73.262556</v>
      </c>
      <c r="C188" s="250" t="n">
        <f aca="false">'DNSP Inputs O &amp; M'!$D$148</f>
        <v>2</v>
      </c>
      <c r="D188" s="259" t="n">
        <f aca="false">'DNSP Inputs O &amp; M'!$D$17</f>
        <v>8</v>
      </c>
      <c r="E188" s="245" t="n">
        <f aca="false">B188*C188*D188</f>
        <v>1172.200896</v>
      </c>
      <c r="F188" s="251" t="n">
        <f aca="false">E188/'DNSP Inputs O &amp; M'!$D$139*(C179+C180)/C179</f>
        <v>439.575336</v>
      </c>
      <c r="G188" s="246" t="n">
        <f aca="false">(F188+F189)/C179</f>
        <v>7.07240696103896</v>
      </c>
      <c r="H188" s="252"/>
      <c r="I188" s="301" t="n">
        <f aca="false">'DNSP Inputs O &amp; M'!$D$12</f>
        <v>73.262556</v>
      </c>
      <c r="J188" s="250" t="n">
        <f aca="false">'DNSP Inputs O &amp; M'!$D$148</f>
        <v>2</v>
      </c>
      <c r="K188" s="259" t="n">
        <f aca="false">'DNSP Inputs O &amp; M'!$D$17</f>
        <v>8</v>
      </c>
      <c r="L188" s="245" t="n">
        <f aca="false">I188*J188*K188</f>
        <v>1172.200896</v>
      </c>
      <c r="M188" s="251" t="n">
        <f aca="false">L188/'DNSP Inputs O &amp; M'!$D$139*(J179+J180)/J179</f>
        <v>439.575336</v>
      </c>
      <c r="N188" s="246" t="n">
        <f aca="false">(M188+M189)/J179</f>
        <v>8.977739625</v>
      </c>
      <c r="O188" s="199"/>
      <c r="Q188" s="301" t="n">
        <f aca="false">'DNSP Inputs O &amp; M'!$E$12</f>
        <v>75.167382456</v>
      </c>
      <c r="R188" s="250" t="n">
        <f aca="false">'DNSP Inputs O &amp; M'!$E$148</f>
        <v>2</v>
      </c>
      <c r="S188" s="259" t="n">
        <f aca="false">'DNSP Inputs O &amp; M'!$E$17</f>
        <v>8</v>
      </c>
      <c r="T188" s="245" t="n">
        <f aca="false">Q188*R188*S188</f>
        <v>1202.678119296</v>
      </c>
      <c r="U188" s="251" t="n">
        <f aca="false">T188/'DNSP Inputs O &amp; M'!$E$139*(R179+R180)/R179</f>
        <v>451.004294736</v>
      </c>
      <c r="V188" s="246" t="n">
        <f aca="false">(U188+U189)/R179</f>
        <v>7.22083499657143</v>
      </c>
      <c r="W188" s="252"/>
      <c r="X188" s="301" t="n">
        <f aca="false">'DNSP Inputs O &amp; M'!$E$12</f>
        <v>75.167382456</v>
      </c>
      <c r="Y188" s="250" t="n">
        <f aca="false">'DNSP Inputs O &amp; M'!$E$148</f>
        <v>2</v>
      </c>
      <c r="Z188" s="259" t="n">
        <f aca="false">'DNSP Inputs O &amp; M'!$E$17</f>
        <v>8</v>
      </c>
      <c r="AA188" s="245" t="n">
        <f aca="false">X188*Y188*Z188</f>
        <v>1202.678119296</v>
      </c>
      <c r="AB188" s="251" t="n">
        <f aca="false">AA188/'DNSP Inputs O &amp; M'!$E$139*(Y179+Y180)/Y179</f>
        <v>451.004294736</v>
      </c>
      <c r="AC188" s="246" t="n">
        <f aca="false">(AB188+AB189)/Y179</f>
        <v>9.15631710525</v>
      </c>
      <c r="AD188" s="199"/>
      <c r="AF188" s="301" t="n">
        <f aca="false">'DNSP Inputs O &amp; M'!$F$12</f>
        <v>77.121734399856</v>
      </c>
      <c r="AG188" s="250" t="n">
        <f aca="false">'DNSP Inputs O &amp; M'!$F$148</f>
        <v>2</v>
      </c>
      <c r="AH188" s="259" t="n">
        <f aca="false">'DNSP Inputs O &amp; M'!$F$17</f>
        <v>8</v>
      </c>
      <c r="AI188" s="245" t="n">
        <f aca="false">AF188*AG188*AH188</f>
        <v>1233.9477503977</v>
      </c>
      <c r="AJ188" s="251" t="n">
        <f aca="false">AI188/'DNSP Inputs O &amp; M'!$F$139*(AG179+AG180)/AG179</f>
        <v>462.730406399136</v>
      </c>
      <c r="AK188" s="246" t="n">
        <f aca="false">(AJ188+AJ189)/AG179</f>
        <v>7.37312216102774</v>
      </c>
      <c r="AL188" s="252"/>
      <c r="AM188" s="301" t="n">
        <f aca="false">'DNSP Inputs O &amp; M'!$F$12</f>
        <v>77.121734399856</v>
      </c>
      <c r="AN188" s="250" t="n">
        <f aca="false">'DNSP Inputs O &amp; M'!$F$148</f>
        <v>2</v>
      </c>
      <c r="AO188" s="259" t="n">
        <f aca="false">'DNSP Inputs O &amp; M'!$F$17</f>
        <v>8</v>
      </c>
      <c r="AP188" s="245" t="n">
        <f aca="false">AM188*AN188*AO188</f>
        <v>1233.9477503977</v>
      </c>
      <c r="AQ188" s="251" t="n">
        <f aca="false">AP188/'DNSP Inputs O &amp; M'!$F$139*(AN179+AN180)/AN179</f>
        <v>462.730406399136</v>
      </c>
      <c r="AR188" s="246" t="n">
        <f aca="false">(AQ188+AQ189)/AN179</f>
        <v>9.3395375999865</v>
      </c>
      <c r="AS188" s="199"/>
      <c r="AU188" s="301" t="n">
        <f aca="false">'DNSP Inputs O &amp; M'!$G$12</f>
        <v>79.1268994942522</v>
      </c>
      <c r="AV188" s="250" t="n">
        <f aca="false">'DNSP Inputs O &amp; M'!$G$148</f>
        <v>2</v>
      </c>
      <c r="AW188" s="259" t="n">
        <f aca="false">'DNSP Inputs O &amp; M'!$G$17</f>
        <v>8</v>
      </c>
      <c r="AX188" s="245" t="n">
        <f aca="false">AU188*AV188*AW188</f>
        <v>1266.03039190804</v>
      </c>
      <c r="AY188" s="251" t="n">
        <f aca="false">AX188/'DNSP Inputs O &amp; M'!$G$139*(AV179+AV180)/AV179</f>
        <v>474.761396965513</v>
      </c>
      <c r="AZ188" s="246" t="n">
        <f aca="false">(AY188+AY189)/AV179</f>
        <v>7.52936879175991</v>
      </c>
      <c r="BA188" s="252"/>
      <c r="BB188" s="301" t="n">
        <f aca="false">'DNSP Inputs O &amp; M'!$G$12</f>
        <v>79.1268994942522</v>
      </c>
      <c r="BC188" s="250" t="n">
        <f aca="false">'DNSP Inputs O &amp; M'!$G$148</f>
        <v>2</v>
      </c>
      <c r="BD188" s="259" t="n">
        <f aca="false">'DNSP Inputs O &amp; M'!$G$17</f>
        <v>8</v>
      </c>
      <c r="BE188" s="245" t="n">
        <f aca="false">BB188*BC188*BD188</f>
        <v>1266.03039190804</v>
      </c>
      <c r="BF188" s="251" t="n">
        <f aca="false">BE188/'DNSP Inputs O &amp; M'!$G$139*(BC179+BC180)/BC179</f>
        <v>474.761396965513</v>
      </c>
      <c r="BG188" s="246" t="n">
        <f aca="false">(BF188+BF189)/BC179</f>
        <v>9.52752182758615</v>
      </c>
      <c r="BH188" s="199"/>
      <c r="BJ188" s="301" t="n">
        <f aca="false">'DNSP Inputs O &amp; M'!$H$12</f>
        <v>81.1841988811028</v>
      </c>
      <c r="BK188" s="250" t="n">
        <f aca="false">'DNSP Inputs O &amp; M'!$H$148</f>
        <v>2</v>
      </c>
      <c r="BL188" s="259" t="n">
        <f aca="false">'DNSP Inputs O &amp; M'!$H$17</f>
        <v>8</v>
      </c>
      <c r="BM188" s="245" t="n">
        <f aca="false">BJ188*BK188*BL188</f>
        <v>1298.94718209764</v>
      </c>
      <c r="BN188" s="251" t="n">
        <f aca="false">BM188/'DNSP Inputs O &amp; M'!$H$139*(BK179+BK180)/BK179</f>
        <v>487.105193286617</v>
      </c>
      <c r="BO188" s="246" t="n">
        <f aca="false">(BN188+BN189)/BK179</f>
        <v>7.68967783489113</v>
      </c>
      <c r="BP188" s="252"/>
      <c r="BQ188" s="301" t="n">
        <f aca="false">'DNSP Inputs O &amp; M'!$H$12</f>
        <v>81.1841988811028</v>
      </c>
      <c r="BR188" s="250" t="n">
        <f aca="false">'DNSP Inputs O &amp; M'!$H$148</f>
        <v>2</v>
      </c>
      <c r="BS188" s="259" t="n">
        <f aca="false">'DNSP Inputs O &amp; M'!$H$17</f>
        <v>8</v>
      </c>
      <c r="BT188" s="245" t="n">
        <f aca="false">BQ188*BR188*BS188</f>
        <v>1298.94718209764</v>
      </c>
      <c r="BU188" s="251" t="n">
        <f aca="false">BT188/'DNSP Inputs O &amp; M'!$H$139*(BR179+BR180)/BR179</f>
        <v>487.105193286617</v>
      </c>
      <c r="BV188" s="246" t="n">
        <f aca="false">(BU188+BU189)/BR179</f>
        <v>9.72039364510339</v>
      </c>
      <c r="BW188" s="199"/>
    </row>
    <row r="189" customFormat="false" ht="12.75" hidden="false" customHeight="false" outlineLevel="0" collapsed="false">
      <c r="A189" s="197" t="s">
        <v>227</v>
      </c>
      <c r="B189" s="249" t="n">
        <f aca="false">'DNSP Inputs O &amp; M'!$D$14</f>
        <v>35</v>
      </c>
      <c r="C189" s="42" t="n">
        <v>1</v>
      </c>
      <c r="D189" s="259" t="n">
        <f aca="false">'DNSP Inputs O &amp; M'!$D$17</f>
        <v>8</v>
      </c>
      <c r="E189" s="245" t="n">
        <f aca="false">B189*C189*D189</f>
        <v>280</v>
      </c>
      <c r="F189" s="251" t="n">
        <f aca="false">E189/'DNSP Inputs O &amp; M'!$D$139*(C179+C180)/C179</f>
        <v>105</v>
      </c>
      <c r="G189" s="246"/>
      <c r="I189" s="249" t="n">
        <f aca="false">'DNSP Inputs O &amp; M'!$D$15</f>
        <v>45</v>
      </c>
      <c r="J189" s="42" t="n">
        <v>1</v>
      </c>
      <c r="K189" s="259" t="n">
        <f aca="false">'DNSP Inputs O &amp; M'!$D$17</f>
        <v>8</v>
      </c>
      <c r="L189" s="245" t="n">
        <f aca="false">I189*J189*K189</f>
        <v>360</v>
      </c>
      <c r="M189" s="251" t="n">
        <f aca="false">L189/'DNSP Inputs O &amp; M'!$D$139*(J179+J180)/J179</f>
        <v>135</v>
      </c>
      <c r="N189" s="246"/>
      <c r="O189" s="199"/>
      <c r="Q189" s="249" t="n">
        <f aca="false">'DNSP Inputs O &amp; M'!$E$14</f>
        <v>35</v>
      </c>
      <c r="R189" s="42" t="n">
        <v>1</v>
      </c>
      <c r="S189" s="259" t="n">
        <f aca="false">'DNSP Inputs O &amp; M'!$E$17</f>
        <v>8</v>
      </c>
      <c r="T189" s="245" t="n">
        <f aca="false">Q189*R189*S189</f>
        <v>280</v>
      </c>
      <c r="U189" s="251" t="n">
        <f aca="false">T189/'DNSP Inputs O &amp; M'!$E$139*(R179+R180)/R179</f>
        <v>105</v>
      </c>
      <c r="V189" s="246"/>
      <c r="X189" s="249" t="n">
        <f aca="false">'DNSP Inputs O &amp; M'!$E$15</f>
        <v>45</v>
      </c>
      <c r="Y189" s="42" t="n">
        <v>1</v>
      </c>
      <c r="Z189" s="259" t="n">
        <f aca="false">'DNSP Inputs O &amp; M'!$E$17</f>
        <v>8</v>
      </c>
      <c r="AA189" s="245" t="n">
        <f aca="false">X189*Y189*Z189</f>
        <v>360</v>
      </c>
      <c r="AB189" s="251" t="n">
        <f aca="false">AA189/'DNSP Inputs O &amp; M'!$E$139*(Y179+Y180)/Y179</f>
        <v>135</v>
      </c>
      <c r="AC189" s="246"/>
      <c r="AD189" s="199"/>
      <c r="AF189" s="249" t="n">
        <f aca="false">'DNSP Inputs O &amp; M'!$F$14</f>
        <v>35</v>
      </c>
      <c r="AG189" s="42" t="n">
        <v>1</v>
      </c>
      <c r="AH189" s="259" t="n">
        <f aca="false">'DNSP Inputs O &amp; M'!$F$17</f>
        <v>8</v>
      </c>
      <c r="AI189" s="245" t="n">
        <f aca="false">AF189*AG189*AH189</f>
        <v>280</v>
      </c>
      <c r="AJ189" s="251" t="n">
        <f aca="false">AI189/'DNSP Inputs O &amp; M'!$F$139*(AG179+AG180)/AG179</f>
        <v>105</v>
      </c>
      <c r="AK189" s="246"/>
      <c r="AM189" s="249" t="n">
        <f aca="false">'DNSP Inputs O &amp; M'!$F$15</f>
        <v>45</v>
      </c>
      <c r="AN189" s="42" t="n">
        <v>1</v>
      </c>
      <c r="AO189" s="259" t="n">
        <f aca="false">'DNSP Inputs O &amp; M'!$F$17</f>
        <v>8</v>
      </c>
      <c r="AP189" s="245" t="n">
        <f aca="false">AM189*AN189*AO189</f>
        <v>360</v>
      </c>
      <c r="AQ189" s="251" t="n">
        <f aca="false">AP189/'DNSP Inputs O &amp; M'!$F$139*(AN179+AN180)/AN179</f>
        <v>135</v>
      </c>
      <c r="AR189" s="246"/>
      <c r="AS189" s="199"/>
      <c r="AU189" s="249" t="n">
        <f aca="false">'DNSP Inputs O &amp; M'!$G$14</f>
        <v>35</v>
      </c>
      <c r="AV189" s="42" t="n">
        <v>1</v>
      </c>
      <c r="AW189" s="259" t="n">
        <f aca="false">'DNSP Inputs O &amp; M'!$G$17</f>
        <v>8</v>
      </c>
      <c r="AX189" s="245" t="n">
        <f aca="false">AU189*AV189*AW189</f>
        <v>280</v>
      </c>
      <c r="AY189" s="251" t="n">
        <f aca="false">AX189/'DNSP Inputs O &amp; M'!$G$139*(AV179+AV180)/AV179</f>
        <v>105</v>
      </c>
      <c r="AZ189" s="246"/>
      <c r="BB189" s="249" t="n">
        <f aca="false">'DNSP Inputs O &amp; M'!$G$15</f>
        <v>45</v>
      </c>
      <c r="BC189" s="42" t="n">
        <v>1</v>
      </c>
      <c r="BD189" s="259" t="n">
        <f aca="false">'DNSP Inputs O &amp; M'!$G$17</f>
        <v>8</v>
      </c>
      <c r="BE189" s="245" t="n">
        <f aca="false">BB189*BC189*BD189</f>
        <v>360</v>
      </c>
      <c r="BF189" s="251" t="n">
        <f aca="false">BE189/'DNSP Inputs O &amp; M'!$G$139*(BC179+BC180)/BC179</f>
        <v>135</v>
      </c>
      <c r="BG189" s="246"/>
      <c r="BH189" s="199"/>
      <c r="BJ189" s="249" t="n">
        <f aca="false">'DNSP Inputs O &amp; M'!$H$14</f>
        <v>35</v>
      </c>
      <c r="BK189" s="42" t="n">
        <v>1</v>
      </c>
      <c r="BL189" s="259" t="n">
        <f aca="false">'DNSP Inputs O &amp; M'!$H$17</f>
        <v>8</v>
      </c>
      <c r="BM189" s="245" t="n">
        <f aca="false">BJ189*BK189*BL189</f>
        <v>280</v>
      </c>
      <c r="BN189" s="251" t="n">
        <f aca="false">BM189/'DNSP Inputs O &amp; M'!$H$139*(BK179+BK180)/BK179</f>
        <v>105</v>
      </c>
      <c r="BO189" s="246"/>
      <c r="BQ189" s="249" t="n">
        <f aca="false">'DNSP Inputs O &amp; M'!$H$15</f>
        <v>45</v>
      </c>
      <c r="BR189" s="42" t="n">
        <v>1</v>
      </c>
      <c r="BS189" s="259" t="n">
        <f aca="false">'DNSP Inputs O &amp; M'!$H$17</f>
        <v>8</v>
      </c>
      <c r="BT189" s="245" t="n">
        <f aca="false">BQ189*BR189*BS189</f>
        <v>360</v>
      </c>
      <c r="BU189" s="251" t="n">
        <f aca="false">BT189/'DNSP Inputs O &amp; M'!$H$139*(BR179+BR180)/BR179</f>
        <v>135</v>
      </c>
      <c r="BV189" s="246"/>
      <c r="BW189" s="199"/>
    </row>
    <row r="190" customFormat="false" ht="12.75" hidden="false" customHeight="false" outlineLevel="0" collapsed="false">
      <c r="A190" s="303" t="s">
        <v>217</v>
      </c>
      <c r="B190" s="254"/>
      <c r="C190" s="42"/>
      <c r="D190" s="42"/>
      <c r="E190" s="245"/>
      <c r="F190" s="256"/>
      <c r="G190" s="96"/>
      <c r="I190" s="254"/>
      <c r="J190" s="42"/>
      <c r="K190" s="42"/>
      <c r="L190" s="245"/>
      <c r="M190" s="256"/>
      <c r="N190" s="96"/>
      <c r="O190" s="199"/>
      <c r="Q190" s="254"/>
      <c r="R190" s="42"/>
      <c r="S190" s="42"/>
      <c r="T190" s="245"/>
      <c r="U190" s="256"/>
      <c r="V190" s="96"/>
      <c r="X190" s="254"/>
      <c r="Y190" s="42"/>
      <c r="Z190" s="42"/>
      <c r="AA190" s="245"/>
      <c r="AB190" s="256"/>
      <c r="AC190" s="96"/>
      <c r="AD190" s="199"/>
      <c r="AF190" s="254"/>
      <c r="AG190" s="42"/>
      <c r="AH190" s="42"/>
      <c r="AI190" s="245"/>
      <c r="AJ190" s="256"/>
      <c r="AK190" s="96"/>
      <c r="AM190" s="254"/>
      <c r="AN190" s="42"/>
      <c r="AO190" s="42"/>
      <c r="AP190" s="245"/>
      <c r="AQ190" s="256"/>
      <c r="AR190" s="96"/>
      <c r="AS190" s="199"/>
      <c r="AU190" s="254"/>
      <c r="AV190" s="42"/>
      <c r="AW190" s="42"/>
      <c r="AX190" s="245"/>
      <c r="AY190" s="256"/>
      <c r="AZ190" s="96"/>
      <c r="BB190" s="254"/>
      <c r="BC190" s="42"/>
      <c r="BD190" s="42"/>
      <c r="BE190" s="245"/>
      <c r="BF190" s="256"/>
      <c r="BG190" s="96"/>
      <c r="BH190" s="199"/>
      <c r="BJ190" s="254"/>
      <c r="BK190" s="42"/>
      <c r="BL190" s="42"/>
      <c r="BM190" s="245"/>
      <c r="BN190" s="256"/>
      <c r="BO190" s="96"/>
      <c r="BQ190" s="254"/>
      <c r="BR190" s="42"/>
      <c r="BS190" s="42"/>
      <c r="BT190" s="245"/>
      <c r="BU190" s="256"/>
      <c r="BV190" s="96"/>
      <c r="BW190" s="199"/>
    </row>
    <row r="191" customFormat="false" ht="12.75" hidden="false" customHeight="false" outlineLevel="0" collapsed="false">
      <c r="A191" s="197" t="s">
        <v>215</v>
      </c>
      <c r="B191" s="301" t="n">
        <f aca="false">'DNSP Inputs O &amp; M'!$D$12</f>
        <v>73.262556</v>
      </c>
      <c r="C191" s="250" t="n">
        <f aca="false">'DNSP Inputs O &amp; M'!$D$148</f>
        <v>2</v>
      </c>
      <c r="D191" s="259" t="n">
        <f aca="false">'DNSP Inputs O &amp; M'!$D$17</f>
        <v>8</v>
      </c>
      <c r="E191" s="245" t="n">
        <f aca="false">B191*C191*D191</f>
        <v>1172.200896</v>
      </c>
      <c r="F191" s="251" t="n">
        <f aca="false">(E191+E192)/'DNSP Inputs O &amp; M'!$D$151</f>
        <v>55.8538806153846</v>
      </c>
      <c r="G191" s="255" t="n">
        <f aca="false">F191*D168</f>
        <v>1.56390865723077</v>
      </c>
      <c r="H191" s="252"/>
      <c r="I191" s="301" t="n">
        <f aca="false">'DNSP Inputs O &amp; M'!$D$12</f>
        <v>73.262556</v>
      </c>
      <c r="J191" s="250" t="n">
        <f aca="false">'DNSP Inputs O &amp; M'!$D$148</f>
        <v>2</v>
      </c>
      <c r="K191" s="259" t="n">
        <f aca="false">'DNSP Inputs O &amp; M'!$D$17</f>
        <v>8</v>
      </c>
      <c r="L191" s="245" t="n">
        <f aca="false">I191*J191*K191</f>
        <v>1172.200896</v>
      </c>
      <c r="M191" s="251" t="n">
        <f aca="false">(L191+L192)/'DNSP Inputs O &amp; M'!$D$152</f>
        <v>72.9619474285714</v>
      </c>
      <c r="N191" s="255" t="n">
        <f aca="false">M191*D168</f>
        <v>2.042934528</v>
      </c>
      <c r="O191" s="199"/>
      <c r="Q191" s="301" t="n">
        <f aca="false">'DNSP Inputs O &amp; M'!$E$12</f>
        <v>75.167382456</v>
      </c>
      <c r="R191" s="250" t="n">
        <f aca="false">'DNSP Inputs O &amp; M'!$E$148</f>
        <v>2</v>
      </c>
      <c r="S191" s="259" t="n">
        <f aca="false">'DNSP Inputs O &amp; M'!$E$17</f>
        <v>8</v>
      </c>
      <c r="T191" s="245" t="n">
        <f aca="false">Q191*R191*S191</f>
        <v>1202.678119296</v>
      </c>
      <c r="U191" s="251" t="n">
        <f aca="false">(T191+T192)/'DNSP Inputs O &amp; M'!$E$151</f>
        <v>57.0260815113846</v>
      </c>
      <c r="V191" s="255" t="n">
        <f aca="false">U191*S168</f>
        <v>1.59673028231877</v>
      </c>
      <c r="W191" s="252"/>
      <c r="X191" s="301" t="n">
        <f aca="false">'DNSP Inputs O &amp; M'!$E$12</f>
        <v>75.167382456</v>
      </c>
      <c r="Y191" s="250" t="n">
        <f aca="false">'DNSP Inputs O &amp; M'!$E$148</f>
        <v>2</v>
      </c>
      <c r="Z191" s="259" t="n">
        <f aca="false">'DNSP Inputs O &amp; M'!$E$17</f>
        <v>8</v>
      </c>
      <c r="AA191" s="245" t="n">
        <f aca="false">X191*Y191*Z191</f>
        <v>1202.678119296</v>
      </c>
      <c r="AB191" s="251" t="n">
        <f aca="false">(AA191+AA192)/'DNSP Inputs O &amp; M'!$E$152</f>
        <v>74.413243776</v>
      </c>
      <c r="AC191" s="255" t="n">
        <f aca="false">AB191*S168</f>
        <v>2.083570825728</v>
      </c>
      <c r="AD191" s="199"/>
      <c r="AF191" s="301" t="n">
        <f aca="false">'DNSP Inputs O &amp; M'!$F$12</f>
        <v>77.121734399856</v>
      </c>
      <c r="AG191" s="250" t="n">
        <f aca="false">'DNSP Inputs O &amp; M'!$F$148</f>
        <v>2</v>
      </c>
      <c r="AH191" s="259" t="n">
        <f aca="false">'DNSP Inputs O &amp; M'!$F$17</f>
        <v>8</v>
      </c>
      <c r="AI191" s="245" t="n">
        <f aca="false">AF191*AG191*AH191</f>
        <v>1233.9477503977</v>
      </c>
      <c r="AJ191" s="251" t="n">
        <f aca="false">(AI191+AI192)/'DNSP Inputs O &amp; M'!$F$151</f>
        <v>58.2287596306806</v>
      </c>
      <c r="AK191" s="255" t="n">
        <f aca="false">AJ191*AH168</f>
        <v>1.63040526965906</v>
      </c>
      <c r="AL191" s="252"/>
      <c r="AM191" s="301" t="n">
        <f aca="false">'DNSP Inputs O &amp; M'!$F$12</f>
        <v>77.121734399856</v>
      </c>
      <c r="AN191" s="250" t="n">
        <f aca="false">'DNSP Inputs O &amp; M'!$F$148</f>
        <v>2</v>
      </c>
      <c r="AO191" s="259" t="n">
        <f aca="false">'DNSP Inputs O &amp; M'!$F$17</f>
        <v>8</v>
      </c>
      <c r="AP191" s="245" t="n">
        <f aca="false">AM191*AN191*AO191</f>
        <v>1233.9477503977</v>
      </c>
      <c r="AQ191" s="251" t="n">
        <f aca="false">(AP191+AP192)/'DNSP Inputs O &amp; M'!$F$152</f>
        <v>75.9022738284617</v>
      </c>
      <c r="AR191" s="255" t="n">
        <f aca="false">AQ191*AH168</f>
        <v>2.12526366719693</v>
      </c>
      <c r="AS191" s="199"/>
      <c r="AU191" s="301" t="n">
        <f aca="false">'DNSP Inputs O &amp; M'!$G$12</f>
        <v>79.1268994942522</v>
      </c>
      <c r="AV191" s="250" t="n">
        <f aca="false">'DNSP Inputs O &amp; M'!$G$148</f>
        <v>2</v>
      </c>
      <c r="AW191" s="259" t="n">
        <f aca="false">'DNSP Inputs O &amp; M'!$G$17</f>
        <v>8</v>
      </c>
      <c r="AX191" s="245" t="n">
        <f aca="false">AU191*AV191*AW191</f>
        <v>1266.03039190804</v>
      </c>
      <c r="AY191" s="251" t="n">
        <f aca="false">(AX191+AX192)/'DNSP Inputs O &amp; M'!$G$151</f>
        <v>59.4627073810783</v>
      </c>
      <c r="AZ191" s="255" t="n">
        <f aca="false">AY191*AW168</f>
        <v>1.66495580667019</v>
      </c>
      <c r="BA191" s="252"/>
      <c r="BB191" s="301" t="n">
        <f aca="false">'DNSP Inputs O &amp; M'!$G$12</f>
        <v>79.1268994942522</v>
      </c>
      <c r="BC191" s="250" t="n">
        <f aca="false">'DNSP Inputs O &amp; M'!$G$148</f>
        <v>2</v>
      </c>
      <c r="BD191" s="259" t="n">
        <f aca="false">'DNSP Inputs O &amp; M'!$G$17</f>
        <v>8</v>
      </c>
      <c r="BE191" s="245" t="n">
        <f aca="false">BB191*BC191*BD191</f>
        <v>1266.03039190804</v>
      </c>
      <c r="BF191" s="251" t="n">
        <f aca="false">(BE191+BE192)/'DNSP Inputs O &amp; M'!$G$152</f>
        <v>77.4300186622874</v>
      </c>
      <c r="BG191" s="255" t="n">
        <f aca="false">BF191*AW168</f>
        <v>2.16804052254405</v>
      </c>
      <c r="BH191" s="199"/>
      <c r="BJ191" s="301" t="n">
        <f aca="false">'DNSP Inputs O &amp; M'!$H$12</f>
        <v>81.1841988811028</v>
      </c>
      <c r="BK191" s="250" t="n">
        <f aca="false">'DNSP Inputs O &amp; M'!$H$148</f>
        <v>2</v>
      </c>
      <c r="BL191" s="259" t="n">
        <f aca="false">'DNSP Inputs O &amp; M'!$H$17</f>
        <v>8</v>
      </c>
      <c r="BM191" s="245" t="n">
        <f aca="false">BJ191*BK191*BL191</f>
        <v>1298.94718209764</v>
      </c>
      <c r="BN191" s="251" t="n">
        <f aca="false">(BM191+BM192)/'DNSP Inputs O &amp; M'!$H$151</f>
        <v>60.7287377729863</v>
      </c>
      <c r="BO191" s="255" t="n">
        <f aca="false">BN191*BL168</f>
        <v>1.70040465764362</v>
      </c>
      <c r="BP191" s="252"/>
      <c r="BQ191" s="301" t="n">
        <f aca="false">'DNSP Inputs O &amp; M'!$H$12</f>
        <v>81.1841988811028</v>
      </c>
      <c r="BR191" s="250" t="n">
        <f aca="false">'DNSP Inputs O &amp; M'!$H$148</f>
        <v>2</v>
      </c>
      <c r="BS191" s="259" t="n">
        <f aca="false">'DNSP Inputs O &amp; M'!$H$17</f>
        <v>8</v>
      </c>
      <c r="BT191" s="245" t="n">
        <f aca="false">BQ191*BR191*BS191</f>
        <v>1298.94718209764</v>
      </c>
      <c r="BU191" s="251" t="n">
        <f aca="false">(BT191+BT192)/'DNSP Inputs O &amp; M'!$H$152</f>
        <v>78.9974848617926</v>
      </c>
      <c r="BV191" s="255" t="n">
        <f aca="false">BU191*BL168</f>
        <v>2.21192957613019</v>
      </c>
      <c r="BW191" s="199"/>
    </row>
    <row r="192" customFormat="false" ht="12.75" hidden="false" customHeight="false" outlineLevel="0" collapsed="false">
      <c r="A192" s="197" t="s">
        <v>227</v>
      </c>
      <c r="B192" s="249" t="n">
        <f aca="false">'DNSP Inputs O &amp; M'!$D$14</f>
        <v>35</v>
      </c>
      <c r="C192" s="42" t="n">
        <v>1</v>
      </c>
      <c r="D192" s="259" t="n">
        <f aca="false">'DNSP Inputs O &amp; M'!$D$17</f>
        <v>8</v>
      </c>
      <c r="E192" s="245" t="n">
        <f aca="false">B192*C192*D192</f>
        <v>280</v>
      </c>
      <c r="F192" s="256"/>
      <c r="G192" s="96"/>
      <c r="I192" s="249" t="n">
        <f aca="false">'DNSP Inputs O &amp; M'!$D$15</f>
        <v>45</v>
      </c>
      <c r="J192" s="42" t="n">
        <v>1</v>
      </c>
      <c r="K192" s="259" t="n">
        <f aca="false">'DNSP Inputs O &amp; M'!$D$17</f>
        <v>8</v>
      </c>
      <c r="L192" s="245" t="n">
        <f aca="false">I192*J192*K192</f>
        <v>360</v>
      </c>
      <c r="M192" s="256"/>
      <c r="N192" s="96"/>
      <c r="O192" s="199"/>
      <c r="Q192" s="249" t="n">
        <f aca="false">'DNSP Inputs O &amp; M'!$E$14</f>
        <v>35</v>
      </c>
      <c r="R192" s="42" t="n">
        <v>1</v>
      </c>
      <c r="S192" s="259" t="n">
        <f aca="false">'DNSP Inputs O &amp; M'!$E$17</f>
        <v>8</v>
      </c>
      <c r="T192" s="245" t="n">
        <f aca="false">Q192*R192*S192</f>
        <v>280</v>
      </c>
      <c r="U192" s="256"/>
      <c r="V192" s="96"/>
      <c r="X192" s="249" t="n">
        <f aca="false">'DNSP Inputs O &amp; M'!$E$15</f>
        <v>45</v>
      </c>
      <c r="Y192" s="42" t="n">
        <v>1</v>
      </c>
      <c r="Z192" s="259" t="n">
        <f aca="false">'DNSP Inputs O &amp; M'!$E$17</f>
        <v>8</v>
      </c>
      <c r="AA192" s="245" t="n">
        <f aca="false">X192*Y192*Z192</f>
        <v>360</v>
      </c>
      <c r="AB192" s="256"/>
      <c r="AC192" s="96"/>
      <c r="AD192" s="199"/>
      <c r="AF192" s="249" t="n">
        <f aca="false">'DNSP Inputs O &amp; M'!$F$14</f>
        <v>35</v>
      </c>
      <c r="AG192" s="42" t="n">
        <v>1</v>
      </c>
      <c r="AH192" s="259" t="n">
        <f aca="false">'DNSP Inputs O &amp; M'!$F$17</f>
        <v>8</v>
      </c>
      <c r="AI192" s="245" t="n">
        <f aca="false">AF192*AG192*AH192</f>
        <v>280</v>
      </c>
      <c r="AJ192" s="256"/>
      <c r="AK192" s="96"/>
      <c r="AM192" s="249" t="n">
        <f aca="false">'DNSP Inputs O &amp; M'!$F$15</f>
        <v>45</v>
      </c>
      <c r="AN192" s="42" t="n">
        <v>1</v>
      </c>
      <c r="AO192" s="259" t="n">
        <f aca="false">'DNSP Inputs O &amp; M'!$F$17</f>
        <v>8</v>
      </c>
      <c r="AP192" s="245" t="n">
        <f aca="false">AM192*AN192*AO192</f>
        <v>360</v>
      </c>
      <c r="AQ192" s="256"/>
      <c r="AR192" s="96"/>
      <c r="AS192" s="199"/>
      <c r="AU192" s="249" t="n">
        <f aca="false">'DNSP Inputs O &amp; M'!$G$14</f>
        <v>35</v>
      </c>
      <c r="AV192" s="42" t="n">
        <v>1</v>
      </c>
      <c r="AW192" s="259" t="n">
        <f aca="false">'DNSP Inputs O &amp; M'!$G$17</f>
        <v>8</v>
      </c>
      <c r="AX192" s="245" t="n">
        <f aca="false">AU192*AV192*AW192</f>
        <v>280</v>
      </c>
      <c r="AY192" s="256"/>
      <c r="AZ192" s="96"/>
      <c r="BB192" s="249" t="n">
        <f aca="false">'DNSP Inputs O &amp; M'!$G$15</f>
        <v>45</v>
      </c>
      <c r="BC192" s="42" t="n">
        <v>1</v>
      </c>
      <c r="BD192" s="259" t="n">
        <f aca="false">'DNSP Inputs O &amp; M'!$G$17</f>
        <v>8</v>
      </c>
      <c r="BE192" s="245" t="n">
        <f aca="false">BB192*BC192*BD192</f>
        <v>360</v>
      </c>
      <c r="BF192" s="256"/>
      <c r="BG192" s="96"/>
      <c r="BH192" s="199"/>
      <c r="BJ192" s="249" t="n">
        <f aca="false">'DNSP Inputs O &amp; M'!$H$14</f>
        <v>35</v>
      </c>
      <c r="BK192" s="42" t="n">
        <v>1</v>
      </c>
      <c r="BL192" s="259" t="n">
        <f aca="false">'DNSP Inputs O &amp; M'!$H$17</f>
        <v>8</v>
      </c>
      <c r="BM192" s="245" t="n">
        <f aca="false">BJ192*BK192*BL192</f>
        <v>280</v>
      </c>
      <c r="BN192" s="256"/>
      <c r="BO192" s="96"/>
      <c r="BQ192" s="249" t="n">
        <f aca="false">'DNSP Inputs O &amp; M'!$H$15</f>
        <v>45</v>
      </c>
      <c r="BR192" s="42" t="n">
        <v>1</v>
      </c>
      <c r="BS192" s="259" t="n">
        <f aca="false">'DNSP Inputs O &amp; M'!$H$17</f>
        <v>8</v>
      </c>
      <c r="BT192" s="245" t="n">
        <f aca="false">BQ192*BR192*BS192</f>
        <v>360</v>
      </c>
      <c r="BU192" s="256"/>
      <c r="BV192" s="96"/>
      <c r="BW192" s="199"/>
    </row>
    <row r="193" s="21" customFormat="true" ht="12.75" hidden="false" customHeight="false" outlineLevel="0" collapsed="false">
      <c r="A193" s="253" t="s">
        <v>91</v>
      </c>
      <c r="B193" s="306"/>
      <c r="C193" s="69"/>
      <c r="D193" s="261"/>
      <c r="E193" s="245"/>
      <c r="F193" s="256"/>
      <c r="G193" s="262" t="n">
        <f aca="false">'DNSP Inputs O &amp; M'!$D$163</f>
        <v>0</v>
      </c>
      <c r="I193" s="306"/>
      <c r="J193" s="69"/>
      <c r="K193" s="261"/>
      <c r="L193" s="245"/>
      <c r="M193" s="256"/>
      <c r="N193" s="262" t="n">
        <f aca="false">'DNSP Inputs O &amp; M'!$D$163</f>
        <v>0</v>
      </c>
      <c r="O193" s="203"/>
      <c r="Q193" s="306"/>
      <c r="R193" s="69"/>
      <c r="S193" s="261"/>
      <c r="T193" s="245"/>
      <c r="U193" s="256"/>
      <c r="V193" s="262" t="n">
        <f aca="false">'DNSP Inputs O &amp; M'!$E$163</f>
        <v>0</v>
      </c>
      <c r="X193" s="306"/>
      <c r="Y193" s="69"/>
      <c r="Z193" s="261"/>
      <c r="AA193" s="245"/>
      <c r="AB193" s="256"/>
      <c r="AC193" s="262" t="n">
        <f aca="false">'DNSP Inputs O &amp; M'!$E$163</f>
        <v>0</v>
      </c>
      <c r="AD193" s="203"/>
      <c r="AF193" s="306"/>
      <c r="AG193" s="69"/>
      <c r="AH193" s="261"/>
      <c r="AI193" s="245"/>
      <c r="AJ193" s="256"/>
      <c r="AK193" s="262" t="n">
        <f aca="false">'DNSP Inputs O &amp; M'!$F$163</f>
        <v>0</v>
      </c>
      <c r="AM193" s="306"/>
      <c r="AN193" s="69"/>
      <c r="AO193" s="261"/>
      <c r="AP193" s="245"/>
      <c r="AQ193" s="256"/>
      <c r="AR193" s="262" t="n">
        <f aca="false">'DNSP Inputs O &amp; M'!$F$163</f>
        <v>0</v>
      </c>
      <c r="AS193" s="203"/>
      <c r="AU193" s="306"/>
      <c r="AV193" s="69"/>
      <c r="AW193" s="261"/>
      <c r="AX193" s="245"/>
      <c r="AY193" s="256"/>
      <c r="AZ193" s="262" t="n">
        <f aca="false">'DNSP Inputs O &amp; M'!$G$163</f>
        <v>0</v>
      </c>
      <c r="BB193" s="306"/>
      <c r="BC193" s="69"/>
      <c r="BD193" s="261"/>
      <c r="BE193" s="245"/>
      <c r="BF193" s="256"/>
      <c r="BG193" s="262" t="n">
        <f aca="false">'DNSP Inputs O &amp; M'!$G$163</f>
        <v>0</v>
      </c>
      <c r="BH193" s="203"/>
      <c r="BJ193" s="306"/>
      <c r="BK193" s="69"/>
      <c r="BL193" s="261"/>
      <c r="BM193" s="245"/>
      <c r="BN193" s="256"/>
      <c r="BO193" s="262" t="n">
        <f aca="false">'DNSP Inputs O &amp; M'!$H$163</f>
        <v>0</v>
      </c>
      <c r="BQ193" s="306"/>
      <c r="BR193" s="69"/>
      <c r="BS193" s="261"/>
      <c r="BT193" s="245"/>
      <c r="BU193" s="256"/>
      <c r="BV193" s="262" t="n">
        <f aca="false">'DNSP Inputs O &amp; M'!$H$163</f>
        <v>0</v>
      </c>
      <c r="BW193" s="203"/>
    </row>
    <row r="194" s="21" customFormat="true" ht="12.75" hidden="false" customHeight="false" outlineLevel="0" collapsed="false">
      <c r="A194" s="307"/>
      <c r="B194" s="306"/>
      <c r="C194" s="69"/>
      <c r="D194" s="261"/>
      <c r="E194" s="245"/>
      <c r="F194" s="256"/>
      <c r="G194" s="264"/>
      <c r="I194" s="306"/>
      <c r="J194" s="69"/>
      <c r="K194" s="261"/>
      <c r="L194" s="245"/>
      <c r="M194" s="256"/>
      <c r="N194" s="264"/>
      <c r="O194" s="203"/>
      <c r="Q194" s="306"/>
      <c r="R194" s="69"/>
      <c r="S194" s="261"/>
      <c r="T194" s="245"/>
      <c r="U194" s="256"/>
      <c r="V194" s="264"/>
      <c r="X194" s="306"/>
      <c r="Y194" s="69"/>
      <c r="Z194" s="261"/>
      <c r="AA194" s="245"/>
      <c r="AB194" s="256"/>
      <c r="AC194" s="264"/>
      <c r="AD194" s="203"/>
      <c r="AF194" s="306"/>
      <c r="AG194" s="69"/>
      <c r="AH194" s="261"/>
      <c r="AI194" s="245"/>
      <c r="AJ194" s="256"/>
      <c r="AK194" s="264"/>
      <c r="AM194" s="306"/>
      <c r="AN194" s="69"/>
      <c r="AO194" s="261"/>
      <c r="AP194" s="245"/>
      <c r="AQ194" s="256"/>
      <c r="AR194" s="264"/>
      <c r="AS194" s="203"/>
      <c r="AU194" s="306"/>
      <c r="AV194" s="69"/>
      <c r="AW194" s="261"/>
      <c r="AX194" s="245"/>
      <c r="AY194" s="256"/>
      <c r="AZ194" s="264"/>
      <c r="BB194" s="306"/>
      <c r="BC194" s="69"/>
      <c r="BD194" s="261"/>
      <c r="BE194" s="245"/>
      <c r="BF194" s="256"/>
      <c r="BG194" s="264"/>
      <c r="BH194" s="203"/>
      <c r="BJ194" s="306"/>
      <c r="BK194" s="69"/>
      <c r="BL194" s="261"/>
      <c r="BM194" s="245"/>
      <c r="BN194" s="256"/>
      <c r="BO194" s="264"/>
      <c r="BQ194" s="306"/>
      <c r="BR194" s="69"/>
      <c r="BS194" s="261"/>
      <c r="BT194" s="245"/>
      <c r="BU194" s="256"/>
      <c r="BV194" s="264"/>
      <c r="BW194" s="203"/>
    </row>
    <row r="195" customFormat="false" ht="12.75" hidden="false" customHeight="false" outlineLevel="0" collapsed="false">
      <c r="A195" s="299" t="s">
        <v>218</v>
      </c>
      <c r="B195" s="308" t="n">
        <f aca="false">'DNSP Inputs O &amp; M'!$D$18</f>
        <v>0.25</v>
      </c>
      <c r="C195" s="42"/>
      <c r="D195" s="42"/>
      <c r="E195" s="245"/>
      <c r="F195" s="256"/>
      <c r="G195" s="255" t="n">
        <f aca="false">B195*SUM(G179:G193)</f>
        <v>3.43395390456743</v>
      </c>
      <c r="H195" s="252"/>
      <c r="I195" s="308" t="n">
        <f aca="false">'DNSP Inputs O &amp; M'!$D$18</f>
        <v>0.25</v>
      </c>
      <c r="J195" s="42"/>
      <c r="K195" s="42"/>
      <c r="L195" s="245"/>
      <c r="M195" s="256"/>
      <c r="N195" s="255" t="n">
        <f aca="false">I195*SUM(N179:N193)</f>
        <v>4.09378728825</v>
      </c>
      <c r="O195" s="199"/>
      <c r="Q195" s="308" t="n">
        <f aca="false">'DNSP Inputs O &amp; M'!$E$18</f>
        <v>0.25</v>
      </c>
      <c r="R195" s="42"/>
      <c r="S195" s="42"/>
      <c r="T195" s="245"/>
      <c r="U195" s="256"/>
      <c r="V195" s="255" t="n">
        <f aca="false">Q195*SUM(V179:V193)</f>
        <v>3.47926631972255</v>
      </c>
      <c r="W195" s="252"/>
      <c r="X195" s="308" t="n">
        <f aca="false">'DNSP Inputs O &amp; M'!$E$18</f>
        <v>0.25</v>
      </c>
      <c r="Y195" s="42"/>
      <c r="Z195" s="42"/>
      <c r="AA195" s="245"/>
      <c r="AB195" s="256"/>
      <c r="AC195" s="255" t="n">
        <f aca="false">X195*SUM(AC179:AC193)</f>
        <v>4.1485907327445</v>
      </c>
      <c r="AD195" s="199"/>
      <c r="AF195" s="308" t="n">
        <f aca="false">'DNSP Inputs O &amp; M'!$F$18</f>
        <v>0.25</v>
      </c>
      <c r="AG195" s="42"/>
      <c r="AH195" s="42"/>
      <c r="AI195" s="245"/>
      <c r="AJ195" s="256"/>
      <c r="AK195" s="255" t="n">
        <f aca="false">AF195*SUM(AK179:AK193)</f>
        <v>3.5257568576717</v>
      </c>
      <c r="AL195" s="252"/>
      <c r="AM195" s="308" t="n">
        <f aca="false">'DNSP Inputs O &amp; M'!$F$18</f>
        <v>0.25</v>
      </c>
      <c r="AN195" s="42"/>
      <c r="AO195" s="42"/>
      <c r="AP195" s="245"/>
      <c r="AQ195" s="256"/>
      <c r="AR195" s="255" t="n">
        <f aca="false">AM195*SUM(AR179:AR193)</f>
        <v>4.20481906679586</v>
      </c>
      <c r="AS195" s="199"/>
      <c r="AU195" s="308" t="n">
        <f aca="false">'DNSP Inputs O &amp; M'!$G$18</f>
        <v>0.25</v>
      </c>
      <c r="AV195" s="42"/>
      <c r="AW195" s="42"/>
      <c r="AX195" s="245"/>
      <c r="AY195" s="256"/>
      <c r="AZ195" s="255" t="n">
        <f aca="false">AU195*SUM(AZ179:AZ193)</f>
        <v>3.57345614960753</v>
      </c>
      <c r="BA195" s="252"/>
      <c r="BB195" s="308" t="n">
        <f aca="false">'DNSP Inputs O &amp; M'!$G$18</f>
        <v>0.25</v>
      </c>
      <c r="BC195" s="42"/>
      <c r="BD195" s="42"/>
      <c r="BE195" s="245"/>
      <c r="BF195" s="256"/>
      <c r="BG195" s="255" t="n">
        <f aca="false">BB195*SUM(BG179:BG193)</f>
        <v>4.26250933753255</v>
      </c>
      <c r="BH195" s="199"/>
      <c r="BJ195" s="308" t="n">
        <f aca="false">'DNSP Inputs O &amp; M'!$H$18</f>
        <v>0.25</v>
      </c>
      <c r="BK195" s="42"/>
      <c r="BL195" s="42"/>
      <c r="BM195" s="245"/>
      <c r="BN195" s="256"/>
      <c r="BO195" s="255" t="n">
        <f aca="false">BJ195*SUM(BO179:BO193)</f>
        <v>3.62239562313369</v>
      </c>
      <c r="BP195" s="252"/>
      <c r="BQ195" s="308" t="n">
        <f aca="false">'DNSP Inputs O &amp; M'!$H$18</f>
        <v>0.25</v>
      </c>
      <c r="BR195" s="42"/>
      <c r="BS195" s="42"/>
      <c r="BT195" s="245"/>
      <c r="BU195" s="256"/>
      <c r="BV195" s="255" t="n">
        <f aca="false">BQ195*SUM(BV179:BV193)</f>
        <v>4.3216995553084</v>
      </c>
      <c r="BW195" s="199"/>
    </row>
    <row r="196" customFormat="false" ht="12.75" hidden="false" customHeight="false" outlineLevel="0" collapsed="false">
      <c r="A196" s="309"/>
      <c r="B196" s="244"/>
      <c r="C196" s="69"/>
      <c r="D196" s="69"/>
      <c r="E196" s="245"/>
      <c r="F196" s="256"/>
      <c r="G196" s="310"/>
      <c r="I196" s="244"/>
      <c r="J196" s="69"/>
      <c r="K196" s="69"/>
      <c r="L196" s="245"/>
      <c r="M196" s="256"/>
      <c r="N196" s="310"/>
      <c r="O196" s="199"/>
      <c r="Q196" s="244"/>
      <c r="R196" s="69"/>
      <c r="S196" s="69"/>
      <c r="T196" s="245"/>
      <c r="U196" s="256"/>
      <c r="V196" s="310"/>
      <c r="X196" s="244"/>
      <c r="Y196" s="69"/>
      <c r="Z196" s="69"/>
      <c r="AA196" s="245"/>
      <c r="AB196" s="256"/>
      <c r="AC196" s="310"/>
      <c r="AD196" s="199"/>
      <c r="AF196" s="244"/>
      <c r="AG196" s="69"/>
      <c r="AH196" s="69"/>
      <c r="AI196" s="245"/>
      <c r="AJ196" s="256"/>
      <c r="AK196" s="310"/>
      <c r="AM196" s="244"/>
      <c r="AN196" s="69"/>
      <c r="AO196" s="69"/>
      <c r="AP196" s="245"/>
      <c r="AQ196" s="256"/>
      <c r="AR196" s="310"/>
      <c r="AS196" s="199"/>
      <c r="AU196" s="244"/>
      <c r="AV196" s="69"/>
      <c r="AW196" s="69"/>
      <c r="AX196" s="245"/>
      <c r="AY196" s="256"/>
      <c r="AZ196" s="310"/>
      <c r="BB196" s="244"/>
      <c r="BC196" s="69"/>
      <c r="BD196" s="69"/>
      <c r="BE196" s="245"/>
      <c r="BF196" s="256"/>
      <c r="BG196" s="310"/>
      <c r="BH196" s="199"/>
      <c r="BJ196" s="244"/>
      <c r="BK196" s="69"/>
      <c r="BL196" s="69"/>
      <c r="BM196" s="245"/>
      <c r="BN196" s="256"/>
      <c r="BO196" s="310"/>
      <c r="BQ196" s="244"/>
      <c r="BR196" s="69"/>
      <c r="BS196" s="69"/>
      <c r="BT196" s="245"/>
      <c r="BU196" s="256"/>
      <c r="BV196" s="310"/>
      <c r="BW196" s="199"/>
    </row>
    <row r="197" customFormat="false" ht="13.5" hidden="false" customHeight="false" outlineLevel="0" collapsed="false">
      <c r="B197" s="41"/>
      <c r="G197" s="266" t="n">
        <f aca="false">SUM(G179,G183,G188,G191,G193,G195)</f>
        <v>17.1697695228372</v>
      </c>
      <c r="I197" s="41"/>
      <c r="N197" s="266" t="n">
        <f aca="false">SUM(N179,N183,N188,N191,N193,N195)</f>
        <v>20.46893644125</v>
      </c>
      <c r="O197" s="199"/>
      <c r="Q197" s="41"/>
      <c r="V197" s="266" t="n">
        <f aca="false">SUM(V179,V183,V188,V191,V193,V195)</f>
        <v>17.3963315986127</v>
      </c>
      <c r="X197" s="41"/>
      <c r="AC197" s="266" t="n">
        <f aca="false">SUM(AC179,AC183,AC188,AC191,AC193,AC195)</f>
        <v>20.7429536637225</v>
      </c>
      <c r="AD197" s="199"/>
      <c r="AF197" s="41"/>
      <c r="AK197" s="266" t="n">
        <f aca="false">SUM(AK179,AK183,AK188,AK191,AK193,AK195)</f>
        <v>17.6287842883585</v>
      </c>
      <c r="AM197" s="41"/>
      <c r="AR197" s="266" t="n">
        <f aca="false">SUM(AR179,AR183,AR188,AR191,AR193,AR195)</f>
        <v>21.0240953339793</v>
      </c>
      <c r="AS197" s="199"/>
      <c r="AU197" s="41"/>
      <c r="AZ197" s="266" t="n">
        <f aca="false">SUM(AZ179,AZ183,AZ188,AZ191,AZ193,AZ195)</f>
        <v>17.8672807480376</v>
      </c>
      <c r="BB197" s="41"/>
      <c r="BG197" s="266" t="n">
        <f aca="false">SUM(BG179,BG183,BG188,BG191,BG193,BG195)</f>
        <v>21.3125466876627</v>
      </c>
      <c r="BH197" s="199"/>
      <c r="BJ197" s="41"/>
      <c r="BO197" s="266" t="n">
        <f aca="false">SUM(BO179,BO183,BO188,BO191,BO193,BO195)</f>
        <v>18.1119781156684</v>
      </c>
      <c r="BQ197" s="41"/>
      <c r="BV197" s="266" t="n">
        <f aca="false">SUM(BV179,BV183,BV188,BV191,BV193,BV195)</f>
        <v>21.608497776542</v>
      </c>
      <c r="BW197" s="199"/>
    </row>
    <row r="198" customFormat="false" ht="13.5" hidden="false" customHeight="false" outlineLevel="0" collapsed="false">
      <c r="B198" s="41"/>
      <c r="G198" s="311"/>
      <c r="I198" s="41"/>
      <c r="N198" s="311"/>
      <c r="O198" s="199"/>
      <c r="Q198" s="41"/>
      <c r="V198" s="311"/>
      <c r="X198" s="41"/>
      <c r="AC198" s="311"/>
      <c r="AD198" s="199"/>
      <c r="AF198" s="41"/>
      <c r="AK198" s="311"/>
      <c r="AM198" s="41"/>
      <c r="AR198" s="311"/>
      <c r="AS198" s="199"/>
      <c r="AU198" s="41"/>
      <c r="AZ198" s="311"/>
      <c r="BB198" s="41"/>
      <c r="BG198" s="311"/>
      <c r="BH198" s="199"/>
      <c r="BJ198" s="41"/>
      <c r="BO198" s="311"/>
      <c r="BQ198" s="41"/>
      <c r="BV198" s="311"/>
      <c r="BW198" s="199"/>
    </row>
    <row r="199" customFormat="false" ht="12.75" hidden="false" customHeight="false" outlineLevel="0" collapsed="false">
      <c r="A199" s="61"/>
      <c r="B199" s="312"/>
      <c r="C199" s="61"/>
      <c r="D199" s="61"/>
      <c r="E199" s="61"/>
      <c r="F199" s="61"/>
      <c r="G199" s="313"/>
      <c r="I199" s="312"/>
      <c r="J199" s="61"/>
      <c r="K199" s="61"/>
      <c r="L199" s="61"/>
      <c r="M199" s="61"/>
      <c r="N199" s="313"/>
      <c r="O199" s="199"/>
      <c r="Q199" s="312"/>
      <c r="R199" s="61"/>
      <c r="S199" s="61"/>
      <c r="T199" s="61"/>
      <c r="U199" s="61"/>
      <c r="V199" s="313"/>
      <c r="X199" s="312"/>
      <c r="Y199" s="61"/>
      <c r="Z199" s="61"/>
      <c r="AA199" s="61"/>
      <c r="AB199" s="61"/>
      <c r="AC199" s="313"/>
      <c r="AD199" s="199"/>
      <c r="AF199" s="312"/>
      <c r="AG199" s="61"/>
      <c r="AH199" s="61"/>
      <c r="AI199" s="61"/>
      <c r="AJ199" s="61"/>
      <c r="AK199" s="313"/>
      <c r="AM199" s="312"/>
      <c r="AN199" s="61"/>
      <c r="AO199" s="61"/>
      <c r="AP199" s="61"/>
      <c r="AQ199" s="61"/>
      <c r="AR199" s="313"/>
      <c r="AS199" s="199"/>
      <c r="AU199" s="312"/>
      <c r="AV199" s="61"/>
      <c r="AW199" s="61"/>
      <c r="AX199" s="61"/>
      <c r="AY199" s="61"/>
      <c r="AZ199" s="313"/>
      <c r="BB199" s="312"/>
      <c r="BC199" s="61"/>
      <c r="BD199" s="61"/>
      <c r="BE199" s="61"/>
      <c r="BF199" s="61"/>
      <c r="BG199" s="313"/>
      <c r="BH199" s="199"/>
      <c r="BJ199" s="312"/>
      <c r="BK199" s="61"/>
      <c r="BL199" s="61"/>
      <c r="BM199" s="61"/>
      <c r="BN199" s="61"/>
      <c r="BO199" s="313"/>
      <c r="BQ199" s="312"/>
      <c r="BR199" s="61"/>
      <c r="BS199" s="61"/>
      <c r="BT199" s="61"/>
      <c r="BU199" s="61"/>
      <c r="BV199" s="313"/>
      <c r="BW199" s="199"/>
    </row>
    <row r="200" customFormat="false" ht="12.75" hidden="false" customHeight="false" outlineLevel="0" collapsed="false">
      <c r="O200" s="199"/>
      <c r="AD200" s="199"/>
      <c r="AS200" s="199"/>
      <c r="BH200" s="199"/>
      <c r="BW200" s="199"/>
    </row>
    <row r="201" customFormat="false" ht="12.75" hidden="false" customHeight="false" outlineLevel="0" collapsed="false">
      <c r="O201" s="199"/>
      <c r="AD201" s="199"/>
      <c r="AS201" s="199"/>
      <c r="BH201" s="199"/>
      <c r="BW201" s="199"/>
    </row>
    <row r="202" customFormat="false" ht="12.75" hidden="false" customHeight="false" outlineLevel="0" collapsed="false">
      <c r="O202" s="199"/>
      <c r="AD202" s="199"/>
      <c r="AS202" s="199"/>
      <c r="BH202" s="199"/>
      <c r="BW202" s="199"/>
    </row>
    <row r="203" customFormat="false" ht="12.75" hidden="false" customHeight="false" outlineLevel="0" collapsed="false">
      <c r="O203" s="199"/>
      <c r="AD203" s="199"/>
      <c r="AS203" s="199"/>
      <c r="BH203" s="199"/>
      <c r="BW203" s="199"/>
    </row>
    <row r="204" customFormat="false" ht="12.75" hidden="false" customHeight="false" outlineLevel="0" collapsed="false">
      <c r="O204" s="199"/>
      <c r="AD204" s="199"/>
      <c r="AS204" s="199"/>
      <c r="BH204" s="199"/>
      <c r="BW204" s="199"/>
    </row>
  </sheetData>
  <mergeCells count="40">
    <mergeCell ref="B65:G65"/>
    <mergeCell ref="I65:N65"/>
    <mergeCell ref="Q65:V65"/>
    <mergeCell ref="X65:AC65"/>
    <mergeCell ref="AF65:AK65"/>
    <mergeCell ref="AM65:AR65"/>
    <mergeCell ref="AU65:AZ65"/>
    <mergeCell ref="BB65:BG65"/>
    <mergeCell ref="BJ65:BO65"/>
    <mergeCell ref="BQ65:BV65"/>
    <mergeCell ref="B106:G106"/>
    <mergeCell ref="I106:N106"/>
    <mergeCell ref="Q106:V106"/>
    <mergeCell ref="X106:AC106"/>
    <mergeCell ref="AF106:AK106"/>
    <mergeCell ref="AM106:AR106"/>
    <mergeCell ref="AU106:AZ106"/>
    <mergeCell ref="BB106:BG106"/>
    <mergeCell ref="BJ106:BO106"/>
    <mergeCell ref="BQ106:BV106"/>
    <mergeCell ref="B138:G138"/>
    <mergeCell ref="I138:N138"/>
    <mergeCell ref="Q138:V138"/>
    <mergeCell ref="X138:AC138"/>
    <mergeCell ref="AF138:AK138"/>
    <mergeCell ref="AM138:AR138"/>
    <mergeCell ref="AU138:AZ138"/>
    <mergeCell ref="BB138:BG138"/>
    <mergeCell ref="BJ138:BO138"/>
    <mergeCell ref="BQ138:BV138"/>
    <mergeCell ref="B172:G172"/>
    <mergeCell ref="I172:N172"/>
    <mergeCell ref="Q172:V172"/>
    <mergeCell ref="X172:AC172"/>
    <mergeCell ref="AF172:AK172"/>
    <mergeCell ref="AM172:AR172"/>
    <mergeCell ref="AU172:AZ172"/>
    <mergeCell ref="BB172:BG172"/>
    <mergeCell ref="BJ172:BO172"/>
    <mergeCell ref="BQ172:BV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4" min="14" style="0" width="5.71"/>
    <col collapsed="false" customWidth="true" hidden="false" outlineLevel="0" max="15" min="15" style="0" width="11.13"/>
    <col collapsed="false" customWidth="true" hidden="false" outlineLevel="0" max="16" min="16" style="0" width="10.28"/>
    <col collapsed="false" customWidth="true" hidden="false" outlineLevel="0" max="17" min="17" style="0" width="11.42"/>
    <col collapsed="false" customWidth="true" hidden="false" outlineLevel="0" max="18" min="18" style="0" width="12.14"/>
    <col collapsed="false" customWidth="true" hidden="false" outlineLevel="0" max="19" min="19" style="0" width="12.85"/>
    <col collapsed="false" customWidth="true" hidden="false" outlineLevel="0" max="22" min="21" style="0" width="11.13"/>
    <col collapsed="false" customWidth="true" hidden="false" outlineLevel="0" max="23" min="23" style="0" width="11.56"/>
    <col collapsed="false" customWidth="true" hidden="false" outlineLevel="0" max="24" min="24" style="0" width="11.13"/>
    <col collapsed="false" customWidth="true" hidden="false" outlineLevel="0" max="25" min="25" style="0" width="11.28"/>
    <col collapsed="false" customWidth="true" hidden="false" outlineLevel="0" max="27" min="27" style="0" width="5.71"/>
    <col collapsed="false" customWidth="true" hidden="false" outlineLevel="0" max="28" min="28" style="0" width="11.13"/>
    <col collapsed="false" customWidth="true" hidden="false" outlineLevel="0" max="29" min="29" style="0" width="10.28"/>
    <col collapsed="false" customWidth="true" hidden="false" outlineLevel="0" max="30" min="30" style="0" width="11.7"/>
    <col collapsed="false" customWidth="true" hidden="false" outlineLevel="0" max="31" min="31" style="0" width="12.14"/>
    <col collapsed="false" customWidth="true" hidden="false" outlineLevel="0" max="32" min="32" style="0" width="12.85"/>
    <col collapsed="false" customWidth="true" hidden="false" outlineLevel="0" max="35" min="34" style="0" width="11.13"/>
    <col collapsed="false" customWidth="true" hidden="false" outlineLevel="0" max="36" min="36" style="0" width="11.56"/>
    <col collapsed="false" customWidth="true" hidden="false" outlineLevel="0" max="37" min="37" style="0" width="11.13"/>
    <col collapsed="false" customWidth="true" hidden="false" outlineLevel="0" max="38" min="38" style="0" width="11.28"/>
    <col collapsed="false" customWidth="true" hidden="false" outlineLevel="0" max="40" min="40" style="0" width="5.71"/>
    <col collapsed="false" customWidth="true" hidden="false" outlineLevel="0" max="41" min="41" style="0" width="11.13"/>
    <col collapsed="false" customWidth="true" hidden="false" outlineLevel="0" max="42" min="42" style="0" width="10.28"/>
    <col collapsed="false" customWidth="true" hidden="false" outlineLevel="0" max="43" min="43" style="0" width="11.7"/>
    <col collapsed="false" customWidth="true" hidden="false" outlineLevel="0" max="44" min="44" style="0" width="12.14"/>
    <col collapsed="false" customWidth="true" hidden="false" outlineLevel="0" max="45" min="45" style="0" width="12.85"/>
    <col collapsed="false" customWidth="true" hidden="false" outlineLevel="0" max="48" min="47" style="0" width="11.13"/>
    <col collapsed="false" customWidth="true" hidden="false" outlineLevel="0" max="49" min="49" style="0" width="11.56"/>
    <col collapsed="false" customWidth="true" hidden="false" outlineLevel="0" max="50" min="50" style="0" width="11.13"/>
    <col collapsed="false" customWidth="true" hidden="false" outlineLevel="0" max="51" min="51" style="0" width="11.28"/>
    <col collapsed="false" customWidth="true" hidden="false" outlineLevel="0" max="53" min="53" style="0" width="5.71"/>
    <col collapsed="false" customWidth="true" hidden="false" outlineLevel="0" max="54" min="54" style="0" width="11.13"/>
    <col collapsed="false" customWidth="true" hidden="false" outlineLevel="0" max="55" min="55" style="0" width="10.28"/>
    <col collapsed="false" customWidth="true" hidden="false" outlineLevel="0" max="56" min="56" style="0" width="11.7"/>
    <col collapsed="false" customWidth="true" hidden="false" outlineLevel="0" max="57" min="57" style="0" width="12.14"/>
    <col collapsed="false" customWidth="true" hidden="false" outlineLevel="0" max="58" min="58" style="0" width="12.85"/>
    <col collapsed="false" customWidth="true" hidden="false" outlineLevel="0" max="61" min="60" style="0" width="11.13"/>
    <col collapsed="false" customWidth="true" hidden="false" outlineLevel="0" max="62" min="62" style="0" width="11.56"/>
    <col collapsed="false" customWidth="true" hidden="false" outlineLevel="0" max="63" min="63" style="0" width="11.13"/>
    <col collapsed="false" customWidth="true" hidden="false" outlineLevel="0" max="64" min="64" style="0" width="11.28"/>
  </cols>
  <sheetData>
    <row r="1" customFormat="false" ht="12.75" hidden="false" customHeight="false" outlineLevel="0" collapsed="false">
      <c r="A1" s="2" t="str">
        <f aca="false">'DNSP Inputs O &amp; M'!$A$3</f>
        <v>United Energy</v>
      </c>
      <c r="B1" s="21"/>
      <c r="C1" s="21"/>
      <c r="D1" s="21"/>
      <c r="O1" s="21"/>
      <c r="P1" s="21"/>
      <c r="Q1" s="21"/>
      <c r="AB1" s="21"/>
      <c r="AC1" s="21"/>
      <c r="AD1" s="21"/>
      <c r="AO1" s="21"/>
      <c r="AP1" s="21"/>
      <c r="AQ1" s="21"/>
      <c r="BB1" s="21"/>
      <c r="BC1" s="21"/>
      <c r="BD1" s="21"/>
    </row>
    <row r="3" customFormat="false" ht="15.75" hidden="false" customHeight="false" outlineLevel="0" collapsed="false">
      <c r="A3" s="200" t="s">
        <v>233</v>
      </c>
    </row>
    <row r="4" customFormat="false" ht="12.75" hidden="false" customHeight="false" outlineLevel="0" collapsed="false">
      <c r="A4" s="195" t="str">
        <f aca="false">'DNSP Inputs Capex'!$C$5</f>
        <v>Real 2010 $ </v>
      </c>
    </row>
    <row r="6" s="21" customFormat="true" ht="15.75" hidden="false" customHeight="false" outlineLevel="0" collapsed="false">
      <c r="A6" s="56" t="s">
        <v>191</v>
      </c>
      <c r="B6" s="11" t="n">
        <f aca="false">'DNSP Inputs General'!H$2</f>
        <v>2011</v>
      </c>
      <c r="C6" s="11" t="n">
        <f aca="false">'DNSP Inputs General'!I$2</f>
        <v>2012</v>
      </c>
      <c r="D6" s="11" t="n">
        <f aca="false">'DNSP Inputs General'!J$2</f>
        <v>2013</v>
      </c>
      <c r="E6" s="11" t="n">
        <f aca="false">'DNSP Inputs General'!K$2</f>
        <v>2014</v>
      </c>
      <c r="F6" s="11" t="n">
        <f aca="false">'DNSP Inputs General'!L$2</f>
        <v>2015</v>
      </c>
      <c r="M6" s="0"/>
      <c r="N6" s="0"/>
      <c r="O6" s="78"/>
      <c r="P6" s="78"/>
      <c r="Q6" s="78"/>
      <c r="R6" s="78"/>
      <c r="S6" s="78"/>
      <c r="Z6" s="0"/>
      <c r="AA6" s="0"/>
      <c r="AB6" s="78"/>
      <c r="AC6" s="78"/>
      <c r="AD6" s="78"/>
      <c r="AE6" s="78"/>
      <c r="AF6" s="78"/>
      <c r="AM6" s="0"/>
      <c r="AN6" s="0"/>
      <c r="AO6" s="78"/>
      <c r="AP6" s="78"/>
      <c r="AQ6" s="78"/>
      <c r="AR6" s="78"/>
      <c r="AS6" s="78"/>
      <c r="AZ6" s="0"/>
      <c r="BA6" s="0"/>
      <c r="BB6" s="78"/>
      <c r="BC6" s="78"/>
      <c r="BD6" s="78"/>
      <c r="BE6" s="78"/>
      <c r="BF6" s="78"/>
      <c r="BM6" s="0"/>
    </row>
    <row r="7" s="21" customFormat="true" ht="12.75" hidden="false" customHeight="false" outlineLevel="0" collapsed="false">
      <c r="B7" s="78"/>
      <c r="D7" s="78"/>
      <c r="E7" s="78"/>
      <c r="H7" s="78"/>
      <c r="I7" s="78"/>
      <c r="J7" s="78"/>
      <c r="K7" s="78"/>
      <c r="L7" s="314"/>
      <c r="M7" s="0"/>
      <c r="N7" s="0"/>
      <c r="O7" s="78"/>
      <c r="Q7" s="78"/>
      <c r="R7" s="78"/>
      <c r="U7" s="78"/>
      <c r="V7" s="78"/>
      <c r="W7" s="78"/>
      <c r="X7" s="78"/>
      <c r="Y7" s="314"/>
      <c r="Z7" s="0"/>
      <c r="AA7" s="0"/>
      <c r="AB7" s="78"/>
      <c r="AD7" s="78"/>
      <c r="AE7" s="78"/>
      <c r="AH7" s="78"/>
      <c r="AI7" s="78"/>
      <c r="AJ7" s="78"/>
      <c r="AK7" s="78"/>
      <c r="AL7" s="314"/>
      <c r="AM7" s="0"/>
      <c r="AN7" s="0"/>
      <c r="AO7" s="78"/>
      <c r="AQ7" s="78"/>
      <c r="AR7" s="78"/>
      <c r="AU7" s="78"/>
      <c r="AV7" s="78"/>
      <c r="AW7" s="78"/>
      <c r="AX7" s="78"/>
      <c r="AY7" s="314"/>
      <c r="AZ7" s="0"/>
      <c r="BA7" s="0"/>
      <c r="BB7" s="78"/>
      <c r="BD7" s="78"/>
      <c r="BE7" s="78"/>
      <c r="BH7" s="78"/>
      <c r="BI7" s="78"/>
      <c r="BJ7" s="78"/>
      <c r="BK7" s="78"/>
      <c r="BL7" s="314"/>
      <c r="BM7" s="0"/>
    </row>
    <row r="8" s="21" customFormat="true" ht="12.75" hidden="false" customHeight="false" outlineLevel="0" collapsed="false">
      <c r="A8" s="315" t="s">
        <v>234</v>
      </c>
      <c r="B8" s="78"/>
      <c r="D8" s="78"/>
      <c r="E8" s="78"/>
      <c r="H8" s="78"/>
      <c r="I8" s="78"/>
      <c r="J8" s="78"/>
      <c r="K8" s="78"/>
      <c r="L8" s="314"/>
      <c r="M8" s="0"/>
      <c r="N8" s="0"/>
      <c r="O8" s="78"/>
      <c r="Q8" s="78"/>
      <c r="R8" s="78"/>
      <c r="U8" s="78"/>
      <c r="V8" s="78"/>
      <c r="W8" s="78"/>
      <c r="X8" s="78"/>
      <c r="Y8" s="314"/>
      <c r="Z8" s="0"/>
      <c r="AA8" s="0"/>
      <c r="AB8" s="78"/>
      <c r="AD8" s="78"/>
      <c r="AE8" s="78"/>
      <c r="AH8" s="78"/>
      <c r="AI8" s="78"/>
      <c r="AJ8" s="78"/>
      <c r="AK8" s="78"/>
      <c r="AL8" s="314"/>
      <c r="AM8" s="0"/>
      <c r="AN8" s="0"/>
      <c r="AO8" s="78"/>
      <c r="AQ8" s="78"/>
      <c r="AR8" s="78"/>
      <c r="AU8" s="78"/>
      <c r="AV8" s="78"/>
      <c r="AW8" s="78"/>
      <c r="AX8" s="78"/>
      <c r="AY8" s="314"/>
      <c r="AZ8" s="0"/>
      <c r="BA8" s="0"/>
      <c r="BB8" s="78"/>
      <c r="BD8" s="78"/>
      <c r="BE8" s="78"/>
      <c r="BH8" s="78"/>
      <c r="BI8" s="78"/>
      <c r="BJ8" s="78"/>
      <c r="BK8" s="78"/>
      <c r="BL8" s="314"/>
      <c r="BM8" s="0"/>
    </row>
    <row r="9" s="21" customFormat="true" ht="12.75" hidden="false" customHeight="false" outlineLevel="0" collapsed="false">
      <c r="A9" s="15" t="s">
        <v>235</v>
      </c>
      <c r="B9" s="34" t="n">
        <f aca="false">SUM(F50,L50)</f>
        <v>907713.124720797</v>
      </c>
      <c r="C9" s="34" t="n">
        <f aca="false">SUM(S50,Y50)</f>
        <v>846114.713722871</v>
      </c>
      <c r="D9" s="34" t="n">
        <f aca="false">SUM(AF50,AL50)</f>
        <v>788806.023812293</v>
      </c>
      <c r="E9" s="34" t="n">
        <f aca="false">SUM(AS50,AY50)</f>
        <v>735482.14754614</v>
      </c>
      <c r="F9" s="34" t="n">
        <f aca="false">SUM(BF50,BL50)</f>
        <v>685860.188477216</v>
      </c>
      <c r="H9" s="69"/>
      <c r="I9" s="69"/>
      <c r="J9" s="69"/>
      <c r="K9" s="69"/>
      <c r="L9" s="314"/>
      <c r="M9" s="0"/>
      <c r="N9" s="0"/>
      <c r="O9" s="34"/>
      <c r="P9" s="34"/>
      <c r="Q9" s="34"/>
      <c r="R9" s="34"/>
      <c r="U9" s="69"/>
      <c r="V9" s="69"/>
      <c r="W9" s="69"/>
      <c r="X9" s="69"/>
      <c r="Y9" s="314"/>
      <c r="Z9" s="0"/>
      <c r="AA9" s="0"/>
      <c r="AB9" s="34"/>
      <c r="AC9" s="34"/>
      <c r="AD9" s="34"/>
      <c r="AE9" s="34"/>
      <c r="AH9" s="69"/>
      <c r="AI9" s="69"/>
      <c r="AJ9" s="69"/>
      <c r="AK9" s="69"/>
      <c r="AL9" s="314"/>
      <c r="AM9" s="0"/>
      <c r="AN9" s="0"/>
      <c r="AO9" s="34"/>
      <c r="AP9" s="34"/>
      <c r="AQ9" s="34"/>
      <c r="AR9" s="34"/>
      <c r="AU9" s="69"/>
      <c r="AV9" s="69"/>
      <c r="AW9" s="69"/>
      <c r="AX9" s="69"/>
      <c r="AY9" s="314"/>
      <c r="AZ9" s="0"/>
      <c r="BA9" s="0"/>
      <c r="BB9" s="34"/>
      <c r="BC9" s="34"/>
      <c r="BD9" s="34"/>
      <c r="BE9" s="34"/>
      <c r="BH9" s="69"/>
      <c r="BI9" s="69"/>
      <c r="BJ9" s="69"/>
      <c r="BK9" s="69"/>
      <c r="BL9" s="314"/>
      <c r="BM9" s="0"/>
    </row>
    <row r="10" s="21" customFormat="true" ht="12.75" hidden="false" customHeight="false" outlineLevel="0" collapsed="false">
      <c r="A10" s="15" t="s">
        <v>236</v>
      </c>
      <c r="B10" s="34" t="n">
        <f aca="false">SUM(F63,L63)</f>
        <v>641962.578279985</v>
      </c>
      <c r="C10" s="34" t="n">
        <f aca="false">SUM(S63,Y63)</f>
        <v>654328.847708785</v>
      </c>
      <c r="D10" s="34" t="n">
        <f aca="false">SUM(AF63,AL63)</f>
        <v>675690.572670516</v>
      </c>
      <c r="E10" s="34" t="n">
        <f aca="false">SUM(AS63,AY63)</f>
        <v>373995.488853365</v>
      </c>
      <c r="F10" s="34" t="n">
        <f aca="false">SUM(BF63,BL63)</f>
        <v>509786.644855892</v>
      </c>
      <c r="H10" s="69"/>
      <c r="I10" s="69"/>
      <c r="J10" s="69"/>
      <c r="K10" s="69"/>
      <c r="L10" s="314"/>
      <c r="M10" s="314"/>
      <c r="N10" s="314"/>
      <c r="O10" s="34"/>
      <c r="P10" s="34"/>
      <c r="Q10" s="34"/>
      <c r="R10" s="34"/>
      <c r="U10" s="69"/>
      <c r="V10" s="69"/>
      <c r="W10" s="69"/>
      <c r="X10" s="69"/>
      <c r="Y10" s="314"/>
      <c r="Z10" s="0"/>
      <c r="AA10" s="314"/>
      <c r="AB10" s="34"/>
      <c r="AC10" s="34"/>
      <c r="AD10" s="34"/>
      <c r="AE10" s="34"/>
      <c r="AH10" s="69"/>
      <c r="AI10" s="69"/>
      <c r="AJ10" s="69"/>
      <c r="AK10" s="69"/>
      <c r="AL10" s="314"/>
      <c r="AM10" s="0"/>
      <c r="AN10" s="314"/>
      <c r="AO10" s="34"/>
      <c r="AP10" s="34"/>
      <c r="AQ10" s="34"/>
      <c r="AR10" s="34"/>
      <c r="AU10" s="69"/>
      <c r="AV10" s="69"/>
      <c r="AW10" s="69"/>
      <c r="AX10" s="69"/>
      <c r="AY10" s="314"/>
      <c r="AZ10" s="0"/>
      <c r="BA10" s="314"/>
      <c r="BB10" s="34"/>
      <c r="BC10" s="34"/>
      <c r="BD10" s="34"/>
      <c r="BE10" s="34"/>
      <c r="BH10" s="69"/>
      <c r="BI10" s="69"/>
      <c r="BJ10" s="69"/>
      <c r="BK10" s="69"/>
      <c r="BL10" s="314"/>
      <c r="BM10" s="0"/>
    </row>
    <row r="11" s="21" customFormat="true" ht="12.75" hidden="false" customHeight="false" outlineLevel="0" collapsed="false">
      <c r="A11" s="15" t="s">
        <v>237</v>
      </c>
      <c r="B11" s="34" t="n">
        <f aca="false">SUM(F76,L76)</f>
        <v>269352.117422876</v>
      </c>
      <c r="C11" s="34" t="n">
        <f aca="false">SUM(S76,Y76)</f>
        <v>274522.862453391</v>
      </c>
      <c r="D11" s="34" t="n">
        <f aca="false">SUM(AF76,AL76)</f>
        <v>283466.497743049</v>
      </c>
      <c r="E11" s="34" t="n">
        <f aca="false">SUM(AS76,AY76)</f>
        <v>156888.579414568</v>
      </c>
      <c r="F11" s="34" t="n">
        <f aca="false">SUM(BF76,BL76)</f>
        <v>213837.650419657</v>
      </c>
      <c r="H11" s="69"/>
      <c r="I11" s="69"/>
      <c r="J11" s="69"/>
      <c r="K11" s="69"/>
      <c r="L11" s="314"/>
      <c r="M11" s="314"/>
      <c r="N11" s="314"/>
      <c r="O11" s="34"/>
      <c r="P11" s="34"/>
      <c r="Q11" s="34"/>
      <c r="R11" s="34"/>
      <c r="U11" s="69"/>
      <c r="V11" s="69"/>
      <c r="W11" s="69"/>
      <c r="X11" s="69"/>
      <c r="Y11" s="314"/>
      <c r="Z11" s="0"/>
      <c r="AA11" s="314"/>
      <c r="AB11" s="34"/>
      <c r="AC11" s="34"/>
      <c r="AD11" s="34"/>
      <c r="AE11" s="34"/>
      <c r="AH11" s="69"/>
      <c r="AI11" s="69"/>
      <c r="AJ11" s="69"/>
      <c r="AK11" s="69"/>
      <c r="AL11" s="314"/>
      <c r="AM11" s="0"/>
      <c r="AN11" s="314"/>
      <c r="AO11" s="34"/>
      <c r="AP11" s="34"/>
      <c r="AQ11" s="34"/>
      <c r="AR11" s="34"/>
      <c r="AU11" s="69"/>
      <c r="AV11" s="69"/>
      <c r="AW11" s="69"/>
      <c r="AX11" s="69"/>
      <c r="AY11" s="314"/>
      <c r="AZ11" s="0"/>
      <c r="BA11" s="314"/>
      <c r="BB11" s="34"/>
      <c r="BC11" s="34"/>
      <c r="BD11" s="34"/>
      <c r="BE11" s="34"/>
      <c r="BH11" s="69"/>
      <c r="BI11" s="69"/>
      <c r="BJ11" s="69"/>
      <c r="BK11" s="69"/>
      <c r="BL11" s="314"/>
      <c r="BM11" s="0"/>
    </row>
    <row r="12" s="21" customFormat="true" ht="12.75" hidden="false" customHeight="false" outlineLevel="0" collapsed="false">
      <c r="A12" s="15" t="s">
        <v>238</v>
      </c>
      <c r="B12" s="34" t="n">
        <f aca="false">'DNSP Inputs Capex'!D92</f>
        <v>108515.451643908</v>
      </c>
      <c r="C12" s="34" t="n">
        <f aca="false">'DNSP Inputs Capex'!E92</f>
        <v>104517.425739614</v>
      </c>
      <c r="D12" s="34" t="n">
        <f aca="false">'DNSP Inputs Capex'!F92</f>
        <v>101501.893060121</v>
      </c>
      <c r="E12" s="34" t="n">
        <f aca="false">'DNSP Inputs Capex'!G92</f>
        <v>75420.946846213</v>
      </c>
      <c r="F12" s="34" t="n">
        <f aca="false">'DNSP Inputs Capex'!H92</f>
        <v>81347.1862390315</v>
      </c>
      <c r="H12" s="69"/>
      <c r="I12" s="69"/>
      <c r="J12" s="69"/>
      <c r="K12" s="69"/>
      <c r="L12" s="314"/>
      <c r="M12" s="314"/>
      <c r="N12" s="314"/>
      <c r="O12" s="34"/>
      <c r="P12" s="34"/>
      <c r="Q12" s="34"/>
      <c r="R12" s="34"/>
      <c r="U12" s="69"/>
      <c r="V12" s="69"/>
      <c r="W12" s="69"/>
      <c r="X12" s="69"/>
      <c r="Y12" s="314"/>
      <c r="Z12" s="0"/>
      <c r="AA12" s="314"/>
      <c r="AB12" s="34"/>
      <c r="AC12" s="34"/>
      <c r="AD12" s="34"/>
      <c r="AE12" s="34"/>
      <c r="AH12" s="69"/>
      <c r="AI12" s="69"/>
      <c r="AJ12" s="69"/>
      <c r="AK12" s="69"/>
      <c r="AL12" s="314"/>
      <c r="AM12" s="0"/>
      <c r="AN12" s="314"/>
      <c r="AO12" s="34"/>
      <c r="AP12" s="34"/>
      <c r="AQ12" s="34"/>
      <c r="AR12" s="34"/>
      <c r="AU12" s="69"/>
      <c r="AV12" s="69"/>
      <c r="AW12" s="69"/>
      <c r="AX12" s="69"/>
      <c r="AY12" s="314"/>
      <c r="AZ12" s="0"/>
      <c r="BA12" s="314"/>
      <c r="BB12" s="34"/>
      <c r="BC12" s="34"/>
      <c r="BD12" s="34"/>
      <c r="BE12" s="34"/>
      <c r="BH12" s="69"/>
      <c r="BI12" s="69"/>
      <c r="BJ12" s="69"/>
      <c r="BK12" s="69"/>
      <c r="BL12" s="314"/>
      <c r="BM12" s="0"/>
    </row>
    <row r="13" s="21" customFormat="true" ht="12.75" hidden="false" customHeight="false" outlineLevel="0" collapsed="false">
      <c r="A13" s="197"/>
      <c r="B13" s="134" t="n">
        <f aca="false">SUM(B9:B12)</f>
        <v>1927543.27206757</v>
      </c>
      <c r="C13" s="134" t="n">
        <f aca="false">SUM(C9:C12)</f>
        <v>1879483.84962466</v>
      </c>
      <c r="D13" s="134" t="n">
        <f aca="false">SUM(D9:D12)</f>
        <v>1849464.98728598</v>
      </c>
      <c r="E13" s="134" t="n">
        <f aca="false">SUM(E9:E12)</f>
        <v>1341787.16266029</v>
      </c>
      <c r="F13" s="134" t="n">
        <f aca="false">SUM(F9:F12)</f>
        <v>1490831.6699918</v>
      </c>
      <c r="H13" s="314"/>
      <c r="I13" s="314"/>
      <c r="J13" s="314"/>
      <c r="K13" s="314"/>
      <c r="L13" s="314"/>
      <c r="M13" s="314"/>
      <c r="N13" s="314"/>
      <c r="O13" s="34"/>
      <c r="P13" s="34"/>
      <c r="Q13" s="34"/>
      <c r="R13" s="34"/>
      <c r="S13" s="34"/>
      <c r="U13" s="314"/>
      <c r="V13" s="314"/>
      <c r="W13" s="314"/>
      <c r="X13" s="314"/>
      <c r="Y13" s="314"/>
      <c r="Z13" s="0"/>
      <c r="AA13" s="314"/>
      <c r="AB13" s="34"/>
      <c r="AC13" s="34"/>
      <c r="AD13" s="34"/>
      <c r="AE13" s="34"/>
      <c r="AF13" s="34"/>
      <c r="AH13" s="314"/>
      <c r="AI13" s="314"/>
      <c r="AJ13" s="314"/>
      <c r="AK13" s="314"/>
      <c r="AL13" s="314"/>
      <c r="AM13" s="0"/>
      <c r="AN13" s="314"/>
      <c r="AO13" s="34"/>
      <c r="AP13" s="34"/>
      <c r="AQ13" s="34"/>
      <c r="AR13" s="34"/>
      <c r="AS13" s="34"/>
      <c r="AU13" s="314"/>
      <c r="AV13" s="314"/>
      <c r="AW13" s="314"/>
      <c r="AX13" s="314"/>
      <c r="AY13" s="314"/>
      <c r="AZ13" s="0"/>
      <c r="BA13" s="314"/>
      <c r="BB13" s="34"/>
      <c r="BC13" s="34"/>
      <c r="BD13" s="34"/>
      <c r="BE13" s="34"/>
      <c r="BF13" s="34"/>
      <c r="BH13" s="314"/>
      <c r="BI13" s="314"/>
      <c r="BJ13" s="314"/>
      <c r="BK13" s="314"/>
      <c r="BL13" s="314"/>
      <c r="BM13" s="0"/>
    </row>
    <row r="14" s="21" customFormat="true" ht="12.75" hidden="false" customHeight="false" outlineLevel="0" collapsed="false">
      <c r="A14" s="197"/>
      <c r="B14" s="34"/>
      <c r="C14" s="34"/>
      <c r="D14" s="34"/>
      <c r="E14" s="34"/>
      <c r="F14" s="34"/>
      <c r="G14" s="34"/>
      <c r="H14" s="314"/>
      <c r="I14" s="314"/>
      <c r="J14" s="314"/>
      <c r="K14" s="314"/>
      <c r="L14" s="314"/>
      <c r="M14" s="314"/>
      <c r="N14" s="314"/>
      <c r="O14" s="34"/>
      <c r="P14" s="34"/>
      <c r="Q14" s="34"/>
      <c r="R14" s="34"/>
      <c r="S14" s="34"/>
      <c r="T14" s="34"/>
      <c r="U14" s="314"/>
      <c r="V14" s="314"/>
      <c r="W14" s="314"/>
      <c r="X14" s="314"/>
      <c r="Y14" s="314"/>
      <c r="Z14" s="0"/>
      <c r="AA14" s="314"/>
      <c r="AB14" s="34"/>
      <c r="AC14" s="34"/>
      <c r="AD14" s="34"/>
      <c r="AE14" s="34"/>
      <c r="AF14" s="34"/>
      <c r="AG14" s="34"/>
      <c r="AH14" s="314"/>
      <c r="AI14" s="314"/>
      <c r="AJ14" s="314"/>
      <c r="AK14" s="314"/>
      <c r="AL14" s="314"/>
      <c r="AM14" s="0"/>
      <c r="AN14" s="314"/>
      <c r="AO14" s="34"/>
      <c r="AP14" s="34"/>
      <c r="AQ14" s="34"/>
      <c r="AR14" s="34"/>
      <c r="AS14" s="34"/>
      <c r="AT14" s="34"/>
      <c r="AU14" s="314"/>
      <c r="AV14" s="314"/>
      <c r="AW14" s="314"/>
      <c r="AX14" s="314"/>
      <c r="AY14" s="314"/>
      <c r="AZ14" s="0"/>
      <c r="BA14" s="314"/>
      <c r="BB14" s="34"/>
      <c r="BC14" s="34"/>
      <c r="BD14" s="34"/>
      <c r="BE14" s="34"/>
      <c r="BF14" s="34"/>
      <c r="BG14" s="34"/>
      <c r="BH14" s="314"/>
      <c r="BI14" s="314"/>
      <c r="BJ14" s="314"/>
      <c r="BK14" s="314"/>
      <c r="BL14" s="314"/>
      <c r="BM14" s="0"/>
    </row>
    <row r="15" s="21" customFormat="true" ht="12.75" hidden="false" customHeight="false" outlineLevel="0" collapsed="false">
      <c r="A15" s="315" t="s">
        <v>239</v>
      </c>
      <c r="B15" s="80"/>
      <c r="C15" s="80"/>
      <c r="D15" s="80"/>
      <c r="E15" s="80"/>
      <c r="F15" s="80"/>
      <c r="G15" s="34"/>
      <c r="H15" s="69"/>
      <c r="I15" s="69"/>
      <c r="J15" s="69"/>
      <c r="K15" s="69"/>
      <c r="L15" s="314"/>
      <c r="M15" s="314"/>
      <c r="N15" s="314"/>
      <c r="O15" s="34"/>
      <c r="P15" s="34"/>
      <c r="Q15" s="34"/>
      <c r="R15" s="34"/>
      <c r="S15" s="34"/>
      <c r="T15" s="34"/>
      <c r="U15" s="69"/>
      <c r="V15" s="69"/>
      <c r="W15" s="69"/>
      <c r="X15" s="69"/>
      <c r="Y15" s="314"/>
      <c r="Z15" s="0"/>
      <c r="AA15" s="314"/>
      <c r="AB15" s="34"/>
      <c r="AC15" s="34"/>
      <c r="AD15" s="34"/>
      <c r="AE15" s="34"/>
      <c r="AF15" s="34"/>
      <c r="AG15" s="34"/>
      <c r="AH15" s="69"/>
      <c r="AI15" s="69"/>
      <c r="AJ15" s="69"/>
      <c r="AK15" s="69"/>
      <c r="AL15" s="314"/>
      <c r="AM15" s="0"/>
      <c r="AN15" s="314"/>
      <c r="AO15" s="34"/>
      <c r="AP15" s="34"/>
      <c r="AQ15" s="34"/>
      <c r="AR15" s="34"/>
      <c r="AS15" s="34"/>
      <c r="AT15" s="34"/>
      <c r="AU15" s="69"/>
      <c r="AV15" s="69"/>
      <c r="AW15" s="69"/>
      <c r="AX15" s="69"/>
      <c r="AY15" s="314"/>
      <c r="AZ15" s="0"/>
      <c r="BA15" s="314"/>
      <c r="BB15" s="34"/>
      <c r="BC15" s="34"/>
      <c r="BD15" s="34"/>
      <c r="BE15" s="34"/>
      <c r="BF15" s="34"/>
      <c r="BG15" s="34"/>
      <c r="BH15" s="69"/>
      <c r="BI15" s="69"/>
      <c r="BJ15" s="69"/>
      <c r="BK15" s="69"/>
      <c r="BL15" s="314"/>
      <c r="BM15" s="0"/>
    </row>
    <row r="16" s="21" customFormat="true" ht="12.75" hidden="false" customHeight="false" outlineLevel="0" collapsed="false">
      <c r="A16" s="15" t="s">
        <v>240</v>
      </c>
      <c r="B16" s="34" t="n">
        <f aca="false">SUM(F88,L88)</f>
        <v>206003.255685526</v>
      </c>
      <c r="C16" s="34" t="n">
        <f aca="false">SUM(S88,Y88)</f>
        <v>123898.932664944</v>
      </c>
      <c r="D16" s="34" t="n">
        <f aca="false">SUM(AF88,AL88)</f>
        <v>384875.43708437</v>
      </c>
      <c r="E16" s="34" t="n">
        <f aca="false">SUM(AS88,AY88)</f>
        <v>497272.77570081</v>
      </c>
      <c r="F16" s="34" t="n">
        <f aca="false">SUM(BF88,BL88)</f>
        <v>304885.873901662</v>
      </c>
      <c r="G16" s="34"/>
      <c r="H16" s="69"/>
      <c r="I16" s="69"/>
      <c r="J16" s="69"/>
      <c r="K16" s="69"/>
      <c r="L16" s="314"/>
      <c r="M16" s="314"/>
      <c r="N16" s="314"/>
      <c r="O16" s="34"/>
      <c r="P16" s="34"/>
      <c r="Q16" s="34"/>
      <c r="R16" s="34"/>
      <c r="S16" s="34"/>
      <c r="T16" s="34"/>
      <c r="U16" s="69"/>
      <c r="V16" s="69"/>
      <c r="W16" s="69"/>
      <c r="X16" s="69"/>
      <c r="Y16" s="314"/>
      <c r="Z16" s="0"/>
      <c r="AA16" s="314"/>
      <c r="AB16" s="34"/>
      <c r="AC16" s="34"/>
      <c r="AD16" s="34"/>
      <c r="AE16" s="34"/>
      <c r="AF16" s="34"/>
      <c r="AG16" s="34"/>
      <c r="AH16" s="69"/>
      <c r="AI16" s="69"/>
      <c r="AJ16" s="69"/>
      <c r="AK16" s="69"/>
      <c r="AL16" s="314"/>
      <c r="AM16" s="0"/>
      <c r="AN16" s="314"/>
      <c r="AO16" s="34"/>
      <c r="AP16" s="34"/>
      <c r="AQ16" s="34"/>
      <c r="AR16" s="34"/>
      <c r="AS16" s="34"/>
      <c r="AT16" s="34"/>
      <c r="AU16" s="69"/>
      <c r="AV16" s="69"/>
      <c r="AW16" s="69"/>
      <c r="AX16" s="69"/>
      <c r="AY16" s="314"/>
      <c r="AZ16" s="0"/>
      <c r="BA16" s="314"/>
      <c r="BB16" s="34"/>
      <c r="BC16" s="34"/>
      <c r="BD16" s="34"/>
      <c r="BE16" s="34"/>
      <c r="BF16" s="34"/>
      <c r="BG16" s="34"/>
      <c r="BH16" s="69"/>
      <c r="BI16" s="69"/>
      <c r="BJ16" s="69"/>
      <c r="BK16" s="69"/>
      <c r="BL16" s="314"/>
      <c r="BM16" s="0"/>
    </row>
    <row r="17" s="21" customFormat="true" ht="12.75" hidden="false" customHeight="false" outlineLevel="0" collapsed="false">
      <c r="A17" s="15" t="s">
        <v>241</v>
      </c>
      <c r="B17" s="34" t="n">
        <f aca="false">SUM(F98,L98)</f>
        <v>0</v>
      </c>
      <c r="C17" s="34" t="n">
        <f aca="false">SUM(S98,Y98)</f>
        <v>0</v>
      </c>
      <c r="D17" s="34" t="n">
        <f aca="false">SUM(AF98,AL98)</f>
        <v>0</v>
      </c>
      <c r="E17" s="34" t="n">
        <f aca="false">SUM(AS98,AY98)</f>
        <v>0</v>
      </c>
      <c r="F17" s="34" t="n">
        <f aca="false">SUM(BF98,BL98)</f>
        <v>0</v>
      </c>
      <c r="G17" s="34"/>
      <c r="H17" s="69"/>
      <c r="I17" s="69"/>
      <c r="J17" s="69"/>
      <c r="K17" s="69"/>
      <c r="L17" s="314"/>
      <c r="M17" s="314"/>
      <c r="N17" s="314"/>
      <c r="O17" s="34"/>
      <c r="P17" s="34"/>
      <c r="Q17" s="34"/>
      <c r="R17" s="34"/>
      <c r="S17" s="34"/>
      <c r="T17" s="34"/>
      <c r="U17" s="69"/>
      <c r="V17" s="69"/>
      <c r="W17" s="69"/>
      <c r="X17" s="69"/>
      <c r="Y17" s="314"/>
      <c r="Z17" s="0"/>
      <c r="AA17" s="314"/>
      <c r="AB17" s="34"/>
      <c r="AC17" s="34"/>
      <c r="AD17" s="34"/>
      <c r="AE17" s="34"/>
      <c r="AF17" s="34"/>
      <c r="AG17" s="34"/>
      <c r="AH17" s="69"/>
      <c r="AI17" s="69"/>
      <c r="AJ17" s="69"/>
      <c r="AK17" s="69"/>
      <c r="AL17" s="314"/>
      <c r="AM17" s="0"/>
      <c r="AN17" s="314"/>
      <c r="AO17" s="34"/>
      <c r="AP17" s="34"/>
      <c r="AQ17" s="34"/>
      <c r="AR17" s="34"/>
      <c r="AS17" s="34"/>
      <c r="AT17" s="34"/>
      <c r="AU17" s="69"/>
      <c r="AV17" s="69"/>
      <c r="AW17" s="69"/>
      <c r="AX17" s="69"/>
      <c r="AY17" s="314"/>
      <c r="AZ17" s="0"/>
      <c r="BA17" s="314"/>
      <c r="BB17" s="34"/>
      <c r="BC17" s="34"/>
      <c r="BD17" s="34"/>
      <c r="BE17" s="34"/>
      <c r="BF17" s="34"/>
      <c r="BG17" s="34"/>
      <c r="BH17" s="69"/>
      <c r="BI17" s="69"/>
      <c r="BJ17" s="69"/>
      <c r="BK17" s="69"/>
      <c r="BL17" s="314"/>
      <c r="BM17" s="0"/>
    </row>
    <row r="18" s="21" customFormat="true" ht="12.75" hidden="false" customHeight="false" outlineLevel="0" collapsed="false">
      <c r="A18" s="197"/>
      <c r="B18" s="134" t="n">
        <f aca="false">SUM(B16:B17)</f>
        <v>206003.255685526</v>
      </c>
      <c r="C18" s="134" t="n">
        <f aca="false">SUM(C16:C17)</f>
        <v>123898.932664944</v>
      </c>
      <c r="D18" s="134" t="n">
        <f aca="false">SUM(D16:D17)</f>
        <v>384875.43708437</v>
      </c>
      <c r="E18" s="134" t="n">
        <f aca="false">SUM(E16:E17)</f>
        <v>497272.77570081</v>
      </c>
      <c r="F18" s="134" t="n">
        <f aca="false">SUM(F16:F17)</f>
        <v>304885.873901662</v>
      </c>
      <c r="G18" s="34"/>
      <c r="H18" s="314"/>
      <c r="I18" s="314"/>
      <c r="J18" s="314"/>
      <c r="K18" s="314"/>
      <c r="L18" s="314"/>
      <c r="M18" s="314"/>
      <c r="N18" s="314"/>
      <c r="O18" s="34"/>
      <c r="P18" s="34"/>
      <c r="Q18" s="34"/>
      <c r="R18" s="34"/>
      <c r="S18" s="34"/>
      <c r="T18" s="34"/>
      <c r="U18" s="314"/>
      <c r="V18" s="314"/>
      <c r="W18" s="314"/>
      <c r="X18" s="314"/>
      <c r="Y18" s="314"/>
      <c r="Z18" s="0"/>
      <c r="AA18" s="314"/>
      <c r="AB18" s="34"/>
      <c r="AC18" s="34"/>
      <c r="AD18" s="34"/>
      <c r="AE18" s="34"/>
      <c r="AF18" s="34"/>
      <c r="AG18" s="34"/>
      <c r="AH18" s="314"/>
      <c r="AI18" s="314"/>
      <c r="AJ18" s="314"/>
      <c r="AK18" s="314"/>
      <c r="AL18" s="314"/>
      <c r="AM18" s="0"/>
      <c r="AN18" s="314"/>
      <c r="AO18" s="34"/>
      <c r="AP18" s="34"/>
      <c r="AQ18" s="34"/>
      <c r="AR18" s="34"/>
      <c r="AS18" s="34"/>
      <c r="AT18" s="34"/>
      <c r="AU18" s="314"/>
      <c r="AV18" s="314"/>
      <c r="AW18" s="314"/>
      <c r="AX18" s="314"/>
      <c r="AY18" s="314"/>
      <c r="AZ18" s="0"/>
      <c r="BA18" s="314"/>
      <c r="BB18" s="34"/>
      <c r="BC18" s="34"/>
      <c r="BD18" s="34"/>
      <c r="BE18" s="34"/>
      <c r="BF18" s="34"/>
      <c r="BG18" s="34"/>
      <c r="BH18" s="314"/>
      <c r="BI18" s="314"/>
      <c r="BJ18" s="314"/>
      <c r="BK18" s="314"/>
      <c r="BL18" s="314"/>
      <c r="BM18" s="0"/>
    </row>
    <row r="19" s="21" customFormat="true" ht="12.75" hidden="false" customHeight="false" outlineLevel="0" collapsed="false">
      <c r="A19" s="161"/>
      <c r="B19" s="34"/>
      <c r="C19" s="34"/>
      <c r="D19" s="34"/>
      <c r="E19" s="34"/>
      <c r="F19" s="34"/>
      <c r="G19" s="34"/>
      <c r="H19" s="314"/>
      <c r="I19" s="314"/>
      <c r="J19" s="314"/>
      <c r="K19" s="314"/>
      <c r="L19" s="314"/>
      <c r="M19" s="314"/>
      <c r="N19" s="314"/>
      <c r="O19" s="34"/>
      <c r="P19" s="34"/>
      <c r="Q19" s="34"/>
      <c r="R19" s="34"/>
      <c r="S19" s="34"/>
      <c r="T19" s="34"/>
      <c r="U19" s="314"/>
      <c r="V19" s="314"/>
      <c r="W19" s="314"/>
      <c r="X19" s="314"/>
      <c r="Y19" s="314"/>
      <c r="Z19" s="0"/>
      <c r="AA19" s="314"/>
      <c r="AB19" s="34"/>
      <c r="AC19" s="34"/>
      <c r="AD19" s="34"/>
      <c r="AE19" s="34"/>
      <c r="AF19" s="34"/>
      <c r="AG19" s="34"/>
      <c r="AH19" s="314"/>
      <c r="AI19" s="314"/>
      <c r="AJ19" s="314"/>
      <c r="AK19" s="314"/>
      <c r="AL19" s="314"/>
      <c r="AM19" s="0"/>
      <c r="AN19" s="314"/>
      <c r="AO19" s="34"/>
      <c r="AP19" s="34"/>
      <c r="AQ19" s="34"/>
      <c r="AR19" s="34"/>
      <c r="AS19" s="34"/>
      <c r="AT19" s="34"/>
      <c r="AU19" s="314"/>
      <c r="AV19" s="314"/>
      <c r="AW19" s="314"/>
      <c r="AX19" s="314"/>
      <c r="AY19" s="314"/>
      <c r="AZ19" s="0"/>
      <c r="BA19" s="314"/>
      <c r="BB19" s="34"/>
      <c r="BC19" s="34"/>
      <c r="BD19" s="34"/>
      <c r="BE19" s="34"/>
      <c r="BF19" s="34"/>
      <c r="BG19" s="34"/>
      <c r="BH19" s="314"/>
      <c r="BI19" s="314"/>
      <c r="BJ19" s="314"/>
      <c r="BK19" s="314"/>
      <c r="BL19" s="314"/>
      <c r="BM19" s="0"/>
    </row>
    <row r="20" s="21" customFormat="true" ht="12.75" hidden="false" customHeight="false" outlineLevel="0" collapsed="false">
      <c r="A20" s="161"/>
      <c r="B20" s="34"/>
      <c r="C20" s="34"/>
      <c r="D20" s="34"/>
      <c r="E20" s="34"/>
      <c r="F20" s="34"/>
      <c r="G20" s="34"/>
      <c r="H20" s="314"/>
      <c r="I20" s="314"/>
      <c r="J20" s="314"/>
      <c r="K20" s="314"/>
      <c r="L20" s="314"/>
      <c r="M20" s="314"/>
      <c r="N20" s="314"/>
      <c r="O20" s="34"/>
      <c r="P20" s="34"/>
      <c r="Q20" s="34"/>
      <c r="R20" s="34"/>
      <c r="S20" s="34"/>
      <c r="T20" s="34"/>
      <c r="U20" s="314"/>
      <c r="V20" s="314"/>
      <c r="W20" s="314"/>
      <c r="X20" s="314"/>
      <c r="Y20" s="314"/>
      <c r="Z20" s="0"/>
      <c r="AA20" s="314"/>
      <c r="AB20" s="34"/>
      <c r="AC20" s="34"/>
      <c r="AD20" s="34"/>
      <c r="AE20" s="34"/>
      <c r="AF20" s="34"/>
      <c r="AG20" s="34"/>
      <c r="AH20" s="314"/>
      <c r="AI20" s="314"/>
      <c r="AJ20" s="314"/>
      <c r="AK20" s="314"/>
      <c r="AL20" s="314"/>
      <c r="AM20" s="0"/>
      <c r="AN20" s="314"/>
      <c r="AO20" s="34"/>
      <c r="AP20" s="34"/>
      <c r="AQ20" s="34"/>
      <c r="AR20" s="34"/>
      <c r="AS20" s="34"/>
      <c r="AT20" s="34"/>
      <c r="AU20" s="314"/>
      <c r="AV20" s="314"/>
      <c r="AW20" s="314"/>
      <c r="AX20" s="314"/>
      <c r="AY20" s="314"/>
      <c r="AZ20" s="0"/>
      <c r="BA20" s="314"/>
      <c r="BB20" s="34"/>
      <c r="BC20" s="34"/>
      <c r="BD20" s="34"/>
      <c r="BE20" s="34"/>
      <c r="BF20" s="34"/>
      <c r="BG20" s="34"/>
      <c r="BH20" s="314"/>
      <c r="BI20" s="314"/>
      <c r="BJ20" s="314"/>
      <c r="BK20" s="314"/>
      <c r="BL20" s="314"/>
      <c r="BM20" s="0"/>
    </row>
    <row r="21" s="21" customFormat="true" ht="12.75" hidden="false" customHeight="false" outlineLevel="0" collapsed="false">
      <c r="A21" s="316" t="s">
        <v>242</v>
      </c>
      <c r="B21" s="317"/>
      <c r="C21" s="317"/>
      <c r="D21" s="317"/>
      <c r="E21" s="317"/>
      <c r="F21" s="317"/>
      <c r="G21" s="34"/>
      <c r="H21" s="314"/>
      <c r="I21" s="314"/>
      <c r="J21" s="314"/>
      <c r="K21" s="314"/>
      <c r="L21" s="314"/>
      <c r="M21" s="314"/>
      <c r="N21" s="314"/>
      <c r="O21" s="34"/>
      <c r="P21" s="34"/>
      <c r="Q21" s="34"/>
      <c r="R21" s="34"/>
      <c r="S21" s="34"/>
      <c r="T21" s="34"/>
      <c r="U21" s="314"/>
      <c r="V21" s="314"/>
      <c r="W21" s="314"/>
      <c r="X21" s="314"/>
      <c r="Y21" s="314"/>
      <c r="Z21" s="0"/>
      <c r="AA21" s="314"/>
      <c r="AB21" s="34"/>
      <c r="AC21" s="34"/>
      <c r="AD21" s="34"/>
      <c r="AE21" s="34"/>
      <c r="AF21" s="34"/>
      <c r="AG21" s="34"/>
      <c r="AH21" s="314"/>
      <c r="AI21" s="314"/>
      <c r="AJ21" s="314"/>
      <c r="AK21" s="314"/>
      <c r="AL21" s="314"/>
      <c r="AM21" s="0"/>
      <c r="AN21" s="314"/>
      <c r="AO21" s="34"/>
      <c r="AP21" s="34"/>
      <c r="AQ21" s="34"/>
      <c r="AR21" s="34"/>
      <c r="AS21" s="34"/>
      <c r="AT21" s="34"/>
      <c r="AU21" s="314"/>
      <c r="AV21" s="314"/>
      <c r="AW21" s="314"/>
      <c r="AX21" s="314"/>
      <c r="AY21" s="314"/>
      <c r="AZ21" s="0"/>
      <c r="BA21" s="314"/>
      <c r="BB21" s="34"/>
      <c r="BC21" s="34"/>
      <c r="BD21" s="34"/>
      <c r="BE21" s="34"/>
      <c r="BF21" s="34"/>
      <c r="BG21" s="34"/>
      <c r="BH21" s="314"/>
      <c r="BI21" s="314"/>
      <c r="BJ21" s="314"/>
      <c r="BK21" s="314"/>
      <c r="BL21" s="314"/>
      <c r="BM21" s="0"/>
    </row>
    <row r="22" s="21" customFormat="true" ht="12.75" hidden="false" customHeight="false" outlineLevel="0" collapsed="false">
      <c r="A22" s="137" t="s">
        <v>133</v>
      </c>
      <c r="B22" s="34"/>
      <c r="C22" s="34"/>
      <c r="D22" s="34"/>
      <c r="E22" s="34"/>
      <c r="F22" s="34"/>
      <c r="G22" s="34"/>
      <c r="H22" s="314"/>
      <c r="I22" s="314"/>
      <c r="J22" s="314"/>
      <c r="K22" s="314"/>
      <c r="L22" s="314"/>
      <c r="M22" s="314"/>
      <c r="N22" s="314"/>
      <c r="O22" s="34"/>
      <c r="P22" s="34"/>
      <c r="Q22" s="34"/>
      <c r="R22" s="34"/>
      <c r="S22" s="34"/>
      <c r="T22" s="34"/>
      <c r="U22" s="314"/>
      <c r="V22" s="314"/>
      <c r="W22" s="314"/>
      <c r="X22" s="314"/>
      <c r="Y22" s="314"/>
      <c r="Z22" s="0"/>
      <c r="AA22" s="314"/>
      <c r="AB22" s="34"/>
      <c r="AC22" s="34"/>
      <c r="AD22" s="34"/>
      <c r="AE22" s="34"/>
      <c r="AF22" s="34"/>
      <c r="AG22" s="34"/>
      <c r="AH22" s="314"/>
      <c r="AI22" s="314"/>
      <c r="AJ22" s="314"/>
      <c r="AK22" s="314"/>
      <c r="AL22" s="314"/>
      <c r="AM22" s="0"/>
      <c r="AN22" s="314"/>
      <c r="AO22" s="34"/>
      <c r="AP22" s="34"/>
      <c r="AQ22" s="34"/>
      <c r="AR22" s="34"/>
      <c r="AS22" s="34"/>
      <c r="AT22" s="34"/>
      <c r="AU22" s="314"/>
      <c r="AV22" s="314"/>
      <c r="AW22" s="314"/>
      <c r="AX22" s="314"/>
      <c r="AY22" s="314"/>
      <c r="AZ22" s="0"/>
      <c r="BA22" s="314"/>
      <c r="BB22" s="34"/>
      <c r="BC22" s="34"/>
      <c r="BD22" s="34"/>
      <c r="BE22" s="34"/>
      <c r="BF22" s="34"/>
      <c r="BG22" s="34"/>
      <c r="BH22" s="314"/>
      <c r="BI22" s="314"/>
      <c r="BJ22" s="314"/>
      <c r="BK22" s="314"/>
      <c r="BL22" s="314"/>
      <c r="BM22" s="0"/>
    </row>
    <row r="23" s="21" customFormat="true" ht="12.75" hidden="false" customHeight="false" outlineLevel="0" collapsed="false">
      <c r="A23" s="0" t="s">
        <v>185</v>
      </c>
      <c r="B23" s="318" t="n">
        <f aca="false">'Charges Summary'!D40/'Charges Summary'!D$4</f>
        <v>109.292159304922</v>
      </c>
      <c r="C23" s="318" t="n">
        <f aca="false">'Charges Summary'!E40/'Charges Summary'!E$4</f>
        <v>115.975113197069</v>
      </c>
      <c r="D23" s="318" t="n">
        <f aca="false">'Charges Summary'!F40/'Charges Summary'!F$4</f>
        <v>121.892832048429</v>
      </c>
      <c r="E23" s="318" t="n">
        <f aca="false">'Charges Summary'!G40/'Charges Summary'!G$4</f>
        <v>127.239941924271</v>
      </c>
      <c r="F23" s="318" t="n">
        <f aca="false">'Charges Summary'!H40/'Charges Summary'!H$4</f>
        <v>127.411663268379</v>
      </c>
      <c r="G23" s="34"/>
      <c r="H23" s="314"/>
      <c r="I23" s="314"/>
      <c r="J23" s="314"/>
      <c r="K23" s="314"/>
      <c r="L23" s="314"/>
      <c r="M23" s="314"/>
      <c r="N23" s="314"/>
      <c r="O23" s="198"/>
      <c r="P23" s="198"/>
      <c r="Q23" s="198"/>
      <c r="R23" s="198"/>
      <c r="S23" s="198"/>
      <c r="T23" s="34"/>
      <c r="U23" s="314"/>
      <c r="V23" s="314"/>
      <c r="W23" s="314"/>
      <c r="X23" s="314"/>
      <c r="Y23" s="314"/>
      <c r="Z23" s="0"/>
      <c r="AA23" s="314"/>
      <c r="AB23" s="198"/>
      <c r="AC23" s="198"/>
      <c r="AD23" s="198"/>
      <c r="AE23" s="198"/>
      <c r="AF23" s="198"/>
      <c r="AG23" s="34"/>
      <c r="AH23" s="314"/>
      <c r="AI23" s="314"/>
      <c r="AJ23" s="314"/>
      <c r="AK23" s="314"/>
      <c r="AL23" s="314"/>
      <c r="AM23" s="0"/>
      <c r="AN23" s="314"/>
      <c r="AO23" s="198"/>
      <c r="AP23" s="198"/>
      <c r="AQ23" s="198"/>
      <c r="AR23" s="198"/>
      <c r="AS23" s="198"/>
      <c r="AT23" s="34"/>
      <c r="AU23" s="314"/>
      <c r="AV23" s="314"/>
      <c r="AW23" s="314"/>
      <c r="AX23" s="314"/>
      <c r="AY23" s="314"/>
      <c r="AZ23" s="0"/>
      <c r="BA23" s="314"/>
      <c r="BB23" s="198"/>
      <c r="BC23" s="198"/>
      <c r="BD23" s="198"/>
      <c r="BE23" s="198"/>
      <c r="BF23" s="198"/>
      <c r="BG23" s="34"/>
      <c r="BH23" s="314"/>
      <c r="BI23" s="314"/>
      <c r="BJ23" s="314"/>
      <c r="BK23" s="314"/>
      <c r="BL23" s="314"/>
      <c r="BM23" s="0"/>
    </row>
    <row r="24" s="21" customFormat="true" ht="12.75" hidden="false" customHeight="false" outlineLevel="0" collapsed="false">
      <c r="A24" s="0" t="s">
        <v>243</v>
      </c>
      <c r="B24" s="34" t="n">
        <f aca="false">'DNSP Inputs Capex'!D34</f>
        <v>3000</v>
      </c>
      <c r="C24" s="34" t="n">
        <f aca="false">'DNSP Inputs Capex'!E34</f>
        <v>3000</v>
      </c>
      <c r="D24" s="34" t="n">
        <f aca="false">'DNSP Inputs Capex'!F34</f>
        <v>3000</v>
      </c>
      <c r="E24" s="34" t="n">
        <f aca="false">'DNSP Inputs Capex'!G34</f>
        <v>3000</v>
      </c>
      <c r="F24" s="34" t="n">
        <f aca="false">'DNSP Inputs Capex'!H34</f>
        <v>3000</v>
      </c>
      <c r="G24" s="34"/>
      <c r="H24" s="314"/>
      <c r="I24" s="314"/>
      <c r="J24" s="314"/>
      <c r="K24" s="314"/>
      <c r="L24" s="314"/>
      <c r="M24" s="314"/>
      <c r="N24" s="314"/>
      <c r="O24" s="34"/>
      <c r="P24" s="34"/>
      <c r="Q24" s="34"/>
      <c r="R24" s="34"/>
      <c r="S24" s="34"/>
      <c r="T24" s="34"/>
      <c r="U24" s="314"/>
      <c r="V24" s="314"/>
      <c r="W24" s="314"/>
      <c r="X24" s="314"/>
      <c r="Y24" s="314"/>
      <c r="Z24" s="0"/>
      <c r="AA24" s="314"/>
      <c r="AB24" s="34"/>
      <c r="AC24" s="34"/>
      <c r="AD24" s="34"/>
      <c r="AE24" s="34"/>
      <c r="AF24" s="34"/>
      <c r="AG24" s="34"/>
      <c r="AH24" s="314"/>
      <c r="AI24" s="314"/>
      <c r="AJ24" s="314"/>
      <c r="AK24" s="314"/>
      <c r="AL24" s="314"/>
      <c r="AM24" s="0"/>
      <c r="AN24" s="314"/>
      <c r="AO24" s="34"/>
      <c r="AP24" s="34"/>
      <c r="AQ24" s="34"/>
      <c r="AR24" s="34"/>
      <c r="AS24" s="34"/>
      <c r="AT24" s="34"/>
      <c r="AU24" s="314"/>
      <c r="AV24" s="314"/>
      <c r="AW24" s="314"/>
      <c r="AX24" s="314"/>
      <c r="AY24" s="314"/>
      <c r="AZ24" s="0"/>
      <c r="BA24" s="314"/>
      <c r="BB24" s="34"/>
      <c r="BC24" s="34"/>
      <c r="BD24" s="34"/>
      <c r="BE24" s="34"/>
      <c r="BF24" s="34"/>
      <c r="BG24" s="34"/>
      <c r="BH24" s="314"/>
      <c r="BI24" s="314"/>
      <c r="BJ24" s="314"/>
      <c r="BK24" s="314"/>
      <c r="BL24" s="314"/>
      <c r="BM24" s="0"/>
    </row>
    <row r="25" s="21" customFormat="true" ht="12.75" hidden="false" customHeight="false" outlineLevel="0" collapsed="false">
      <c r="B25" s="134" t="n">
        <f aca="false">B23*B24</f>
        <v>327876.477914767</v>
      </c>
      <c r="C25" s="134" t="n">
        <f aca="false">C23*C24</f>
        <v>347925.339591206</v>
      </c>
      <c r="D25" s="134" t="n">
        <f aca="false">D23*D24</f>
        <v>365678.496145287</v>
      </c>
      <c r="E25" s="134" t="n">
        <f aca="false">E23*E24</f>
        <v>381719.825772812</v>
      </c>
      <c r="F25" s="134" t="n">
        <f aca="false">F23*F24</f>
        <v>382234.989805137</v>
      </c>
      <c r="G25" s="34"/>
      <c r="H25" s="314"/>
      <c r="I25" s="314"/>
      <c r="J25" s="314"/>
      <c r="K25" s="314"/>
      <c r="L25" s="314"/>
      <c r="M25" s="314"/>
      <c r="N25" s="314"/>
      <c r="O25" s="34"/>
      <c r="P25" s="34"/>
      <c r="Q25" s="34"/>
      <c r="R25" s="34"/>
      <c r="S25" s="34"/>
      <c r="T25" s="34"/>
      <c r="U25" s="314"/>
      <c r="V25" s="314"/>
      <c r="W25" s="314"/>
      <c r="X25" s="314"/>
      <c r="Y25" s="314"/>
      <c r="Z25" s="0"/>
      <c r="AA25" s="314"/>
      <c r="AB25" s="34"/>
      <c r="AC25" s="34"/>
      <c r="AD25" s="34"/>
      <c r="AE25" s="34"/>
      <c r="AF25" s="34"/>
      <c r="AG25" s="34"/>
      <c r="AH25" s="314"/>
      <c r="AI25" s="314"/>
      <c r="AJ25" s="314"/>
      <c r="AK25" s="314"/>
      <c r="AL25" s="314"/>
      <c r="AM25" s="0"/>
      <c r="AN25" s="314"/>
      <c r="AO25" s="34"/>
      <c r="AP25" s="34"/>
      <c r="AQ25" s="34"/>
      <c r="AR25" s="34"/>
      <c r="AS25" s="34"/>
      <c r="AT25" s="34"/>
      <c r="AU25" s="314"/>
      <c r="AV25" s="314"/>
      <c r="AW25" s="314"/>
      <c r="AX25" s="314"/>
      <c r="AY25" s="314"/>
      <c r="AZ25" s="0"/>
      <c r="BA25" s="314"/>
      <c r="BB25" s="34"/>
      <c r="BC25" s="34"/>
      <c r="BD25" s="34"/>
      <c r="BE25" s="34"/>
      <c r="BF25" s="34"/>
      <c r="BG25" s="34"/>
      <c r="BH25" s="314"/>
      <c r="BI25" s="314"/>
      <c r="BJ25" s="314"/>
      <c r="BK25" s="314"/>
      <c r="BL25" s="314"/>
      <c r="BM25" s="0"/>
    </row>
    <row r="26" s="21" customFormat="true" ht="12.75" hidden="false" customHeight="false" outlineLevel="0" collapsed="false">
      <c r="A26" s="0"/>
      <c r="B26" s="34"/>
      <c r="C26" s="34"/>
      <c r="D26" s="34"/>
      <c r="E26" s="34"/>
      <c r="F26" s="34"/>
      <c r="G26" s="34"/>
      <c r="H26" s="314"/>
      <c r="I26" s="314"/>
      <c r="J26" s="314"/>
      <c r="K26" s="314"/>
      <c r="L26" s="314"/>
      <c r="M26" s="314"/>
      <c r="N26" s="314"/>
      <c r="O26" s="34"/>
      <c r="P26" s="34"/>
      <c r="Q26" s="34"/>
      <c r="R26" s="34"/>
      <c r="S26" s="34"/>
      <c r="T26" s="34"/>
      <c r="U26" s="314"/>
      <c r="V26" s="314"/>
      <c r="W26" s="314"/>
      <c r="X26" s="314"/>
      <c r="Y26" s="314"/>
      <c r="Z26" s="0"/>
      <c r="AA26" s="314"/>
      <c r="AB26" s="34"/>
      <c r="AC26" s="34"/>
      <c r="AD26" s="34"/>
      <c r="AE26" s="34"/>
      <c r="AF26" s="34"/>
      <c r="AG26" s="34"/>
      <c r="AH26" s="314"/>
      <c r="AI26" s="314"/>
      <c r="AJ26" s="314"/>
      <c r="AK26" s="314"/>
      <c r="AL26" s="314"/>
      <c r="AM26" s="0"/>
      <c r="AN26" s="314"/>
      <c r="AO26" s="34"/>
      <c r="AP26" s="34"/>
      <c r="AQ26" s="34"/>
      <c r="AR26" s="34"/>
      <c r="AS26" s="34"/>
      <c r="AT26" s="34"/>
      <c r="AU26" s="314"/>
      <c r="AV26" s="314"/>
      <c r="AW26" s="314"/>
      <c r="AX26" s="314"/>
      <c r="AY26" s="314"/>
      <c r="AZ26" s="0"/>
      <c r="BA26" s="314"/>
      <c r="BB26" s="34"/>
      <c r="BC26" s="34"/>
      <c r="BD26" s="34"/>
      <c r="BE26" s="34"/>
      <c r="BF26" s="34"/>
      <c r="BG26" s="34"/>
      <c r="BH26" s="314"/>
      <c r="BI26" s="314"/>
      <c r="BJ26" s="314"/>
      <c r="BK26" s="314"/>
      <c r="BL26" s="314"/>
      <c r="BM26" s="0"/>
    </row>
    <row r="27" s="21" customFormat="true" ht="12.75" hidden="false" customHeight="false" outlineLevel="0" collapsed="false">
      <c r="A27" s="0"/>
      <c r="B27" s="34"/>
      <c r="C27" s="34"/>
      <c r="D27" s="34"/>
      <c r="E27" s="34"/>
      <c r="F27" s="34"/>
      <c r="G27" s="34"/>
      <c r="H27" s="314"/>
      <c r="I27" s="314"/>
      <c r="J27" s="314"/>
      <c r="K27" s="314"/>
      <c r="L27" s="314"/>
      <c r="M27" s="314"/>
      <c r="N27" s="314"/>
      <c r="O27" s="34"/>
      <c r="P27" s="34"/>
      <c r="Q27" s="34"/>
      <c r="R27" s="34"/>
      <c r="S27" s="34"/>
      <c r="T27" s="34"/>
      <c r="U27" s="314"/>
      <c r="V27" s="314"/>
      <c r="W27" s="314"/>
      <c r="X27" s="314"/>
      <c r="Y27" s="314"/>
      <c r="Z27" s="0"/>
      <c r="AA27" s="314"/>
      <c r="AB27" s="34"/>
      <c r="AC27" s="34"/>
      <c r="AD27" s="34"/>
      <c r="AE27" s="34"/>
      <c r="AF27" s="34"/>
      <c r="AG27" s="34"/>
      <c r="AH27" s="314"/>
      <c r="AI27" s="314"/>
      <c r="AJ27" s="314"/>
      <c r="AK27" s="314"/>
      <c r="AL27" s="314"/>
      <c r="AM27" s="0"/>
      <c r="AN27" s="314"/>
      <c r="AO27" s="34"/>
      <c r="AP27" s="34"/>
      <c r="AQ27" s="34"/>
      <c r="AR27" s="34"/>
      <c r="AS27" s="34"/>
      <c r="AT27" s="34"/>
      <c r="AU27" s="314"/>
      <c r="AV27" s="314"/>
      <c r="AW27" s="314"/>
      <c r="AX27" s="314"/>
      <c r="AY27" s="314"/>
      <c r="AZ27" s="0"/>
      <c r="BA27" s="314"/>
      <c r="BB27" s="34"/>
      <c r="BC27" s="34"/>
      <c r="BD27" s="34"/>
      <c r="BE27" s="34"/>
      <c r="BF27" s="34"/>
      <c r="BG27" s="34"/>
      <c r="BH27" s="314"/>
      <c r="BI27" s="314"/>
      <c r="BJ27" s="314"/>
      <c r="BK27" s="314"/>
      <c r="BL27" s="314"/>
      <c r="BM27" s="0"/>
    </row>
    <row r="28" s="21" customFormat="true" ht="13.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194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94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194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194"/>
    </row>
    <row r="29" s="21" customFormat="true" ht="12.75" hidden="false" customHeight="false" outlineLevel="0" collapsed="false">
      <c r="M29" s="319"/>
      <c r="Z29" s="319"/>
      <c r="AM29" s="319"/>
      <c r="AZ29" s="319"/>
      <c r="BM29" s="319"/>
    </row>
    <row r="30" s="21" customFormat="true" ht="12.75" hidden="false" customHeight="false" outlineLevel="0" collapsed="false">
      <c r="M30" s="203"/>
      <c r="Z30" s="203"/>
      <c r="AM30" s="203"/>
      <c r="AZ30" s="203"/>
      <c r="BM30" s="203"/>
    </row>
    <row r="31" s="21" customFormat="true" ht="15.75" hidden="false" customHeight="false" outlineLevel="0" collapsed="false">
      <c r="A31" s="56" t="s">
        <v>244</v>
      </c>
      <c r="M31" s="203"/>
      <c r="Z31" s="203"/>
      <c r="AM31" s="203"/>
      <c r="AZ31" s="203"/>
      <c r="BM31" s="203"/>
    </row>
    <row r="32" s="21" customFormat="true" ht="12.75" hidden="false" customHeight="false" outlineLevel="0" collapsed="false">
      <c r="A32" s="149"/>
      <c r="H32" s="320"/>
      <c r="M32" s="203"/>
      <c r="U32" s="320"/>
      <c r="Z32" s="203"/>
      <c r="AH32" s="320"/>
      <c r="AM32" s="203"/>
      <c r="AU32" s="320"/>
      <c r="AZ32" s="203"/>
      <c r="BH32" s="320"/>
      <c r="BM32" s="203"/>
    </row>
    <row r="33" customFormat="false" ht="15.75" hidden="false" customHeight="false" outlineLevel="0" collapsed="false">
      <c r="A33" s="200" t="s">
        <v>233</v>
      </c>
      <c r="B33" s="201" t="s">
        <v>190</v>
      </c>
      <c r="C33" s="202" t="n">
        <v>2011</v>
      </c>
      <c r="M33" s="199"/>
      <c r="O33" s="201" t="s">
        <v>190</v>
      </c>
      <c r="P33" s="202" t="n">
        <v>2012</v>
      </c>
      <c r="Z33" s="199"/>
      <c r="AB33" s="201" t="s">
        <v>190</v>
      </c>
      <c r="AC33" s="202" t="n">
        <v>2013</v>
      </c>
      <c r="AM33" s="199"/>
      <c r="AO33" s="201" t="s">
        <v>190</v>
      </c>
      <c r="AP33" s="202" t="n">
        <v>2014</v>
      </c>
      <c r="AZ33" s="199"/>
      <c r="BB33" s="201" t="s">
        <v>190</v>
      </c>
      <c r="BC33" s="202" t="n">
        <v>2015</v>
      </c>
      <c r="BM33" s="199"/>
    </row>
    <row r="34" customFormat="false" ht="12.75" hidden="false" customHeight="false" outlineLevel="0" collapsed="false">
      <c r="A34" s="195" t="str">
        <f aca="false">'DNSP Inputs Capex'!$C$5</f>
        <v>Real 2010 $ </v>
      </c>
      <c r="M34" s="199"/>
      <c r="Z34" s="199"/>
      <c r="AM34" s="199"/>
      <c r="AZ34" s="199"/>
      <c r="BM34" s="199"/>
    </row>
    <row r="35" customFormat="false" ht="15.75" hidden="false" customHeight="false" outlineLevel="0" collapsed="false">
      <c r="A35" s="233"/>
      <c r="M35" s="199"/>
      <c r="Z35" s="199"/>
      <c r="AM35" s="199"/>
      <c r="AZ35" s="199"/>
      <c r="BM35" s="199"/>
    </row>
    <row r="36" customFormat="false" ht="12.75" hidden="false" customHeight="false" outlineLevel="0" collapsed="false">
      <c r="B36" s="110" t="s">
        <v>97</v>
      </c>
      <c r="C36" s="110"/>
      <c r="D36" s="110"/>
      <c r="E36" s="110"/>
      <c r="F36" s="110"/>
      <c r="H36" s="110" t="s">
        <v>98</v>
      </c>
      <c r="I36" s="110"/>
      <c r="J36" s="110"/>
      <c r="K36" s="110"/>
      <c r="L36" s="110"/>
      <c r="M36" s="199"/>
      <c r="O36" s="110" t="s">
        <v>97</v>
      </c>
      <c r="P36" s="110"/>
      <c r="Q36" s="110"/>
      <c r="R36" s="110"/>
      <c r="S36" s="110"/>
      <c r="U36" s="110" t="s">
        <v>98</v>
      </c>
      <c r="V36" s="110"/>
      <c r="W36" s="110"/>
      <c r="X36" s="110"/>
      <c r="Y36" s="110"/>
      <c r="Z36" s="199"/>
      <c r="AB36" s="110" t="s">
        <v>97</v>
      </c>
      <c r="AC36" s="110"/>
      <c r="AD36" s="110"/>
      <c r="AE36" s="110"/>
      <c r="AF36" s="110"/>
      <c r="AH36" s="110" t="s">
        <v>98</v>
      </c>
      <c r="AI36" s="110"/>
      <c r="AJ36" s="110"/>
      <c r="AK36" s="110"/>
      <c r="AL36" s="110"/>
      <c r="AM36" s="199"/>
      <c r="AO36" s="110" t="s">
        <v>97</v>
      </c>
      <c r="AP36" s="110"/>
      <c r="AQ36" s="110"/>
      <c r="AR36" s="110"/>
      <c r="AS36" s="110"/>
      <c r="AU36" s="110" t="s">
        <v>98</v>
      </c>
      <c r="AV36" s="110"/>
      <c r="AW36" s="110"/>
      <c r="AX36" s="110"/>
      <c r="AY36" s="110"/>
      <c r="AZ36" s="199"/>
      <c r="BB36" s="110" t="s">
        <v>97</v>
      </c>
      <c r="BC36" s="110"/>
      <c r="BD36" s="110"/>
      <c r="BE36" s="110"/>
      <c r="BF36" s="110"/>
      <c r="BH36" s="110" t="s">
        <v>98</v>
      </c>
      <c r="BI36" s="110"/>
      <c r="BJ36" s="110"/>
      <c r="BK36" s="110"/>
      <c r="BL36" s="110"/>
      <c r="BM36" s="199"/>
    </row>
    <row r="37" customFormat="false" ht="12.75" hidden="false" customHeight="false" outlineLevel="0" collapsed="false">
      <c r="D37" s="230"/>
      <c r="J37" s="230"/>
      <c r="M37" s="199"/>
      <c r="Q37" s="230"/>
      <c r="W37" s="230"/>
      <c r="Z37" s="199"/>
      <c r="AD37" s="230"/>
      <c r="AJ37" s="230"/>
      <c r="AM37" s="199"/>
      <c r="AQ37" s="230"/>
      <c r="AW37" s="230"/>
      <c r="AZ37" s="199"/>
      <c r="BD37" s="230"/>
      <c r="BJ37" s="230"/>
      <c r="BM37" s="199"/>
    </row>
    <row r="38" customFormat="false" ht="12.75" hidden="false" customHeight="false" outlineLevel="0" collapsed="false">
      <c r="A38" s="295"/>
      <c r="B38" s="235" t="s">
        <v>199</v>
      </c>
      <c r="C38" s="236" t="s">
        <v>200</v>
      </c>
      <c r="D38" s="236" t="s">
        <v>201</v>
      </c>
      <c r="E38" s="236" t="s">
        <v>202</v>
      </c>
      <c r="F38" s="321" t="s">
        <v>203</v>
      </c>
      <c r="H38" s="235" t="s">
        <v>199</v>
      </c>
      <c r="I38" s="236" t="s">
        <v>200</v>
      </c>
      <c r="J38" s="236" t="s">
        <v>201</v>
      </c>
      <c r="K38" s="236" t="s">
        <v>202</v>
      </c>
      <c r="L38" s="321" t="s">
        <v>203</v>
      </c>
      <c r="M38" s="199"/>
      <c r="O38" s="235" t="s">
        <v>199</v>
      </c>
      <c r="P38" s="236" t="s">
        <v>200</v>
      </c>
      <c r="Q38" s="236" t="s">
        <v>201</v>
      </c>
      <c r="R38" s="236" t="s">
        <v>202</v>
      </c>
      <c r="S38" s="321" t="s">
        <v>203</v>
      </c>
      <c r="U38" s="235" t="s">
        <v>199</v>
      </c>
      <c r="V38" s="236" t="s">
        <v>200</v>
      </c>
      <c r="W38" s="236" t="s">
        <v>201</v>
      </c>
      <c r="X38" s="236" t="s">
        <v>202</v>
      </c>
      <c r="Y38" s="321" t="s">
        <v>203</v>
      </c>
      <c r="Z38" s="199"/>
      <c r="AB38" s="235" t="s">
        <v>199</v>
      </c>
      <c r="AC38" s="236" t="s">
        <v>200</v>
      </c>
      <c r="AD38" s="236" t="s">
        <v>201</v>
      </c>
      <c r="AE38" s="236" t="s">
        <v>202</v>
      </c>
      <c r="AF38" s="321" t="s">
        <v>203</v>
      </c>
      <c r="AH38" s="235" t="s">
        <v>199</v>
      </c>
      <c r="AI38" s="236" t="s">
        <v>200</v>
      </c>
      <c r="AJ38" s="236" t="s">
        <v>201</v>
      </c>
      <c r="AK38" s="236" t="s">
        <v>202</v>
      </c>
      <c r="AL38" s="321" t="s">
        <v>203</v>
      </c>
      <c r="AM38" s="199"/>
      <c r="AO38" s="235" t="s">
        <v>199</v>
      </c>
      <c r="AP38" s="236" t="s">
        <v>200</v>
      </c>
      <c r="AQ38" s="236" t="s">
        <v>201</v>
      </c>
      <c r="AR38" s="236" t="s">
        <v>202</v>
      </c>
      <c r="AS38" s="321" t="s">
        <v>203</v>
      </c>
      <c r="AU38" s="235" t="s">
        <v>199</v>
      </c>
      <c r="AV38" s="236" t="s">
        <v>200</v>
      </c>
      <c r="AW38" s="236" t="s">
        <v>201</v>
      </c>
      <c r="AX38" s="236" t="s">
        <v>202</v>
      </c>
      <c r="AY38" s="321" t="s">
        <v>203</v>
      </c>
      <c r="AZ38" s="199"/>
      <c r="BB38" s="235" t="s">
        <v>199</v>
      </c>
      <c r="BC38" s="236" t="s">
        <v>200</v>
      </c>
      <c r="BD38" s="236" t="s">
        <v>201</v>
      </c>
      <c r="BE38" s="236" t="s">
        <v>202</v>
      </c>
      <c r="BF38" s="321" t="s">
        <v>203</v>
      </c>
      <c r="BH38" s="235" t="s">
        <v>199</v>
      </c>
      <c r="BI38" s="236" t="s">
        <v>200</v>
      </c>
      <c r="BJ38" s="236" t="s">
        <v>201</v>
      </c>
      <c r="BK38" s="236" t="s">
        <v>202</v>
      </c>
      <c r="BL38" s="321" t="s">
        <v>203</v>
      </c>
      <c r="BM38" s="199"/>
    </row>
    <row r="39" customFormat="false" ht="12.75" hidden="false" customHeight="false" outlineLevel="0" collapsed="false">
      <c r="A39" s="296"/>
      <c r="B39" s="239"/>
      <c r="C39" s="240"/>
      <c r="D39" s="240"/>
      <c r="E39" s="240"/>
      <c r="F39" s="322" t="s">
        <v>204</v>
      </c>
      <c r="H39" s="239"/>
      <c r="I39" s="240"/>
      <c r="J39" s="240"/>
      <c r="K39" s="240"/>
      <c r="L39" s="322" t="s">
        <v>204</v>
      </c>
      <c r="M39" s="199"/>
      <c r="O39" s="239"/>
      <c r="P39" s="240"/>
      <c r="Q39" s="240"/>
      <c r="R39" s="240"/>
      <c r="S39" s="322" t="s">
        <v>204</v>
      </c>
      <c r="U39" s="239"/>
      <c r="V39" s="240"/>
      <c r="W39" s="240"/>
      <c r="X39" s="240"/>
      <c r="Y39" s="322" t="s">
        <v>204</v>
      </c>
      <c r="Z39" s="199"/>
      <c r="AB39" s="239"/>
      <c r="AC39" s="240"/>
      <c r="AD39" s="240"/>
      <c r="AE39" s="240"/>
      <c r="AF39" s="322" t="s">
        <v>204</v>
      </c>
      <c r="AH39" s="239"/>
      <c r="AI39" s="240"/>
      <c r="AJ39" s="240"/>
      <c r="AK39" s="240"/>
      <c r="AL39" s="322" t="s">
        <v>204</v>
      </c>
      <c r="AM39" s="199"/>
      <c r="AO39" s="239"/>
      <c r="AP39" s="240"/>
      <c r="AQ39" s="240"/>
      <c r="AR39" s="240"/>
      <c r="AS39" s="322" t="s">
        <v>204</v>
      </c>
      <c r="AU39" s="239"/>
      <c r="AV39" s="240"/>
      <c r="AW39" s="240"/>
      <c r="AX39" s="240"/>
      <c r="AY39" s="322" t="s">
        <v>204</v>
      </c>
      <c r="AZ39" s="199"/>
      <c r="BB39" s="239"/>
      <c r="BC39" s="240"/>
      <c r="BD39" s="240"/>
      <c r="BE39" s="240"/>
      <c r="BF39" s="322" t="s">
        <v>204</v>
      </c>
      <c r="BH39" s="239"/>
      <c r="BI39" s="240"/>
      <c r="BJ39" s="240"/>
      <c r="BK39" s="240"/>
      <c r="BL39" s="322" t="s">
        <v>204</v>
      </c>
      <c r="BM39" s="199"/>
    </row>
    <row r="40" customFormat="false" ht="12.75" hidden="false" customHeight="false" outlineLevel="0" collapsed="false">
      <c r="A40" s="289" t="s">
        <v>206</v>
      </c>
      <c r="B40" s="41"/>
      <c r="C40" s="42"/>
      <c r="D40" s="42"/>
      <c r="E40" s="42"/>
      <c r="F40" s="51"/>
      <c r="H40" s="41"/>
      <c r="I40" s="42"/>
      <c r="J40" s="42"/>
      <c r="K40" s="42"/>
      <c r="L40" s="51"/>
      <c r="M40" s="199"/>
      <c r="O40" s="41"/>
      <c r="P40" s="42"/>
      <c r="Q40" s="42"/>
      <c r="R40" s="42"/>
      <c r="S40" s="51"/>
      <c r="U40" s="41"/>
      <c r="V40" s="42"/>
      <c r="W40" s="42"/>
      <c r="X40" s="42"/>
      <c r="Y40" s="51"/>
      <c r="Z40" s="199"/>
      <c r="AB40" s="41"/>
      <c r="AC40" s="42"/>
      <c r="AD40" s="42"/>
      <c r="AE40" s="42"/>
      <c r="AF40" s="51"/>
      <c r="AH40" s="41"/>
      <c r="AI40" s="42"/>
      <c r="AJ40" s="42"/>
      <c r="AK40" s="42"/>
      <c r="AL40" s="51"/>
      <c r="AM40" s="199"/>
      <c r="AO40" s="41"/>
      <c r="AP40" s="42"/>
      <c r="AQ40" s="42"/>
      <c r="AR40" s="42"/>
      <c r="AS40" s="51"/>
      <c r="AU40" s="41"/>
      <c r="AV40" s="42"/>
      <c r="AW40" s="42"/>
      <c r="AX40" s="42"/>
      <c r="AY40" s="51"/>
      <c r="AZ40" s="199"/>
      <c r="BB40" s="41"/>
      <c r="BC40" s="42"/>
      <c r="BD40" s="42"/>
      <c r="BE40" s="42"/>
      <c r="BF40" s="51"/>
      <c r="BH40" s="41"/>
      <c r="BI40" s="42"/>
      <c r="BJ40" s="42"/>
      <c r="BK40" s="42"/>
      <c r="BL40" s="51"/>
      <c r="BM40" s="199"/>
    </row>
    <row r="41" customFormat="false" ht="12.75" hidden="false" customHeight="false" outlineLevel="0" collapsed="false">
      <c r="A41" s="289" t="s">
        <v>245</v>
      </c>
      <c r="B41" s="244"/>
      <c r="C41" s="42"/>
      <c r="D41" s="42"/>
      <c r="E41" s="245"/>
      <c r="F41" s="256"/>
      <c r="H41" s="244"/>
      <c r="I41" s="42"/>
      <c r="J41" s="42"/>
      <c r="K41" s="245"/>
      <c r="L41" s="256"/>
      <c r="M41" s="199"/>
      <c r="O41" s="244"/>
      <c r="P41" s="42"/>
      <c r="Q41" s="42"/>
      <c r="R41" s="245"/>
      <c r="S41" s="256"/>
      <c r="U41" s="244"/>
      <c r="V41" s="42"/>
      <c r="W41" s="42"/>
      <c r="X41" s="245"/>
      <c r="Y41" s="256"/>
      <c r="Z41" s="199"/>
      <c r="AB41" s="244"/>
      <c r="AC41" s="42"/>
      <c r="AD41" s="42"/>
      <c r="AE41" s="245"/>
      <c r="AF41" s="256"/>
      <c r="AH41" s="244"/>
      <c r="AI41" s="42"/>
      <c r="AJ41" s="42"/>
      <c r="AK41" s="245"/>
      <c r="AL41" s="256"/>
      <c r="AM41" s="199"/>
      <c r="AO41" s="244"/>
      <c r="AP41" s="42"/>
      <c r="AQ41" s="42"/>
      <c r="AR41" s="245"/>
      <c r="AS41" s="256"/>
      <c r="AU41" s="244"/>
      <c r="AV41" s="42"/>
      <c r="AW41" s="42"/>
      <c r="AX41" s="245"/>
      <c r="AY41" s="256"/>
      <c r="AZ41" s="199"/>
      <c r="BB41" s="244"/>
      <c r="BC41" s="42"/>
      <c r="BD41" s="42"/>
      <c r="BE41" s="245"/>
      <c r="BF41" s="256"/>
      <c r="BH41" s="244"/>
      <c r="BI41" s="42"/>
      <c r="BJ41" s="42"/>
      <c r="BK41" s="245"/>
      <c r="BL41" s="256"/>
      <c r="BM41" s="199"/>
    </row>
    <row r="42" customFormat="false" ht="12.75" hidden="false" customHeight="false" outlineLevel="0" collapsed="false">
      <c r="A42" s="248" t="s">
        <v>246</v>
      </c>
      <c r="B42" s="323" t="n">
        <f aca="false">'DNSP Inputs Capex'!$D$21+'DNSP Inputs Capex'!$D$22</f>
        <v>159.55</v>
      </c>
      <c r="C42" s="250" t="n">
        <f aca="false">'DNSP Inputs Capex'!$D$24</f>
        <v>16</v>
      </c>
      <c r="D42" s="42"/>
      <c r="E42" s="245" t="n">
        <f aca="false">B42*C42</f>
        <v>2552.8</v>
      </c>
      <c r="F42" s="256" t="n">
        <f aca="false">(E42+E43+E44)/C42</f>
        <v>250.312556</v>
      </c>
      <c r="H42" s="323" t="n">
        <f aca="false">('DNSP Inputs Capex'!$D$21+'DNSP Inputs Capex'!$D$22)*(1+'DNSP Inputs Capex'!$D$11)</f>
        <v>167.5275</v>
      </c>
      <c r="I42" s="250" t="n">
        <f aca="false">'DNSP Inputs Capex'!$D$25</f>
        <v>13</v>
      </c>
      <c r="J42" s="42"/>
      <c r="K42" s="245" t="n">
        <f aca="false">H42*I42</f>
        <v>2177.8575</v>
      </c>
      <c r="L42" s="256" t="n">
        <f aca="false">(K42+K43+K44)/I42</f>
        <v>285.389107384615</v>
      </c>
      <c r="M42" s="199"/>
      <c r="O42" s="323" t="n">
        <f aca="false">'DNSP Inputs Capex'!$E$21+'DNSP Inputs Capex'!$E$22</f>
        <v>159.55</v>
      </c>
      <c r="P42" s="250" t="n">
        <f aca="false">'DNSP Inputs Capex'!$E$24</f>
        <v>16</v>
      </c>
      <c r="Q42" s="42"/>
      <c r="R42" s="245" t="n">
        <f aca="false">O42*P42</f>
        <v>2552.8</v>
      </c>
      <c r="S42" s="256" t="n">
        <f aca="false">(R42+R43+R44)/P42</f>
        <v>252.217382456</v>
      </c>
      <c r="U42" s="323" t="n">
        <f aca="false">('DNSP Inputs Capex'!$E$21+'DNSP Inputs Capex'!$E$22)*(1+'DNSP Inputs Capex'!$E$11)</f>
        <v>167.5275</v>
      </c>
      <c r="V42" s="250" t="n">
        <f aca="false">'DNSP Inputs Capex'!$E$25</f>
        <v>13</v>
      </c>
      <c r="W42" s="42"/>
      <c r="X42" s="245" t="n">
        <f aca="false">U42*V42</f>
        <v>2177.8575</v>
      </c>
      <c r="Y42" s="256" t="n">
        <f aca="false">(X42+X43+X44)/V42</f>
        <v>287.733509176615</v>
      </c>
      <c r="Z42" s="199"/>
      <c r="AB42" s="323" t="n">
        <f aca="false">'DNSP Inputs Capex'!$F$21+'DNSP Inputs Capex'!$F$22</f>
        <v>159.55</v>
      </c>
      <c r="AC42" s="250" t="n">
        <f aca="false">'DNSP Inputs Capex'!$F$24</f>
        <v>16</v>
      </c>
      <c r="AD42" s="42"/>
      <c r="AE42" s="245" t="n">
        <f aca="false">AB42*AC42</f>
        <v>2552.8</v>
      </c>
      <c r="AF42" s="256" t="n">
        <f aca="false">(AE42+AE43+AE44)/AC42</f>
        <v>254.171734399856</v>
      </c>
      <c r="AH42" s="323" t="n">
        <f aca="false">('DNSP Inputs Capex'!$F$21+'DNSP Inputs Capex'!$F$22)*(1+'DNSP Inputs Capex'!$F$11)</f>
        <v>167.5275</v>
      </c>
      <c r="AI42" s="250" t="n">
        <f aca="false">'DNSP Inputs Capex'!$F$25</f>
        <v>13</v>
      </c>
      <c r="AJ42" s="42"/>
      <c r="AK42" s="245" t="n">
        <f aca="false">AH42*AI42</f>
        <v>2177.8575</v>
      </c>
      <c r="AL42" s="256" t="n">
        <f aca="false">(AK42+AK43+AK44)/AI42</f>
        <v>290.138865415207</v>
      </c>
      <c r="AM42" s="199"/>
      <c r="AO42" s="323" t="n">
        <f aca="false">'DNSP Inputs Capex'!$G$21+'DNSP Inputs Capex'!$G$22</f>
        <v>159.55</v>
      </c>
      <c r="AP42" s="250" t="n">
        <f aca="false">'DNSP Inputs Capex'!$G$24</f>
        <v>16</v>
      </c>
      <c r="AQ42" s="42"/>
      <c r="AR42" s="245" t="n">
        <f aca="false">AO42*AP42</f>
        <v>2552.8</v>
      </c>
      <c r="AS42" s="256" t="n">
        <f aca="false">(AR42+AR43+AR44)/AP42</f>
        <v>256.176899494252</v>
      </c>
      <c r="AU42" s="323" t="n">
        <f aca="false">('DNSP Inputs Capex'!$G$21+'DNSP Inputs Capex'!$G$22)*(1+'DNSP Inputs Capex'!$G$11)</f>
        <v>167.5275</v>
      </c>
      <c r="AV42" s="250" t="n">
        <f aca="false">'DNSP Inputs Capex'!$G$25</f>
        <v>13</v>
      </c>
      <c r="AW42" s="42"/>
      <c r="AX42" s="245" t="n">
        <f aca="false">AU42*AV42</f>
        <v>2177.8575</v>
      </c>
      <c r="AY42" s="256" t="n">
        <f aca="false">(AX42+AX43+AX44)/AV42</f>
        <v>292.606760916003</v>
      </c>
      <c r="AZ42" s="199"/>
      <c r="BB42" s="323" t="n">
        <f aca="false">'DNSP Inputs Capex'!$H$21+'DNSP Inputs Capex'!$H$22</f>
        <v>159.55</v>
      </c>
      <c r="BC42" s="250" t="n">
        <f aca="false">'DNSP Inputs Capex'!$H$24</f>
        <v>16</v>
      </c>
      <c r="BD42" s="42"/>
      <c r="BE42" s="245" t="n">
        <f aca="false">BB42*BC42</f>
        <v>2552.8</v>
      </c>
      <c r="BF42" s="256" t="n">
        <f aca="false">(BE42+BE43+BE44)/BC42</f>
        <v>258.234198881103</v>
      </c>
      <c r="BH42" s="323" t="n">
        <f aca="false">('DNSP Inputs Capex'!$H$21+'DNSP Inputs Capex'!$H$22)*(1+'DNSP Inputs Capex'!$H$11)</f>
        <v>167.5275</v>
      </c>
      <c r="BI42" s="250" t="n">
        <f aca="false">'DNSP Inputs Capex'!$H$25</f>
        <v>13</v>
      </c>
      <c r="BJ42" s="42"/>
      <c r="BK42" s="245" t="n">
        <f aca="false">BH42*BI42</f>
        <v>2177.8575</v>
      </c>
      <c r="BL42" s="256" t="n">
        <f aca="false">(BK42+BK43+BK44)/BI42</f>
        <v>295.138821699819</v>
      </c>
      <c r="BM42" s="199"/>
    </row>
    <row r="43" customFormat="false" ht="12.75" hidden="false" customHeight="false" outlineLevel="0" collapsed="false">
      <c r="A43" s="248" t="s">
        <v>215</v>
      </c>
      <c r="B43" s="258" t="n">
        <f aca="false">'DNSP Inputs Capex'!$D$12</f>
        <v>73.262556</v>
      </c>
      <c r="C43" s="250" t="n">
        <f aca="false">'DNSP Inputs Capex'!$D$23</f>
        <v>2</v>
      </c>
      <c r="D43" s="259" t="n">
        <f aca="false">'DNSP Inputs Capex'!$D$15</f>
        <v>8</v>
      </c>
      <c r="E43" s="245" t="n">
        <f aca="false">B43*C43*D43</f>
        <v>1172.200896</v>
      </c>
      <c r="F43" s="256"/>
      <c r="H43" s="258" t="n">
        <f aca="false">'DNSP Inputs Capex'!$D$12</f>
        <v>73.262556</v>
      </c>
      <c r="I43" s="250" t="n">
        <f aca="false">'DNSP Inputs Capex'!$D$23</f>
        <v>2</v>
      </c>
      <c r="J43" s="259" t="n">
        <f aca="false">'DNSP Inputs Capex'!$D$15</f>
        <v>8</v>
      </c>
      <c r="K43" s="245" t="n">
        <f aca="false">H43*I43*J43</f>
        <v>1172.200896</v>
      </c>
      <c r="L43" s="256"/>
      <c r="M43" s="199"/>
      <c r="O43" s="258" t="n">
        <f aca="false">'DNSP Inputs Capex'!$E$12</f>
        <v>75.167382456</v>
      </c>
      <c r="P43" s="250" t="n">
        <f aca="false">'DNSP Inputs Capex'!$E$23</f>
        <v>2</v>
      </c>
      <c r="Q43" s="259" t="n">
        <f aca="false">'DNSP Inputs Capex'!$E$15</f>
        <v>8</v>
      </c>
      <c r="R43" s="245" t="n">
        <f aca="false">O43*P43*Q43</f>
        <v>1202.678119296</v>
      </c>
      <c r="S43" s="256"/>
      <c r="U43" s="258" t="n">
        <f aca="false">'DNSP Inputs Capex'!$E$12</f>
        <v>75.167382456</v>
      </c>
      <c r="V43" s="250" t="n">
        <f aca="false">'DNSP Inputs Capex'!$E$23</f>
        <v>2</v>
      </c>
      <c r="W43" s="259" t="n">
        <f aca="false">'DNSP Inputs Capex'!$E$15</f>
        <v>8</v>
      </c>
      <c r="X43" s="245" t="n">
        <f aca="false">U43*V43*W43</f>
        <v>1202.678119296</v>
      </c>
      <c r="Y43" s="256"/>
      <c r="Z43" s="199"/>
      <c r="AB43" s="258" t="n">
        <f aca="false">'DNSP Inputs Capex'!$F$12</f>
        <v>77.121734399856</v>
      </c>
      <c r="AC43" s="250" t="n">
        <f aca="false">'DNSP Inputs Capex'!$F$23</f>
        <v>2</v>
      </c>
      <c r="AD43" s="259" t="n">
        <f aca="false">'DNSP Inputs Capex'!$F$15</f>
        <v>8</v>
      </c>
      <c r="AE43" s="245" t="n">
        <f aca="false">AB43*AC43*AD43</f>
        <v>1233.9477503977</v>
      </c>
      <c r="AF43" s="256"/>
      <c r="AH43" s="258" t="n">
        <f aca="false">'DNSP Inputs Capex'!$F$12</f>
        <v>77.121734399856</v>
      </c>
      <c r="AI43" s="250" t="n">
        <f aca="false">'DNSP Inputs Capex'!$F$23</f>
        <v>2</v>
      </c>
      <c r="AJ43" s="259" t="n">
        <f aca="false">'DNSP Inputs Capex'!$F$15</f>
        <v>8</v>
      </c>
      <c r="AK43" s="245" t="n">
        <f aca="false">AH43*AI43*AJ43</f>
        <v>1233.9477503977</v>
      </c>
      <c r="AL43" s="256"/>
      <c r="AM43" s="199"/>
      <c r="AO43" s="258" t="n">
        <f aca="false">'DNSP Inputs Capex'!$G$12</f>
        <v>79.1268994942522</v>
      </c>
      <c r="AP43" s="250" t="n">
        <f aca="false">'DNSP Inputs Capex'!$G$23</f>
        <v>2</v>
      </c>
      <c r="AQ43" s="259" t="n">
        <f aca="false">'DNSP Inputs Capex'!$G$15</f>
        <v>8</v>
      </c>
      <c r="AR43" s="245" t="n">
        <f aca="false">AO43*AP43*AQ43</f>
        <v>1266.03039190804</v>
      </c>
      <c r="AS43" s="256"/>
      <c r="AU43" s="258" t="n">
        <f aca="false">'DNSP Inputs Capex'!$G$12</f>
        <v>79.1268994942522</v>
      </c>
      <c r="AV43" s="250" t="n">
        <f aca="false">'DNSP Inputs Capex'!$G$23</f>
        <v>2</v>
      </c>
      <c r="AW43" s="259" t="n">
        <f aca="false">'DNSP Inputs Capex'!$G$15</f>
        <v>8</v>
      </c>
      <c r="AX43" s="245" t="n">
        <f aca="false">AU43*AV43*AW43</f>
        <v>1266.03039190804</v>
      </c>
      <c r="AY43" s="256"/>
      <c r="AZ43" s="199"/>
      <c r="BB43" s="258" t="n">
        <f aca="false">'DNSP Inputs Capex'!$H$12</f>
        <v>81.1841988811028</v>
      </c>
      <c r="BC43" s="250" t="n">
        <f aca="false">'DNSP Inputs Capex'!$H$23</f>
        <v>2</v>
      </c>
      <c r="BD43" s="259" t="n">
        <f aca="false">'DNSP Inputs Capex'!$H$15</f>
        <v>8</v>
      </c>
      <c r="BE43" s="245" t="n">
        <f aca="false">BB43*BC43*BD43</f>
        <v>1298.94718209764</v>
      </c>
      <c r="BF43" s="256"/>
      <c r="BH43" s="258" t="n">
        <f aca="false">'DNSP Inputs Capex'!$H$12</f>
        <v>81.1841988811028</v>
      </c>
      <c r="BI43" s="250" t="n">
        <f aca="false">'DNSP Inputs Capex'!$H$23</f>
        <v>2</v>
      </c>
      <c r="BJ43" s="259" t="n">
        <f aca="false">'DNSP Inputs Capex'!$H$15</f>
        <v>8</v>
      </c>
      <c r="BK43" s="245" t="n">
        <f aca="false">BH43*BI43*BJ43</f>
        <v>1298.94718209764</v>
      </c>
      <c r="BL43" s="256"/>
      <c r="BM43" s="199"/>
    </row>
    <row r="44" s="42" customFormat="true" ht="12.75" hidden="false" customHeight="false" outlineLevel="0" collapsed="false">
      <c r="A44" s="161" t="s">
        <v>227</v>
      </c>
      <c r="B44" s="258" t="n">
        <f aca="false">'DNSP Inputs Capex'!$D$13</f>
        <v>35</v>
      </c>
      <c r="C44" s="42" t="n">
        <v>1</v>
      </c>
      <c r="D44" s="259" t="n">
        <f aca="false">'DNSP Inputs Capex'!$D$15</f>
        <v>8</v>
      </c>
      <c r="E44" s="245" t="n">
        <f aca="false">B44*C44*D44</f>
        <v>280</v>
      </c>
      <c r="F44" s="256"/>
      <c r="H44" s="258" t="n">
        <f aca="false">'DNSP Inputs Capex'!$D$14</f>
        <v>45</v>
      </c>
      <c r="I44" s="42" t="n">
        <v>1</v>
      </c>
      <c r="J44" s="259" t="n">
        <f aca="false">'DNSP Inputs Capex'!$D$15</f>
        <v>8</v>
      </c>
      <c r="K44" s="245" t="n">
        <f aca="false">H44*I44*J44</f>
        <v>360</v>
      </c>
      <c r="L44" s="256"/>
      <c r="M44" s="199"/>
      <c r="O44" s="258" t="n">
        <f aca="false">'DNSP Inputs Capex'!$E$13</f>
        <v>35</v>
      </c>
      <c r="P44" s="42" t="n">
        <v>1</v>
      </c>
      <c r="Q44" s="259" t="n">
        <f aca="false">'DNSP Inputs Capex'!$E$15</f>
        <v>8</v>
      </c>
      <c r="R44" s="245" t="n">
        <f aca="false">O44*P44*Q44</f>
        <v>280</v>
      </c>
      <c r="S44" s="256"/>
      <c r="U44" s="258" t="n">
        <f aca="false">'DNSP Inputs Capex'!$E$14</f>
        <v>45</v>
      </c>
      <c r="V44" s="42" t="n">
        <v>1</v>
      </c>
      <c r="W44" s="259" t="n">
        <f aca="false">'DNSP Inputs Capex'!$E$15</f>
        <v>8</v>
      </c>
      <c r="X44" s="245" t="n">
        <f aca="false">U44*V44*W44</f>
        <v>360</v>
      </c>
      <c r="Y44" s="256"/>
      <c r="Z44" s="199"/>
      <c r="AB44" s="258" t="n">
        <f aca="false">'DNSP Inputs Capex'!$F$13</f>
        <v>35</v>
      </c>
      <c r="AC44" s="42" t="n">
        <v>1</v>
      </c>
      <c r="AD44" s="259" t="n">
        <f aca="false">'DNSP Inputs Capex'!$F$15</f>
        <v>8</v>
      </c>
      <c r="AE44" s="245" t="n">
        <f aca="false">AB44*AC44*AD44</f>
        <v>280</v>
      </c>
      <c r="AF44" s="256"/>
      <c r="AH44" s="258" t="n">
        <f aca="false">'DNSP Inputs Capex'!$F$14</f>
        <v>45</v>
      </c>
      <c r="AI44" s="42" t="n">
        <v>1</v>
      </c>
      <c r="AJ44" s="259" t="n">
        <f aca="false">'DNSP Inputs Capex'!$F$15</f>
        <v>8</v>
      </c>
      <c r="AK44" s="245" t="n">
        <f aca="false">AH44*AI44*AJ44</f>
        <v>360</v>
      </c>
      <c r="AL44" s="256"/>
      <c r="AM44" s="199"/>
      <c r="AO44" s="258" t="n">
        <f aca="false">'DNSP Inputs Capex'!$G$13</f>
        <v>35</v>
      </c>
      <c r="AP44" s="42" t="n">
        <v>1</v>
      </c>
      <c r="AQ44" s="259" t="n">
        <f aca="false">'DNSP Inputs Capex'!$G$15</f>
        <v>8</v>
      </c>
      <c r="AR44" s="245" t="n">
        <f aca="false">AO44*AP44*AQ44</f>
        <v>280</v>
      </c>
      <c r="AS44" s="256"/>
      <c r="AU44" s="258" t="n">
        <f aca="false">'DNSP Inputs Capex'!$G$14</f>
        <v>45</v>
      </c>
      <c r="AV44" s="42" t="n">
        <v>1</v>
      </c>
      <c r="AW44" s="259" t="n">
        <f aca="false">'DNSP Inputs Capex'!$G$15</f>
        <v>8</v>
      </c>
      <c r="AX44" s="245" t="n">
        <f aca="false">AU44*AV44*AW44</f>
        <v>360</v>
      </c>
      <c r="AY44" s="256"/>
      <c r="AZ44" s="199"/>
      <c r="BB44" s="258" t="n">
        <f aca="false">'DNSP Inputs Capex'!$H$13</f>
        <v>35</v>
      </c>
      <c r="BC44" s="42" t="n">
        <v>1</v>
      </c>
      <c r="BD44" s="259" t="n">
        <f aca="false">'DNSP Inputs Capex'!$H$15</f>
        <v>8</v>
      </c>
      <c r="BE44" s="245" t="n">
        <f aca="false">BB44*BC44*BD44</f>
        <v>280</v>
      </c>
      <c r="BF44" s="256"/>
      <c r="BH44" s="258" t="n">
        <f aca="false">'DNSP Inputs Capex'!$H$14</f>
        <v>45</v>
      </c>
      <c r="BI44" s="42" t="n">
        <v>1</v>
      </c>
      <c r="BJ44" s="259" t="n">
        <f aca="false">'DNSP Inputs Capex'!$H$15</f>
        <v>8</v>
      </c>
      <c r="BK44" s="245" t="n">
        <f aca="false">BH44*BI44*BJ44</f>
        <v>360</v>
      </c>
      <c r="BL44" s="256"/>
      <c r="BM44" s="199"/>
    </row>
    <row r="45" customFormat="false" ht="12.75" hidden="false" customHeight="false" outlineLevel="0" collapsed="false">
      <c r="A45" s="248" t="str">
        <f aca="false">'DNSP Inputs Capex'!$A$27</f>
        <v>Other Capex unit costs Describe :………………………</v>
      </c>
      <c r="B45" s="260"/>
      <c r="C45" s="69"/>
      <c r="D45" s="261"/>
      <c r="E45" s="245"/>
      <c r="F45" s="324" t="n">
        <f aca="false">'DNSP Inputs Capex'!$D$27</f>
        <v>0</v>
      </c>
      <c r="H45" s="260"/>
      <c r="I45" s="69"/>
      <c r="J45" s="261"/>
      <c r="K45" s="245"/>
      <c r="L45" s="324" t="n">
        <f aca="false">'DNSP Inputs Capex'!$D$27</f>
        <v>0</v>
      </c>
      <c r="M45" s="199"/>
      <c r="O45" s="260"/>
      <c r="P45" s="69"/>
      <c r="Q45" s="261"/>
      <c r="R45" s="245"/>
      <c r="S45" s="324" t="n">
        <f aca="false">'DNSP Inputs Capex'!$E$27</f>
        <v>0</v>
      </c>
      <c r="U45" s="260"/>
      <c r="V45" s="69"/>
      <c r="W45" s="261"/>
      <c r="X45" s="245"/>
      <c r="Y45" s="324" t="n">
        <f aca="false">'DNSP Inputs Capex'!$E$27</f>
        <v>0</v>
      </c>
      <c r="Z45" s="199"/>
      <c r="AB45" s="260"/>
      <c r="AC45" s="69"/>
      <c r="AD45" s="261"/>
      <c r="AE45" s="245"/>
      <c r="AF45" s="324" t="n">
        <f aca="false">'DNSP Inputs Capex'!$F$27</f>
        <v>0</v>
      </c>
      <c r="AH45" s="260"/>
      <c r="AI45" s="69"/>
      <c r="AJ45" s="261"/>
      <c r="AK45" s="245"/>
      <c r="AL45" s="324" t="n">
        <f aca="false">'DNSP Inputs Capex'!$F$27</f>
        <v>0</v>
      </c>
      <c r="AM45" s="199"/>
      <c r="AO45" s="260"/>
      <c r="AP45" s="69"/>
      <c r="AQ45" s="261"/>
      <c r="AR45" s="245"/>
      <c r="AS45" s="324" t="n">
        <f aca="false">'DNSP Inputs Capex'!$G$27</f>
        <v>0</v>
      </c>
      <c r="AU45" s="260"/>
      <c r="AV45" s="69"/>
      <c r="AW45" s="261"/>
      <c r="AX45" s="245"/>
      <c r="AY45" s="324" t="n">
        <f aca="false">'DNSP Inputs Capex'!$G$27</f>
        <v>0</v>
      </c>
      <c r="AZ45" s="199"/>
      <c r="BB45" s="260"/>
      <c r="BC45" s="69"/>
      <c r="BD45" s="261"/>
      <c r="BE45" s="245"/>
      <c r="BF45" s="324" t="n">
        <f aca="false">'DNSP Inputs Capex'!$H$27</f>
        <v>0</v>
      </c>
      <c r="BH45" s="260"/>
      <c r="BI45" s="69"/>
      <c r="BJ45" s="261"/>
      <c r="BK45" s="245"/>
      <c r="BL45" s="324" t="n">
        <f aca="false">'DNSP Inputs Capex'!$H$27</f>
        <v>0</v>
      </c>
      <c r="BM45" s="199"/>
    </row>
    <row r="46" customFormat="false" ht="12.75" hidden="false" customHeight="false" outlineLevel="0" collapsed="false">
      <c r="A46" s="248"/>
      <c r="B46" s="260"/>
      <c r="C46" s="69"/>
      <c r="D46" s="261"/>
      <c r="E46" s="245"/>
      <c r="F46" s="325" t="n">
        <f aca="false">SUM(F42,F45)</f>
        <v>250.312556</v>
      </c>
      <c r="H46" s="260"/>
      <c r="I46" s="69"/>
      <c r="J46" s="261"/>
      <c r="K46" s="245"/>
      <c r="L46" s="325" t="n">
        <f aca="false">SUM(L42,L45)</f>
        <v>285.389107384615</v>
      </c>
      <c r="M46" s="199"/>
      <c r="O46" s="260"/>
      <c r="P46" s="69"/>
      <c r="Q46" s="261"/>
      <c r="R46" s="245"/>
      <c r="S46" s="325" t="n">
        <f aca="false">SUM(S42,S45)</f>
        <v>252.217382456</v>
      </c>
      <c r="U46" s="260"/>
      <c r="V46" s="69"/>
      <c r="W46" s="261"/>
      <c r="X46" s="245"/>
      <c r="Y46" s="325" t="n">
        <f aca="false">SUM(Y42,Y45)</f>
        <v>287.733509176615</v>
      </c>
      <c r="Z46" s="199"/>
      <c r="AB46" s="260"/>
      <c r="AC46" s="69"/>
      <c r="AD46" s="261"/>
      <c r="AE46" s="245"/>
      <c r="AF46" s="325" t="n">
        <f aca="false">SUM(AF42,AF45)</f>
        <v>254.171734399856</v>
      </c>
      <c r="AH46" s="260"/>
      <c r="AI46" s="69"/>
      <c r="AJ46" s="261"/>
      <c r="AK46" s="245"/>
      <c r="AL46" s="325" t="n">
        <f aca="false">SUM(AL42,AL45)</f>
        <v>290.138865415207</v>
      </c>
      <c r="AM46" s="199"/>
      <c r="AO46" s="260"/>
      <c r="AP46" s="69"/>
      <c r="AQ46" s="261"/>
      <c r="AR46" s="245"/>
      <c r="AS46" s="325" t="n">
        <f aca="false">SUM(AS42,AS45)</f>
        <v>256.176899494252</v>
      </c>
      <c r="AU46" s="260"/>
      <c r="AV46" s="69"/>
      <c r="AW46" s="261"/>
      <c r="AX46" s="245"/>
      <c r="AY46" s="325" t="n">
        <f aca="false">SUM(AY42,AY45)</f>
        <v>292.606760916003</v>
      </c>
      <c r="AZ46" s="199"/>
      <c r="BB46" s="260"/>
      <c r="BC46" s="69"/>
      <c r="BD46" s="261"/>
      <c r="BE46" s="245"/>
      <c r="BF46" s="325" t="n">
        <f aca="false">SUM(BF42,BF45)</f>
        <v>258.234198881103</v>
      </c>
      <c r="BH46" s="260"/>
      <c r="BI46" s="69"/>
      <c r="BJ46" s="261"/>
      <c r="BK46" s="245"/>
      <c r="BL46" s="325" t="n">
        <f aca="false">SUM(BL42,BL45)</f>
        <v>295.138821699819</v>
      </c>
      <c r="BM46" s="199"/>
    </row>
    <row r="47" customFormat="false" ht="12.75" hidden="false" customHeight="false" outlineLevel="0" collapsed="false">
      <c r="A47" s="248"/>
      <c r="B47" s="260"/>
      <c r="C47" s="69"/>
      <c r="D47" s="261"/>
      <c r="E47" s="245"/>
      <c r="F47" s="256"/>
      <c r="H47" s="260"/>
      <c r="I47" s="69"/>
      <c r="J47" s="261"/>
      <c r="K47" s="245"/>
      <c r="L47" s="256"/>
      <c r="M47" s="199"/>
      <c r="O47" s="260"/>
      <c r="P47" s="69"/>
      <c r="Q47" s="261"/>
      <c r="R47" s="245"/>
      <c r="S47" s="256"/>
      <c r="U47" s="260"/>
      <c r="V47" s="69"/>
      <c r="W47" s="261"/>
      <c r="X47" s="245"/>
      <c r="Y47" s="256"/>
      <c r="Z47" s="199"/>
      <c r="AB47" s="260"/>
      <c r="AC47" s="69"/>
      <c r="AD47" s="261"/>
      <c r="AE47" s="245"/>
      <c r="AF47" s="256"/>
      <c r="AH47" s="260"/>
      <c r="AI47" s="69"/>
      <c r="AJ47" s="261"/>
      <c r="AK47" s="245"/>
      <c r="AL47" s="256"/>
      <c r="AM47" s="199"/>
      <c r="AO47" s="260"/>
      <c r="AP47" s="69"/>
      <c r="AQ47" s="261"/>
      <c r="AR47" s="245"/>
      <c r="AS47" s="256"/>
      <c r="AU47" s="260"/>
      <c r="AV47" s="69"/>
      <c r="AW47" s="261"/>
      <c r="AX47" s="245"/>
      <c r="AY47" s="256"/>
      <c r="AZ47" s="199"/>
      <c r="BB47" s="260"/>
      <c r="BC47" s="69"/>
      <c r="BD47" s="261"/>
      <c r="BE47" s="245"/>
      <c r="BF47" s="256"/>
      <c r="BH47" s="260"/>
      <c r="BI47" s="69"/>
      <c r="BJ47" s="261"/>
      <c r="BK47" s="245"/>
      <c r="BL47" s="256"/>
      <c r="BM47" s="199"/>
    </row>
    <row r="48" customFormat="false" ht="12.75" hidden="false" customHeight="false" outlineLevel="0" collapsed="false">
      <c r="A48" s="248" t="s">
        <v>247</v>
      </c>
      <c r="B48" s="260"/>
      <c r="C48" s="69"/>
      <c r="D48" s="261"/>
      <c r="E48" s="245"/>
      <c r="F48" s="326" t="n">
        <f aca="false">'DNSP Inputs Capex'!$D$30</f>
        <v>2979.30881332408</v>
      </c>
      <c r="H48" s="260"/>
      <c r="I48" s="69"/>
      <c r="J48" s="261"/>
      <c r="K48" s="245"/>
      <c r="L48" s="326" t="n">
        <f aca="false">'DNSP Inputs Capex'!$D$31</f>
        <v>567.487393014111</v>
      </c>
      <c r="M48" s="199"/>
      <c r="O48" s="260"/>
      <c r="P48" s="69"/>
      <c r="Q48" s="261"/>
      <c r="R48" s="245"/>
      <c r="S48" s="326" t="n">
        <f aca="false">'DNSP Inputs Capex'!$E$30</f>
        <v>2755.86065232477</v>
      </c>
      <c r="U48" s="260"/>
      <c r="V48" s="69"/>
      <c r="W48" s="261"/>
      <c r="X48" s="245"/>
      <c r="Y48" s="326" t="n">
        <f aca="false">'DNSP Inputs Capex'!$E$31</f>
        <v>524.925838538052</v>
      </c>
      <c r="Z48" s="199"/>
      <c r="AB48" s="260"/>
      <c r="AC48" s="69"/>
      <c r="AD48" s="261"/>
      <c r="AE48" s="245"/>
      <c r="AF48" s="326" t="n">
        <f aca="false">'DNSP Inputs Capex'!$F$30</f>
        <v>2549.17110340042</v>
      </c>
      <c r="AH48" s="260"/>
      <c r="AI48" s="69"/>
      <c r="AJ48" s="261"/>
      <c r="AK48" s="245"/>
      <c r="AL48" s="326" t="n">
        <f aca="false">'DNSP Inputs Capex'!$F$31</f>
        <v>485.556400647698</v>
      </c>
      <c r="AM48" s="199"/>
      <c r="AO48" s="260"/>
      <c r="AP48" s="69"/>
      <c r="AQ48" s="261"/>
      <c r="AR48" s="245"/>
      <c r="AS48" s="326" t="n">
        <f aca="false">'DNSP Inputs Capex'!$G$30</f>
        <v>2357.98327064539</v>
      </c>
      <c r="AU48" s="260"/>
      <c r="AV48" s="69"/>
      <c r="AW48" s="261"/>
      <c r="AX48" s="245"/>
      <c r="AY48" s="326" t="n">
        <f aca="false">'DNSP Inputs Capex'!$G$31</f>
        <v>449.139670599121</v>
      </c>
      <c r="AZ48" s="199"/>
      <c r="BB48" s="260"/>
      <c r="BC48" s="69"/>
      <c r="BD48" s="261"/>
      <c r="BE48" s="245"/>
      <c r="BF48" s="326" t="n">
        <f aca="false">'DNSP Inputs Capex'!$H$30</f>
        <v>2181.13452534698</v>
      </c>
      <c r="BH48" s="260"/>
      <c r="BI48" s="69"/>
      <c r="BJ48" s="261"/>
      <c r="BK48" s="245"/>
      <c r="BL48" s="326" t="n">
        <f aca="false">'DNSP Inputs Capex'!$H$31</f>
        <v>415.454195304187</v>
      </c>
      <c r="BM48" s="199"/>
    </row>
    <row r="49" customFormat="false" ht="12.75" hidden="false" customHeight="false" outlineLevel="0" collapsed="false">
      <c r="A49" s="248"/>
      <c r="B49" s="260"/>
      <c r="C49" s="69"/>
      <c r="D49" s="261"/>
      <c r="E49" s="245"/>
      <c r="F49" s="256"/>
      <c r="H49" s="260"/>
      <c r="I49" s="69"/>
      <c r="J49" s="261"/>
      <c r="K49" s="245"/>
      <c r="L49" s="256"/>
      <c r="M49" s="199"/>
      <c r="O49" s="260"/>
      <c r="P49" s="69"/>
      <c r="Q49" s="261"/>
      <c r="R49" s="245"/>
      <c r="S49" s="256"/>
      <c r="U49" s="260"/>
      <c r="V49" s="69"/>
      <c r="W49" s="261"/>
      <c r="X49" s="245"/>
      <c r="Y49" s="256"/>
      <c r="Z49" s="199"/>
      <c r="AB49" s="260"/>
      <c r="AC49" s="69"/>
      <c r="AD49" s="261"/>
      <c r="AE49" s="245"/>
      <c r="AF49" s="256"/>
      <c r="AH49" s="260"/>
      <c r="AI49" s="69"/>
      <c r="AJ49" s="261"/>
      <c r="AK49" s="245"/>
      <c r="AL49" s="256"/>
      <c r="AM49" s="199"/>
      <c r="AO49" s="260"/>
      <c r="AP49" s="69"/>
      <c r="AQ49" s="261"/>
      <c r="AR49" s="245"/>
      <c r="AS49" s="256"/>
      <c r="AU49" s="260"/>
      <c r="AV49" s="69"/>
      <c r="AW49" s="261"/>
      <c r="AX49" s="245"/>
      <c r="AY49" s="256"/>
      <c r="AZ49" s="199"/>
      <c r="BB49" s="260"/>
      <c r="BC49" s="69"/>
      <c r="BD49" s="261"/>
      <c r="BE49" s="245"/>
      <c r="BF49" s="256"/>
      <c r="BH49" s="260"/>
      <c r="BI49" s="69"/>
      <c r="BJ49" s="261"/>
      <c r="BK49" s="245"/>
      <c r="BL49" s="256"/>
      <c r="BM49" s="199"/>
    </row>
    <row r="50" customFormat="false" ht="12.75" hidden="false" customHeight="false" outlineLevel="0" collapsed="false">
      <c r="A50" s="161" t="s">
        <v>248</v>
      </c>
      <c r="B50" s="260"/>
      <c r="C50" s="69"/>
      <c r="D50" s="261"/>
      <c r="E50" s="245"/>
      <c r="F50" s="327" t="n">
        <f aca="false">F46*F48</f>
        <v>745758.404176478</v>
      </c>
      <c r="H50" s="260"/>
      <c r="I50" s="69"/>
      <c r="J50" s="261"/>
      <c r="K50" s="245"/>
      <c r="L50" s="327" t="n">
        <f aca="false">L46*L48</f>
        <v>161954.720544319</v>
      </c>
      <c r="M50" s="199"/>
      <c r="O50" s="260"/>
      <c r="P50" s="69"/>
      <c r="Q50" s="261"/>
      <c r="R50" s="245"/>
      <c r="S50" s="327" t="n">
        <f aca="false">S46*S48</f>
        <v>695075.960142839</v>
      </c>
      <c r="U50" s="260"/>
      <c r="V50" s="69"/>
      <c r="W50" s="261"/>
      <c r="X50" s="245"/>
      <c r="Y50" s="327" t="n">
        <f aca="false">Y46*Y48</f>
        <v>151038.753580031</v>
      </c>
      <c r="Z50" s="199"/>
      <c r="AB50" s="260"/>
      <c r="AC50" s="69"/>
      <c r="AD50" s="261"/>
      <c r="AE50" s="245"/>
      <c r="AF50" s="327" t="n">
        <f aca="false">AF46*AF48</f>
        <v>647927.240633278</v>
      </c>
      <c r="AH50" s="260"/>
      <c r="AI50" s="69"/>
      <c r="AJ50" s="261"/>
      <c r="AK50" s="245"/>
      <c r="AL50" s="327" t="n">
        <f aca="false">AL46*AL48</f>
        <v>140878.783179015</v>
      </c>
      <c r="AM50" s="199"/>
      <c r="AO50" s="260"/>
      <c r="AP50" s="69"/>
      <c r="AQ50" s="261"/>
      <c r="AR50" s="245"/>
      <c r="AS50" s="327" t="n">
        <f aca="false">AS46*AS48</f>
        <v>604060.843333251</v>
      </c>
      <c r="AU50" s="260"/>
      <c r="AV50" s="69"/>
      <c r="AW50" s="261"/>
      <c r="AX50" s="245"/>
      <c r="AY50" s="327" t="n">
        <f aca="false">AY46*AY48</f>
        <v>131421.304212889</v>
      </c>
      <c r="AZ50" s="199"/>
      <c r="BB50" s="260"/>
      <c r="BC50" s="69"/>
      <c r="BD50" s="261"/>
      <c r="BE50" s="245"/>
      <c r="BF50" s="327" t="n">
        <f aca="false">BF46*BF48</f>
        <v>563243.526804892</v>
      </c>
      <c r="BH50" s="260"/>
      <c r="BI50" s="69"/>
      <c r="BJ50" s="261"/>
      <c r="BK50" s="245"/>
      <c r="BL50" s="327" t="n">
        <f aca="false">BL46*BL48</f>
        <v>122616.661672324</v>
      </c>
      <c r="BM50" s="199"/>
    </row>
    <row r="51" customFormat="false" ht="12.75" hidden="false" customHeight="false" outlineLevel="0" collapsed="false">
      <c r="A51" s="328"/>
      <c r="B51" s="270"/>
      <c r="C51" s="271"/>
      <c r="D51" s="272"/>
      <c r="E51" s="273"/>
      <c r="F51" s="329"/>
      <c r="H51" s="270"/>
      <c r="I51" s="271"/>
      <c r="J51" s="272"/>
      <c r="K51" s="273"/>
      <c r="L51" s="329"/>
      <c r="M51" s="199"/>
      <c r="O51" s="270"/>
      <c r="P51" s="271"/>
      <c r="Q51" s="272"/>
      <c r="R51" s="273"/>
      <c r="S51" s="329"/>
      <c r="U51" s="270"/>
      <c r="V51" s="271"/>
      <c r="W51" s="272"/>
      <c r="X51" s="273"/>
      <c r="Y51" s="329"/>
      <c r="Z51" s="199"/>
      <c r="AB51" s="270"/>
      <c r="AC51" s="271"/>
      <c r="AD51" s="272"/>
      <c r="AE51" s="273"/>
      <c r="AF51" s="329"/>
      <c r="AH51" s="270"/>
      <c r="AI51" s="271"/>
      <c r="AJ51" s="272"/>
      <c r="AK51" s="273"/>
      <c r="AL51" s="329"/>
      <c r="AM51" s="199"/>
      <c r="AO51" s="270"/>
      <c r="AP51" s="271"/>
      <c r="AQ51" s="272"/>
      <c r="AR51" s="273"/>
      <c r="AS51" s="329"/>
      <c r="AU51" s="270"/>
      <c r="AV51" s="271"/>
      <c r="AW51" s="272"/>
      <c r="AX51" s="273"/>
      <c r="AY51" s="329"/>
      <c r="AZ51" s="199"/>
      <c r="BB51" s="270"/>
      <c r="BC51" s="271"/>
      <c r="BD51" s="272"/>
      <c r="BE51" s="273"/>
      <c r="BF51" s="329"/>
      <c r="BH51" s="270"/>
      <c r="BI51" s="271"/>
      <c r="BJ51" s="272"/>
      <c r="BK51" s="273"/>
      <c r="BL51" s="329"/>
      <c r="BM51" s="199"/>
    </row>
    <row r="52" customFormat="false" ht="12.75" hidden="false" customHeight="false" outlineLevel="0" collapsed="false">
      <c r="A52" s="248"/>
      <c r="B52" s="260"/>
      <c r="C52" s="69"/>
      <c r="D52" s="261"/>
      <c r="E52" s="245"/>
      <c r="F52" s="256"/>
      <c r="H52" s="260"/>
      <c r="I52" s="69"/>
      <c r="J52" s="261"/>
      <c r="K52" s="245"/>
      <c r="L52" s="256"/>
      <c r="M52" s="199"/>
      <c r="O52" s="260"/>
      <c r="P52" s="69"/>
      <c r="Q52" s="261"/>
      <c r="R52" s="245"/>
      <c r="S52" s="256"/>
      <c r="U52" s="260"/>
      <c r="V52" s="69"/>
      <c r="W52" s="261"/>
      <c r="X52" s="245"/>
      <c r="Y52" s="256"/>
      <c r="Z52" s="199"/>
      <c r="AB52" s="260"/>
      <c r="AC52" s="69"/>
      <c r="AD52" s="261"/>
      <c r="AE52" s="245"/>
      <c r="AF52" s="256"/>
      <c r="AH52" s="260"/>
      <c r="AI52" s="69"/>
      <c r="AJ52" s="261"/>
      <c r="AK52" s="245"/>
      <c r="AL52" s="256"/>
      <c r="AM52" s="199"/>
      <c r="AO52" s="260"/>
      <c r="AP52" s="69"/>
      <c r="AQ52" s="261"/>
      <c r="AR52" s="245"/>
      <c r="AS52" s="256"/>
      <c r="AU52" s="260"/>
      <c r="AV52" s="69"/>
      <c r="AW52" s="261"/>
      <c r="AX52" s="245"/>
      <c r="AY52" s="256"/>
      <c r="AZ52" s="199"/>
      <c r="BB52" s="260"/>
      <c r="BC52" s="69"/>
      <c r="BD52" s="261"/>
      <c r="BE52" s="245"/>
      <c r="BF52" s="256"/>
      <c r="BH52" s="260"/>
      <c r="BI52" s="69"/>
      <c r="BJ52" s="261"/>
      <c r="BK52" s="245"/>
      <c r="BL52" s="256"/>
      <c r="BM52" s="199"/>
    </row>
    <row r="53" customFormat="false" ht="12.75" hidden="false" customHeight="false" outlineLevel="0" collapsed="false">
      <c r="A53" s="289" t="s">
        <v>222</v>
      </c>
      <c r="B53" s="260"/>
      <c r="C53" s="42"/>
      <c r="D53" s="277"/>
      <c r="E53" s="245"/>
      <c r="F53" s="256"/>
      <c r="H53" s="260"/>
      <c r="I53" s="42"/>
      <c r="J53" s="277"/>
      <c r="K53" s="245"/>
      <c r="L53" s="256"/>
      <c r="M53" s="199"/>
      <c r="O53" s="260"/>
      <c r="P53" s="42"/>
      <c r="Q53" s="277"/>
      <c r="R53" s="245"/>
      <c r="S53" s="256"/>
      <c r="U53" s="260"/>
      <c r="V53" s="42"/>
      <c r="W53" s="277"/>
      <c r="X53" s="245"/>
      <c r="Y53" s="256"/>
      <c r="Z53" s="199"/>
      <c r="AB53" s="260"/>
      <c r="AC53" s="42"/>
      <c r="AD53" s="277"/>
      <c r="AE53" s="245"/>
      <c r="AF53" s="256"/>
      <c r="AH53" s="260"/>
      <c r="AI53" s="42"/>
      <c r="AJ53" s="277"/>
      <c r="AK53" s="245"/>
      <c r="AL53" s="256"/>
      <c r="AM53" s="199"/>
      <c r="AO53" s="260"/>
      <c r="AP53" s="42"/>
      <c r="AQ53" s="277"/>
      <c r="AR53" s="245"/>
      <c r="AS53" s="256"/>
      <c r="AU53" s="260"/>
      <c r="AV53" s="42"/>
      <c r="AW53" s="277"/>
      <c r="AX53" s="245"/>
      <c r="AY53" s="256"/>
      <c r="AZ53" s="199"/>
      <c r="BB53" s="260"/>
      <c r="BC53" s="42"/>
      <c r="BD53" s="277"/>
      <c r="BE53" s="245"/>
      <c r="BF53" s="256"/>
      <c r="BH53" s="260"/>
      <c r="BI53" s="42"/>
      <c r="BJ53" s="277"/>
      <c r="BK53" s="245"/>
      <c r="BL53" s="256"/>
      <c r="BM53" s="199"/>
    </row>
    <row r="54" customFormat="false" ht="12.75" hidden="false" customHeight="false" outlineLevel="0" collapsed="false">
      <c r="A54" s="289" t="s">
        <v>245</v>
      </c>
      <c r="B54" s="260"/>
      <c r="C54" s="42"/>
      <c r="D54" s="277"/>
      <c r="E54" s="245"/>
      <c r="F54" s="256"/>
      <c r="H54" s="260"/>
      <c r="I54" s="42"/>
      <c r="J54" s="277"/>
      <c r="K54" s="245"/>
      <c r="L54" s="256"/>
      <c r="M54" s="199"/>
      <c r="O54" s="260"/>
      <c r="P54" s="42"/>
      <c r="Q54" s="277"/>
      <c r="R54" s="245"/>
      <c r="S54" s="256"/>
      <c r="U54" s="260"/>
      <c r="V54" s="42"/>
      <c r="W54" s="277"/>
      <c r="X54" s="245"/>
      <c r="Y54" s="256"/>
      <c r="Z54" s="199"/>
      <c r="AB54" s="260"/>
      <c r="AC54" s="42"/>
      <c r="AD54" s="277"/>
      <c r="AE54" s="245"/>
      <c r="AF54" s="256"/>
      <c r="AH54" s="260"/>
      <c r="AI54" s="42"/>
      <c r="AJ54" s="277"/>
      <c r="AK54" s="245"/>
      <c r="AL54" s="256"/>
      <c r="AM54" s="199"/>
      <c r="AO54" s="260"/>
      <c r="AP54" s="42"/>
      <c r="AQ54" s="277"/>
      <c r="AR54" s="245"/>
      <c r="AS54" s="256"/>
      <c r="AU54" s="260"/>
      <c r="AV54" s="42"/>
      <c r="AW54" s="277"/>
      <c r="AX54" s="245"/>
      <c r="AY54" s="256"/>
      <c r="AZ54" s="199"/>
      <c r="BB54" s="260"/>
      <c r="BC54" s="42"/>
      <c r="BD54" s="277"/>
      <c r="BE54" s="245"/>
      <c r="BF54" s="256"/>
      <c r="BH54" s="260"/>
      <c r="BI54" s="42"/>
      <c r="BJ54" s="277"/>
      <c r="BK54" s="245"/>
      <c r="BL54" s="256"/>
      <c r="BM54" s="199"/>
    </row>
    <row r="55" customFormat="false" ht="12.75" hidden="false" customHeight="false" outlineLevel="0" collapsed="false">
      <c r="A55" s="248" t="s">
        <v>246</v>
      </c>
      <c r="B55" s="323" t="n">
        <f aca="false">'DNSP Inputs Capex'!$D$40+'DNSP Inputs Capex'!$D$41</f>
        <v>189.64</v>
      </c>
      <c r="C55" s="250" t="n">
        <f aca="false">'DNSP Inputs Capex'!$D$43</f>
        <v>16</v>
      </c>
      <c r="D55" s="42"/>
      <c r="E55" s="330" t="n">
        <f aca="false">B55*C55</f>
        <v>3034.24</v>
      </c>
      <c r="F55" s="256" t="n">
        <f aca="false">(E55+E56+E57)/C55</f>
        <v>285.402556</v>
      </c>
      <c r="H55" s="323" t="n">
        <f aca="false">('DNSP Inputs Capex'!$D$40+'DNSP Inputs Capex'!$D$41)*(1+'DNSP Inputs Capex'!$D$11)</f>
        <v>199.122</v>
      </c>
      <c r="I55" s="250" t="n">
        <f aca="false">'DNSP Inputs Capex'!$D$44</f>
        <v>13</v>
      </c>
      <c r="J55" s="42"/>
      <c r="K55" s="330" t="n">
        <f aca="false">H55*I55</f>
        <v>2588.586</v>
      </c>
      <c r="L55" s="256" t="n">
        <f aca="false">(K55+K56+K57)/I55</f>
        <v>316.983607384615</v>
      </c>
      <c r="M55" s="199"/>
      <c r="O55" s="323" t="n">
        <f aca="false">'DNSP Inputs Capex'!$E$40+'DNSP Inputs Capex'!$E$41</f>
        <v>189.64</v>
      </c>
      <c r="P55" s="250" t="n">
        <f aca="false">'DNSP Inputs Capex'!$E$43</f>
        <v>16</v>
      </c>
      <c r="Q55" s="42"/>
      <c r="R55" s="330" t="n">
        <f aca="false">O55*P55</f>
        <v>3034.24</v>
      </c>
      <c r="S55" s="256" t="n">
        <f aca="false">(R55+R56+R57)/P55</f>
        <v>287.307382456</v>
      </c>
      <c r="U55" s="323" t="n">
        <f aca="false">('DNSP Inputs Capex'!$E$40+'DNSP Inputs Capex'!$E$41)*(1+'DNSP Inputs Capex'!$E$11)</f>
        <v>199.122</v>
      </c>
      <c r="V55" s="250" t="n">
        <f aca="false">'DNSP Inputs Capex'!$E$44</f>
        <v>13</v>
      </c>
      <c r="W55" s="42"/>
      <c r="X55" s="330" t="n">
        <f aca="false">U55*V55</f>
        <v>2588.586</v>
      </c>
      <c r="Y55" s="256" t="n">
        <f aca="false">(X55+X56+X57)/V55</f>
        <v>319.328009176615</v>
      </c>
      <c r="Z55" s="199"/>
      <c r="AB55" s="323" t="n">
        <f aca="false">'DNSP Inputs Capex'!$F$40+'DNSP Inputs Capex'!$F$41</f>
        <v>189.64</v>
      </c>
      <c r="AC55" s="250" t="n">
        <f aca="false">'DNSP Inputs Capex'!$F$43</f>
        <v>16</v>
      </c>
      <c r="AD55" s="42"/>
      <c r="AE55" s="330" t="n">
        <f aca="false">AB55*AC55</f>
        <v>3034.24</v>
      </c>
      <c r="AF55" s="256" t="n">
        <f aca="false">(AE55+AE56+AE57)/AC55</f>
        <v>289.261734399856</v>
      </c>
      <c r="AH55" s="323" t="n">
        <f aca="false">('DNSP Inputs Capex'!$F$40+'DNSP Inputs Capex'!$F$41)*(1+'DNSP Inputs Capex'!$F$11)</f>
        <v>199.122</v>
      </c>
      <c r="AI55" s="250" t="n">
        <f aca="false">'DNSP Inputs Capex'!$F$44</f>
        <v>13</v>
      </c>
      <c r="AJ55" s="42"/>
      <c r="AK55" s="330" t="n">
        <f aca="false">AH55*AI55</f>
        <v>2588.586</v>
      </c>
      <c r="AL55" s="256" t="n">
        <f aca="false">(AK55+AK56+AK57)/AI55</f>
        <v>321.733365415207</v>
      </c>
      <c r="AM55" s="199"/>
      <c r="AO55" s="323" t="n">
        <f aca="false">'DNSP Inputs Capex'!$G$40+'DNSP Inputs Capex'!$G$41</f>
        <v>189.64</v>
      </c>
      <c r="AP55" s="250" t="n">
        <f aca="false">'DNSP Inputs Capex'!$G$43</f>
        <v>16</v>
      </c>
      <c r="AQ55" s="42"/>
      <c r="AR55" s="330" t="n">
        <f aca="false">AO55*AP55</f>
        <v>3034.24</v>
      </c>
      <c r="AS55" s="256" t="n">
        <f aca="false">(AR55+AR56+AR57)/AP55</f>
        <v>291.266899494252</v>
      </c>
      <c r="AU55" s="323" t="n">
        <f aca="false">('DNSP Inputs Capex'!$G$40+'DNSP Inputs Capex'!$G$41)*(1+'DNSP Inputs Capex'!$G$11)</f>
        <v>199.122</v>
      </c>
      <c r="AV55" s="250" t="n">
        <f aca="false">'DNSP Inputs Capex'!$G$44</f>
        <v>13</v>
      </c>
      <c r="AW55" s="42"/>
      <c r="AX55" s="330" t="n">
        <f aca="false">AU55*AV55</f>
        <v>2588.586</v>
      </c>
      <c r="AY55" s="256" t="n">
        <f aca="false">(AX55+AX56+AX57)/AV55</f>
        <v>324.201260916003</v>
      </c>
      <c r="AZ55" s="199"/>
      <c r="BB55" s="323" t="n">
        <f aca="false">'DNSP Inputs Capex'!$H$40+'DNSP Inputs Capex'!$H$41</f>
        <v>189.64</v>
      </c>
      <c r="BC55" s="250" t="n">
        <f aca="false">'DNSP Inputs Capex'!$H$43</f>
        <v>16</v>
      </c>
      <c r="BD55" s="42"/>
      <c r="BE55" s="330" t="n">
        <f aca="false">BB55*BC55</f>
        <v>3034.24</v>
      </c>
      <c r="BF55" s="256" t="n">
        <f aca="false">(BE55+BE56+BE57)/BC55</f>
        <v>293.324198881103</v>
      </c>
      <c r="BH55" s="323" t="n">
        <f aca="false">('DNSP Inputs Capex'!$H$40+'DNSP Inputs Capex'!$H$41)*(1+'DNSP Inputs Capex'!$H$11)</f>
        <v>199.122</v>
      </c>
      <c r="BI55" s="250" t="n">
        <f aca="false">'DNSP Inputs Capex'!$H$44</f>
        <v>13</v>
      </c>
      <c r="BJ55" s="42"/>
      <c r="BK55" s="330" t="n">
        <f aca="false">BH55*BI55</f>
        <v>2588.586</v>
      </c>
      <c r="BL55" s="256" t="n">
        <f aca="false">(BK55+BK56+BK57)/BI55</f>
        <v>326.733321699819</v>
      </c>
      <c r="BM55" s="199"/>
    </row>
    <row r="56" customFormat="false" ht="12.75" hidden="false" customHeight="false" outlineLevel="0" collapsed="false">
      <c r="A56" s="248" t="s">
        <v>215</v>
      </c>
      <c r="B56" s="258" t="n">
        <f aca="false">'DNSP Inputs Capex'!$D$12</f>
        <v>73.262556</v>
      </c>
      <c r="C56" s="250" t="n">
        <f aca="false">'DNSP Inputs Capex'!$D$42</f>
        <v>2</v>
      </c>
      <c r="D56" s="259" t="n">
        <f aca="false">'DNSP Inputs Capex'!$D$15</f>
        <v>8</v>
      </c>
      <c r="E56" s="245" t="n">
        <f aca="false">D56*C56*B56</f>
        <v>1172.200896</v>
      </c>
      <c r="F56" s="256"/>
      <c r="H56" s="258" t="n">
        <f aca="false">'DNSP Inputs Capex'!$D$12</f>
        <v>73.262556</v>
      </c>
      <c r="I56" s="250" t="n">
        <f aca="false">'DNSP Inputs Capex'!$D$42</f>
        <v>2</v>
      </c>
      <c r="J56" s="259" t="n">
        <f aca="false">'DNSP Inputs Capex'!$D$15</f>
        <v>8</v>
      </c>
      <c r="K56" s="245" t="n">
        <f aca="false">J56*I56*H56</f>
        <v>1172.200896</v>
      </c>
      <c r="L56" s="256"/>
      <c r="M56" s="199"/>
      <c r="O56" s="258" t="n">
        <f aca="false">'DNSP Inputs Capex'!$E$12</f>
        <v>75.167382456</v>
      </c>
      <c r="P56" s="250" t="n">
        <f aca="false">'DNSP Inputs Capex'!$E$42</f>
        <v>2</v>
      </c>
      <c r="Q56" s="259" t="n">
        <f aca="false">'DNSP Inputs Capex'!$E$15</f>
        <v>8</v>
      </c>
      <c r="R56" s="245" t="n">
        <f aca="false">Q56*P56*O56</f>
        <v>1202.678119296</v>
      </c>
      <c r="S56" s="256"/>
      <c r="U56" s="258" t="n">
        <f aca="false">'DNSP Inputs Capex'!$E$12</f>
        <v>75.167382456</v>
      </c>
      <c r="V56" s="250" t="n">
        <f aca="false">'DNSP Inputs Capex'!$E$42</f>
        <v>2</v>
      </c>
      <c r="W56" s="259" t="n">
        <f aca="false">'DNSP Inputs Capex'!$E$15</f>
        <v>8</v>
      </c>
      <c r="X56" s="245" t="n">
        <f aca="false">W56*V56*U56</f>
        <v>1202.678119296</v>
      </c>
      <c r="Y56" s="256"/>
      <c r="Z56" s="199"/>
      <c r="AB56" s="258" t="n">
        <f aca="false">'DNSP Inputs Capex'!$F$12</f>
        <v>77.121734399856</v>
      </c>
      <c r="AC56" s="250" t="n">
        <f aca="false">'DNSP Inputs Capex'!$F$42</f>
        <v>2</v>
      </c>
      <c r="AD56" s="259" t="n">
        <f aca="false">'DNSP Inputs Capex'!$F$15</f>
        <v>8</v>
      </c>
      <c r="AE56" s="245" t="n">
        <f aca="false">AD56*AC56*AB56</f>
        <v>1233.9477503977</v>
      </c>
      <c r="AF56" s="256"/>
      <c r="AH56" s="258" t="n">
        <f aca="false">'DNSP Inputs Capex'!$F$12</f>
        <v>77.121734399856</v>
      </c>
      <c r="AI56" s="250" t="n">
        <f aca="false">'DNSP Inputs Capex'!$F$42</f>
        <v>2</v>
      </c>
      <c r="AJ56" s="259" t="n">
        <f aca="false">'DNSP Inputs Capex'!$F$15</f>
        <v>8</v>
      </c>
      <c r="AK56" s="245" t="n">
        <f aca="false">AJ56*AI56*AH56</f>
        <v>1233.9477503977</v>
      </c>
      <c r="AL56" s="256"/>
      <c r="AM56" s="199"/>
      <c r="AO56" s="258" t="n">
        <f aca="false">'DNSP Inputs Capex'!$G$12</f>
        <v>79.1268994942522</v>
      </c>
      <c r="AP56" s="250" t="n">
        <f aca="false">'DNSP Inputs Capex'!$G$42</f>
        <v>2</v>
      </c>
      <c r="AQ56" s="259" t="n">
        <f aca="false">'DNSP Inputs Capex'!$G$15</f>
        <v>8</v>
      </c>
      <c r="AR56" s="245" t="n">
        <f aca="false">AQ56*AP56*AO56</f>
        <v>1266.03039190804</v>
      </c>
      <c r="AS56" s="256"/>
      <c r="AU56" s="258" t="n">
        <f aca="false">'DNSP Inputs Capex'!$G$12</f>
        <v>79.1268994942522</v>
      </c>
      <c r="AV56" s="250" t="n">
        <f aca="false">'DNSP Inputs Capex'!$G$42</f>
        <v>2</v>
      </c>
      <c r="AW56" s="259" t="n">
        <f aca="false">'DNSP Inputs Capex'!$G$15</f>
        <v>8</v>
      </c>
      <c r="AX56" s="245" t="n">
        <f aca="false">AW56*AV56*AU56</f>
        <v>1266.03039190804</v>
      </c>
      <c r="AY56" s="256"/>
      <c r="AZ56" s="199"/>
      <c r="BB56" s="258" t="n">
        <f aca="false">'DNSP Inputs Capex'!$H$12</f>
        <v>81.1841988811028</v>
      </c>
      <c r="BC56" s="250" t="n">
        <f aca="false">'DNSP Inputs Capex'!$H$42</f>
        <v>2</v>
      </c>
      <c r="BD56" s="259" t="n">
        <f aca="false">'DNSP Inputs Capex'!$H$15</f>
        <v>8</v>
      </c>
      <c r="BE56" s="245" t="n">
        <f aca="false">BD56*BC56*BB56</f>
        <v>1298.94718209764</v>
      </c>
      <c r="BF56" s="256"/>
      <c r="BH56" s="258" t="n">
        <f aca="false">'DNSP Inputs Capex'!$H$12</f>
        <v>81.1841988811028</v>
      </c>
      <c r="BI56" s="250" t="n">
        <f aca="false">'DNSP Inputs Capex'!$H$42</f>
        <v>2</v>
      </c>
      <c r="BJ56" s="259" t="n">
        <f aca="false">'DNSP Inputs Capex'!$H$15</f>
        <v>8</v>
      </c>
      <c r="BK56" s="245" t="n">
        <f aca="false">BJ56*BI56*BH56</f>
        <v>1298.94718209764</v>
      </c>
      <c r="BL56" s="256"/>
      <c r="BM56" s="199"/>
    </row>
    <row r="57" s="42" customFormat="true" ht="12.75" hidden="false" customHeight="false" outlineLevel="0" collapsed="false">
      <c r="A57" s="161" t="s">
        <v>227</v>
      </c>
      <c r="B57" s="258" t="n">
        <f aca="false">'DNSP Inputs Capex'!$D$14</f>
        <v>45</v>
      </c>
      <c r="C57" s="42" t="n">
        <v>1</v>
      </c>
      <c r="D57" s="259" t="n">
        <f aca="false">'DNSP Inputs Capex'!$D$15</f>
        <v>8</v>
      </c>
      <c r="E57" s="245" t="n">
        <f aca="false">B57*C57*D57</f>
        <v>360</v>
      </c>
      <c r="F57" s="256"/>
      <c r="H57" s="258" t="n">
        <f aca="false">'DNSP Inputs Capex'!$D$14</f>
        <v>45</v>
      </c>
      <c r="I57" s="42" t="n">
        <v>1</v>
      </c>
      <c r="J57" s="259" t="n">
        <f aca="false">'DNSP Inputs Capex'!$D$15</f>
        <v>8</v>
      </c>
      <c r="K57" s="245" t="n">
        <f aca="false">H57*I57*J57</f>
        <v>360</v>
      </c>
      <c r="L57" s="256"/>
      <c r="M57" s="199"/>
      <c r="O57" s="258" t="n">
        <f aca="false">'DNSP Inputs Capex'!$E$14</f>
        <v>45</v>
      </c>
      <c r="P57" s="42" t="n">
        <v>1</v>
      </c>
      <c r="Q57" s="259" t="n">
        <f aca="false">'DNSP Inputs Capex'!$E$15</f>
        <v>8</v>
      </c>
      <c r="R57" s="245" t="n">
        <f aca="false">O57*P57*Q57</f>
        <v>360</v>
      </c>
      <c r="S57" s="256"/>
      <c r="U57" s="258" t="n">
        <f aca="false">'DNSP Inputs Capex'!$E$14</f>
        <v>45</v>
      </c>
      <c r="V57" s="42" t="n">
        <v>1</v>
      </c>
      <c r="W57" s="259" t="n">
        <f aca="false">'DNSP Inputs Capex'!$E$15</f>
        <v>8</v>
      </c>
      <c r="X57" s="245" t="n">
        <f aca="false">U57*V57*W57</f>
        <v>360</v>
      </c>
      <c r="Y57" s="256"/>
      <c r="Z57" s="199"/>
      <c r="AB57" s="258" t="n">
        <f aca="false">'DNSP Inputs Capex'!$F$14</f>
        <v>45</v>
      </c>
      <c r="AC57" s="42" t="n">
        <v>1</v>
      </c>
      <c r="AD57" s="259" t="n">
        <f aca="false">'DNSP Inputs Capex'!$F$15</f>
        <v>8</v>
      </c>
      <c r="AE57" s="245" t="n">
        <f aca="false">AB57*AC57*AD57</f>
        <v>360</v>
      </c>
      <c r="AF57" s="256"/>
      <c r="AH57" s="258" t="n">
        <f aca="false">'DNSP Inputs Capex'!$F$14</f>
        <v>45</v>
      </c>
      <c r="AI57" s="42" t="n">
        <v>1</v>
      </c>
      <c r="AJ57" s="259" t="n">
        <f aca="false">'DNSP Inputs Capex'!$F$15</f>
        <v>8</v>
      </c>
      <c r="AK57" s="245" t="n">
        <f aca="false">AH57*AI57*AJ57</f>
        <v>360</v>
      </c>
      <c r="AL57" s="256"/>
      <c r="AM57" s="199"/>
      <c r="AO57" s="258" t="n">
        <f aca="false">'DNSP Inputs Capex'!$G$14</f>
        <v>45</v>
      </c>
      <c r="AP57" s="42" t="n">
        <v>1</v>
      </c>
      <c r="AQ57" s="259" t="n">
        <f aca="false">'DNSP Inputs Capex'!$G$15</f>
        <v>8</v>
      </c>
      <c r="AR57" s="245" t="n">
        <f aca="false">AO57*AP57*AQ57</f>
        <v>360</v>
      </c>
      <c r="AS57" s="256"/>
      <c r="AU57" s="258" t="n">
        <f aca="false">'DNSP Inputs Capex'!$G$14</f>
        <v>45</v>
      </c>
      <c r="AV57" s="42" t="n">
        <v>1</v>
      </c>
      <c r="AW57" s="259" t="n">
        <f aca="false">'DNSP Inputs Capex'!$G$15</f>
        <v>8</v>
      </c>
      <c r="AX57" s="245" t="n">
        <f aca="false">AU57*AV57*AW57</f>
        <v>360</v>
      </c>
      <c r="AY57" s="256"/>
      <c r="AZ57" s="199"/>
      <c r="BB57" s="258" t="n">
        <f aca="false">'DNSP Inputs Capex'!$H$14</f>
        <v>45</v>
      </c>
      <c r="BC57" s="42" t="n">
        <v>1</v>
      </c>
      <c r="BD57" s="259" t="n">
        <f aca="false">'DNSP Inputs Capex'!$H$15</f>
        <v>8</v>
      </c>
      <c r="BE57" s="245" t="n">
        <f aca="false">BB57*BC57*BD57</f>
        <v>360</v>
      </c>
      <c r="BF57" s="256"/>
      <c r="BH57" s="258" t="n">
        <f aca="false">'DNSP Inputs Capex'!$H$14</f>
        <v>45</v>
      </c>
      <c r="BI57" s="42" t="n">
        <v>1</v>
      </c>
      <c r="BJ57" s="259" t="n">
        <f aca="false">'DNSP Inputs Capex'!$H$15</f>
        <v>8</v>
      </c>
      <c r="BK57" s="245" t="n">
        <f aca="false">BH57*BI57*BJ57</f>
        <v>360</v>
      </c>
      <c r="BL57" s="256"/>
      <c r="BM57" s="199"/>
    </row>
    <row r="58" customFormat="false" ht="12.75" hidden="false" customHeight="false" outlineLevel="0" collapsed="false">
      <c r="A58" s="248" t="str">
        <f aca="false">'DNSP Inputs Capex'!$A$46</f>
        <v>Other Capex unit costs Describe :………………………</v>
      </c>
      <c r="B58" s="260"/>
      <c r="C58" s="69"/>
      <c r="D58" s="261"/>
      <c r="E58" s="245"/>
      <c r="F58" s="324" t="n">
        <f aca="false">'DNSP Inputs Capex'!$D$46</f>
        <v>0</v>
      </c>
      <c r="H58" s="260"/>
      <c r="I58" s="69"/>
      <c r="J58" s="261"/>
      <c r="K58" s="245"/>
      <c r="L58" s="324" t="n">
        <f aca="false">'DNSP Inputs Capex'!$D$46</f>
        <v>0</v>
      </c>
      <c r="M58" s="199"/>
      <c r="O58" s="260"/>
      <c r="P58" s="69"/>
      <c r="Q58" s="261"/>
      <c r="R58" s="245"/>
      <c r="S58" s="324" t="n">
        <f aca="false">'DNSP Inputs Capex'!$E$46</f>
        <v>0</v>
      </c>
      <c r="U58" s="260"/>
      <c r="V58" s="69"/>
      <c r="W58" s="261"/>
      <c r="X58" s="245"/>
      <c r="Y58" s="324" t="n">
        <f aca="false">'DNSP Inputs Capex'!$E$46</f>
        <v>0</v>
      </c>
      <c r="Z58" s="199"/>
      <c r="AB58" s="260"/>
      <c r="AC58" s="69"/>
      <c r="AD58" s="261"/>
      <c r="AE58" s="245"/>
      <c r="AF58" s="324" t="n">
        <f aca="false">'DNSP Inputs Capex'!$F$46</f>
        <v>0</v>
      </c>
      <c r="AH58" s="260"/>
      <c r="AI58" s="69"/>
      <c r="AJ58" s="261"/>
      <c r="AK58" s="245"/>
      <c r="AL58" s="324" t="n">
        <f aca="false">'DNSP Inputs Capex'!$F$46</f>
        <v>0</v>
      </c>
      <c r="AM58" s="199"/>
      <c r="AO58" s="260"/>
      <c r="AP58" s="69"/>
      <c r="AQ58" s="261"/>
      <c r="AR58" s="245"/>
      <c r="AS58" s="324" t="n">
        <f aca="false">'DNSP Inputs Capex'!$G$46</f>
        <v>0</v>
      </c>
      <c r="AU58" s="260"/>
      <c r="AV58" s="69"/>
      <c r="AW58" s="261"/>
      <c r="AX58" s="245"/>
      <c r="AY58" s="324" t="n">
        <f aca="false">'DNSP Inputs Capex'!$G$46</f>
        <v>0</v>
      </c>
      <c r="AZ58" s="199"/>
      <c r="BB58" s="260"/>
      <c r="BC58" s="69"/>
      <c r="BD58" s="261"/>
      <c r="BE58" s="245"/>
      <c r="BF58" s="324" t="n">
        <f aca="false">'DNSP Inputs Capex'!$H$46</f>
        <v>0</v>
      </c>
      <c r="BH58" s="260"/>
      <c r="BI58" s="69"/>
      <c r="BJ58" s="261"/>
      <c r="BK58" s="245"/>
      <c r="BL58" s="324" t="n">
        <f aca="false">'DNSP Inputs Capex'!$H$46</f>
        <v>0</v>
      </c>
      <c r="BM58" s="199"/>
    </row>
    <row r="59" customFormat="false" ht="12.75" hidden="false" customHeight="false" outlineLevel="0" collapsed="false">
      <c r="A59" s="248"/>
      <c r="B59" s="260"/>
      <c r="C59" s="69"/>
      <c r="D59" s="261"/>
      <c r="E59" s="245"/>
      <c r="F59" s="325" t="n">
        <f aca="false">SUM(F55,F58)</f>
        <v>285.402556</v>
      </c>
      <c r="H59" s="260"/>
      <c r="I59" s="69"/>
      <c r="J59" s="261"/>
      <c r="K59" s="245"/>
      <c r="L59" s="325" t="n">
        <f aca="false">SUM(L55,L58)</f>
        <v>316.983607384615</v>
      </c>
      <c r="M59" s="199"/>
      <c r="O59" s="260"/>
      <c r="P59" s="69"/>
      <c r="Q59" s="261"/>
      <c r="R59" s="245"/>
      <c r="S59" s="325" t="n">
        <f aca="false">SUM(S55,S58)</f>
        <v>287.307382456</v>
      </c>
      <c r="U59" s="260"/>
      <c r="V59" s="69"/>
      <c r="W59" s="261"/>
      <c r="X59" s="245"/>
      <c r="Y59" s="325" t="n">
        <f aca="false">SUM(Y55,Y58)</f>
        <v>319.328009176615</v>
      </c>
      <c r="Z59" s="199"/>
      <c r="AB59" s="260"/>
      <c r="AC59" s="69"/>
      <c r="AD59" s="261"/>
      <c r="AE59" s="245"/>
      <c r="AF59" s="325" t="n">
        <f aca="false">SUM(AF55,AF58)</f>
        <v>289.261734399856</v>
      </c>
      <c r="AH59" s="260"/>
      <c r="AI59" s="69"/>
      <c r="AJ59" s="261"/>
      <c r="AK59" s="245"/>
      <c r="AL59" s="325" t="n">
        <f aca="false">SUM(AL55,AL58)</f>
        <v>321.733365415207</v>
      </c>
      <c r="AM59" s="199"/>
      <c r="AO59" s="260"/>
      <c r="AP59" s="69"/>
      <c r="AQ59" s="261"/>
      <c r="AR59" s="245"/>
      <c r="AS59" s="325" t="n">
        <f aca="false">SUM(AS55,AS58)</f>
        <v>291.266899494252</v>
      </c>
      <c r="AU59" s="260"/>
      <c r="AV59" s="69"/>
      <c r="AW59" s="261"/>
      <c r="AX59" s="245"/>
      <c r="AY59" s="325" t="n">
        <f aca="false">SUM(AY55,AY58)</f>
        <v>324.201260916003</v>
      </c>
      <c r="AZ59" s="199"/>
      <c r="BB59" s="260"/>
      <c r="BC59" s="69"/>
      <c r="BD59" s="261"/>
      <c r="BE59" s="245"/>
      <c r="BF59" s="325" t="n">
        <f aca="false">SUM(BF55,BF58)</f>
        <v>293.324198881103</v>
      </c>
      <c r="BH59" s="260"/>
      <c r="BI59" s="69"/>
      <c r="BJ59" s="261"/>
      <c r="BK59" s="245"/>
      <c r="BL59" s="325" t="n">
        <f aca="false">SUM(BL55,BL58)</f>
        <v>326.733321699819</v>
      </c>
      <c r="BM59" s="199"/>
    </row>
    <row r="60" customFormat="false" ht="12.75" hidden="false" customHeight="false" outlineLevel="0" collapsed="false">
      <c r="A60" s="248"/>
      <c r="B60" s="260"/>
      <c r="C60" s="69"/>
      <c r="D60" s="261"/>
      <c r="E60" s="245"/>
      <c r="F60" s="256"/>
      <c r="H60" s="260"/>
      <c r="I60" s="69"/>
      <c r="J60" s="261"/>
      <c r="K60" s="245"/>
      <c r="L60" s="256"/>
      <c r="M60" s="199"/>
      <c r="O60" s="260"/>
      <c r="P60" s="69"/>
      <c r="Q60" s="261"/>
      <c r="R60" s="245"/>
      <c r="S60" s="256"/>
      <c r="U60" s="260"/>
      <c r="V60" s="69"/>
      <c r="W60" s="261"/>
      <c r="X60" s="245"/>
      <c r="Y60" s="256"/>
      <c r="Z60" s="199"/>
      <c r="AB60" s="260"/>
      <c r="AC60" s="69"/>
      <c r="AD60" s="261"/>
      <c r="AE60" s="245"/>
      <c r="AF60" s="256"/>
      <c r="AH60" s="260"/>
      <c r="AI60" s="69"/>
      <c r="AJ60" s="261"/>
      <c r="AK60" s="245"/>
      <c r="AL60" s="256"/>
      <c r="AM60" s="199"/>
      <c r="AO60" s="260"/>
      <c r="AP60" s="69"/>
      <c r="AQ60" s="261"/>
      <c r="AR60" s="245"/>
      <c r="AS60" s="256"/>
      <c r="AU60" s="260"/>
      <c r="AV60" s="69"/>
      <c r="AW60" s="261"/>
      <c r="AX60" s="245"/>
      <c r="AY60" s="256"/>
      <c r="AZ60" s="199"/>
      <c r="BB60" s="260"/>
      <c r="BC60" s="69"/>
      <c r="BD60" s="261"/>
      <c r="BE60" s="245"/>
      <c r="BF60" s="256"/>
      <c r="BH60" s="260"/>
      <c r="BI60" s="69"/>
      <c r="BJ60" s="261"/>
      <c r="BK60" s="245"/>
      <c r="BL60" s="256"/>
      <c r="BM60" s="199"/>
    </row>
    <row r="61" customFormat="false" ht="12.75" hidden="false" customHeight="false" outlineLevel="0" collapsed="false">
      <c r="A61" s="248" t="s">
        <v>247</v>
      </c>
      <c r="B61" s="260"/>
      <c r="C61" s="69"/>
      <c r="D61" s="261"/>
      <c r="E61" s="245"/>
      <c r="F61" s="326" t="n">
        <f aca="false">'DNSP Inputs Capex'!$D$49</f>
        <v>1856.56157582284</v>
      </c>
      <c r="H61" s="260"/>
      <c r="I61" s="69"/>
      <c r="J61" s="261"/>
      <c r="K61" s="245"/>
      <c r="L61" s="326" t="n">
        <f aca="false">'DNSP Inputs Capex'!$D$50</f>
        <v>353.630776347207</v>
      </c>
      <c r="M61" s="199"/>
      <c r="O61" s="260"/>
      <c r="P61" s="69"/>
      <c r="Q61" s="261"/>
      <c r="R61" s="245"/>
      <c r="S61" s="326" t="n">
        <f aca="false">'DNSP Inputs Capex'!$E$49</f>
        <v>1879.54364754678</v>
      </c>
      <c r="U61" s="260"/>
      <c r="V61" s="69"/>
      <c r="W61" s="261"/>
      <c r="X61" s="245"/>
      <c r="Y61" s="326" t="n">
        <f aca="false">'DNSP Inputs Capex'!$E$50</f>
        <v>358.008313818434</v>
      </c>
      <c r="Z61" s="199"/>
      <c r="AB61" s="260"/>
      <c r="AC61" s="69"/>
      <c r="AD61" s="261"/>
      <c r="AE61" s="245"/>
      <c r="AF61" s="326" t="n">
        <f aca="false">'DNSP Inputs Capex'!$F$49</f>
        <v>1927.54699149009</v>
      </c>
      <c r="AH61" s="260"/>
      <c r="AI61" s="69"/>
      <c r="AJ61" s="261"/>
      <c r="AK61" s="245"/>
      <c r="AL61" s="326" t="n">
        <f aca="false">'DNSP Inputs Capex'!$F$50</f>
        <v>367.151807902873</v>
      </c>
      <c r="AM61" s="199"/>
      <c r="AO61" s="260"/>
      <c r="AP61" s="69"/>
      <c r="AQ61" s="261"/>
      <c r="AR61" s="245"/>
      <c r="AS61" s="326" t="n">
        <f aca="false">'DNSP Inputs Capex'!$G$49</f>
        <v>1059.41872051537</v>
      </c>
      <c r="AU61" s="260"/>
      <c r="AV61" s="69"/>
      <c r="AW61" s="261"/>
      <c r="AX61" s="245"/>
      <c r="AY61" s="326" t="n">
        <f aca="false">'DNSP Inputs Capex'!$G$50</f>
        <v>201.794042002927</v>
      </c>
      <c r="AZ61" s="199"/>
      <c r="BB61" s="260"/>
      <c r="BC61" s="69"/>
      <c r="BD61" s="261"/>
      <c r="BE61" s="245"/>
      <c r="BF61" s="326" t="n">
        <f aca="false">'DNSP Inputs Capex'!$H$49</f>
        <v>1433.76057609457</v>
      </c>
      <c r="BH61" s="260"/>
      <c r="BI61" s="69"/>
      <c r="BJ61" s="261"/>
      <c r="BK61" s="245"/>
      <c r="BL61" s="326" t="n">
        <f aca="false">'DNSP Inputs Capex'!$H$50</f>
        <v>273.097252589442</v>
      </c>
      <c r="BM61" s="199"/>
    </row>
    <row r="62" customFormat="false" ht="12.75" hidden="false" customHeight="false" outlineLevel="0" collapsed="false">
      <c r="A62" s="248"/>
      <c r="B62" s="260"/>
      <c r="C62" s="69"/>
      <c r="D62" s="261"/>
      <c r="E62" s="245"/>
      <c r="F62" s="256"/>
      <c r="H62" s="260"/>
      <c r="I62" s="69"/>
      <c r="J62" s="261"/>
      <c r="K62" s="245"/>
      <c r="L62" s="256"/>
      <c r="M62" s="199"/>
      <c r="O62" s="260"/>
      <c r="P62" s="69"/>
      <c r="Q62" s="261"/>
      <c r="R62" s="245"/>
      <c r="S62" s="256"/>
      <c r="U62" s="260"/>
      <c r="V62" s="69"/>
      <c r="W62" s="261"/>
      <c r="X62" s="245"/>
      <c r="Y62" s="256"/>
      <c r="Z62" s="199"/>
      <c r="AB62" s="260"/>
      <c r="AC62" s="69"/>
      <c r="AD62" s="261"/>
      <c r="AE62" s="245"/>
      <c r="AF62" s="256"/>
      <c r="AH62" s="260"/>
      <c r="AI62" s="69"/>
      <c r="AJ62" s="261"/>
      <c r="AK62" s="245"/>
      <c r="AL62" s="256"/>
      <c r="AM62" s="199"/>
      <c r="AO62" s="260"/>
      <c r="AP62" s="69"/>
      <c r="AQ62" s="261"/>
      <c r="AR62" s="245"/>
      <c r="AS62" s="256"/>
      <c r="AU62" s="260"/>
      <c r="AV62" s="69"/>
      <c r="AW62" s="261"/>
      <c r="AX62" s="245"/>
      <c r="AY62" s="256"/>
      <c r="AZ62" s="199"/>
      <c r="BB62" s="260"/>
      <c r="BC62" s="69"/>
      <c r="BD62" s="261"/>
      <c r="BE62" s="245"/>
      <c r="BF62" s="256"/>
      <c r="BH62" s="260"/>
      <c r="BI62" s="69"/>
      <c r="BJ62" s="261"/>
      <c r="BK62" s="245"/>
      <c r="BL62" s="256"/>
      <c r="BM62" s="199"/>
    </row>
    <row r="63" customFormat="false" ht="12.75" hidden="false" customHeight="false" outlineLevel="0" collapsed="false">
      <c r="A63" s="161" t="s">
        <v>248</v>
      </c>
      <c r="B63" s="260"/>
      <c r="C63" s="69"/>
      <c r="D63" s="261"/>
      <c r="E63" s="245"/>
      <c r="F63" s="327" t="n">
        <f aca="false">F59*F61</f>
        <v>529867.419111225</v>
      </c>
      <c r="H63" s="260"/>
      <c r="I63" s="69"/>
      <c r="J63" s="261"/>
      <c r="K63" s="245"/>
      <c r="L63" s="327" t="n">
        <f aca="false">L59*L61</f>
        <v>112095.15916876</v>
      </c>
      <c r="M63" s="199"/>
      <c r="O63" s="260"/>
      <c r="P63" s="69"/>
      <c r="Q63" s="261"/>
      <c r="R63" s="245"/>
      <c r="S63" s="327" t="n">
        <f aca="false">S59*S61</f>
        <v>540006.765588468</v>
      </c>
      <c r="U63" s="260"/>
      <c r="V63" s="69"/>
      <c r="W63" s="261"/>
      <c r="X63" s="245"/>
      <c r="Y63" s="327" t="n">
        <f aca="false">Y59*Y61</f>
        <v>114322.082120318</v>
      </c>
      <c r="Z63" s="199"/>
      <c r="AB63" s="260"/>
      <c r="AC63" s="69"/>
      <c r="AD63" s="261"/>
      <c r="AE63" s="245"/>
      <c r="AF63" s="327" t="n">
        <f aca="false">AF59*AF61</f>
        <v>557565.585895647</v>
      </c>
      <c r="AH63" s="260"/>
      <c r="AI63" s="69"/>
      <c r="AJ63" s="261"/>
      <c r="AK63" s="245"/>
      <c r="AL63" s="327" t="n">
        <f aca="false">AL59*AL61</f>
        <v>118124.986774869</v>
      </c>
      <c r="AM63" s="199"/>
      <c r="AO63" s="260"/>
      <c r="AP63" s="69"/>
      <c r="AQ63" s="261"/>
      <c r="AR63" s="245"/>
      <c r="AS63" s="327" t="n">
        <f aca="false">AS59*AS61</f>
        <v>308573.605990679</v>
      </c>
      <c r="AU63" s="260"/>
      <c r="AV63" s="69"/>
      <c r="AW63" s="261"/>
      <c r="AX63" s="245"/>
      <c r="AY63" s="327" t="n">
        <f aca="false">AY59*AY61</f>
        <v>65421.8828626859</v>
      </c>
      <c r="AZ63" s="199"/>
      <c r="BB63" s="260"/>
      <c r="BC63" s="69"/>
      <c r="BD63" s="261"/>
      <c r="BE63" s="245"/>
      <c r="BF63" s="327" t="n">
        <f aca="false">BF59*BF61</f>
        <v>420556.672370249</v>
      </c>
      <c r="BH63" s="260"/>
      <c r="BI63" s="69"/>
      <c r="BJ63" s="261"/>
      <c r="BK63" s="245"/>
      <c r="BL63" s="327" t="n">
        <f aca="false">BL59*BL61</f>
        <v>89229.9724856429</v>
      </c>
      <c r="BM63" s="199"/>
    </row>
    <row r="64" customFormat="false" ht="12.75" hidden="false" customHeight="false" outlineLevel="0" collapsed="false">
      <c r="A64" s="328"/>
      <c r="B64" s="270"/>
      <c r="C64" s="271"/>
      <c r="D64" s="272"/>
      <c r="E64" s="273"/>
      <c r="F64" s="329"/>
      <c r="H64" s="270"/>
      <c r="I64" s="271"/>
      <c r="J64" s="272"/>
      <c r="K64" s="273"/>
      <c r="L64" s="329"/>
      <c r="M64" s="199"/>
      <c r="O64" s="270"/>
      <c r="P64" s="271"/>
      <c r="Q64" s="272"/>
      <c r="R64" s="273"/>
      <c r="S64" s="329"/>
      <c r="U64" s="270"/>
      <c r="V64" s="271"/>
      <c r="W64" s="272"/>
      <c r="X64" s="273"/>
      <c r="Y64" s="329"/>
      <c r="Z64" s="199"/>
      <c r="AB64" s="270"/>
      <c r="AC64" s="271"/>
      <c r="AD64" s="272"/>
      <c r="AE64" s="273"/>
      <c r="AF64" s="329"/>
      <c r="AH64" s="270"/>
      <c r="AI64" s="271"/>
      <c r="AJ64" s="272"/>
      <c r="AK64" s="273"/>
      <c r="AL64" s="329"/>
      <c r="AM64" s="199"/>
      <c r="AO64" s="270"/>
      <c r="AP64" s="271"/>
      <c r="AQ64" s="272"/>
      <c r="AR64" s="273"/>
      <c r="AS64" s="329"/>
      <c r="AU64" s="270"/>
      <c r="AV64" s="271"/>
      <c r="AW64" s="272"/>
      <c r="AX64" s="273"/>
      <c r="AY64" s="329"/>
      <c r="AZ64" s="199"/>
      <c r="BB64" s="270"/>
      <c r="BC64" s="271"/>
      <c r="BD64" s="272"/>
      <c r="BE64" s="273"/>
      <c r="BF64" s="329"/>
      <c r="BH64" s="270"/>
      <c r="BI64" s="271"/>
      <c r="BJ64" s="272"/>
      <c r="BK64" s="273"/>
      <c r="BL64" s="329"/>
      <c r="BM64" s="199"/>
    </row>
    <row r="65" customFormat="false" ht="12.75" hidden="false" customHeight="false" outlineLevel="0" collapsed="false">
      <c r="A65" s="248"/>
      <c r="B65" s="260"/>
      <c r="C65" s="69"/>
      <c r="D65" s="261"/>
      <c r="E65" s="245"/>
      <c r="F65" s="256"/>
      <c r="H65" s="260"/>
      <c r="I65" s="69"/>
      <c r="J65" s="261"/>
      <c r="K65" s="245"/>
      <c r="L65" s="256"/>
      <c r="M65" s="199"/>
      <c r="O65" s="260"/>
      <c r="P65" s="69"/>
      <c r="Q65" s="261"/>
      <c r="R65" s="245"/>
      <c r="S65" s="256"/>
      <c r="U65" s="260"/>
      <c r="V65" s="69"/>
      <c r="W65" s="261"/>
      <c r="X65" s="245"/>
      <c r="Y65" s="256"/>
      <c r="Z65" s="199"/>
      <c r="AB65" s="260"/>
      <c r="AC65" s="69"/>
      <c r="AD65" s="261"/>
      <c r="AE65" s="245"/>
      <c r="AF65" s="256"/>
      <c r="AH65" s="260"/>
      <c r="AI65" s="69"/>
      <c r="AJ65" s="261"/>
      <c r="AK65" s="245"/>
      <c r="AL65" s="256"/>
      <c r="AM65" s="199"/>
      <c r="AO65" s="260"/>
      <c r="AP65" s="69"/>
      <c r="AQ65" s="261"/>
      <c r="AR65" s="245"/>
      <c r="AS65" s="256"/>
      <c r="AU65" s="260"/>
      <c r="AV65" s="69"/>
      <c r="AW65" s="261"/>
      <c r="AX65" s="245"/>
      <c r="AY65" s="256"/>
      <c r="AZ65" s="199"/>
      <c r="BB65" s="260"/>
      <c r="BC65" s="69"/>
      <c r="BD65" s="261"/>
      <c r="BE65" s="245"/>
      <c r="BF65" s="256"/>
      <c r="BH65" s="260"/>
      <c r="BI65" s="69"/>
      <c r="BJ65" s="261"/>
      <c r="BK65" s="245"/>
      <c r="BL65" s="256"/>
      <c r="BM65" s="199"/>
    </row>
    <row r="66" customFormat="false" ht="12.75" hidden="false" customHeight="false" outlineLevel="0" collapsed="false">
      <c r="A66" s="289" t="s">
        <v>229</v>
      </c>
      <c r="B66" s="260"/>
      <c r="C66" s="42"/>
      <c r="D66" s="277"/>
      <c r="E66" s="245"/>
      <c r="F66" s="256"/>
      <c r="H66" s="260"/>
      <c r="I66" s="42"/>
      <c r="J66" s="277"/>
      <c r="K66" s="245"/>
      <c r="L66" s="256"/>
      <c r="M66" s="199"/>
      <c r="O66" s="260"/>
      <c r="P66" s="42"/>
      <c r="Q66" s="277"/>
      <c r="R66" s="245"/>
      <c r="S66" s="256"/>
      <c r="U66" s="260"/>
      <c r="V66" s="42"/>
      <c r="W66" s="277"/>
      <c r="X66" s="245"/>
      <c r="Y66" s="256"/>
      <c r="Z66" s="199"/>
      <c r="AB66" s="260"/>
      <c r="AC66" s="42"/>
      <c r="AD66" s="277"/>
      <c r="AE66" s="245"/>
      <c r="AF66" s="256"/>
      <c r="AH66" s="260"/>
      <c r="AI66" s="42"/>
      <c r="AJ66" s="277"/>
      <c r="AK66" s="245"/>
      <c r="AL66" s="256"/>
      <c r="AM66" s="199"/>
      <c r="AO66" s="260"/>
      <c r="AP66" s="42"/>
      <c r="AQ66" s="277"/>
      <c r="AR66" s="245"/>
      <c r="AS66" s="256"/>
      <c r="AU66" s="260"/>
      <c r="AV66" s="42"/>
      <c r="AW66" s="277"/>
      <c r="AX66" s="245"/>
      <c r="AY66" s="256"/>
      <c r="AZ66" s="199"/>
      <c r="BB66" s="260"/>
      <c r="BC66" s="42"/>
      <c r="BD66" s="277"/>
      <c r="BE66" s="245"/>
      <c r="BF66" s="256"/>
      <c r="BH66" s="260"/>
      <c r="BI66" s="42"/>
      <c r="BJ66" s="277"/>
      <c r="BK66" s="245"/>
      <c r="BL66" s="256"/>
      <c r="BM66" s="199"/>
    </row>
    <row r="67" customFormat="false" ht="12.75" hidden="false" customHeight="false" outlineLevel="0" collapsed="false">
      <c r="A67" s="289" t="s">
        <v>245</v>
      </c>
      <c r="B67" s="260"/>
      <c r="C67" s="42"/>
      <c r="D67" s="277"/>
      <c r="E67" s="245"/>
      <c r="F67" s="256"/>
      <c r="H67" s="260"/>
      <c r="I67" s="42"/>
      <c r="J67" s="277"/>
      <c r="K67" s="245"/>
      <c r="L67" s="256"/>
      <c r="M67" s="199"/>
      <c r="O67" s="260"/>
      <c r="P67" s="42"/>
      <c r="Q67" s="277"/>
      <c r="R67" s="245"/>
      <c r="S67" s="256"/>
      <c r="U67" s="260"/>
      <c r="V67" s="42"/>
      <c r="W67" s="277"/>
      <c r="X67" s="245"/>
      <c r="Y67" s="256"/>
      <c r="Z67" s="199"/>
      <c r="AB67" s="260"/>
      <c r="AC67" s="42"/>
      <c r="AD67" s="277"/>
      <c r="AE67" s="245"/>
      <c r="AF67" s="256"/>
      <c r="AH67" s="260"/>
      <c r="AI67" s="42"/>
      <c r="AJ67" s="277"/>
      <c r="AK67" s="245"/>
      <c r="AL67" s="256"/>
      <c r="AM67" s="199"/>
      <c r="AO67" s="260"/>
      <c r="AP67" s="42"/>
      <c r="AQ67" s="277"/>
      <c r="AR67" s="245"/>
      <c r="AS67" s="256"/>
      <c r="AU67" s="260"/>
      <c r="AV67" s="42"/>
      <c r="AW67" s="277"/>
      <c r="AX67" s="245"/>
      <c r="AY67" s="256"/>
      <c r="AZ67" s="199"/>
      <c r="BB67" s="260"/>
      <c r="BC67" s="42"/>
      <c r="BD67" s="277"/>
      <c r="BE67" s="245"/>
      <c r="BF67" s="256"/>
      <c r="BH67" s="260"/>
      <c r="BI67" s="42"/>
      <c r="BJ67" s="277"/>
      <c r="BK67" s="245"/>
      <c r="BL67" s="256"/>
      <c r="BM67" s="199"/>
    </row>
    <row r="68" customFormat="false" ht="12.75" hidden="false" customHeight="false" outlineLevel="0" collapsed="false">
      <c r="A68" s="248" t="s">
        <v>246</v>
      </c>
      <c r="B68" s="323" t="n">
        <f aca="false">'DNSP Inputs Capex'!$D$56+'DNSP Inputs Capex'!$D$57</f>
        <v>192.44</v>
      </c>
      <c r="C68" s="250" t="n">
        <f aca="false">'DNSP Inputs Capex'!$D$59</f>
        <v>16</v>
      </c>
      <c r="D68" s="42"/>
      <c r="E68" s="330" t="n">
        <f aca="false">B68*C68</f>
        <v>3079.04</v>
      </c>
      <c r="F68" s="256" t="n">
        <f aca="false">(E68+E69+E70)/C68</f>
        <v>288.202556</v>
      </c>
      <c r="H68" s="323" t="n">
        <f aca="false">('DNSP Inputs Capex'!$D$56+'DNSP Inputs Capex'!$D$57)*(1+'DNSP Inputs Capex'!$D$11)</f>
        <v>202.062</v>
      </c>
      <c r="I68" s="250" t="n">
        <f aca="false">'DNSP Inputs Capex'!$D$60</f>
        <v>13</v>
      </c>
      <c r="J68" s="42"/>
      <c r="K68" s="330" t="n">
        <f aca="false">H68*I68</f>
        <v>2626.806</v>
      </c>
      <c r="L68" s="256" t="n">
        <f aca="false">(K68+K69+K70)/I68</f>
        <v>319.923607384615</v>
      </c>
      <c r="M68" s="199"/>
      <c r="O68" s="323" t="n">
        <f aca="false">'DNSP Inputs Capex'!$E$56+'DNSP Inputs Capex'!$E$57</f>
        <v>192.44</v>
      </c>
      <c r="P68" s="250" t="n">
        <f aca="false">'DNSP Inputs Capex'!$E$59</f>
        <v>16</v>
      </c>
      <c r="Q68" s="42"/>
      <c r="R68" s="330" t="n">
        <f aca="false">O68*P68</f>
        <v>3079.04</v>
      </c>
      <c r="S68" s="256" t="n">
        <f aca="false">(R68+R69+R70)/P68</f>
        <v>290.107382456</v>
      </c>
      <c r="U68" s="323" t="n">
        <f aca="false">('DNSP Inputs Capex'!$E$56+'DNSP Inputs Capex'!$E$57)*(1+'DNSP Inputs Capex'!$E$11)</f>
        <v>202.062</v>
      </c>
      <c r="V68" s="250" t="n">
        <f aca="false">'DNSP Inputs Capex'!$E$60</f>
        <v>13</v>
      </c>
      <c r="W68" s="42"/>
      <c r="X68" s="330" t="n">
        <f aca="false">U68*V68</f>
        <v>2626.806</v>
      </c>
      <c r="Y68" s="256" t="n">
        <f aca="false">(X68+X69+X70)/V68</f>
        <v>322.268009176615</v>
      </c>
      <c r="Z68" s="199"/>
      <c r="AB68" s="323" t="n">
        <f aca="false">'DNSP Inputs Capex'!$F$56+'DNSP Inputs Capex'!$F$57</f>
        <v>192.44</v>
      </c>
      <c r="AC68" s="250" t="n">
        <f aca="false">'DNSP Inputs Capex'!$F$59</f>
        <v>16</v>
      </c>
      <c r="AD68" s="42"/>
      <c r="AE68" s="330" t="n">
        <f aca="false">AB68*AC68</f>
        <v>3079.04</v>
      </c>
      <c r="AF68" s="256" t="n">
        <f aca="false">(AE68+AE69+AE70)/AC68</f>
        <v>292.061734399856</v>
      </c>
      <c r="AH68" s="323" t="n">
        <f aca="false">('DNSP Inputs Capex'!$F$56+'DNSP Inputs Capex'!$F$57)*(1+'DNSP Inputs Capex'!$F$11)</f>
        <v>202.062</v>
      </c>
      <c r="AI68" s="250" t="n">
        <f aca="false">'DNSP Inputs Capex'!$F$60</f>
        <v>13</v>
      </c>
      <c r="AJ68" s="42"/>
      <c r="AK68" s="330" t="n">
        <f aca="false">AH68*AI68</f>
        <v>2626.806</v>
      </c>
      <c r="AL68" s="256" t="n">
        <f aca="false">(AK68+AK69+AK70)/AI68</f>
        <v>324.673365415207</v>
      </c>
      <c r="AM68" s="199"/>
      <c r="AO68" s="323" t="n">
        <f aca="false">'DNSP Inputs Capex'!$G$56+'DNSP Inputs Capex'!$G$57</f>
        <v>192.44</v>
      </c>
      <c r="AP68" s="250" t="n">
        <f aca="false">'DNSP Inputs Capex'!$G$59</f>
        <v>16</v>
      </c>
      <c r="AQ68" s="42"/>
      <c r="AR68" s="330" t="n">
        <f aca="false">AO68*AP68</f>
        <v>3079.04</v>
      </c>
      <c r="AS68" s="256" t="n">
        <f aca="false">(AR68+AR69+AR70)/AP68</f>
        <v>294.066899494252</v>
      </c>
      <c r="AU68" s="323" t="n">
        <f aca="false">('DNSP Inputs Capex'!$G$56+'DNSP Inputs Capex'!$G$57)*(1+'DNSP Inputs Capex'!$G$11)</f>
        <v>202.062</v>
      </c>
      <c r="AV68" s="250" t="n">
        <f aca="false">'DNSP Inputs Capex'!$G$60</f>
        <v>13</v>
      </c>
      <c r="AW68" s="42"/>
      <c r="AX68" s="330" t="n">
        <f aca="false">AU68*AV68</f>
        <v>2626.806</v>
      </c>
      <c r="AY68" s="256" t="n">
        <f aca="false">(AX68+AX69+AX70)/AV68</f>
        <v>327.141260916003</v>
      </c>
      <c r="AZ68" s="199"/>
      <c r="BB68" s="323" t="n">
        <f aca="false">'DNSP Inputs Capex'!$H$56+'DNSP Inputs Capex'!$H$57</f>
        <v>192.44</v>
      </c>
      <c r="BC68" s="250" t="n">
        <f aca="false">'DNSP Inputs Capex'!$H$59</f>
        <v>16</v>
      </c>
      <c r="BD68" s="42"/>
      <c r="BE68" s="330" t="n">
        <f aca="false">BB68*BC68</f>
        <v>3079.04</v>
      </c>
      <c r="BF68" s="256" t="n">
        <f aca="false">(BE68+BE69+BE70)/BC68</f>
        <v>296.124198881103</v>
      </c>
      <c r="BH68" s="323" t="n">
        <f aca="false">('DNSP Inputs Capex'!$H$56+'DNSP Inputs Capex'!$H$57)*(1+'DNSP Inputs Capex'!$H$11)</f>
        <v>202.062</v>
      </c>
      <c r="BI68" s="250" t="n">
        <f aca="false">'DNSP Inputs Capex'!$H$60</f>
        <v>13</v>
      </c>
      <c r="BJ68" s="42"/>
      <c r="BK68" s="330" t="n">
        <f aca="false">BH68*BI68</f>
        <v>2626.806</v>
      </c>
      <c r="BL68" s="256" t="n">
        <f aca="false">(BK68+BK69+BK70)/BI68</f>
        <v>329.673321699819</v>
      </c>
      <c r="BM68" s="199"/>
    </row>
    <row r="69" customFormat="false" ht="12.75" hidden="false" customHeight="false" outlineLevel="0" collapsed="false">
      <c r="A69" s="248" t="s">
        <v>215</v>
      </c>
      <c r="B69" s="258" t="n">
        <f aca="false">'DNSP Inputs Capex'!$D$12</f>
        <v>73.262556</v>
      </c>
      <c r="C69" s="250" t="n">
        <f aca="false">'DNSP Inputs Capex'!$D$58</f>
        <v>2</v>
      </c>
      <c r="D69" s="259" t="n">
        <f aca="false">'DNSP Inputs Capex'!$D$15</f>
        <v>8</v>
      </c>
      <c r="E69" s="245" t="n">
        <f aca="false">D69*C69*B69</f>
        <v>1172.200896</v>
      </c>
      <c r="F69" s="256"/>
      <c r="H69" s="258" t="n">
        <f aca="false">'DNSP Inputs Capex'!$D$12</f>
        <v>73.262556</v>
      </c>
      <c r="I69" s="250" t="n">
        <f aca="false">'DNSP Inputs Capex'!$D$58</f>
        <v>2</v>
      </c>
      <c r="J69" s="259" t="n">
        <f aca="false">'DNSP Inputs Capex'!$D$15</f>
        <v>8</v>
      </c>
      <c r="K69" s="245" t="n">
        <f aca="false">J69*I69*H69</f>
        <v>1172.200896</v>
      </c>
      <c r="L69" s="256"/>
      <c r="M69" s="199"/>
      <c r="O69" s="258" t="n">
        <f aca="false">'DNSP Inputs Capex'!$E$12</f>
        <v>75.167382456</v>
      </c>
      <c r="P69" s="250" t="n">
        <f aca="false">'DNSP Inputs Capex'!$E$58</f>
        <v>2</v>
      </c>
      <c r="Q69" s="259" t="n">
        <f aca="false">'DNSP Inputs Capex'!$E$15</f>
        <v>8</v>
      </c>
      <c r="R69" s="245" t="n">
        <f aca="false">Q69*P69*O69</f>
        <v>1202.678119296</v>
      </c>
      <c r="S69" s="256"/>
      <c r="U69" s="258" t="n">
        <f aca="false">'DNSP Inputs Capex'!$E$12</f>
        <v>75.167382456</v>
      </c>
      <c r="V69" s="250" t="n">
        <f aca="false">'DNSP Inputs Capex'!$E$58</f>
        <v>2</v>
      </c>
      <c r="W69" s="259" t="n">
        <f aca="false">'DNSP Inputs Capex'!$E$15</f>
        <v>8</v>
      </c>
      <c r="X69" s="245" t="n">
        <f aca="false">W69*V69*U69</f>
        <v>1202.678119296</v>
      </c>
      <c r="Y69" s="256"/>
      <c r="Z69" s="199"/>
      <c r="AB69" s="258" t="n">
        <f aca="false">'DNSP Inputs Capex'!$F$12</f>
        <v>77.121734399856</v>
      </c>
      <c r="AC69" s="250" t="n">
        <f aca="false">'DNSP Inputs Capex'!$F$58</f>
        <v>2</v>
      </c>
      <c r="AD69" s="259" t="n">
        <f aca="false">'DNSP Inputs Capex'!$F$15</f>
        <v>8</v>
      </c>
      <c r="AE69" s="245" t="n">
        <f aca="false">AD69*AC69*AB69</f>
        <v>1233.9477503977</v>
      </c>
      <c r="AF69" s="256"/>
      <c r="AH69" s="258" t="n">
        <f aca="false">'DNSP Inputs Capex'!$F$12</f>
        <v>77.121734399856</v>
      </c>
      <c r="AI69" s="250" t="n">
        <f aca="false">'DNSP Inputs Capex'!$F$58</f>
        <v>2</v>
      </c>
      <c r="AJ69" s="259" t="n">
        <f aca="false">'DNSP Inputs Capex'!$F$15</f>
        <v>8</v>
      </c>
      <c r="AK69" s="245" t="n">
        <f aca="false">AJ69*AI69*AH69</f>
        <v>1233.9477503977</v>
      </c>
      <c r="AL69" s="256"/>
      <c r="AM69" s="199"/>
      <c r="AO69" s="258" t="n">
        <f aca="false">'DNSP Inputs Capex'!$G$12</f>
        <v>79.1268994942522</v>
      </c>
      <c r="AP69" s="250" t="n">
        <f aca="false">'DNSP Inputs Capex'!$G$58</f>
        <v>2</v>
      </c>
      <c r="AQ69" s="259" t="n">
        <f aca="false">'DNSP Inputs Capex'!$G$15</f>
        <v>8</v>
      </c>
      <c r="AR69" s="245" t="n">
        <f aca="false">AQ69*AP69*AO69</f>
        <v>1266.03039190804</v>
      </c>
      <c r="AS69" s="256"/>
      <c r="AU69" s="258" t="n">
        <f aca="false">'DNSP Inputs Capex'!$G$12</f>
        <v>79.1268994942522</v>
      </c>
      <c r="AV69" s="250" t="n">
        <f aca="false">'DNSP Inputs Capex'!$G$58</f>
        <v>2</v>
      </c>
      <c r="AW69" s="259" t="n">
        <f aca="false">'DNSP Inputs Capex'!$G$15</f>
        <v>8</v>
      </c>
      <c r="AX69" s="245" t="n">
        <f aca="false">AW69*AV69*AU69</f>
        <v>1266.03039190804</v>
      </c>
      <c r="AY69" s="256"/>
      <c r="AZ69" s="199"/>
      <c r="BB69" s="258" t="n">
        <f aca="false">'DNSP Inputs Capex'!$H$12</f>
        <v>81.1841988811028</v>
      </c>
      <c r="BC69" s="250" t="n">
        <f aca="false">'DNSP Inputs Capex'!$H$58</f>
        <v>2</v>
      </c>
      <c r="BD69" s="259" t="n">
        <f aca="false">'DNSP Inputs Capex'!$H$15</f>
        <v>8</v>
      </c>
      <c r="BE69" s="245" t="n">
        <f aca="false">BD69*BC69*BB69</f>
        <v>1298.94718209764</v>
      </c>
      <c r="BF69" s="256"/>
      <c r="BH69" s="258" t="n">
        <f aca="false">'DNSP Inputs Capex'!$H$12</f>
        <v>81.1841988811028</v>
      </c>
      <c r="BI69" s="250" t="n">
        <f aca="false">'DNSP Inputs Capex'!$H$58</f>
        <v>2</v>
      </c>
      <c r="BJ69" s="259" t="n">
        <f aca="false">'DNSP Inputs Capex'!$H$15</f>
        <v>8</v>
      </c>
      <c r="BK69" s="245" t="n">
        <f aca="false">BJ69*BI69*BH69</f>
        <v>1298.94718209764</v>
      </c>
      <c r="BL69" s="256"/>
      <c r="BM69" s="199"/>
    </row>
    <row r="70" s="42" customFormat="true" ht="12.75" hidden="false" customHeight="false" outlineLevel="0" collapsed="false">
      <c r="A70" s="161" t="s">
        <v>227</v>
      </c>
      <c r="B70" s="258" t="n">
        <f aca="false">'DNSP Inputs Capex'!$D$14</f>
        <v>45</v>
      </c>
      <c r="C70" s="42" t="n">
        <v>1</v>
      </c>
      <c r="D70" s="259" t="n">
        <f aca="false">'DNSP Inputs Capex'!$D$15</f>
        <v>8</v>
      </c>
      <c r="E70" s="245" t="n">
        <f aca="false">B70*C70*D70</f>
        <v>360</v>
      </c>
      <c r="F70" s="256"/>
      <c r="H70" s="258" t="n">
        <f aca="false">'DNSP Inputs Capex'!$D$14</f>
        <v>45</v>
      </c>
      <c r="I70" s="42" t="n">
        <v>1</v>
      </c>
      <c r="J70" s="259" t="n">
        <f aca="false">'DNSP Inputs Capex'!$D$15</f>
        <v>8</v>
      </c>
      <c r="K70" s="245" t="n">
        <f aca="false">H70*I70*J70</f>
        <v>360</v>
      </c>
      <c r="L70" s="256"/>
      <c r="M70" s="199"/>
      <c r="O70" s="258" t="n">
        <f aca="false">'DNSP Inputs Capex'!$E$14</f>
        <v>45</v>
      </c>
      <c r="P70" s="42" t="n">
        <v>1</v>
      </c>
      <c r="Q70" s="259" t="n">
        <f aca="false">'DNSP Inputs Capex'!$E$15</f>
        <v>8</v>
      </c>
      <c r="R70" s="245" t="n">
        <f aca="false">O70*P70*Q70</f>
        <v>360</v>
      </c>
      <c r="S70" s="256"/>
      <c r="U70" s="258" t="n">
        <f aca="false">'DNSP Inputs Capex'!$E$14</f>
        <v>45</v>
      </c>
      <c r="V70" s="42" t="n">
        <v>1</v>
      </c>
      <c r="W70" s="259" t="n">
        <f aca="false">'DNSP Inputs Capex'!$E$15</f>
        <v>8</v>
      </c>
      <c r="X70" s="245" t="n">
        <f aca="false">U70*V70*W70</f>
        <v>360</v>
      </c>
      <c r="Y70" s="256"/>
      <c r="Z70" s="199"/>
      <c r="AB70" s="258" t="n">
        <f aca="false">'DNSP Inputs Capex'!$F$14</f>
        <v>45</v>
      </c>
      <c r="AC70" s="42" t="n">
        <v>1</v>
      </c>
      <c r="AD70" s="259" t="n">
        <f aca="false">'DNSP Inputs Capex'!$F$15</f>
        <v>8</v>
      </c>
      <c r="AE70" s="245" t="n">
        <f aca="false">AB70*AC70*AD70</f>
        <v>360</v>
      </c>
      <c r="AF70" s="256"/>
      <c r="AH70" s="258" t="n">
        <f aca="false">'DNSP Inputs Capex'!$F$14</f>
        <v>45</v>
      </c>
      <c r="AI70" s="42" t="n">
        <v>1</v>
      </c>
      <c r="AJ70" s="259" t="n">
        <f aca="false">'DNSP Inputs Capex'!$F$15</f>
        <v>8</v>
      </c>
      <c r="AK70" s="245" t="n">
        <f aca="false">AH70*AI70*AJ70</f>
        <v>360</v>
      </c>
      <c r="AL70" s="256"/>
      <c r="AM70" s="199"/>
      <c r="AO70" s="258" t="n">
        <f aca="false">'DNSP Inputs Capex'!$G$14</f>
        <v>45</v>
      </c>
      <c r="AP70" s="42" t="n">
        <v>1</v>
      </c>
      <c r="AQ70" s="259" t="n">
        <f aca="false">'DNSP Inputs Capex'!$G$15</f>
        <v>8</v>
      </c>
      <c r="AR70" s="245" t="n">
        <f aca="false">AO70*AP70*AQ70</f>
        <v>360</v>
      </c>
      <c r="AS70" s="256"/>
      <c r="AU70" s="258" t="n">
        <f aca="false">'DNSP Inputs Capex'!$G$14</f>
        <v>45</v>
      </c>
      <c r="AV70" s="42" t="n">
        <v>1</v>
      </c>
      <c r="AW70" s="259" t="n">
        <f aca="false">'DNSP Inputs Capex'!$G$15</f>
        <v>8</v>
      </c>
      <c r="AX70" s="245" t="n">
        <f aca="false">AU70*AV70*AW70</f>
        <v>360</v>
      </c>
      <c r="AY70" s="256"/>
      <c r="AZ70" s="199"/>
      <c r="BB70" s="258" t="n">
        <f aca="false">'DNSP Inputs Capex'!$H$14</f>
        <v>45</v>
      </c>
      <c r="BC70" s="42" t="n">
        <v>1</v>
      </c>
      <c r="BD70" s="259" t="n">
        <f aca="false">'DNSP Inputs Capex'!$H$15</f>
        <v>8</v>
      </c>
      <c r="BE70" s="245" t="n">
        <f aca="false">BB70*BC70*BD70</f>
        <v>360</v>
      </c>
      <c r="BF70" s="256"/>
      <c r="BH70" s="258" t="n">
        <f aca="false">'DNSP Inputs Capex'!$H$14</f>
        <v>45</v>
      </c>
      <c r="BI70" s="42" t="n">
        <v>1</v>
      </c>
      <c r="BJ70" s="259" t="n">
        <f aca="false">'DNSP Inputs Capex'!$H$15</f>
        <v>8</v>
      </c>
      <c r="BK70" s="245" t="n">
        <f aca="false">BH70*BI70*BJ70</f>
        <v>360</v>
      </c>
      <c r="BL70" s="256"/>
      <c r="BM70" s="199"/>
    </row>
    <row r="71" customFormat="false" ht="12.75" hidden="false" customHeight="false" outlineLevel="0" collapsed="false">
      <c r="A71" s="248" t="str">
        <f aca="false">'DNSP Inputs Capex'!$A$62</f>
        <v>Other Capex unit costs Describe :………………………</v>
      </c>
      <c r="B71" s="260"/>
      <c r="C71" s="69"/>
      <c r="D71" s="261"/>
      <c r="E71" s="245"/>
      <c r="F71" s="324" t="n">
        <f aca="false">'DNSP Inputs Capex'!$D$62</f>
        <v>0</v>
      </c>
      <c r="H71" s="260"/>
      <c r="I71" s="69"/>
      <c r="J71" s="261"/>
      <c r="K71" s="245"/>
      <c r="L71" s="324" t="n">
        <f aca="false">'DNSP Inputs Capex'!$D$62</f>
        <v>0</v>
      </c>
      <c r="M71" s="199"/>
      <c r="O71" s="260"/>
      <c r="P71" s="69"/>
      <c r="Q71" s="261"/>
      <c r="R71" s="245"/>
      <c r="S71" s="324" t="n">
        <f aca="false">'DNSP Inputs Capex'!$E$62</f>
        <v>0</v>
      </c>
      <c r="U71" s="260"/>
      <c r="V71" s="69"/>
      <c r="W71" s="261"/>
      <c r="X71" s="245"/>
      <c r="Y71" s="324" t="n">
        <f aca="false">'DNSP Inputs Capex'!$E$62</f>
        <v>0</v>
      </c>
      <c r="Z71" s="199"/>
      <c r="AB71" s="260"/>
      <c r="AC71" s="69"/>
      <c r="AD71" s="261"/>
      <c r="AE71" s="245"/>
      <c r="AF71" s="324" t="n">
        <f aca="false">'DNSP Inputs Capex'!$F$62</f>
        <v>0</v>
      </c>
      <c r="AH71" s="260"/>
      <c r="AI71" s="69"/>
      <c r="AJ71" s="261"/>
      <c r="AK71" s="245"/>
      <c r="AL71" s="324" t="n">
        <f aca="false">'DNSP Inputs Capex'!$F$62</f>
        <v>0</v>
      </c>
      <c r="AM71" s="199"/>
      <c r="AO71" s="260"/>
      <c r="AP71" s="69"/>
      <c r="AQ71" s="261"/>
      <c r="AR71" s="245"/>
      <c r="AS71" s="324" t="n">
        <f aca="false">'DNSP Inputs Capex'!$G$62</f>
        <v>0</v>
      </c>
      <c r="AU71" s="260"/>
      <c r="AV71" s="69"/>
      <c r="AW71" s="261"/>
      <c r="AX71" s="245"/>
      <c r="AY71" s="324" t="n">
        <f aca="false">'DNSP Inputs Capex'!$G$62</f>
        <v>0</v>
      </c>
      <c r="AZ71" s="199"/>
      <c r="BB71" s="260"/>
      <c r="BC71" s="69"/>
      <c r="BD71" s="261"/>
      <c r="BE71" s="245"/>
      <c r="BF71" s="324" t="n">
        <f aca="false">'DNSP Inputs Capex'!$H$62</f>
        <v>0</v>
      </c>
      <c r="BH71" s="260"/>
      <c r="BI71" s="69"/>
      <c r="BJ71" s="261"/>
      <c r="BK71" s="245"/>
      <c r="BL71" s="324" t="n">
        <f aca="false">'DNSP Inputs Capex'!$H$62</f>
        <v>0</v>
      </c>
      <c r="BM71" s="199"/>
    </row>
    <row r="72" customFormat="false" ht="12.75" hidden="false" customHeight="false" outlineLevel="0" collapsed="false">
      <c r="A72" s="248"/>
      <c r="B72" s="260"/>
      <c r="C72" s="69"/>
      <c r="D72" s="261"/>
      <c r="E72" s="245"/>
      <c r="F72" s="325" t="n">
        <f aca="false">SUM(F68,F71)</f>
        <v>288.202556</v>
      </c>
      <c r="H72" s="260"/>
      <c r="I72" s="69"/>
      <c r="J72" s="261"/>
      <c r="K72" s="245"/>
      <c r="L72" s="325" t="n">
        <f aca="false">SUM(L68,L71)</f>
        <v>319.923607384615</v>
      </c>
      <c r="M72" s="199"/>
      <c r="O72" s="260"/>
      <c r="P72" s="69"/>
      <c r="Q72" s="261"/>
      <c r="R72" s="245"/>
      <c r="S72" s="325" t="n">
        <f aca="false">SUM(S68,S71)</f>
        <v>290.107382456</v>
      </c>
      <c r="U72" s="260"/>
      <c r="V72" s="69"/>
      <c r="W72" s="261"/>
      <c r="X72" s="245"/>
      <c r="Y72" s="325" t="n">
        <f aca="false">SUM(Y68,Y71)</f>
        <v>322.268009176615</v>
      </c>
      <c r="Z72" s="199"/>
      <c r="AB72" s="260"/>
      <c r="AC72" s="69"/>
      <c r="AD72" s="261"/>
      <c r="AE72" s="245"/>
      <c r="AF72" s="325" t="n">
        <f aca="false">SUM(AF68,AF71)</f>
        <v>292.061734399856</v>
      </c>
      <c r="AH72" s="260"/>
      <c r="AI72" s="69"/>
      <c r="AJ72" s="261"/>
      <c r="AK72" s="245"/>
      <c r="AL72" s="325" t="n">
        <f aca="false">SUM(AL68,AL71)</f>
        <v>324.673365415207</v>
      </c>
      <c r="AM72" s="199"/>
      <c r="AO72" s="260"/>
      <c r="AP72" s="69"/>
      <c r="AQ72" s="261"/>
      <c r="AR72" s="245"/>
      <c r="AS72" s="325" t="n">
        <f aca="false">SUM(AS68,AS71)</f>
        <v>294.066899494252</v>
      </c>
      <c r="AU72" s="260"/>
      <c r="AV72" s="69"/>
      <c r="AW72" s="261"/>
      <c r="AX72" s="245"/>
      <c r="AY72" s="325" t="n">
        <f aca="false">SUM(AY68,AY71)</f>
        <v>327.141260916003</v>
      </c>
      <c r="AZ72" s="199"/>
      <c r="BB72" s="260"/>
      <c r="BC72" s="69"/>
      <c r="BD72" s="261"/>
      <c r="BE72" s="245"/>
      <c r="BF72" s="325" t="n">
        <f aca="false">SUM(BF68,BF71)</f>
        <v>296.124198881103</v>
      </c>
      <c r="BH72" s="260"/>
      <c r="BI72" s="69"/>
      <c r="BJ72" s="261"/>
      <c r="BK72" s="245"/>
      <c r="BL72" s="325" t="n">
        <f aca="false">SUM(BL68,BL71)</f>
        <v>329.673321699819</v>
      </c>
      <c r="BM72" s="199"/>
    </row>
    <row r="73" customFormat="false" ht="12.75" hidden="false" customHeight="false" outlineLevel="0" collapsed="false">
      <c r="A73" s="248"/>
      <c r="B73" s="260"/>
      <c r="C73" s="69"/>
      <c r="D73" s="261"/>
      <c r="E73" s="245"/>
      <c r="F73" s="256"/>
      <c r="H73" s="260"/>
      <c r="I73" s="69"/>
      <c r="J73" s="261"/>
      <c r="K73" s="245"/>
      <c r="L73" s="256"/>
      <c r="M73" s="199"/>
      <c r="O73" s="260"/>
      <c r="P73" s="69"/>
      <c r="Q73" s="261"/>
      <c r="R73" s="245"/>
      <c r="S73" s="256"/>
      <c r="U73" s="260"/>
      <c r="V73" s="69"/>
      <c r="W73" s="261"/>
      <c r="X73" s="245"/>
      <c r="Y73" s="256"/>
      <c r="Z73" s="199"/>
      <c r="AB73" s="260"/>
      <c r="AC73" s="69"/>
      <c r="AD73" s="261"/>
      <c r="AE73" s="245"/>
      <c r="AF73" s="256"/>
      <c r="AH73" s="260"/>
      <c r="AI73" s="69"/>
      <c r="AJ73" s="261"/>
      <c r="AK73" s="245"/>
      <c r="AL73" s="256"/>
      <c r="AM73" s="199"/>
      <c r="AO73" s="260"/>
      <c r="AP73" s="69"/>
      <c r="AQ73" s="261"/>
      <c r="AR73" s="245"/>
      <c r="AS73" s="256"/>
      <c r="AU73" s="260"/>
      <c r="AV73" s="69"/>
      <c r="AW73" s="261"/>
      <c r="AX73" s="245"/>
      <c r="AY73" s="256"/>
      <c r="AZ73" s="199"/>
      <c r="BB73" s="260"/>
      <c r="BC73" s="69"/>
      <c r="BD73" s="261"/>
      <c r="BE73" s="245"/>
      <c r="BF73" s="256"/>
      <c r="BH73" s="260"/>
      <c r="BI73" s="69"/>
      <c r="BJ73" s="261"/>
      <c r="BK73" s="245"/>
      <c r="BL73" s="256"/>
      <c r="BM73" s="199"/>
    </row>
    <row r="74" customFormat="false" ht="12.75" hidden="false" customHeight="false" outlineLevel="0" collapsed="false">
      <c r="A74" s="248" t="s">
        <v>247</v>
      </c>
      <c r="B74" s="260"/>
      <c r="C74" s="69"/>
      <c r="D74" s="261"/>
      <c r="E74" s="245"/>
      <c r="F74" s="326" t="n">
        <f aca="false">'DNSP Inputs Capex'!$D$65</f>
        <v>771.472245092354</v>
      </c>
      <c r="H74" s="260"/>
      <c r="I74" s="69"/>
      <c r="J74" s="261"/>
      <c r="K74" s="245"/>
      <c r="L74" s="326" t="n">
        <f aca="false">'DNSP Inputs Capex'!$D$66</f>
        <v>146.947094303306</v>
      </c>
      <c r="M74" s="199"/>
      <c r="O74" s="260"/>
      <c r="P74" s="69"/>
      <c r="Q74" s="261"/>
      <c r="R74" s="245"/>
      <c r="S74" s="326" t="n">
        <f aca="false">'DNSP Inputs Capex'!$E$65</f>
        <v>781.022173681114</v>
      </c>
      <c r="U74" s="260"/>
      <c r="V74" s="69"/>
      <c r="W74" s="261"/>
      <c r="X74" s="245"/>
      <c r="Y74" s="326" t="n">
        <f aca="false">'DNSP Inputs Capex'!$E$66</f>
        <v>148.766128320212</v>
      </c>
      <c r="Z74" s="199"/>
      <c r="AB74" s="260"/>
      <c r="AC74" s="69"/>
      <c r="AD74" s="261"/>
      <c r="AE74" s="245"/>
      <c r="AF74" s="326" t="n">
        <f aca="false">'DNSP Inputs Capex'!$F$65</f>
        <v>800.969396550611</v>
      </c>
      <c r="AH74" s="260"/>
      <c r="AI74" s="69"/>
      <c r="AJ74" s="261"/>
      <c r="AK74" s="245"/>
      <c r="AL74" s="326" t="n">
        <f aca="false">'DNSP Inputs Capex'!$F$66</f>
        <v>152.565599342974</v>
      </c>
      <c r="AM74" s="199"/>
      <c r="AO74" s="260"/>
      <c r="AP74" s="69"/>
      <c r="AQ74" s="261"/>
      <c r="AR74" s="245"/>
      <c r="AS74" s="326" t="n">
        <f aca="false">'DNSP Inputs Capex'!$G$65</f>
        <v>440.2289422836</v>
      </c>
      <c r="AU74" s="260"/>
      <c r="AV74" s="69"/>
      <c r="AW74" s="261"/>
      <c r="AX74" s="245"/>
      <c r="AY74" s="326" t="n">
        <f aca="false">'DNSP Inputs Capex'!$G$66</f>
        <v>83.8531318635429</v>
      </c>
      <c r="AZ74" s="199"/>
      <c r="BB74" s="260"/>
      <c r="BC74" s="69"/>
      <c r="BD74" s="261"/>
      <c r="BE74" s="245"/>
      <c r="BF74" s="326" t="n">
        <f aca="false">'DNSP Inputs Capex'!$H$65</f>
        <v>595.782281055965</v>
      </c>
      <c r="BH74" s="260"/>
      <c r="BI74" s="69"/>
      <c r="BJ74" s="261"/>
      <c r="BK74" s="245"/>
      <c r="BL74" s="326" t="n">
        <f aca="false">'DNSP Inputs Capex'!$H$66</f>
        <v>113.482339248755</v>
      </c>
      <c r="BM74" s="199"/>
    </row>
    <row r="75" customFormat="false" ht="12.75" hidden="false" customHeight="false" outlineLevel="0" collapsed="false">
      <c r="A75" s="248"/>
      <c r="B75" s="260"/>
      <c r="C75" s="69"/>
      <c r="D75" s="261"/>
      <c r="E75" s="245"/>
      <c r="F75" s="256"/>
      <c r="H75" s="260"/>
      <c r="I75" s="69"/>
      <c r="J75" s="261"/>
      <c r="K75" s="245"/>
      <c r="L75" s="256"/>
      <c r="M75" s="199"/>
      <c r="O75" s="260"/>
      <c r="P75" s="69"/>
      <c r="Q75" s="261"/>
      <c r="R75" s="245"/>
      <c r="S75" s="256"/>
      <c r="U75" s="260"/>
      <c r="V75" s="69"/>
      <c r="W75" s="261"/>
      <c r="X75" s="245"/>
      <c r="Y75" s="256"/>
      <c r="Z75" s="199"/>
      <c r="AB75" s="260"/>
      <c r="AC75" s="69"/>
      <c r="AD75" s="261"/>
      <c r="AE75" s="245"/>
      <c r="AF75" s="256"/>
      <c r="AH75" s="260"/>
      <c r="AI75" s="69"/>
      <c r="AJ75" s="261"/>
      <c r="AK75" s="245"/>
      <c r="AL75" s="256"/>
      <c r="AM75" s="199"/>
      <c r="AO75" s="260"/>
      <c r="AP75" s="69"/>
      <c r="AQ75" s="261"/>
      <c r="AR75" s="245"/>
      <c r="AS75" s="256"/>
      <c r="AU75" s="260"/>
      <c r="AV75" s="69"/>
      <c r="AW75" s="261"/>
      <c r="AX75" s="245"/>
      <c r="AY75" s="256"/>
      <c r="AZ75" s="199"/>
      <c r="BB75" s="260"/>
      <c r="BC75" s="69"/>
      <c r="BD75" s="261"/>
      <c r="BE75" s="245"/>
      <c r="BF75" s="256"/>
      <c r="BH75" s="260"/>
      <c r="BI75" s="69"/>
      <c r="BJ75" s="261"/>
      <c r="BK75" s="245"/>
      <c r="BL75" s="256"/>
      <c r="BM75" s="199"/>
    </row>
    <row r="76" customFormat="false" ht="12.75" hidden="false" customHeight="false" outlineLevel="0" collapsed="false">
      <c r="A76" s="161" t="s">
        <v>248</v>
      </c>
      <c r="B76" s="260"/>
      <c r="C76" s="69"/>
      <c r="D76" s="261"/>
      <c r="E76" s="245"/>
      <c r="F76" s="327" t="n">
        <f aca="false">F72*F74</f>
        <v>222340.272918675</v>
      </c>
      <c r="H76" s="260"/>
      <c r="I76" s="69"/>
      <c r="J76" s="261"/>
      <c r="K76" s="245"/>
      <c r="L76" s="327" t="n">
        <f aca="false">L72*L74</f>
        <v>47011.8445042008</v>
      </c>
      <c r="M76" s="199"/>
      <c r="O76" s="260"/>
      <c r="P76" s="69"/>
      <c r="Q76" s="261"/>
      <c r="R76" s="245"/>
      <c r="S76" s="327" t="n">
        <f aca="false">S72*S74</f>
        <v>226580.298446723</v>
      </c>
      <c r="U76" s="260"/>
      <c r="V76" s="69"/>
      <c r="W76" s="261"/>
      <c r="X76" s="245"/>
      <c r="Y76" s="327" t="n">
        <f aca="false">Y72*Y74</f>
        <v>47942.5640066677</v>
      </c>
      <c r="Z76" s="199"/>
      <c r="AB76" s="260"/>
      <c r="AC76" s="69"/>
      <c r="AD76" s="261"/>
      <c r="AE76" s="245"/>
      <c r="AF76" s="327" t="n">
        <f aca="false">AF72*AF74</f>
        <v>233932.511157778</v>
      </c>
      <c r="AH76" s="260"/>
      <c r="AI76" s="69"/>
      <c r="AJ76" s="261"/>
      <c r="AK76" s="245"/>
      <c r="AL76" s="327" t="n">
        <f aca="false">AL72*AL74</f>
        <v>49533.9865852714</v>
      </c>
      <c r="AM76" s="199"/>
      <c r="AO76" s="260"/>
      <c r="AP76" s="69"/>
      <c r="AQ76" s="261"/>
      <c r="AR76" s="245"/>
      <c r="AS76" s="327" t="n">
        <f aca="false">AS72*AS74</f>
        <v>129456.760124972</v>
      </c>
      <c r="AU76" s="260"/>
      <c r="AV76" s="69"/>
      <c r="AW76" s="261"/>
      <c r="AX76" s="245"/>
      <c r="AY76" s="327" t="n">
        <f aca="false">AY72*AY74</f>
        <v>27431.8192895953</v>
      </c>
      <c r="AZ76" s="199"/>
      <c r="BB76" s="260"/>
      <c r="BC76" s="69"/>
      <c r="BD76" s="261"/>
      <c r="BE76" s="245"/>
      <c r="BF76" s="327" t="n">
        <f aca="false">BF72*BF74</f>
        <v>176425.550685254</v>
      </c>
      <c r="BH76" s="260"/>
      <c r="BI76" s="69"/>
      <c r="BJ76" s="261"/>
      <c r="BK76" s="245"/>
      <c r="BL76" s="327" t="n">
        <f aca="false">BL72*BL74</f>
        <v>37412.0997344029</v>
      </c>
      <c r="BM76" s="199"/>
    </row>
    <row r="77" customFormat="false" ht="12.75" hidden="false" customHeight="false" outlineLevel="0" collapsed="false">
      <c r="A77" s="328"/>
      <c r="B77" s="270"/>
      <c r="C77" s="271"/>
      <c r="D77" s="272"/>
      <c r="E77" s="273"/>
      <c r="F77" s="329"/>
      <c r="H77" s="270"/>
      <c r="I77" s="271"/>
      <c r="J77" s="272"/>
      <c r="K77" s="273"/>
      <c r="L77" s="329"/>
      <c r="M77" s="199"/>
      <c r="O77" s="270"/>
      <c r="P77" s="271"/>
      <c r="Q77" s="272"/>
      <c r="R77" s="273"/>
      <c r="S77" s="329"/>
      <c r="U77" s="270"/>
      <c r="V77" s="271"/>
      <c r="W77" s="272"/>
      <c r="X77" s="273"/>
      <c r="Y77" s="329"/>
      <c r="Z77" s="199"/>
      <c r="AB77" s="270"/>
      <c r="AC77" s="271"/>
      <c r="AD77" s="272"/>
      <c r="AE77" s="273"/>
      <c r="AF77" s="329"/>
      <c r="AH77" s="270"/>
      <c r="AI77" s="271"/>
      <c r="AJ77" s="272"/>
      <c r="AK77" s="273"/>
      <c r="AL77" s="329"/>
      <c r="AM77" s="199"/>
      <c r="AO77" s="270"/>
      <c r="AP77" s="271"/>
      <c r="AQ77" s="272"/>
      <c r="AR77" s="273"/>
      <c r="AS77" s="329"/>
      <c r="AU77" s="270"/>
      <c r="AV77" s="271"/>
      <c r="AW77" s="272"/>
      <c r="AX77" s="273"/>
      <c r="AY77" s="329"/>
      <c r="AZ77" s="199"/>
      <c r="BB77" s="270"/>
      <c r="BC77" s="271"/>
      <c r="BD77" s="272"/>
      <c r="BE77" s="273"/>
      <c r="BF77" s="329"/>
      <c r="BH77" s="270"/>
      <c r="BI77" s="271"/>
      <c r="BJ77" s="272"/>
      <c r="BK77" s="273"/>
      <c r="BL77" s="329"/>
      <c r="BM77" s="199"/>
    </row>
    <row r="78" customFormat="false" ht="12.75" hidden="false" customHeight="false" outlineLevel="0" collapsed="false">
      <c r="A78" s="331"/>
      <c r="B78" s="288"/>
      <c r="C78" s="42"/>
      <c r="D78" s="332"/>
      <c r="E78" s="245"/>
      <c r="F78" s="333"/>
      <c r="H78" s="288"/>
      <c r="I78" s="42"/>
      <c r="J78" s="332"/>
      <c r="K78" s="245"/>
      <c r="L78" s="333"/>
      <c r="M78" s="199"/>
      <c r="O78" s="288"/>
      <c r="P78" s="42"/>
      <c r="Q78" s="332"/>
      <c r="R78" s="245"/>
      <c r="S78" s="333"/>
      <c r="U78" s="288"/>
      <c r="V78" s="42"/>
      <c r="W78" s="332"/>
      <c r="X78" s="245"/>
      <c r="Y78" s="333"/>
      <c r="Z78" s="199"/>
      <c r="AB78" s="288"/>
      <c r="AC78" s="42"/>
      <c r="AD78" s="332"/>
      <c r="AE78" s="245"/>
      <c r="AF78" s="333"/>
      <c r="AH78" s="288"/>
      <c r="AI78" s="42"/>
      <c r="AJ78" s="332"/>
      <c r="AK78" s="245"/>
      <c r="AL78" s="333"/>
      <c r="AM78" s="199"/>
      <c r="AO78" s="288"/>
      <c r="AP78" s="42"/>
      <c r="AQ78" s="332"/>
      <c r="AR78" s="245"/>
      <c r="AS78" s="333"/>
      <c r="AU78" s="288"/>
      <c r="AV78" s="42"/>
      <c r="AW78" s="332"/>
      <c r="AX78" s="245"/>
      <c r="AY78" s="333"/>
      <c r="AZ78" s="199"/>
      <c r="BB78" s="288"/>
      <c r="BC78" s="42"/>
      <c r="BD78" s="332"/>
      <c r="BE78" s="245"/>
      <c r="BF78" s="333"/>
      <c r="BH78" s="288"/>
      <c r="BI78" s="42"/>
      <c r="BJ78" s="332"/>
      <c r="BK78" s="245"/>
      <c r="BL78" s="333"/>
      <c r="BM78" s="199"/>
    </row>
    <row r="79" customFormat="false" ht="12.75" hidden="false" customHeight="false" outlineLevel="0" collapsed="false">
      <c r="A79" s="289" t="s">
        <v>240</v>
      </c>
      <c r="B79" s="244"/>
      <c r="C79" s="42"/>
      <c r="D79" s="42"/>
      <c r="E79" s="245"/>
      <c r="F79" s="256"/>
      <c r="H79" s="244"/>
      <c r="I79" s="42"/>
      <c r="J79" s="42"/>
      <c r="K79" s="245"/>
      <c r="L79" s="256"/>
      <c r="M79" s="199"/>
      <c r="O79" s="244"/>
      <c r="P79" s="42"/>
      <c r="Q79" s="42"/>
      <c r="R79" s="245"/>
      <c r="S79" s="256"/>
      <c r="U79" s="244"/>
      <c r="V79" s="42"/>
      <c r="W79" s="42"/>
      <c r="X79" s="245"/>
      <c r="Y79" s="256"/>
      <c r="Z79" s="199"/>
      <c r="AB79" s="244"/>
      <c r="AC79" s="42"/>
      <c r="AD79" s="42"/>
      <c r="AE79" s="245"/>
      <c r="AF79" s="256"/>
      <c r="AH79" s="244"/>
      <c r="AI79" s="42"/>
      <c r="AJ79" s="42"/>
      <c r="AK79" s="245"/>
      <c r="AL79" s="256"/>
      <c r="AM79" s="199"/>
      <c r="AO79" s="244"/>
      <c r="AP79" s="42"/>
      <c r="AQ79" s="42"/>
      <c r="AR79" s="245"/>
      <c r="AS79" s="256"/>
      <c r="AU79" s="244"/>
      <c r="AV79" s="42"/>
      <c r="AW79" s="42"/>
      <c r="AX79" s="245"/>
      <c r="AY79" s="256"/>
      <c r="AZ79" s="199"/>
      <c r="BB79" s="244"/>
      <c r="BC79" s="42"/>
      <c r="BD79" s="42"/>
      <c r="BE79" s="245"/>
      <c r="BF79" s="256"/>
      <c r="BH79" s="244"/>
      <c r="BI79" s="42"/>
      <c r="BJ79" s="42"/>
      <c r="BK79" s="245"/>
      <c r="BL79" s="256"/>
      <c r="BM79" s="199"/>
    </row>
    <row r="80" customFormat="false" ht="12.75" hidden="false" customHeight="false" outlineLevel="0" collapsed="false">
      <c r="A80" s="248" t="s">
        <v>249</v>
      </c>
      <c r="B80" s="334" t="n">
        <f aca="false">'DNSP Inputs Capex'!$D$72</f>
        <v>515.086129896215</v>
      </c>
      <c r="C80" s="250" t="n">
        <f aca="false">'DNSP Inputs Capex'!$D$73</f>
        <v>4</v>
      </c>
      <c r="D80" s="42"/>
      <c r="E80" s="245" t="n">
        <f aca="false">C80*B80</f>
        <v>2060.34451958486</v>
      </c>
      <c r="F80" s="256" t="n">
        <f aca="false">(E80+E81+E82)/C80</f>
        <v>878.136353896215</v>
      </c>
      <c r="H80" s="334" t="n">
        <f aca="false">'DNSP Inputs Capex'!$D$72</f>
        <v>515.086129896215</v>
      </c>
      <c r="I80" s="250" t="n">
        <f aca="false">'DNSP Inputs Capex'!$D$73</f>
        <v>4</v>
      </c>
      <c r="J80" s="42"/>
      <c r="K80" s="245" t="n">
        <f aca="false">I80*H80</f>
        <v>2060.34451958486</v>
      </c>
      <c r="L80" s="256" t="n">
        <f aca="false">(K80+K81+K82)/I80</f>
        <v>898.136353896215</v>
      </c>
      <c r="M80" s="199"/>
      <c r="O80" s="334" t="n">
        <f aca="false">'DNSP Inputs Capex'!$E$72</f>
        <v>519.36183490589</v>
      </c>
      <c r="P80" s="250" t="n">
        <f aca="false">'DNSP Inputs Capex'!$E$73</f>
        <v>4</v>
      </c>
      <c r="Q80" s="42"/>
      <c r="R80" s="245" t="n">
        <f aca="false">P80*O80</f>
        <v>2077.44733962356</v>
      </c>
      <c r="S80" s="256" t="n">
        <f aca="false">(R80+R81+R82)/P80</f>
        <v>890.03136472989</v>
      </c>
      <c r="U80" s="334" t="n">
        <f aca="false">'DNSP Inputs Capex'!$E$72</f>
        <v>519.36183490589</v>
      </c>
      <c r="V80" s="250" t="n">
        <f aca="false">'DNSP Inputs Capex'!$E$73</f>
        <v>4</v>
      </c>
      <c r="W80" s="42"/>
      <c r="X80" s="245" t="n">
        <f aca="false">V80*U80</f>
        <v>2077.44733962356</v>
      </c>
      <c r="Y80" s="256" t="n">
        <f aca="false">(X80+X81+X82)/V80</f>
        <v>910.03136472989</v>
      </c>
      <c r="Z80" s="199"/>
      <c r="AB80" s="334" t="n">
        <f aca="false">'DNSP Inputs Capex'!$F$72</f>
        <v>517.12311147064</v>
      </c>
      <c r="AC80" s="250" t="n">
        <f aca="false">'DNSP Inputs Capex'!$F$73</f>
        <v>4</v>
      </c>
      <c r="AD80" s="42"/>
      <c r="AE80" s="245" t="n">
        <f aca="false">AC80*AB80</f>
        <v>2068.49244588256</v>
      </c>
      <c r="AF80" s="256" t="n">
        <f aca="false">(AE80+AE81+AE82)/AC80</f>
        <v>895.610049070064</v>
      </c>
      <c r="AH80" s="334" t="n">
        <f aca="false">'DNSP Inputs Capex'!$F$72</f>
        <v>517.12311147064</v>
      </c>
      <c r="AI80" s="250" t="n">
        <f aca="false">'DNSP Inputs Capex'!$F$73</f>
        <v>4</v>
      </c>
      <c r="AJ80" s="42"/>
      <c r="AK80" s="245" t="n">
        <f aca="false">AI80*AH80</f>
        <v>2068.49244588256</v>
      </c>
      <c r="AL80" s="256" t="n">
        <f aca="false">(AK80+AK81+AK82)/AI80</f>
        <v>915.610049070064</v>
      </c>
      <c r="AM80" s="199"/>
      <c r="AO80" s="334" t="n">
        <f aca="false">'DNSP Inputs Capex'!$G$72</f>
        <v>511.212306305355</v>
      </c>
      <c r="AP80" s="250" t="n">
        <f aca="false">'DNSP Inputs Capex'!$G$73</f>
        <v>4</v>
      </c>
      <c r="AQ80" s="42"/>
      <c r="AR80" s="245" t="n">
        <f aca="false">AP80*AO80</f>
        <v>2044.84922522142</v>
      </c>
      <c r="AS80" s="256" t="n">
        <f aca="false">(AR80+AR81+AR82)/AP80</f>
        <v>897.719904282364</v>
      </c>
      <c r="AU80" s="334" t="n">
        <f aca="false">'DNSP Inputs Capex'!$G$72</f>
        <v>511.212306305355</v>
      </c>
      <c r="AV80" s="250" t="n">
        <f aca="false">'DNSP Inputs Capex'!$G$73</f>
        <v>4</v>
      </c>
      <c r="AW80" s="42"/>
      <c r="AX80" s="245" t="n">
        <f aca="false">AV80*AU80</f>
        <v>2044.84922522142</v>
      </c>
      <c r="AY80" s="256" t="n">
        <f aca="false">(AX80+AX81+AX82)/AV80</f>
        <v>917.719904282364</v>
      </c>
      <c r="AZ80" s="199"/>
      <c r="BB80" s="334" t="n">
        <f aca="false">'DNSP Inputs Capex'!$H$72</f>
        <v>504.09715093021</v>
      </c>
      <c r="BC80" s="250" t="n">
        <f aca="false">'DNSP Inputs Capex'!$H$73</f>
        <v>4</v>
      </c>
      <c r="BD80" s="42"/>
      <c r="BE80" s="245" t="n">
        <f aca="false">BC80*BB80</f>
        <v>2016.38860372084</v>
      </c>
      <c r="BF80" s="256" t="n">
        <f aca="false">(BE80+BE81+BE82)/BC80</f>
        <v>898.833946454621</v>
      </c>
      <c r="BH80" s="334" t="n">
        <f aca="false">'DNSP Inputs Capex'!$H$72</f>
        <v>504.09715093021</v>
      </c>
      <c r="BI80" s="250" t="n">
        <f aca="false">'DNSP Inputs Capex'!$H$73</f>
        <v>4</v>
      </c>
      <c r="BJ80" s="42"/>
      <c r="BK80" s="245" t="n">
        <f aca="false">BI80*BH80</f>
        <v>2016.38860372084</v>
      </c>
      <c r="BL80" s="256" t="n">
        <f aca="false">(BK80+BK81+BK82)/BI80</f>
        <v>918.833946454621</v>
      </c>
      <c r="BM80" s="199"/>
    </row>
    <row r="81" customFormat="false" ht="12.75" hidden="false" customHeight="false" outlineLevel="0" collapsed="false">
      <c r="A81" s="248" t="s">
        <v>215</v>
      </c>
      <c r="B81" s="258" t="n">
        <f aca="false">'DNSP Inputs Capex'!$D$12</f>
        <v>73.262556</v>
      </c>
      <c r="C81" s="250" t="n">
        <f aca="false">'DNSP Inputs Capex'!$D$23</f>
        <v>2</v>
      </c>
      <c r="D81" s="259" t="n">
        <f aca="false">'DNSP Inputs Capex'!$D$15</f>
        <v>8</v>
      </c>
      <c r="E81" s="245" t="n">
        <f aca="false">B81*C81*D81</f>
        <v>1172.200896</v>
      </c>
      <c r="F81" s="256"/>
      <c r="H81" s="258" t="n">
        <f aca="false">'DNSP Inputs Capex'!$D$12</f>
        <v>73.262556</v>
      </c>
      <c r="I81" s="250" t="n">
        <f aca="false">'DNSP Inputs Capex'!$D$23</f>
        <v>2</v>
      </c>
      <c r="J81" s="259" t="n">
        <f aca="false">'DNSP Inputs Capex'!$D$15</f>
        <v>8</v>
      </c>
      <c r="K81" s="245" t="n">
        <f aca="false">H81*I81*J81</f>
        <v>1172.200896</v>
      </c>
      <c r="L81" s="256"/>
      <c r="M81" s="199"/>
      <c r="O81" s="258" t="n">
        <f aca="false">'DNSP Inputs Capex'!$E$12</f>
        <v>75.167382456</v>
      </c>
      <c r="P81" s="250" t="n">
        <f aca="false">'DNSP Inputs Capex'!$E$23</f>
        <v>2</v>
      </c>
      <c r="Q81" s="259" t="n">
        <f aca="false">'DNSP Inputs Capex'!$E$15</f>
        <v>8</v>
      </c>
      <c r="R81" s="245" t="n">
        <f aca="false">O81*P81*Q81</f>
        <v>1202.678119296</v>
      </c>
      <c r="S81" s="256"/>
      <c r="U81" s="258" t="n">
        <f aca="false">'DNSP Inputs Capex'!$E$12</f>
        <v>75.167382456</v>
      </c>
      <c r="V81" s="250" t="n">
        <f aca="false">'DNSP Inputs Capex'!$E$23</f>
        <v>2</v>
      </c>
      <c r="W81" s="259" t="n">
        <f aca="false">'DNSP Inputs Capex'!$E$15</f>
        <v>8</v>
      </c>
      <c r="X81" s="245" t="n">
        <f aca="false">U81*V81*W81</f>
        <v>1202.678119296</v>
      </c>
      <c r="Y81" s="256"/>
      <c r="Z81" s="199"/>
      <c r="AB81" s="258" t="n">
        <f aca="false">'DNSP Inputs Capex'!$F$12</f>
        <v>77.121734399856</v>
      </c>
      <c r="AC81" s="250" t="n">
        <f aca="false">'DNSP Inputs Capex'!$F$23</f>
        <v>2</v>
      </c>
      <c r="AD81" s="259" t="n">
        <f aca="false">'DNSP Inputs Capex'!$F$15</f>
        <v>8</v>
      </c>
      <c r="AE81" s="245" t="n">
        <f aca="false">AB81*AC81*AD81</f>
        <v>1233.9477503977</v>
      </c>
      <c r="AF81" s="256"/>
      <c r="AH81" s="258" t="n">
        <f aca="false">'DNSP Inputs Capex'!$F$12</f>
        <v>77.121734399856</v>
      </c>
      <c r="AI81" s="250" t="n">
        <f aca="false">'DNSP Inputs Capex'!$F$23</f>
        <v>2</v>
      </c>
      <c r="AJ81" s="259" t="n">
        <f aca="false">'DNSP Inputs Capex'!$F$15</f>
        <v>8</v>
      </c>
      <c r="AK81" s="245" t="n">
        <f aca="false">AH81*AI81*AJ81</f>
        <v>1233.9477503977</v>
      </c>
      <c r="AL81" s="256"/>
      <c r="AM81" s="199"/>
      <c r="AO81" s="258" t="n">
        <f aca="false">'DNSP Inputs Capex'!$G$12</f>
        <v>79.1268994942522</v>
      </c>
      <c r="AP81" s="250" t="n">
        <f aca="false">'DNSP Inputs Capex'!$G$23</f>
        <v>2</v>
      </c>
      <c r="AQ81" s="259" t="n">
        <f aca="false">'DNSP Inputs Capex'!$G$15</f>
        <v>8</v>
      </c>
      <c r="AR81" s="245" t="n">
        <f aca="false">AO81*AP81*AQ81</f>
        <v>1266.03039190804</v>
      </c>
      <c r="AS81" s="256"/>
      <c r="AU81" s="258" t="n">
        <f aca="false">'DNSP Inputs Capex'!$G$12</f>
        <v>79.1268994942522</v>
      </c>
      <c r="AV81" s="250" t="n">
        <f aca="false">'DNSP Inputs Capex'!$G$23</f>
        <v>2</v>
      </c>
      <c r="AW81" s="259" t="n">
        <f aca="false">'DNSP Inputs Capex'!$G$15</f>
        <v>8</v>
      </c>
      <c r="AX81" s="245" t="n">
        <f aca="false">AU81*AV81*AW81</f>
        <v>1266.03039190804</v>
      </c>
      <c r="AY81" s="256"/>
      <c r="AZ81" s="199"/>
      <c r="BB81" s="258" t="n">
        <f aca="false">'DNSP Inputs Capex'!$H$12</f>
        <v>81.1841988811028</v>
      </c>
      <c r="BC81" s="250" t="n">
        <f aca="false">'DNSP Inputs Capex'!$H$23</f>
        <v>2</v>
      </c>
      <c r="BD81" s="259" t="n">
        <f aca="false">'DNSP Inputs Capex'!$H$15</f>
        <v>8</v>
      </c>
      <c r="BE81" s="245" t="n">
        <f aca="false">BB81*BC81*BD81</f>
        <v>1298.94718209764</v>
      </c>
      <c r="BF81" s="256"/>
      <c r="BH81" s="258" t="n">
        <f aca="false">'DNSP Inputs Capex'!$H$12</f>
        <v>81.1841988811028</v>
      </c>
      <c r="BI81" s="250" t="n">
        <f aca="false">'DNSP Inputs Capex'!$H$23</f>
        <v>2</v>
      </c>
      <c r="BJ81" s="259" t="n">
        <f aca="false">'DNSP Inputs Capex'!$H$15</f>
        <v>8</v>
      </c>
      <c r="BK81" s="245" t="n">
        <f aca="false">BH81*BI81*BJ81</f>
        <v>1298.94718209764</v>
      </c>
      <c r="BL81" s="256"/>
      <c r="BM81" s="199"/>
    </row>
    <row r="82" s="42" customFormat="true" ht="12.75" hidden="false" customHeight="false" outlineLevel="0" collapsed="false">
      <c r="A82" s="161" t="s">
        <v>227</v>
      </c>
      <c r="B82" s="258" t="n">
        <f aca="false">'DNSP Inputs Capex'!$D$13</f>
        <v>35</v>
      </c>
      <c r="C82" s="42" t="n">
        <v>1</v>
      </c>
      <c r="D82" s="259" t="n">
        <f aca="false">'DNSP Inputs Capex'!$D$15</f>
        <v>8</v>
      </c>
      <c r="E82" s="245" t="n">
        <f aca="false">B82*C82*D82</f>
        <v>280</v>
      </c>
      <c r="F82" s="256"/>
      <c r="H82" s="258" t="n">
        <f aca="false">'DNSP Inputs Capex'!$D$14</f>
        <v>45</v>
      </c>
      <c r="I82" s="42" t="n">
        <v>1</v>
      </c>
      <c r="J82" s="259" t="n">
        <f aca="false">'DNSP Inputs Capex'!$D$15</f>
        <v>8</v>
      </c>
      <c r="K82" s="245" t="n">
        <f aca="false">H82*I82*J82</f>
        <v>360</v>
      </c>
      <c r="L82" s="256"/>
      <c r="M82" s="199"/>
      <c r="O82" s="258" t="n">
        <f aca="false">'DNSP Inputs Capex'!$E$13</f>
        <v>35</v>
      </c>
      <c r="P82" s="42" t="n">
        <v>1</v>
      </c>
      <c r="Q82" s="259" t="n">
        <f aca="false">'DNSP Inputs Capex'!$E$15</f>
        <v>8</v>
      </c>
      <c r="R82" s="245" t="n">
        <f aca="false">O82*P82*Q82</f>
        <v>280</v>
      </c>
      <c r="S82" s="256"/>
      <c r="U82" s="258" t="n">
        <f aca="false">'DNSP Inputs Capex'!$E$14</f>
        <v>45</v>
      </c>
      <c r="V82" s="42" t="n">
        <v>1</v>
      </c>
      <c r="W82" s="259" t="n">
        <f aca="false">'DNSP Inputs Capex'!$E$15</f>
        <v>8</v>
      </c>
      <c r="X82" s="245" t="n">
        <f aca="false">U82*V82*W82</f>
        <v>360</v>
      </c>
      <c r="Y82" s="256"/>
      <c r="Z82" s="199"/>
      <c r="AB82" s="258" t="n">
        <f aca="false">'DNSP Inputs Capex'!$F$13</f>
        <v>35</v>
      </c>
      <c r="AC82" s="42" t="n">
        <v>1</v>
      </c>
      <c r="AD82" s="259" t="n">
        <f aca="false">'DNSP Inputs Capex'!$F$15</f>
        <v>8</v>
      </c>
      <c r="AE82" s="245" t="n">
        <f aca="false">AB82*AC82*AD82</f>
        <v>280</v>
      </c>
      <c r="AF82" s="256"/>
      <c r="AH82" s="258" t="n">
        <f aca="false">'DNSP Inputs Capex'!$F$14</f>
        <v>45</v>
      </c>
      <c r="AI82" s="42" t="n">
        <v>1</v>
      </c>
      <c r="AJ82" s="259" t="n">
        <f aca="false">'DNSP Inputs Capex'!$F$15</f>
        <v>8</v>
      </c>
      <c r="AK82" s="245" t="n">
        <f aca="false">AH82*AI82*AJ82</f>
        <v>360</v>
      </c>
      <c r="AL82" s="256"/>
      <c r="AM82" s="199"/>
      <c r="AO82" s="258" t="n">
        <f aca="false">'DNSP Inputs Capex'!$G$13</f>
        <v>35</v>
      </c>
      <c r="AP82" s="42" t="n">
        <v>1</v>
      </c>
      <c r="AQ82" s="259" t="n">
        <f aca="false">'DNSP Inputs Capex'!$G$15</f>
        <v>8</v>
      </c>
      <c r="AR82" s="245" t="n">
        <f aca="false">AO82*AP82*AQ82</f>
        <v>280</v>
      </c>
      <c r="AS82" s="256"/>
      <c r="AU82" s="258" t="n">
        <f aca="false">'DNSP Inputs Capex'!$G$14</f>
        <v>45</v>
      </c>
      <c r="AV82" s="42" t="n">
        <v>1</v>
      </c>
      <c r="AW82" s="259" t="n">
        <f aca="false">'DNSP Inputs Capex'!$G$15</f>
        <v>8</v>
      </c>
      <c r="AX82" s="245" t="n">
        <f aca="false">AU82*AV82*AW82</f>
        <v>360</v>
      </c>
      <c r="AY82" s="256"/>
      <c r="AZ82" s="199"/>
      <c r="BB82" s="258" t="n">
        <f aca="false">'DNSP Inputs Capex'!$H$13</f>
        <v>35</v>
      </c>
      <c r="BC82" s="42" t="n">
        <v>1</v>
      </c>
      <c r="BD82" s="259" t="n">
        <f aca="false">'DNSP Inputs Capex'!$H$15</f>
        <v>8</v>
      </c>
      <c r="BE82" s="245" t="n">
        <f aca="false">BB82*BC82*BD82</f>
        <v>280</v>
      </c>
      <c r="BF82" s="256"/>
      <c r="BH82" s="258" t="n">
        <f aca="false">'DNSP Inputs Capex'!$H$14</f>
        <v>45</v>
      </c>
      <c r="BI82" s="42" t="n">
        <v>1</v>
      </c>
      <c r="BJ82" s="259" t="n">
        <f aca="false">'DNSP Inputs Capex'!$H$15</f>
        <v>8</v>
      </c>
      <c r="BK82" s="245" t="n">
        <f aca="false">BH82*BI82*BJ82</f>
        <v>360</v>
      </c>
      <c r="BL82" s="256"/>
      <c r="BM82" s="199"/>
    </row>
    <row r="83" customFormat="false" ht="12.75" hidden="false" customHeight="false" outlineLevel="0" collapsed="false">
      <c r="A83" s="248" t="str">
        <f aca="false">'DNSP Inputs Capex'!$A$62</f>
        <v>Other Capex unit costs Describe :………………………</v>
      </c>
      <c r="B83" s="260"/>
      <c r="C83" s="69"/>
      <c r="D83" s="261"/>
      <c r="E83" s="245"/>
      <c r="F83" s="324" t="n">
        <f aca="false">'DNSP Inputs Capex'!$D$77</f>
        <v>0</v>
      </c>
      <c r="H83" s="260"/>
      <c r="I83" s="69"/>
      <c r="J83" s="261"/>
      <c r="K83" s="245"/>
      <c r="L83" s="324" t="n">
        <f aca="false">'DNSP Inputs Capex'!$D$77</f>
        <v>0</v>
      </c>
      <c r="M83" s="199"/>
      <c r="O83" s="260"/>
      <c r="P83" s="69"/>
      <c r="Q83" s="261"/>
      <c r="R83" s="245"/>
      <c r="S83" s="324" t="n">
        <f aca="false">'DNSP Inputs Capex'!$E$77</f>
        <v>0</v>
      </c>
      <c r="U83" s="260"/>
      <c r="V83" s="69"/>
      <c r="W83" s="261"/>
      <c r="X83" s="245"/>
      <c r="Y83" s="324" t="n">
        <f aca="false">'DNSP Inputs Capex'!$E$77</f>
        <v>0</v>
      </c>
      <c r="Z83" s="199"/>
      <c r="AB83" s="260"/>
      <c r="AC83" s="69"/>
      <c r="AD83" s="261"/>
      <c r="AE83" s="245"/>
      <c r="AF83" s="324" t="n">
        <f aca="false">'DNSP Inputs Capex'!$F$77</f>
        <v>0</v>
      </c>
      <c r="AH83" s="260"/>
      <c r="AI83" s="69"/>
      <c r="AJ83" s="261"/>
      <c r="AK83" s="245"/>
      <c r="AL83" s="324" t="n">
        <f aca="false">'DNSP Inputs Capex'!$F$77</f>
        <v>0</v>
      </c>
      <c r="AM83" s="199"/>
      <c r="AO83" s="260"/>
      <c r="AP83" s="69"/>
      <c r="AQ83" s="261"/>
      <c r="AR83" s="245"/>
      <c r="AS83" s="324" t="n">
        <f aca="false">'DNSP Inputs Capex'!$G$77</f>
        <v>0</v>
      </c>
      <c r="AU83" s="260"/>
      <c r="AV83" s="69"/>
      <c r="AW83" s="261"/>
      <c r="AX83" s="245"/>
      <c r="AY83" s="324" t="n">
        <f aca="false">'DNSP Inputs Capex'!$G$77</f>
        <v>0</v>
      </c>
      <c r="AZ83" s="199"/>
      <c r="BB83" s="260"/>
      <c r="BC83" s="69"/>
      <c r="BD83" s="261"/>
      <c r="BE83" s="245"/>
      <c r="BF83" s="324" t="n">
        <f aca="false">'DNSP Inputs Capex'!$H$77</f>
        <v>0</v>
      </c>
      <c r="BH83" s="260"/>
      <c r="BI83" s="69"/>
      <c r="BJ83" s="261"/>
      <c r="BK83" s="245"/>
      <c r="BL83" s="324" t="n">
        <f aca="false">'DNSP Inputs Capex'!$H$77</f>
        <v>0</v>
      </c>
      <c r="BM83" s="199"/>
    </row>
    <row r="84" customFormat="false" ht="12.75" hidden="false" customHeight="false" outlineLevel="0" collapsed="false">
      <c r="A84" s="248"/>
      <c r="B84" s="260"/>
      <c r="C84" s="69"/>
      <c r="D84" s="261"/>
      <c r="E84" s="245"/>
      <c r="F84" s="325" t="n">
        <f aca="false">SUM(F80,F83)</f>
        <v>878.136353896215</v>
      </c>
      <c r="H84" s="260"/>
      <c r="I84" s="69"/>
      <c r="J84" s="261"/>
      <c r="K84" s="245"/>
      <c r="L84" s="325" t="n">
        <f aca="false">SUM(L80,L83)</f>
        <v>898.136353896215</v>
      </c>
      <c r="M84" s="199"/>
      <c r="O84" s="260"/>
      <c r="P84" s="69"/>
      <c r="Q84" s="261"/>
      <c r="R84" s="245"/>
      <c r="S84" s="325" t="n">
        <f aca="false">SUM(S80,S83)</f>
        <v>890.03136472989</v>
      </c>
      <c r="U84" s="260"/>
      <c r="V84" s="69"/>
      <c r="W84" s="261"/>
      <c r="X84" s="245"/>
      <c r="Y84" s="325" t="n">
        <f aca="false">SUM(Y80,Y83)</f>
        <v>910.03136472989</v>
      </c>
      <c r="Z84" s="199"/>
      <c r="AB84" s="260"/>
      <c r="AC84" s="69"/>
      <c r="AD84" s="261"/>
      <c r="AE84" s="245"/>
      <c r="AF84" s="325" t="n">
        <f aca="false">SUM(AF80,AF83)</f>
        <v>895.610049070064</v>
      </c>
      <c r="AH84" s="260"/>
      <c r="AI84" s="69"/>
      <c r="AJ84" s="261"/>
      <c r="AK84" s="245"/>
      <c r="AL84" s="325" t="n">
        <f aca="false">SUM(AL80,AL83)</f>
        <v>915.610049070064</v>
      </c>
      <c r="AM84" s="199"/>
      <c r="AO84" s="260"/>
      <c r="AP84" s="69"/>
      <c r="AQ84" s="261"/>
      <c r="AR84" s="245"/>
      <c r="AS84" s="325" t="n">
        <f aca="false">SUM(AS80,AS83)</f>
        <v>897.719904282364</v>
      </c>
      <c r="AU84" s="260"/>
      <c r="AV84" s="69"/>
      <c r="AW84" s="261"/>
      <c r="AX84" s="245"/>
      <c r="AY84" s="325" t="n">
        <f aca="false">SUM(AY80,AY83)</f>
        <v>917.719904282364</v>
      </c>
      <c r="AZ84" s="199"/>
      <c r="BB84" s="260"/>
      <c r="BC84" s="69"/>
      <c r="BD84" s="261"/>
      <c r="BE84" s="245"/>
      <c r="BF84" s="325" t="n">
        <f aca="false">SUM(BF80,BF83)</f>
        <v>898.833946454621</v>
      </c>
      <c r="BH84" s="260"/>
      <c r="BI84" s="69"/>
      <c r="BJ84" s="261"/>
      <c r="BK84" s="245"/>
      <c r="BL84" s="325" t="n">
        <f aca="false">SUM(BL80,BL83)</f>
        <v>918.833946454621</v>
      </c>
      <c r="BM84" s="199"/>
    </row>
    <row r="85" customFormat="false" ht="12.75" hidden="false" customHeight="false" outlineLevel="0" collapsed="false">
      <c r="A85" s="248"/>
      <c r="B85" s="260"/>
      <c r="C85" s="69"/>
      <c r="D85" s="261"/>
      <c r="E85" s="245"/>
      <c r="F85" s="256"/>
      <c r="H85" s="260"/>
      <c r="I85" s="69"/>
      <c r="J85" s="261"/>
      <c r="K85" s="245"/>
      <c r="L85" s="256"/>
      <c r="M85" s="199"/>
      <c r="O85" s="260"/>
      <c r="P85" s="69"/>
      <c r="Q85" s="261"/>
      <c r="R85" s="245"/>
      <c r="S85" s="256"/>
      <c r="U85" s="260"/>
      <c r="V85" s="69"/>
      <c r="W85" s="261"/>
      <c r="X85" s="245"/>
      <c r="Y85" s="256"/>
      <c r="Z85" s="199"/>
      <c r="AB85" s="260"/>
      <c r="AC85" s="69"/>
      <c r="AD85" s="261"/>
      <c r="AE85" s="245"/>
      <c r="AF85" s="256"/>
      <c r="AH85" s="260"/>
      <c r="AI85" s="69"/>
      <c r="AJ85" s="261"/>
      <c r="AK85" s="245"/>
      <c r="AL85" s="256"/>
      <c r="AM85" s="199"/>
      <c r="AO85" s="260"/>
      <c r="AP85" s="69"/>
      <c r="AQ85" s="261"/>
      <c r="AR85" s="245"/>
      <c r="AS85" s="256"/>
      <c r="AU85" s="260"/>
      <c r="AV85" s="69"/>
      <c r="AW85" s="261"/>
      <c r="AX85" s="245"/>
      <c r="AY85" s="256"/>
      <c r="AZ85" s="199"/>
      <c r="BB85" s="260"/>
      <c r="BC85" s="69"/>
      <c r="BD85" s="261"/>
      <c r="BE85" s="245"/>
      <c r="BF85" s="256"/>
      <c r="BH85" s="260"/>
      <c r="BI85" s="69"/>
      <c r="BJ85" s="261"/>
      <c r="BK85" s="245"/>
      <c r="BL85" s="256"/>
      <c r="BM85" s="199"/>
    </row>
    <row r="86" customFormat="false" ht="12.75" hidden="false" customHeight="false" outlineLevel="0" collapsed="false">
      <c r="A86" s="248" t="s">
        <v>250</v>
      </c>
      <c r="B86" s="260"/>
      <c r="C86" s="69"/>
      <c r="D86" s="261"/>
      <c r="E86" s="245"/>
      <c r="F86" s="326" t="n">
        <f aca="false">'DNSP Inputs Capex'!$D$81</f>
        <v>196.341310568722</v>
      </c>
      <c r="H86" s="260"/>
      <c r="I86" s="69"/>
      <c r="J86" s="261"/>
      <c r="K86" s="245"/>
      <c r="L86" s="326" t="n">
        <f aca="false">'DNSP Inputs Capex'!$D$82</f>
        <v>37.3983448702328</v>
      </c>
      <c r="M86" s="199"/>
      <c r="O86" s="260"/>
      <c r="P86" s="69"/>
      <c r="Q86" s="261"/>
      <c r="R86" s="245"/>
      <c r="S86" s="326" t="n">
        <f aca="false">'DNSP Inputs Capex'!$E$81</f>
        <v>116.515280976531</v>
      </c>
      <c r="U86" s="260"/>
      <c r="V86" s="69"/>
      <c r="W86" s="261"/>
      <c r="X86" s="245"/>
      <c r="Y86" s="326" t="n">
        <f aca="false">'DNSP Inputs Capex'!$E$82</f>
        <v>22.1933868526725</v>
      </c>
      <c r="Z86" s="199"/>
      <c r="AB86" s="260"/>
      <c r="AC86" s="69"/>
      <c r="AD86" s="261"/>
      <c r="AE86" s="245"/>
      <c r="AF86" s="326" t="n">
        <f aca="false">'DNSP Inputs Capex'!$F$81</f>
        <v>359.692648613978</v>
      </c>
      <c r="AH86" s="260"/>
      <c r="AI86" s="69"/>
      <c r="AJ86" s="261"/>
      <c r="AK86" s="245"/>
      <c r="AL86" s="326" t="n">
        <f aca="false">'DNSP Inputs Capex'!$F$82</f>
        <v>68.5128854502816</v>
      </c>
      <c r="AM86" s="199"/>
      <c r="AO86" s="260"/>
      <c r="AP86" s="69"/>
      <c r="AQ86" s="261"/>
      <c r="AR86" s="245"/>
      <c r="AS86" s="326" t="n">
        <f aca="false">'DNSP Inputs Capex'!$G$81</f>
        <v>463.647356000432</v>
      </c>
      <c r="AU86" s="260"/>
      <c r="AV86" s="69"/>
      <c r="AW86" s="261"/>
      <c r="AX86" s="245"/>
      <c r="AY86" s="326" t="n">
        <f aca="false">'DNSP Inputs Capex'!$G$82</f>
        <v>88.3137820953204</v>
      </c>
      <c r="AZ86" s="199"/>
      <c r="BB86" s="260"/>
      <c r="BC86" s="69"/>
      <c r="BD86" s="261"/>
      <c r="BE86" s="245"/>
      <c r="BF86" s="326" t="n">
        <f aca="false">'DNSP Inputs Capex'!$H$81</f>
        <v>284</v>
      </c>
      <c r="BH86" s="260"/>
      <c r="BI86" s="69"/>
      <c r="BJ86" s="261"/>
      <c r="BK86" s="245"/>
      <c r="BL86" s="326" t="n">
        <f aca="false">'DNSP Inputs Capex'!$H$82</f>
        <v>54</v>
      </c>
      <c r="BM86" s="199"/>
    </row>
    <row r="87" customFormat="false" ht="12.75" hidden="false" customHeight="false" outlineLevel="0" collapsed="false">
      <c r="A87" s="248"/>
      <c r="B87" s="260"/>
      <c r="C87" s="69"/>
      <c r="D87" s="261"/>
      <c r="E87" s="245"/>
      <c r="F87" s="256"/>
      <c r="H87" s="260"/>
      <c r="I87" s="69"/>
      <c r="J87" s="261"/>
      <c r="K87" s="245"/>
      <c r="L87" s="256"/>
      <c r="M87" s="199"/>
      <c r="O87" s="260"/>
      <c r="P87" s="69"/>
      <c r="Q87" s="261"/>
      <c r="R87" s="245"/>
      <c r="S87" s="256"/>
      <c r="U87" s="260"/>
      <c r="V87" s="69"/>
      <c r="W87" s="261"/>
      <c r="X87" s="245"/>
      <c r="Y87" s="256"/>
      <c r="Z87" s="199"/>
      <c r="AB87" s="260"/>
      <c r="AC87" s="69"/>
      <c r="AD87" s="261"/>
      <c r="AE87" s="245"/>
      <c r="AF87" s="256"/>
      <c r="AH87" s="260"/>
      <c r="AI87" s="69"/>
      <c r="AJ87" s="261"/>
      <c r="AK87" s="245"/>
      <c r="AL87" s="256"/>
      <c r="AM87" s="199"/>
      <c r="AO87" s="260"/>
      <c r="AP87" s="69"/>
      <c r="AQ87" s="261"/>
      <c r="AR87" s="245"/>
      <c r="AS87" s="256"/>
      <c r="AU87" s="260"/>
      <c r="AV87" s="69"/>
      <c r="AW87" s="261"/>
      <c r="AX87" s="245"/>
      <c r="AY87" s="256"/>
      <c r="AZ87" s="199"/>
      <c r="BB87" s="260"/>
      <c r="BC87" s="69"/>
      <c r="BD87" s="261"/>
      <c r="BE87" s="245"/>
      <c r="BF87" s="256"/>
      <c r="BH87" s="260"/>
      <c r="BI87" s="69"/>
      <c r="BJ87" s="261"/>
      <c r="BK87" s="245"/>
      <c r="BL87" s="256"/>
      <c r="BM87" s="199"/>
    </row>
    <row r="88" customFormat="false" ht="12.75" hidden="false" customHeight="false" outlineLevel="0" collapsed="false">
      <c r="A88" s="161" t="s">
        <v>248</v>
      </c>
      <c r="B88" s="260"/>
      <c r="C88" s="69"/>
      <c r="D88" s="261"/>
      <c r="E88" s="245"/>
      <c r="F88" s="327" t="n">
        <f aca="false">F84*F86</f>
        <v>172414.442582022</v>
      </c>
      <c r="H88" s="260"/>
      <c r="I88" s="69"/>
      <c r="J88" s="261"/>
      <c r="K88" s="245"/>
      <c r="L88" s="327" t="n">
        <f aca="false">L84*L86</f>
        <v>33588.8131035041</v>
      </c>
      <c r="M88" s="199"/>
      <c r="O88" s="260"/>
      <c r="P88" s="69"/>
      <c r="Q88" s="261"/>
      <c r="R88" s="245"/>
      <c r="S88" s="327" t="n">
        <f aca="false">S84*S86</f>
        <v>103702.254539428</v>
      </c>
      <c r="U88" s="260"/>
      <c r="V88" s="69"/>
      <c r="W88" s="261"/>
      <c r="X88" s="245"/>
      <c r="Y88" s="327" t="n">
        <f aca="false">Y84*Y86</f>
        <v>20196.678125516</v>
      </c>
      <c r="Z88" s="199"/>
      <c r="AB88" s="260"/>
      <c r="AC88" s="69"/>
      <c r="AD88" s="261"/>
      <c r="AE88" s="245"/>
      <c r="AF88" s="327" t="n">
        <f aca="false">AF84*AF86</f>
        <v>322144.350675306</v>
      </c>
      <c r="AH88" s="260"/>
      <c r="AI88" s="69"/>
      <c r="AJ88" s="261"/>
      <c r="AK88" s="245"/>
      <c r="AL88" s="327" t="n">
        <f aca="false">AL84*AL86</f>
        <v>62731.086409064</v>
      </c>
      <c r="AM88" s="199"/>
      <c r="AO88" s="260"/>
      <c r="AP88" s="69"/>
      <c r="AQ88" s="261"/>
      <c r="AR88" s="245"/>
      <c r="AS88" s="327" t="n">
        <f aca="false">AS84*AS86</f>
        <v>416225.460049479</v>
      </c>
      <c r="AU88" s="260"/>
      <c r="AV88" s="69"/>
      <c r="AW88" s="261"/>
      <c r="AX88" s="245"/>
      <c r="AY88" s="327" t="n">
        <f aca="false">AY84*AY86</f>
        <v>81047.3156513309</v>
      </c>
      <c r="AZ88" s="199"/>
      <c r="BB88" s="260"/>
      <c r="BC88" s="69"/>
      <c r="BD88" s="261"/>
      <c r="BE88" s="245"/>
      <c r="BF88" s="327" t="n">
        <f aca="false">BF84*BF86</f>
        <v>255268.840793112</v>
      </c>
      <c r="BH88" s="260"/>
      <c r="BI88" s="69"/>
      <c r="BJ88" s="261"/>
      <c r="BK88" s="245"/>
      <c r="BL88" s="327" t="n">
        <f aca="false">BL84*BL86</f>
        <v>49617.0331085496</v>
      </c>
      <c r="BM88" s="199"/>
    </row>
    <row r="89" customFormat="false" ht="12.75" hidden="false" customHeight="false" outlineLevel="0" collapsed="false">
      <c r="A89" s="328"/>
      <c r="B89" s="270"/>
      <c r="C89" s="271"/>
      <c r="D89" s="272"/>
      <c r="E89" s="273"/>
      <c r="F89" s="329"/>
      <c r="H89" s="270"/>
      <c r="I89" s="271"/>
      <c r="J89" s="272"/>
      <c r="K89" s="273"/>
      <c r="L89" s="329"/>
      <c r="M89" s="199"/>
      <c r="O89" s="270"/>
      <c r="P89" s="271"/>
      <c r="Q89" s="272"/>
      <c r="R89" s="273"/>
      <c r="S89" s="329"/>
      <c r="U89" s="270"/>
      <c r="V89" s="271"/>
      <c r="W89" s="272"/>
      <c r="X89" s="273"/>
      <c r="Y89" s="329"/>
      <c r="Z89" s="199"/>
      <c r="AB89" s="270"/>
      <c r="AC89" s="271"/>
      <c r="AD89" s="272"/>
      <c r="AE89" s="273"/>
      <c r="AF89" s="329"/>
      <c r="AH89" s="270"/>
      <c r="AI89" s="271"/>
      <c r="AJ89" s="272"/>
      <c r="AK89" s="273"/>
      <c r="AL89" s="329"/>
      <c r="AM89" s="199"/>
      <c r="AO89" s="270"/>
      <c r="AP89" s="271"/>
      <c r="AQ89" s="272"/>
      <c r="AR89" s="273"/>
      <c r="AS89" s="329"/>
      <c r="AU89" s="270"/>
      <c r="AV89" s="271"/>
      <c r="AW89" s="272"/>
      <c r="AX89" s="273"/>
      <c r="AY89" s="329"/>
      <c r="AZ89" s="199"/>
      <c r="BB89" s="270"/>
      <c r="BC89" s="271"/>
      <c r="BD89" s="272"/>
      <c r="BE89" s="273"/>
      <c r="BF89" s="329"/>
      <c r="BH89" s="270"/>
      <c r="BI89" s="271"/>
      <c r="BJ89" s="272"/>
      <c r="BK89" s="273"/>
      <c r="BL89" s="329"/>
      <c r="BM89" s="199"/>
    </row>
    <row r="90" customFormat="false" ht="12.75" hidden="false" customHeight="false" outlineLevel="0" collapsed="false">
      <c r="A90" s="331"/>
      <c r="B90" s="260"/>
      <c r="C90" s="42"/>
      <c r="D90" s="277"/>
      <c r="E90" s="245"/>
      <c r="F90" s="256"/>
      <c r="H90" s="260"/>
      <c r="I90" s="42"/>
      <c r="J90" s="277"/>
      <c r="K90" s="245"/>
      <c r="L90" s="256"/>
      <c r="M90" s="199"/>
      <c r="O90" s="260"/>
      <c r="P90" s="42"/>
      <c r="Q90" s="277"/>
      <c r="R90" s="245"/>
      <c r="S90" s="256"/>
      <c r="U90" s="260"/>
      <c r="V90" s="42"/>
      <c r="W90" s="277"/>
      <c r="X90" s="245"/>
      <c r="Y90" s="256"/>
      <c r="Z90" s="199"/>
      <c r="AB90" s="260"/>
      <c r="AC90" s="42"/>
      <c r="AD90" s="277"/>
      <c r="AE90" s="245"/>
      <c r="AF90" s="256"/>
      <c r="AH90" s="260"/>
      <c r="AI90" s="42"/>
      <c r="AJ90" s="277"/>
      <c r="AK90" s="245"/>
      <c r="AL90" s="256"/>
      <c r="AM90" s="199"/>
      <c r="AO90" s="260"/>
      <c r="AP90" s="42"/>
      <c r="AQ90" s="277"/>
      <c r="AR90" s="245"/>
      <c r="AS90" s="256"/>
      <c r="AU90" s="260"/>
      <c r="AV90" s="42"/>
      <c r="AW90" s="277"/>
      <c r="AX90" s="245"/>
      <c r="AY90" s="256"/>
      <c r="AZ90" s="199"/>
      <c r="BB90" s="260"/>
      <c r="BC90" s="42"/>
      <c r="BD90" s="277"/>
      <c r="BE90" s="245"/>
      <c r="BF90" s="256"/>
      <c r="BH90" s="260"/>
      <c r="BI90" s="42"/>
      <c r="BJ90" s="277"/>
      <c r="BK90" s="245"/>
      <c r="BL90" s="256"/>
      <c r="BM90" s="199"/>
    </row>
    <row r="91" customFormat="false" ht="12.75" hidden="false" customHeight="false" outlineLevel="0" collapsed="false">
      <c r="A91" s="289" t="s">
        <v>241</v>
      </c>
      <c r="B91" s="244"/>
      <c r="C91" s="42"/>
      <c r="D91" s="42"/>
      <c r="E91" s="245"/>
      <c r="F91" s="256"/>
      <c r="H91" s="244"/>
      <c r="I91" s="42"/>
      <c r="J91" s="42"/>
      <c r="K91" s="245"/>
      <c r="L91" s="256"/>
      <c r="M91" s="199"/>
      <c r="O91" s="244"/>
      <c r="P91" s="42"/>
      <c r="Q91" s="42"/>
      <c r="R91" s="245"/>
      <c r="S91" s="256"/>
      <c r="U91" s="244"/>
      <c r="V91" s="42"/>
      <c r="W91" s="42"/>
      <c r="X91" s="245"/>
      <c r="Y91" s="256"/>
      <c r="Z91" s="199"/>
      <c r="AB91" s="244"/>
      <c r="AC91" s="42"/>
      <c r="AD91" s="42"/>
      <c r="AE91" s="245"/>
      <c r="AF91" s="256"/>
      <c r="AH91" s="244"/>
      <c r="AI91" s="42"/>
      <c r="AJ91" s="42"/>
      <c r="AK91" s="245"/>
      <c r="AL91" s="256"/>
      <c r="AM91" s="199"/>
      <c r="AO91" s="244"/>
      <c r="AP91" s="42"/>
      <c r="AQ91" s="42"/>
      <c r="AR91" s="245"/>
      <c r="AS91" s="256"/>
      <c r="AU91" s="244"/>
      <c r="AV91" s="42"/>
      <c r="AW91" s="42"/>
      <c r="AX91" s="245"/>
      <c r="AY91" s="256"/>
      <c r="AZ91" s="199"/>
      <c r="BB91" s="244"/>
      <c r="BC91" s="42"/>
      <c r="BD91" s="42"/>
      <c r="BE91" s="245"/>
      <c r="BF91" s="256"/>
      <c r="BH91" s="244"/>
      <c r="BI91" s="42"/>
      <c r="BJ91" s="42"/>
      <c r="BK91" s="245"/>
      <c r="BL91" s="256"/>
      <c r="BM91" s="199"/>
    </row>
    <row r="92" customFormat="false" ht="12.75" hidden="false" customHeight="false" outlineLevel="0" collapsed="false">
      <c r="A92" s="248" t="s">
        <v>249</v>
      </c>
      <c r="B92" s="334" t="n">
        <f aca="false">'DNSP Inputs Capex'!$D$74</f>
        <v>41.2068903916972</v>
      </c>
      <c r="C92" s="250" t="n">
        <f aca="false">'DNSP Inputs Capex'!$D$75</f>
        <v>20</v>
      </c>
      <c r="D92" s="42"/>
      <c r="E92" s="245" t="n">
        <f aca="false">C92*B92</f>
        <v>824.137807833944</v>
      </c>
      <c r="F92" s="256" t="n">
        <f aca="false">(E92+E93+E94)/C92</f>
        <v>113.816935191697</v>
      </c>
      <c r="H92" s="334" t="n">
        <f aca="false">'DNSP Inputs Capex'!$D$74</f>
        <v>41.2068903916972</v>
      </c>
      <c r="I92" s="250" t="n">
        <f aca="false">'DNSP Inputs Capex'!$D$75</f>
        <v>20</v>
      </c>
      <c r="J92" s="42"/>
      <c r="K92" s="245" t="n">
        <f aca="false">I92*H92</f>
        <v>824.137807833944</v>
      </c>
      <c r="L92" s="256" t="n">
        <f aca="false">(K92+K93+K94)/I92</f>
        <v>117.816935191697</v>
      </c>
      <c r="M92" s="199"/>
      <c r="O92" s="334" t="n">
        <f aca="false">'DNSP Inputs Capex'!$E$74</f>
        <v>41.5489467924712</v>
      </c>
      <c r="P92" s="250" t="n">
        <f aca="false">'DNSP Inputs Capex'!$E$75</f>
        <v>20</v>
      </c>
      <c r="Q92" s="42"/>
      <c r="R92" s="245" t="n">
        <f aca="false">P92*O92</f>
        <v>830.978935849424</v>
      </c>
      <c r="S92" s="256" t="n">
        <f aca="false">(R92+R93+R94)/P92</f>
        <v>115.682852757271</v>
      </c>
      <c r="U92" s="334" t="n">
        <f aca="false">'DNSP Inputs Capex'!$E$74</f>
        <v>41.5489467924712</v>
      </c>
      <c r="V92" s="250" t="n">
        <f aca="false">'DNSP Inputs Capex'!$E$75</f>
        <v>20</v>
      </c>
      <c r="W92" s="42"/>
      <c r="X92" s="245" t="n">
        <f aca="false">V92*U92</f>
        <v>830.978935849424</v>
      </c>
      <c r="Y92" s="256" t="n">
        <f aca="false">(X92+X93+X94)/V92</f>
        <v>119.682852757271</v>
      </c>
      <c r="Z92" s="199"/>
      <c r="AB92" s="334" t="n">
        <f aca="false">'DNSP Inputs Capex'!$F$74</f>
        <v>41.3698489176512</v>
      </c>
      <c r="AC92" s="250" t="n">
        <f aca="false">'DNSP Inputs Capex'!$F$75</f>
        <v>20</v>
      </c>
      <c r="AD92" s="42"/>
      <c r="AE92" s="245" t="n">
        <f aca="false">AC92*AB92</f>
        <v>827.396978353024</v>
      </c>
      <c r="AF92" s="256" t="n">
        <f aca="false">(AE92+AE93+AE94)/AC92</f>
        <v>117.067236437536</v>
      </c>
      <c r="AH92" s="334" t="n">
        <f aca="false">'DNSP Inputs Capex'!$F$74</f>
        <v>41.3698489176512</v>
      </c>
      <c r="AI92" s="250" t="n">
        <f aca="false">'DNSP Inputs Capex'!$F$75</f>
        <v>20</v>
      </c>
      <c r="AJ92" s="42"/>
      <c r="AK92" s="245" t="n">
        <f aca="false">AI92*AH92</f>
        <v>827.396978353024</v>
      </c>
      <c r="AL92" s="256" t="n">
        <f aca="false">(AK92+AK93+AK94)/AI92</f>
        <v>121.067236437536</v>
      </c>
      <c r="AM92" s="199"/>
      <c r="AO92" s="334" t="n">
        <f aca="false">'DNSP Inputs Capex'!$G$74</f>
        <v>40.8969845044284</v>
      </c>
      <c r="AP92" s="250" t="n">
        <f aca="false">'DNSP Inputs Capex'!$G$75</f>
        <v>20</v>
      </c>
      <c r="AQ92" s="42"/>
      <c r="AR92" s="245" t="n">
        <f aca="false">AP92*AO92</f>
        <v>817.939690088568</v>
      </c>
      <c r="AS92" s="256" t="n">
        <f aca="false">(AR92+AR93+AR94)/AP92</f>
        <v>118.19850409983</v>
      </c>
      <c r="AU92" s="334" t="n">
        <f aca="false">'DNSP Inputs Capex'!$G$74</f>
        <v>40.8969845044284</v>
      </c>
      <c r="AV92" s="250" t="n">
        <f aca="false">'DNSP Inputs Capex'!$G$75</f>
        <v>20</v>
      </c>
      <c r="AW92" s="42"/>
      <c r="AX92" s="245" t="n">
        <f aca="false">AV92*AU92</f>
        <v>817.939690088568</v>
      </c>
      <c r="AY92" s="256" t="n">
        <f aca="false">(AX92+AX93+AX94)/AV92</f>
        <v>122.19850409983</v>
      </c>
      <c r="AZ92" s="199"/>
      <c r="BB92" s="334" t="n">
        <f aca="false">'DNSP Inputs Capex'!$H$74</f>
        <v>40.3277720744168</v>
      </c>
      <c r="BC92" s="250" t="n">
        <f aca="false">'DNSP Inputs Capex'!$H$75</f>
        <v>20</v>
      </c>
      <c r="BD92" s="42"/>
      <c r="BE92" s="245" t="n">
        <f aca="false">BC92*BB92</f>
        <v>806.555441488336</v>
      </c>
      <c r="BF92" s="256" t="n">
        <f aca="false">(BE92+BE93+BE94)/BC92</f>
        <v>119.275131179299</v>
      </c>
      <c r="BH92" s="334" t="n">
        <f aca="false">'DNSP Inputs Capex'!$H$74</f>
        <v>40.3277720744168</v>
      </c>
      <c r="BI92" s="250" t="n">
        <f aca="false">'DNSP Inputs Capex'!$H$75</f>
        <v>20</v>
      </c>
      <c r="BJ92" s="42"/>
      <c r="BK92" s="245" t="n">
        <f aca="false">BI92*BH92</f>
        <v>806.555441488336</v>
      </c>
      <c r="BL92" s="256" t="n">
        <f aca="false">(BK92+BK93+BK94)/BI92</f>
        <v>123.275131179299</v>
      </c>
      <c r="BM92" s="199"/>
    </row>
    <row r="93" customFormat="false" ht="12.75" hidden="false" customHeight="false" outlineLevel="0" collapsed="false">
      <c r="A93" s="248" t="s">
        <v>215</v>
      </c>
      <c r="B93" s="258" t="n">
        <f aca="false">'DNSP Inputs Capex'!$D$12</f>
        <v>73.262556</v>
      </c>
      <c r="C93" s="250" t="n">
        <f aca="false">'DNSP Inputs Capex'!$D$23</f>
        <v>2</v>
      </c>
      <c r="D93" s="259" t="n">
        <f aca="false">'DNSP Inputs Capex'!$D$15</f>
        <v>8</v>
      </c>
      <c r="E93" s="245" t="n">
        <f aca="false">B93*C93*D93</f>
        <v>1172.200896</v>
      </c>
      <c r="F93" s="256"/>
      <c r="H93" s="258" t="n">
        <f aca="false">'DNSP Inputs Capex'!$D$12</f>
        <v>73.262556</v>
      </c>
      <c r="I93" s="250" t="n">
        <f aca="false">'DNSP Inputs Capex'!$D$23</f>
        <v>2</v>
      </c>
      <c r="J93" s="259" t="n">
        <f aca="false">'DNSP Inputs Capex'!$D$15</f>
        <v>8</v>
      </c>
      <c r="K93" s="245" t="n">
        <f aca="false">H93*I93*J93</f>
        <v>1172.200896</v>
      </c>
      <c r="L93" s="256"/>
      <c r="M93" s="199"/>
      <c r="O93" s="258" t="n">
        <f aca="false">'DNSP Inputs Capex'!$E$12</f>
        <v>75.167382456</v>
      </c>
      <c r="P93" s="250" t="n">
        <f aca="false">'DNSP Inputs Capex'!$E$23</f>
        <v>2</v>
      </c>
      <c r="Q93" s="259" t="n">
        <f aca="false">'DNSP Inputs Capex'!$E$15</f>
        <v>8</v>
      </c>
      <c r="R93" s="245" t="n">
        <f aca="false">O93*P93*Q93</f>
        <v>1202.678119296</v>
      </c>
      <c r="S93" s="256"/>
      <c r="U93" s="258" t="n">
        <f aca="false">'DNSP Inputs Capex'!$E$12</f>
        <v>75.167382456</v>
      </c>
      <c r="V93" s="250" t="n">
        <f aca="false">'DNSP Inputs Capex'!$E$23</f>
        <v>2</v>
      </c>
      <c r="W93" s="259" t="n">
        <f aca="false">'DNSP Inputs Capex'!$E$15</f>
        <v>8</v>
      </c>
      <c r="X93" s="245" t="n">
        <f aca="false">U93*V93*W93</f>
        <v>1202.678119296</v>
      </c>
      <c r="Y93" s="256"/>
      <c r="Z93" s="199"/>
      <c r="AB93" s="258" t="n">
        <f aca="false">'DNSP Inputs Capex'!$F$12</f>
        <v>77.121734399856</v>
      </c>
      <c r="AC93" s="250" t="n">
        <f aca="false">'DNSP Inputs Capex'!$F$23</f>
        <v>2</v>
      </c>
      <c r="AD93" s="259" t="n">
        <f aca="false">'DNSP Inputs Capex'!$F$15</f>
        <v>8</v>
      </c>
      <c r="AE93" s="245" t="n">
        <f aca="false">AB93*AC93*AD93</f>
        <v>1233.9477503977</v>
      </c>
      <c r="AF93" s="256"/>
      <c r="AH93" s="258" t="n">
        <f aca="false">'DNSP Inputs Capex'!$F$12</f>
        <v>77.121734399856</v>
      </c>
      <c r="AI93" s="250" t="n">
        <f aca="false">'DNSP Inputs Capex'!$F$23</f>
        <v>2</v>
      </c>
      <c r="AJ93" s="259" t="n">
        <f aca="false">'DNSP Inputs Capex'!$F$15</f>
        <v>8</v>
      </c>
      <c r="AK93" s="245" t="n">
        <f aca="false">AH93*AI93*AJ93</f>
        <v>1233.9477503977</v>
      </c>
      <c r="AL93" s="256"/>
      <c r="AM93" s="199"/>
      <c r="AO93" s="258" t="n">
        <f aca="false">'DNSP Inputs Capex'!$G$12</f>
        <v>79.1268994942522</v>
      </c>
      <c r="AP93" s="250" t="n">
        <f aca="false">'DNSP Inputs Capex'!$G$23</f>
        <v>2</v>
      </c>
      <c r="AQ93" s="259" t="n">
        <f aca="false">'DNSP Inputs Capex'!$G$15</f>
        <v>8</v>
      </c>
      <c r="AR93" s="245" t="n">
        <f aca="false">AO93*AP93*AQ93</f>
        <v>1266.03039190804</v>
      </c>
      <c r="AS93" s="256"/>
      <c r="AU93" s="258" t="n">
        <f aca="false">'DNSP Inputs Capex'!$G$12</f>
        <v>79.1268994942522</v>
      </c>
      <c r="AV93" s="250" t="n">
        <f aca="false">'DNSP Inputs Capex'!$G$23</f>
        <v>2</v>
      </c>
      <c r="AW93" s="259" t="n">
        <f aca="false">'DNSP Inputs Capex'!$G$15</f>
        <v>8</v>
      </c>
      <c r="AX93" s="245" t="n">
        <f aca="false">AU93*AV93*AW93</f>
        <v>1266.03039190804</v>
      </c>
      <c r="AY93" s="256"/>
      <c r="AZ93" s="199"/>
      <c r="BB93" s="258" t="n">
        <f aca="false">'DNSP Inputs Capex'!$H$12</f>
        <v>81.1841988811028</v>
      </c>
      <c r="BC93" s="250" t="n">
        <f aca="false">'DNSP Inputs Capex'!$H$23</f>
        <v>2</v>
      </c>
      <c r="BD93" s="259" t="n">
        <f aca="false">'DNSP Inputs Capex'!$H$15</f>
        <v>8</v>
      </c>
      <c r="BE93" s="245" t="n">
        <f aca="false">BB93*BC93*BD93</f>
        <v>1298.94718209764</v>
      </c>
      <c r="BF93" s="256"/>
      <c r="BH93" s="258" t="n">
        <f aca="false">'DNSP Inputs Capex'!$H$12</f>
        <v>81.1841988811028</v>
      </c>
      <c r="BI93" s="250" t="n">
        <f aca="false">'DNSP Inputs Capex'!$H$23</f>
        <v>2</v>
      </c>
      <c r="BJ93" s="259" t="n">
        <f aca="false">'DNSP Inputs Capex'!$H$15</f>
        <v>8</v>
      </c>
      <c r="BK93" s="245" t="n">
        <f aca="false">BH93*BI93*BJ93</f>
        <v>1298.94718209764</v>
      </c>
      <c r="BL93" s="256"/>
      <c r="BM93" s="199"/>
    </row>
    <row r="94" customFormat="false" ht="12.75" hidden="false" customHeight="false" outlineLevel="0" collapsed="false">
      <c r="A94" s="248" t="s">
        <v>216</v>
      </c>
      <c r="B94" s="258" t="n">
        <f aca="false">'DNSP Inputs Capex'!$D$13</f>
        <v>35</v>
      </c>
      <c r="C94" s="42" t="n">
        <v>1</v>
      </c>
      <c r="D94" s="259" t="n">
        <f aca="false">'DNSP Inputs Capex'!$D$15</f>
        <v>8</v>
      </c>
      <c r="E94" s="245" t="n">
        <f aca="false">B94*C94*D94</f>
        <v>280</v>
      </c>
      <c r="F94" s="256"/>
      <c r="H94" s="258" t="n">
        <f aca="false">'DNSP Inputs Capex'!$D$14</f>
        <v>45</v>
      </c>
      <c r="I94" s="42" t="n">
        <v>1</v>
      </c>
      <c r="J94" s="259" t="n">
        <f aca="false">'DNSP Inputs Capex'!$D$15</f>
        <v>8</v>
      </c>
      <c r="K94" s="245" t="n">
        <f aca="false">H94*I94*J94</f>
        <v>360</v>
      </c>
      <c r="L94" s="256"/>
      <c r="M94" s="199"/>
      <c r="O94" s="258" t="n">
        <f aca="false">'DNSP Inputs Capex'!$E$13</f>
        <v>35</v>
      </c>
      <c r="P94" s="42" t="n">
        <v>1</v>
      </c>
      <c r="Q94" s="259" t="n">
        <f aca="false">'DNSP Inputs Capex'!$E$15</f>
        <v>8</v>
      </c>
      <c r="R94" s="245" t="n">
        <f aca="false">O94*P94*Q94</f>
        <v>280</v>
      </c>
      <c r="S94" s="256"/>
      <c r="U94" s="258" t="n">
        <f aca="false">'DNSP Inputs Capex'!$E$14</f>
        <v>45</v>
      </c>
      <c r="V94" s="42" t="n">
        <v>1</v>
      </c>
      <c r="W94" s="259" t="n">
        <f aca="false">'DNSP Inputs Capex'!$E$15</f>
        <v>8</v>
      </c>
      <c r="X94" s="245" t="n">
        <f aca="false">U94*V94*W94</f>
        <v>360</v>
      </c>
      <c r="Y94" s="256"/>
      <c r="Z94" s="199"/>
      <c r="AB94" s="258" t="n">
        <f aca="false">'DNSP Inputs Capex'!$F$13</f>
        <v>35</v>
      </c>
      <c r="AC94" s="42" t="n">
        <v>1</v>
      </c>
      <c r="AD94" s="259" t="n">
        <f aca="false">'DNSP Inputs Capex'!$F$15</f>
        <v>8</v>
      </c>
      <c r="AE94" s="245" t="n">
        <f aca="false">AB94*AC94*AD94</f>
        <v>280</v>
      </c>
      <c r="AF94" s="256"/>
      <c r="AH94" s="258" t="n">
        <f aca="false">'DNSP Inputs Capex'!$F$14</f>
        <v>45</v>
      </c>
      <c r="AI94" s="42" t="n">
        <v>1</v>
      </c>
      <c r="AJ94" s="259" t="n">
        <f aca="false">'DNSP Inputs Capex'!$F$15</f>
        <v>8</v>
      </c>
      <c r="AK94" s="245" t="n">
        <f aca="false">AH94*AI94*AJ94</f>
        <v>360</v>
      </c>
      <c r="AL94" s="256"/>
      <c r="AM94" s="199"/>
      <c r="AO94" s="258" t="n">
        <f aca="false">'DNSP Inputs Capex'!$G$13</f>
        <v>35</v>
      </c>
      <c r="AP94" s="42" t="n">
        <v>1</v>
      </c>
      <c r="AQ94" s="259" t="n">
        <f aca="false">'DNSP Inputs Capex'!$G$15</f>
        <v>8</v>
      </c>
      <c r="AR94" s="245" t="n">
        <f aca="false">AO94*AP94*AQ94</f>
        <v>280</v>
      </c>
      <c r="AS94" s="256"/>
      <c r="AU94" s="258" t="n">
        <f aca="false">'DNSP Inputs Capex'!$G$14</f>
        <v>45</v>
      </c>
      <c r="AV94" s="42" t="n">
        <v>1</v>
      </c>
      <c r="AW94" s="259" t="n">
        <f aca="false">'DNSP Inputs Capex'!$G$15</f>
        <v>8</v>
      </c>
      <c r="AX94" s="245" t="n">
        <f aca="false">AU94*AV94*AW94</f>
        <v>360</v>
      </c>
      <c r="AY94" s="256"/>
      <c r="AZ94" s="199"/>
      <c r="BB94" s="258" t="n">
        <f aca="false">'DNSP Inputs Capex'!$H$13</f>
        <v>35</v>
      </c>
      <c r="BC94" s="42" t="n">
        <v>1</v>
      </c>
      <c r="BD94" s="259" t="n">
        <f aca="false">'DNSP Inputs Capex'!$H$15</f>
        <v>8</v>
      </c>
      <c r="BE94" s="245" t="n">
        <f aca="false">BB94*BC94*BD94</f>
        <v>280</v>
      </c>
      <c r="BF94" s="256"/>
      <c r="BH94" s="258" t="n">
        <f aca="false">'DNSP Inputs Capex'!$H$14</f>
        <v>45</v>
      </c>
      <c r="BI94" s="42" t="n">
        <v>1</v>
      </c>
      <c r="BJ94" s="259" t="n">
        <f aca="false">'DNSP Inputs Capex'!$H$15</f>
        <v>8</v>
      </c>
      <c r="BK94" s="245" t="n">
        <f aca="false">BH94*BI94*BJ94</f>
        <v>360</v>
      </c>
      <c r="BL94" s="256"/>
      <c r="BM94" s="199"/>
    </row>
    <row r="95" s="21" customFormat="true" ht="12.75" hidden="false" customHeight="false" outlineLevel="0" collapsed="false">
      <c r="A95" s="263"/>
      <c r="B95" s="260"/>
      <c r="C95" s="69"/>
      <c r="D95" s="261"/>
      <c r="E95" s="245"/>
      <c r="F95" s="256"/>
      <c r="H95" s="260"/>
      <c r="I95" s="69"/>
      <c r="J95" s="261"/>
      <c r="K95" s="245"/>
      <c r="L95" s="256"/>
      <c r="M95" s="203"/>
      <c r="O95" s="260"/>
      <c r="P95" s="69"/>
      <c r="Q95" s="261"/>
      <c r="R95" s="245"/>
      <c r="S95" s="256"/>
      <c r="U95" s="260"/>
      <c r="V95" s="69"/>
      <c r="W95" s="261"/>
      <c r="X95" s="245"/>
      <c r="Y95" s="256"/>
      <c r="Z95" s="203"/>
      <c r="AB95" s="260"/>
      <c r="AC95" s="69"/>
      <c r="AD95" s="261"/>
      <c r="AE95" s="245"/>
      <c r="AF95" s="256"/>
      <c r="AH95" s="260"/>
      <c r="AI95" s="69"/>
      <c r="AJ95" s="261"/>
      <c r="AK95" s="245"/>
      <c r="AL95" s="256"/>
      <c r="AM95" s="203"/>
      <c r="AO95" s="260"/>
      <c r="AP95" s="69"/>
      <c r="AQ95" s="261"/>
      <c r="AR95" s="245"/>
      <c r="AS95" s="256"/>
      <c r="AU95" s="260"/>
      <c r="AV95" s="69"/>
      <c r="AW95" s="261"/>
      <c r="AX95" s="245"/>
      <c r="AY95" s="256"/>
      <c r="AZ95" s="203"/>
      <c r="BB95" s="260"/>
      <c r="BC95" s="69"/>
      <c r="BD95" s="261"/>
      <c r="BE95" s="245"/>
      <c r="BF95" s="256"/>
      <c r="BH95" s="260"/>
      <c r="BI95" s="69"/>
      <c r="BJ95" s="261"/>
      <c r="BK95" s="245"/>
      <c r="BL95" s="256"/>
      <c r="BM95" s="203"/>
    </row>
    <row r="96" s="21" customFormat="true" ht="12.75" hidden="false" customHeight="false" outlineLevel="0" collapsed="false">
      <c r="A96" s="263" t="s">
        <v>251</v>
      </c>
      <c r="B96" s="260"/>
      <c r="C96" s="69"/>
      <c r="D96" s="261"/>
      <c r="E96" s="245"/>
      <c r="F96" s="326" t="n">
        <f aca="false">'DNSP Inputs Capex'!$D$85</f>
        <v>0</v>
      </c>
      <c r="H96" s="260"/>
      <c r="I96" s="69"/>
      <c r="J96" s="261"/>
      <c r="K96" s="245"/>
      <c r="L96" s="326" t="n">
        <f aca="false">'DNSP Inputs Capex'!$D$86</f>
        <v>0</v>
      </c>
      <c r="M96" s="203"/>
      <c r="O96" s="260"/>
      <c r="P96" s="69"/>
      <c r="Q96" s="261"/>
      <c r="R96" s="245"/>
      <c r="S96" s="326" t="n">
        <f aca="false">'DNSP Inputs Capex'!$E$85</f>
        <v>0</v>
      </c>
      <c r="U96" s="260"/>
      <c r="V96" s="69"/>
      <c r="W96" s="261"/>
      <c r="X96" s="245"/>
      <c r="Y96" s="326" t="n">
        <f aca="false">'DNSP Inputs Capex'!$E$86</f>
        <v>0</v>
      </c>
      <c r="Z96" s="203"/>
      <c r="AB96" s="260"/>
      <c r="AC96" s="69"/>
      <c r="AD96" s="261"/>
      <c r="AE96" s="245"/>
      <c r="AF96" s="326" t="n">
        <f aca="false">'DNSP Inputs Capex'!$F$85</f>
        <v>0</v>
      </c>
      <c r="AH96" s="260"/>
      <c r="AI96" s="69"/>
      <c r="AJ96" s="261"/>
      <c r="AK96" s="245"/>
      <c r="AL96" s="326" t="n">
        <f aca="false">'DNSP Inputs Capex'!$F$86</f>
        <v>0</v>
      </c>
      <c r="AM96" s="203"/>
      <c r="AO96" s="260"/>
      <c r="AP96" s="69"/>
      <c r="AQ96" s="261"/>
      <c r="AR96" s="245"/>
      <c r="AS96" s="326" t="n">
        <f aca="false">'DNSP Inputs Capex'!$G$85</f>
        <v>0</v>
      </c>
      <c r="AU96" s="260"/>
      <c r="AV96" s="69"/>
      <c r="AW96" s="261"/>
      <c r="AX96" s="245"/>
      <c r="AY96" s="326" t="n">
        <f aca="false">'DNSP Inputs Capex'!$G$86</f>
        <v>0</v>
      </c>
      <c r="AZ96" s="203"/>
      <c r="BB96" s="260"/>
      <c r="BC96" s="69"/>
      <c r="BD96" s="261"/>
      <c r="BE96" s="245"/>
      <c r="BF96" s="326" t="n">
        <f aca="false">'DNSP Inputs Capex'!$H$85</f>
        <v>0</v>
      </c>
      <c r="BH96" s="260"/>
      <c r="BI96" s="69"/>
      <c r="BJ96" s="261"/>
      <c r="BK96" s="245"/>
      <c r="BL96" s="326" t="n">
        <f aca="false">'DNSP Inputs Capex'!$H$86</f>
        <v>0</v>
      </c>
      <c r="BM96" s="203"/>
    </row>
    <row r="97" s="21" customFormat="true" ht="12.75" hidden="false" customHeight="false" outlineLevel="0" collapsed="false">
      <c r="A97" s="263"/>
      <c r="B97" s="260"/>
      <c r="C97" s="69"/>
      <c r="D97" s="261"/>
      <c r="E97" s="245"/>
      <c r="F97" s="256"/>
      <c r="H97" s="260"/>
      <c r="I97" s="69"/>
      <c r="J97" s="261"/>
      <c r="K97" s="245"/>
      <c r="L97" s="256"/>
      <c r="M97" s="203"/>
      <c r="O97" s="260"/>
      <c r="P97" s="69"/>
      <c r="Q97" s="261"/>
      <c r="R97" s="245"/>
      <c r="S97" s="256"/>
      <c r="U97" s="260"/>
      <c r="V97" s="69"/>
      <c r="W97" s="261"/>
      <c r="X97" s="245"/>
      <c r="Y97" s="256"/>
      <c r="Z97" s="203"/>
      <c r="AB97" s="260"/>
      <c r="AC97" s="69"/>
      <c r="AD97" s="261"/>
      <c r="AE97" s="245"/>
      <c r="AF97" s="256"/>
      <c r="AH97" s="260"/>
      <c r="AI97" s="69"/>
      <c r="AJ97" s="261"/>
      <c r="AK97" s="245"/>
      <c r="AL97" s="256"/>
      <c r="AM97" s="203"/>
      <c r="AO97" s="260"/>
      <c r="AP97" s="69"/>
      <c r="AQ97" s="261"/>
      <c r="AR97" s="245"/>
      <c r="AS97" s="256"/>
      <c r="AU97" s="260"/>
      <c r="AV97" s="69"/>
      <c r="AW97" s="261"/>
      <c r="AX97" s="245"/>
      <c r="AY97" s="256"/>
      <c r="AZ97" s="203"/>
      <c r="BB97" s="260"/>
      <c r="BC97" s="69"/>
      <c r="BD97" s="261"/>
      <c r="BE97" s="245"/>
      <c r="BF97" s="256"/>
      <c r="BH97" s="260"/>
      <c r="BI97" s="69"/>
      <c r="BJ97" s="261"/>
      <c r="BK97" s="245"/>
      <c r="BL97" s="256"/>
      <c r="BM97" s="203"/>
    </row>
    <row r="98" s="21" customFormat="true" ht="12.75" hidden="false" customHeight="false" outlineLevel="0" collapsed="false">
      <c r="A98" s="161" t="s">
        <v>248</v>
      </c>
      <c r="B98" s="260"/>
      <c r="C98" s="69"/>
      <c r="D98" s="261"/>
      <c r="E98" s="245"/>
      <c r="F98" s="327" t="n">
        <f aca="false">F92*F96</f>
        <v>0</v>
      </c>
      <c r="G98" s="0"/>
      <c r="H98" s="260"/>
      <c r="I98" s="69"/>
      <c r="J98" s="261"/>
      <c r="K98" s="245"/>
      <c r="L98" s="327" t="n">
        <f aca="false">L92*L96</f>
        <v>0</v>
      </c>
      <c r="M98" s="203"/>
      <c r="O98" s="260"/>
      <c r="P98" s="69"/>
      <c r="Q98" s="261"/>
      <c r="R98" s="245"/>
      <c r="S98" s="327" t="n">
        <f aca="false">S92*S96</f>
        <v>0</v>
      </c>
      <c r="T98" s="0"/>
      <c r="U98" s="260"/>
      <c r="V98" s="69"/>
      <c r="W98" s="261"/>
      <c r="X98" s="245"/>
      <c r="Y98" s="327" t="n">
        <f aca="false">Y92*Y96</f>
        <v>0</v>
      </c>
      <c r="Z98" s="203"/>
      <c r="AB98" s="260"/>
      <c r="AC98" s="69"/>
      <c r="AD98" s="261"/>
      <c r="AE98" s="245"/>
      <c r="AF98" s="327" t="n">
        <f aca="false">AF92*AF96</f>
        <v>0</v>
      </c>
      <c r="AG98" s="0"/>
      <c r="AH98" s="260"/>
      <c r="AI98" s="69"/>
      <c r="AJ98" s="261"/>
      <c r="AK98" s="245"/>
      <c r="AL98" s="327" t="n">
        <f aca="false">AL92*AL96</f>
        <v>0</v>
      </c>
      <c r="AM98" s="203"/>
      <c r="AO98" s="260"/>
      <c r="AP98" s="69"/>
      <c r="AQ98" s="261"/>
      <c r="AR98" s="245"/>
      <c r="AS98" s="327" t="n">
        <f aca="false">AS92*AS96</f>
        <v>0</v>
      </c>
      <c r="AT98" s="0"/>
      <c r="AU98" s="260"/>
      <c r="AV98" s="69"/>
      <c r="AW98" s="261"/>
      <c r="AX98" s="245"/>
      <c r="AY98" s="327" t="n">
        <f aca="false">AY92*AY96</f>
        <v>0</v>
      </c>
      <c r="AZ98" s="203"/>
      <c r="BB98" s="260"/>
      <c r="BC98" s="69"/>
      <c r="BD98" s="261"/>
      <c r="BE98" s="245"/>
      <c r="BF98" s="327" t="n">
        <f aca="false">BF92*BF96</f>
        <v>0</v>
      </c>
      <c r="BG98" s="0"/>
      <c r="BH98" s="260"/>
      <c r="BI98" s="69"/>
      <c r="BJ98" s="261"/>
      <c r="BK98" s="245"/>
      <c r="BL98" s="327" t="n">
        <f aca="false">BL92*BL96</f>
        <v>0</v>
      </c>
      <c r="BM98" s="203"/>
    </row>
    <row r="99" s="21" customFormat="true" ht="12.75" hidden="false" customHeight="false" outlineLevel="0" collapsed="false">
      <c r="A99" s="263"/>
      <c r="B99" s="260"/>
      <c r="C99" s="69"/>
      <c r="D99" s="261"/>
      <c r="E99" s="245"/>
      <c r="F99" s="256"/>
      <c r="H99" s="260"/>
      <c r="I99" s="69"/>
      <c r="J99" s="261"/>
      <c r="K99" s="245"/>
      <c r="L99" s="256"/>
      <c r="M99" s="203"/>
      <c r="O99" s="260"/>
      <c r="P99" s="69"/>
      <c r="Q99" s="261"/>
      <c r="R99" s="245"/>
      <c r="S99" s="256"/>
      <c r="U99" s="260"/>
      <c r="V99" s="69"/>
      <c r="W99" s="261"/>
      <c r="X99" s="245"/>
      <c r="Y99" s="256"/>
      <c r="Z99" s="203"/>
      <c r="AB99" s="260"/>
      <c r="AC99" s="69"/>
      <c r="AD99" s="261"/>
      <c r="AE99" s="245"/>
      <c r="AF99" s="256"/>
      <c r="AH99" s="260"/>
      <c r="AI99" s="69"/>
      <c r="AJ99" s="261"/>
      <c r="AK99" s="245"/>
      <c r="AL99" s="256"/>
      <c r="AM99" s="203"/>
      <c r="AO99" s="260"/>
      <c r="AP99" s="69"/>
      <c r="AQ99" s="261"/>
      <c r="AR99" s="245"/>
      <c r="AS99" s="256"/>
      <c r="AU99" s="260"/>
      <c r="AV99" s="69"/>
      <c r="AW99" s="261"/>
      <c r="AX99" s="245"/>
      <c r="AY99" s="256"/>
      <c r="AZ99" s="203"/>
      <c r="BB99" s="260"/>
      <c r="BC99" s="69"/>
      <c r="BD99" s="261"/>
      <c r="BE99" s="245"/>
      <c r="BF99" s="256"/>
      <c r="BH99" s="260"/>
      <c r="BI99" s="69"/>
      <c r="BJ99" s="261"/>
      <c r="BK99" s="245"/>
      <c r="BL99" s="256"/>
      <c r="BM99" s="203"/>
    </row>
    <row r="100" customFormat="false" ht="12.75" hidden="false" customHeight="false" outlineLevel="0" collapsed="false">
      <c r="A100" s="335" t="s">
        <v>252</v>
      </c>
      <c r="B100" s="336"/>
      <c r="C100" s="271"/>
      <c r="D100" s="271"/>
      <c r="E100" s="273"/>
      <c r="F100" s="329"/>
      <c r="H100" s="336"/>
      <c r="I100" s="271"/>
      <c r="J100" s="271"/>
      <c r="K100" s="273"/>
      <c r="L100" s="329"/>
      <c r="M100" s="199"/>
      <c r="O100" s="336"/>
      <c r="P100" s="271"/>
      <c r="Q100" s="271"/>
      <c r="R100" s="273"/>
      <c r="S100" s="329"/>
      <c r="U100" s="336"/>
      <c r="V100" s="271"/>
      <c r="W100" s="271"/>
      <c r="X100" s="273"/>
      <c r="Y100" s="329"/>
      <c r="Z100" s="199"/>
      <c r="AB100" s="336"/>
      <c r="AC100" s="271"/>
      <c r="AD100" s="271"/>
      <c r="AE100" s="273"/>
      <c r="AF100" s="329"/>
      <c r="AH100" s="336"/>
      <c r="AI100" s="271"/>
      <c r="AJ100" s="271"/>
      <c r="AK100" s="273"/>
      <c r="AL100" s="329"/>
      <c r="AM100" s="199"/>
      <c r="AO100" s="336"/>
      <c r="AP100" s="271"/>
      <c r="AQ100" s="271"/>
      <c r="AR100" s="273"/>
      <c r="AS100" s="329"/>
      <c r="AU100" s="336"/>
      <c r="AV100" s="271"/>
      <c r="AW100" s="271"/>
      <c r="AX100" s="273"/>
      <c r="AY100" s="329"/>
      <c r="AZ100" s="199"/>
      <c r="BB100" s="336"/>
      <c r="BC100" s="271"/>
      <c r="BD100" s="271"/>
      <c r="BE100" s="273"/>
      <c r="BF100" s="329"/>
      <c r="BH100" s="336"/>
      <c r="BI100" s="271"/>
      <c r="BJ100" s="271"/>
      <c r="BK100" s="273"/>
      <c r="BL100" s="329"/>
      <c r="BM100" s="199"/>
    </row>
    <row r="101" customFormat="false" ht="12.75" hidden="false" customHeight="false" outlineLevel="0" collapsed="false">
      <c r="M101" s="199"/>
      <c r="Z101" s="199"/>
      <c r="AM101" s="199"/>
      <c r="AZ101" s="199"/>
      <c r="BM101" s="199"/>
    </row>
    <row r="102" customFormat="false" ht="12.75" hidden="false" customHeight="false" outlineLevel="0" collapsed="false">
      <c r="M102" s="199"/>
      <c r="Z102" s="199"/>
      <c r="AM102" s="199"/>
      <c r="AZ102" s="199"/>
      <c r="BM102" s="199"/>
    </row>
    <row r="103" customFormat="false" ht="12.75" hidden="false" customHeight="false" outlineLevel="0" collapsed="false">
      <c r="M103" s="199"/>
      <c r="Z103" s="199"/>
      <c r="AM103" s="199"/>
      <c r="AZ103" s="199"/>
      <c r="BM103" s="199"/>
    </row>
    <row r="104" customFormat="false" ht="12.75" hidden="false" customHeight="false" outlineLevel="0" collapsed="false">
      <c r="M104" s="199"/>
      <c r="Z104" s="199"/>
      <c r="AM104" s="199"/>
      <c r="AZ104" s="199"/>
      <c r="BM104" s="199"/>
    </row>
    <row r="105" customFormat="false" ht="12.75" hidden="false" customHeight="false" outlineLevel="0" collapsed="false">
      <c r="M105" s="199"/>
      <c r="Z105" s="199"/>
      <c r="AM105" s="199"/>
      <c r="AZ105" s="199"/>
      <c r="BM105" s="199"/>
    </row>
  </sheetData>
  <mergeCells count="10">
    <mergeCell ref="B36:F36"/>
    <mergeCell ref="H36:L36"/>
    <mergeCell ref="O36:S36"/>
    <mergeCell ref="U36:Y36"/>
    <mergeCell ref="AB36:AF36"/>
    <mergeCell ref="AH36:AL36"/>
    <mergeCell ref="AO36:AS36"/>
    <mergeCell ref="AU36:AY36"/>
    <mergeCell ref="BB36:BF36"/>
    <mergeCell ref="BH36:B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>Rombo</dc:creator>
  <dc:description/>
  <dc:language>en-US</dc:language>
  <cp:lastModifiedBy>Eloise Shepherd</cp:lastModifiedBy>
  <dcterms:modified xsi:type="dcterms:W3CDTF">2010-09-14T03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/>
  </property>
  <property fmtid="{D5CDD505-2E9C-101B-9397-08002B2CF9AE}" pid="4" name="currfile">
    <vt:lpwstr>\\cbrvpwxfs01\home$\elcam\united energy - revised public lighting model - public version (D2010-03675655).xls</vt:lpwstr>
  </property>
</Properties>
</file>