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Instructions" sheetId="1" state="visible" r:id="rId2"/>
    <sheet name="DNSP Inputs General" sheetId="2" state="visible" r:id="rId3"/>
    <sheet name="DNSP Inputs O &amp; M" sheetId="3" state="visible" r:id="rId4"/>
    <sheet name="DNSP Inputs Capex" sheetId="4" state="visible" r:id="rId5"/>
    <sheet name="PL Tariffs" sheetId="5" state="visible" r:id="rId6"/>
    <sheet name="Cashflow Summary" sheetId="6" state="visible" r:id="rId7"/>
    <sheet name="Charges Summary" sheetId="7" state="visible" r:id="rId8"/>
    <sheet name="O &amp; M 2011-2015" sheetId="8" state="visible" r:id="rId9"/>
    <sheet name="Capex 2011-2015" sheetId="9" state="visible" r:id="rId10"/>
    <sheet name="WACC" sheetId="10" state="visible" r:id="rId11"/>
    <sheet name="RAB 2011-2015" sheetId="11" state="visible" r:id="rId12"/>
    <sheet name="Depn &amp; WACC Post 2004" sheetId="12" state="visible" r:id="rId13"/>
    <sheet name="RAB Post 2004" sheetId="13" state="visible" r:id="rId14"/>
    <sheet name="RAB 2001 to 2004" sheetId="14" state="visible" r:id="rId15"/>
    <sheet name="Inputs PL Final Decision 2004" sheetId="15" state="visible" r:id="rId16"/>
  </sheets>
  <definedNames>
    <definedName function="false" hidden="false" localSheetId="0" name="_xlnm.Print_Area" vbProcedure="false">Instructions!$A$3:$G$11</definedName>
    <definedName function="false" hidden="false" name="conv" vbProcedure="false">Instructions!$B$12</definedName>
    <definedName function="false" hidden="false" localSheetId="2" name="_ftn1" vbProcedure="false">#REF!</definedName>
    <definedName function="false" hidden="false" localSheetId="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tion refers to the number of dedicated poles in a distributor's area forecast for 2004/5 divided by the total number of lights forecast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3</xdr:row>
                <xdr:rowOff>13</xdr:rowOff>
              </xdr:from>
              <xdr:to>
                <xdr:col>4</xdr:col>
                <xdr:colOff>57</xdr:colOff>
                <xdr:row>129</xdr:row>
                <xdr:rowOff>1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s of dedicated poles in the distributor's area as at 1 January 2001 divided by the forecast number of dedicated pole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4</xdr:row>
                <xdr:rowOff>11</xdr:rowOff>
              </xdr:from>
              <xdr:to>
                <xdr:col>5</xdr:col>
                <xdr:colOff>51</xdr:colOff>
                <xdr:row>129</xdr:row>
                <xdr:rowOff>5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0"/>
          </rPr>
          <t xml:space="preserve">mlourey:
</t>
        </r>
        <r>
          <rPr>
            <sz val="8"/>
            <color rgb="FF000000"/>
            <rFont val="Tahoma"/>
            <family val="0"/>
          </rPr>
          <t xml:space="preserve">This proportion refers to the numbers of non-dedicated poles in the distributor's area as at 1 January 2001 divided by the forecast total number of light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6</xdr:row>
                <xdr:rowOff>9</xdr:rowOff>
              </xdr:from>
              <xdr:to>
                <xdr:col>5</xdr:col>
                <xdr:colOff>0</xdr:colOff>
                <xdr:row>131</xdr:row>
                <xdr:rowOff>1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 of lights in the disitrbutor's area at 1 January 2001 divided by the forecast number of lights in the disitr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6</xdr:row>
                <xdr:rowOff>10</xdr:rowOff>
              </xdr:from>
              <xdr:to>
                <xdr:col>5</xdr:col>
                <xdr:colOff>47</xdr:colOff>
                <xdr:row>12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sburger:
</t>
        </r>
        <r>
          <rPr>
            <sz val="8"/>
            <color rgb="FF000000"/>
            <rFont val="Tahoma"/>
            <family val="0"/>
          </rPr>
          <t xml:space="preserve">Actual as per 2010 price sub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6</xdr:col>
                <xdr:colOff>68</xdr:colOff>
                <xdr:row>8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sburger:
</t>
        </r>
        <r>
          <rPr>
            <sz val="8"/>
            <color rgb="FF000000"/>
            <rFont val="Tahoma"/>
            <family val="0"/>
          </rPr>
          <t xml:space="preserve">Actual as per 2010 price sub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6</xdr:col>
                <xdr:colOff>68</xdr:colOff>
                <xdr:row>11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sburger:
</t>
        </r>
        <r>
          <rPr>
            <sz val="8"/>
            <color rgb="FF000000"/>
            <rFont val="Tahoma"/>
            <family val="0"/>
          </rPr>
          <t xml:space="preserve">Estimate as 2009 reg accounts not finali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7</xdr:col>
                <xdr:colOff>73</xdr:colOff>
                <xdr:row>8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sburger:
</t>
        </r>
        <r>
          <rPr>
            <sz val="8"/>
            <color rgb="FF000000"/>
            <rFont val="Tahoma"/>
            <family val="0"/>
          </rPr>
          <t xml:space="preserve">Estimate as 2009 reg accounts not finali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7</xdr:col>
                <xdr:colOff>73</xdr:colOff>
                <xdr:row>11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sburger:
</t>
        </r>
        <r>
          <rPr>
            <sz val="8"/>
            <color rgb="FF000000"/>
            <rFont val="Tahoma"/>
            <family val="0"/>
          </rPr>
          <t xml:space="preserve">Estimate of Maintenance ONLY (as reg accounts not yet finalised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1</xdr:rowOff>
              </xdr:from>
              <xdr:to>
                <xdr:col>7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sburger:
</t>
        </r>
        <r>
          <rPr>
            <sz val="8"/>
            <color rgb="FF000000"/>
            <rFont val="Tahoma"/>
            <family val="0"/>
          </rPr>
          <t xml:space="preserve">Estimate as 2009 reg accounts not finali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74</xdr:colOff>
                <xdr:row>8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sburger:
</t>
        </r>
        <r>
          <rPr>
            <sz val="8"/>
            <color rgb="FF000000"/>
            <rFont val="Tahoma"/>
            <family val="0"/>
          </rPr>
          <t xml:space="preserve">Estimate as 2009 reg accounts not finali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74</xdr:colOff>
                <xdr:row>11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burger:
</t>
        </r>
        <r>
          <rPr>
            <sz val="8"/>
            <color rgb="FF000000"/>
            <rFont val="Tahoma"/>
            <family val="0"/>
          </rPr>
          <t xml:space="preserve">Estimate of Maintenance ONLY (as reg accounts not yet finalised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1</xdr:rowOff>
              </xdr:from>
              <xdr:to>
                <xdr:col>8</xdr:col>
                <xdr:colOff>74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2" uniqueCount="392">
  <si>
    <t xml:space="preserve">Instructions</t>
  </si>
  <si>
    <t xml:space="preserve">This model is to be used for the setting of Public Lighting Tariffs for the Regulatory Period 2011 to 2015 based on forecast inflation rates.</t>
  </si>
  <si>
    <t xml:space="preserve">Distributor data input fields are shaded</t>
  </si>
  <si>
    <t xml:space="preserve">      and located in tabs "DNSP Inputs General" , "DNSP Inputs O &amp; M", "DNSP Inputs Capex" and "PL Tariffs"</t>
  </si>
  <si>
    <t xml:space="preserve">NOTE : In tabs "DNSP Inputs O &amp; M" and "DNSP Inputs Capex" some data input fields for the period 2011-2015 have been populated to avoid  #DIV/0! output in the model.</t>
  </si>
  <si>
    <t xml:space="preserve">Distributors may change these data inputs where considered necessary.</t>
  </si>
  <si>
    <t xml:space="preserve">This model will also to be used for the annual Public Lighting Tariff Approvals in the Regulatory Period 2011 to 2015 based on actual inflation rates.</t>
  </si>
  <si>
    <t xml:space="preserve">Capital Expenditue</t>
  </si>
  <si>
    <t xml:space="preserve">Nominal $ - Actual</t>
  </si>
  <si>
    <t xml:space="preserve">Real 2010 $ - Forecast</t>
  </si>
  <si>
    <t xml:space="preserve">(Net of customer contributions)</t>
  </si>
  <si>
    <t xml:space="preserve">Poles and Brackets</t>
  </si>
  <si>
    <t xml:space="preserve">Existing Lights</t>
  </si>
  <si>
    <t xml:space="preserve">Luminaires</t>
  </si>
  <si>
    <t xml:space="preserve">Energy Efficient Lights</t>
  </si>
  <si>
    <t xml:space="preserve">Luminaires and Ballasts</t>
  </si>
  <si>
    <t xml:space="preserve">As per Asset Replacement forecasts</t>
  </si>
  <si>
    <t xml:space="preserve">Total Net Capex</t>
  </si>
  <si>
    <t xml:space="preserve">Operating and Maintenance Expenditure</t>
  </si>
  <si>
    <t xml:space="preserve">Total O &amp; M (Supplied cost is MAINTENANCE ONLY)</t>
  </si>
  <si>
    <t xml:space="preserve">WACC</t>
  </si>
  <si>
    <t xml:space="preserve">Regulatoy Period</t>
  </si>
  <si>
    <t xml:space="preserve">2006-10</t>
  </si>
  <si>
    <t xml:space="preserve">2011-15</t>
  </si>
  <si>
    <t xml:space="preserve">Real Pre Tax WACC</t>
  </si>
  <si>
    <t xml:space="preserve">CPI Index</t>
  </si>
  <si>
    <t xml:space="preserve">Actual CPI</t>
  </si>
  <si>
    <t xml:space="preserve">F'cast CPI</t>
  </si>
  <si>
    <t xml:space="preserve">Transitional Adjustment</t>
  </si>
  <si>
    <t xml:space="preserve">(Lagged actual capex to Forecast capex)</t>
  </si>
  <si>
    <t xml:space="preserve">Transitional Adjustment price smoothing factor</t>
  </si>
  <si>
    <t xml:space="preserve">Number Of Lights</t>
  </si>
  <si>
    <t xml:space="preserve">Actual</t>
  </si>
  <si>
    <t xml:space="preserve">Forecast</t>
  </si>
  <si>
    <t xml:space="preserve">Reference Light</t>
  </si>
  <si>
    <t xml:space="preserve">Price Factor</t>
  </si>
  <si>
    <t xml:space="preserve">Mercury Vapour 80 watt</t>
  </si>
  <si>
    <t xml:space="preserve">Sodium High Pressure 150 watt</t>
  </si>
  <si>
    <t xml:space="preserve">Sodium High Pressure 250 watt</t>
  </si>
  <si>
    <t xml:space="preserve">Fluorescent 2x20 watt</t>
  </si>
  <si>
    <t xml:space="preserve">Fluorescent 3x20 watt</t>
  </si>
  <si>
    <t xml:space="preserve">Mercury Vapour 50 watt</t>
  </si>
  <si>
    <t xml:space="preserve">Mercury Vapour 125 watt</t>
  </si>
  <si>
    <t xml:space="preserve">Mercury Vapour 250 watt</t>
  </si>
  <si>
    <t xml:space="preserve">Mercury Vapour 400 watt</t>
  </si>
  <si>
    <t xml:space="preserve">Mercury Vapour 700 watt</t>
  </si>
  <si>
    <t xml:space="preserve">Sodium High Pressure 70 watt</t>
  </si>
  <si>
    <t xml:space="preserve">Sodium High Pressure 100 watt</t>
  </si>
  <si>
    <t xml:space="preserve">Sodium High Pressure 400 watt</t>
  </si>
  <si>
    <t xml:space="preserve">Metal Halide 70 watt</t>
  </si>
  <si>
    <t xml:space="preserve">Metal Halide 100 watt</t>
  </si>
  <si>
    <t xml:space="preserve">Metal Halide 150 watt</t>
  </si>
  <si>
    <t xml:space="preserve">Metal Halide 250 watt</t>
  </si>
  <si>
    <t xml:space="preserve">Metal Halide 400 watt</t>
  </si>
  <si>
    <t xml:space="preserve">Total Existing Lights</t>
  </si>
  <si>
    <t xml:space="preserve">T5 2X14W</t>
  </si>
  <si>
    <t xml:space="preserve">Cummulative values</t>
  </si>
  <si>
    <t xml:space="preserve">Total Energy Efficient Lights</t>
  </si>
  <si>
    <t xml:space="preserve">Total Number of Lights</t>
  </si>
  <si>
    <t xml:space="preserve">Public Lighting Cost Build-up Model</t>
  </si>
  <si>
    <t xml:space="preserve">United Energy</t>
  </si>
  <si>
    <t xml:space="preserve">O &amp; M Data Inputs</t>
  </si>
  <si>
    <t xml:space="preserve">Real 2010 $ </t>
  </si>
  <si>
    <t xml:space="preserve">Real Price Escalators</t>
  </si>
  <si>
    <t xml:space="preserve">Real Price Escalator Multilpiers</t>
  </si>
  <si>
    <t xml:space="preserve">Input parameters</t>
  </si>
  <si>
    <t xml:space="preserve">Notes</t>
  </si>
  <si>
    <t xml:space="preserve">Traffic Control Costs</t>
  </si>
  <si>
    <t xml:space="preserve">Inputs - all lamps</t>
  </si>
  <si>
    <t xml:space="preserve">Main Rd</t>
  </si>
  <si>
    <t xml:space="preserve">Minor Rd</t>
  </si>
  <si>
    <t xml:space="preserve">Material premium for rural areas</t>
  </si>
  <si>
    <t xml:space="preserve">Labour rate (per hour)</t>
  </si>
  <si>
    <t xml:space="preserve">$68.42 real rate 2011 as per UED price review</t>
  </si>
  <si>
    <t xml:space="preserve">Labour rate for night patrols (per hour)</t>
  </si>
  <si>
    <t xml:space="preserve">80W MV</t>
  </si>
  <si>
    <t xml:space="preserve">Proportioned by lights type</t>
  </si>
  <si>
    <t xml:space="preserve">Elevated platform vehicle (per hour) - urban MV,urban T5</t>
  </si>
  <si>
    <t xml:space="preserve">150W HPS</t>
  </si>
  <si>
    <t xml:space="preserve">Elevated platform vehicle (per hour) - rural MV, rural T5, S-HP</t>
  </si>
  <si>
    <t xml:space="preserve">250W HPS</t>
  </si>
  <si>
    <t xml:space="preserve">Patrol vehicle (per hour)</t>
  </si>
  <si>
    <t xml:space="preserve">Number of hours in a day</t>
  </si>
  <si>
    <t xml:space="preserve">8 hour std day now in place with contractor</t>
  </si>
  <si>
    <t xml:space="preserve">Indirect overheads</t>
  </si>
  <si>
    <t xml:space="preserve">GSL Streetlights reported broken UED</t>
  </si>
  <si>
    <t xml:space="preserve">%</t>
  </si>
  <si>
    <t xml:space="preserve">Inputs - MV80</t>
  </si>
  <si>
    <t xml:space="preserve">Depreciation period</t>
  </si>
  <si>
    <t xml:space="preserve">years</t>
  </si>
  <si>
    <t xml:space="preserve">Lamps - bulk change</t>
  </si>
  <si>
    <t xml:space="preserve">PE cells - bulk change</t>
  </si>
  <si>
    <t xml:space="preserve">Proportion of lamps that fail between bulk change</t>
  </si>
  <si>
    <t xml:space="preserve">As per average GSL broken streetlights 2005-2008 </t>
  </si>
  <si>
    <t xml:space="preserve">Unit cost - lamp</t>
  </si>
  <si>
    <t xml:space="preserve">Unit cost - PE cell</t>
  </si>
  <si>
    <t xml:space="preserve">Unit cost - luminaire</t>
  </si>
  <si>
    <t xml:space="preserve">2011 price as per actual cost stores 2009 escalated by real factors</t>
  </si>
  <si>
    <t xml:space="preserve">Unit cost - miscellaneous materials (bulk lamp)</t>
  </si>
  <si>
    <t xml:space="preserve">Unit cost - miscellaneous materials (repair)</t>
  </si>
  <si>
    <t xml:space="preserve">Number of men in crew</t>
  </si>
  <si>
    <t xml:space="preserve">Number of bulk lamp changes in 1 day - urban</t>
  </si>
  <si>
    <t xml:space="preserve">Number of bulk lamp changes in 1 day - rural</t>
  </si>
  <si>
    <t xml:space="preserve">Number of repairs in 1 day - urban</t>
  </si>
  <si>
    <t xml:space="preserve">Number of repairs in 1 day - rural</t>
  </si>
  <si>
    <t xml:space="preserve">   % of repairs - lamps</t>
  </si>
  <si>
    <t xml:space="preserve">   % of repairs - PE cells</t>
  </si>
  <si>
    <t xml:space="preserve">   % of repairs - luminaires</t>
  </si>
  <si>
    <t xml:space="preserve">   % of repairs - other</t>
  </si>
  <si>
    <t xml:space="preserve">Other Maintenance and Repair costs</t>
  </si>
  <si>
    <t xml:space="preserve">Traffic control costs</t>
  </si>
  <si>
    <t xml:space="preserve">Traffic control costs provided at 2009</t>
  </si>
  <si>
    <t xml:space="preserve">Other costs : Describe…………………………………….</t>
  </si>
  <si>
    <t xml:space="preserve">Number of Lights</t>
  </si>
  <si>
    <t xml:space="preserve">Unit Cost</t>
  </si>
  <si>
    <t xml:space="preserve">Location of selected public lighting assets within distributors' areas (%)</t>
  </si>
  <si>
    <t xml:space="preserve">Urban</t>
  </si>
  <si>
    <t xml:space="preserve">Rural</t>
  </si>
  <si>
    <t xml:space="preserve">Inputs - S-HP150</t>
  </si>
  <si>
    <t xml:space="preserve">Depreciation period </t>
  </si>
  <si>
    <t xml:space="preserve">Number of patrols per year</t>
  </si>
  <si>
    <t xml:space="preserve">Lamps - frequency of replacement</t>
  </si>
  <si>
    <t xml:space="preserve">PE cells - frequency of replacement</t>
  </si>
  <si>
    <t xml:space="preserve">Unit cost - miscellaneous materials</t>
  </si>
  <si>
    <t xml:space="preserve">Number of men in crew - road patrols</t>
  </si>
  <si>
    <t xml:space="preserve">Number of men in crew - repairs</t>
  </si>
  <si>
    <t xml:space="preserve">Number of lamps patrolled in 1 day - urban</t>
  </si>
  <si>
    <t xml:space="preserve">Number of lamps patrolled in 1 day - rural</t>
  </si>
  <si>
    <t xml:space="preserve">Inputs - S-HP250</t>
  </si>
  <si>
    <t xml:space="preserve">Dedicated street lighting poles</t>
  </si>
  <si>
    <t xml:space="preserve">Period of inspection</t>
  </si>
  <si>
    <t xml:space="preserve">Pole inspection rate</t>
  </si>
  <si>
    <t xml:space="preserve">per day</t>
  </si>
  <si>
    <t xml:space="preserve">Depreciation of dedicated street lighting pole &amp; bracket</t>
  </si>
  <si>
    <t xml:space="preserve">Proportion of lights on dedicated poles</t>
  </si>
  <si>
    <t xml:space="preserve">Other direct costs</t>
  </si>
  <si>
    <t xml:space="preserve">Call centre</t>
  </si>
  <si>
    <t xml:space="preserve">Number of calls</t>
  </si>
  <si>
    <t xml:space="preserve">No calls per annum as per actual stats call centre (UCMS).</t>
  </si>
  <si>
    <t xml:space="preserve">Average cost per call $</t>
  </si>
  <si>
    <t xml:space="preserve">GIS and other</t>
  </si>
  <si>
    <t xml:space="preserve">Complaints handling</t>
  </si>
  <si>
    <t xml:space="preserve">ENERGY EFFICIENT LIGHTS</t>
  </si>
  <si>
    <t xml:space="preserve">Inputs - T5 (2 X 14W)</t>
  </si>
  <si>
    <t xml:space="preserve">Ballast unit life</t>
  </si>
  <si>
    <t xml:space="preserve">Proportion of luminaires that fail between bulk change</t>
  </si>
  <si>
    <t xml:space="preserve">Capex Data Inputs</t>
  </si>
  <si>
    <t xml:space="preserve">Number of luminaires replaced per day - urban</t>
  </si>
  <si>
    <t xml:space="preserve">Number of luminaires replaced per day - rural</t>
  </si>
  <si>
    <t xml:space="preserve">Other Capex unit costs Describe :………………………</t>
  </si>
  <si>
    <t xml:space="preserve">Forecast Quantities to be replaced</t>
  </si>
  <si>
    <t xml:space="preserve">Number of luminaires replaced per year - urban</t>
  </si>
  <si>
    <t xml:space="preserve">Number of luminaires replaced per year - rural</t>
  </si>
  <si>
    <t xml:space="preserve">MV80 Lights replaced with T5 Energy Efficient Lights</t>
  </si>
  <si>
    <t xml:space="preserve">Number of Lights MV80 replaced with T5</t>
  </si>
  <si>
    <t xml:space="preserve">Cost of pole &amp; bracket</t>
  </si>
  <si>
    <t xml:space="preserve">Number of poles &amp; brackets replaced per day</t>
  </si>
  <si>
    <t xml:space="preserve">Cost of bracket on non-dedicated poles</t>
  </si>
  <si>
    <t xml:space="preserve">Number of brackets replaced per day</t>
  </si>
  <si>
    <t xml:space="preserve">Other poles &amp; brackets Capex unit costs Describe :…………………</t>
  </si>
  <si>
    <t xml:space="preserve">Number of poles &amp; brackets replaced per year - urban</t>
  </si>
  <si>
    <t xml:space="preserve">Number of poles &amp; brackets replaced per year - rural</t>
  </si>
  <si>
    <t xml:space="preserve">Brackets on non-dedicated poles :</t>
  </si>
  <si>
    <t xml:space="preserve">Number of brackets replaced per year - urban</t>
  </si>
  <si>
    <t xml:space="preserve">Number of brackets replaced per year - rural</t>
  </si>
  <si>
    <t xml:space="preserve">Luminaire Replacents - Other Light types (excluding T5s)</t>
  </si>
  <si>
    <t xml:space="preserve">Number of luminaires replaced per year</t>
  </si>
  <si>
    <t xml:space="preserve">Forecast Capex</t>
  </si>
  <si>
    <t xml:space="preserve">Global Check</t>
  </si>
  <si>
    <t xml:space="preserve">Public Lighting Tariffs</t>
  </si>
  <si>
    <t xml:space="preserve">Nominal Prices</t>
  </si>
  <si>
    <t xml:space="preserve">Nominal Price Movement</t>
  </si>
  <si>
    <t xml:space="preserve">Real Price Movement (Implied X Factor)</t>
  </si>
  <si>
    <t xml:space="preserve">Data Input</t>
  </si>
  <si>
    <t xml:space="preserve">Check</t>
  </si>
  <si>
    <t xml:space="preserve">Public Lighting - Revenue</t>
  </si>
  <si>
    <t xml:space="preserve">Revenue - Nominal </t>
  </si>
  <si>
    <t xml:space="preserve">Revenue - Real 2010 $ </t>
  </si>
  <si>
    <t xml:space="preserve">Total Revenue</t>
  </si>
  <si>
    <t xml:space="preserve">Public Lighting - O &amp; M</t>
  </si>
  <si>
    <t xml:space="preserve">Forecast O &amp; M - Nominal </t>
  </si>
  <si>
    <t xml:space="preserve">Forecast O &amp; M - Real 2010 $ </t>
  </si>
  <si>
    <t xml:space="preserve">Unit cost</t>
  </si>
  <si>
    <t xml:space="preserve">Total O &amp; M</t>
  </si>
  <si>
    <t xml:space="preserve">Public Lighting - Capital Charge</t>
  </si>
  <si>
    <t xml:space="preserve">Capital Charge - Nominal </t>
  </si>
  <si>
    <t xml:space="preserve">Capital Charge - Real 2010 $ </t>
  </si>
  <si>
    <t xml:space="preserve">Total Capital Charge</t>
  </si>
  <si>
    <t xml:space="preserve">Public Lighting - Capital Expenditure</t>
  </si>
  <si>
    <t xml:space="preserve">Forecast Capital Expenditure - Nominal </t>
  </si>
  <si>
    <t xml:space="preserve">Forecast Capital Expenditure - Real 2010 $ </t>
  </si>
  <si>
    <t xml:space="preserve">Total Capital Expenditure</t>
  </si>
  <si>
    <t xml:space="preserve">Public Lighting - RAB</t>
  </si>
  <si>
    <t xml:space="preserve">RAB - Historical Cost ($)</t>
  </si>
  <si>
    <t xml:space="preserve">Average RAB</t>
  </si>
  <si>
    <t xml:space="preserve">Capital Charge</t>
  </si>
  <si>
    <t xml:space="preserve">Depreciation</t>
  </si>
  <si>
    <t xml:space="preserve">Return</t>
  </si>
  <si>
    <t xml:space="preserve">Transitional Adjustment  (Lagged actual capex to Forecast capex)</t>
  </si>
  <si>
    <t xml:space="preserve">Nominal $</t>
  </si>
  <si>
    <t xml:space="preserve">O &amp; M</t>
  </si>
  <si>
    <t xml:space="preserve">RAB 2001-04</t>
  </si>
  <si>
    <t xml:space="preserve">RAB Post 2004</t>
  </si>
  <si>
    <t xml:space="preserve">Total Charge</t>
  </si>
  <si>
    <t xml:space="preserve">O &amp; M Charge</t>
  </si>
  <si>
    <t xml:space="preserve">Poles &amp; Brackets Charge</t>
  </si>
  <si>
    <t xml:space="preserve">WDV RAB - MV 80 Luminair</t>
  </si>
  <si>
    <t xml:space="preserve">Avoided Costs - MV 80 O &amp; M</t>
  </si>
  <si>
    <t xml:space="preserve">Materials &amp; labour - bulk lamp change</t>
  </si>
  <si>
    <t xml:space="preserve">Materials &amp; Labour - repair of faults</t>
  </si>
  <si>
    <t xml:space="preserve">Public Lighting O &amp; M Costs</t>
  </si>
  <si>
    <t xml:space="preserve">Year</t>
  </si>
  <si>
    <t xml:space="preserve">Summary</t>
  </si>
  <si>
    <t xml:space="preserve">Other costs</t>
  </si>
  <si>
    <t xml:space="preserve">Mercury Vapour 80 Watt Standard Light Type - Cost build-up</t>
  </si>
  <si>
    <t xml:space="preserve">Addiitonal assumptions</t>
  </si>
  <si>
    <t xml:space="preserve">Proportion of lamps that will fail before bulk change</t>
  </si>
  <si>
    <t xml:space="preserve">Proportion of lamps that will fail before bulk change (per year)</t>
  </si>
  <si>
    <t xml:space="preserve">Overheads are applied to material and labour components</t>
  </si>
  <si>
    <t xml:space="preserve">All costs and charges are exclusive of GST</t>
  </si>
  <si>
    <t xml:space="preserve">Unit rate</t>
  </si>
  <si>
    <t xml:space="preserve">Number</t>
  </si>
  <si>
    <t xml:space="preserve">Hours</t>
  </si>
  <si>
    <t xml:space="preserve">Cost</t>
  </si>
  <si>
    <t xml:space="preserve">Annualised</t>
  </si>
  <si>
    <t xml:space="preserve"> cost</t>
  </si>
  <si>
    <t xml:space="preserve">unit cost</t>
  </si>
  <si>
    <t xml:space="preserve">MV80</t>
  </si>
  <si>
    <t xml:space="preserve">Bulk change &amp; repairs</t>
  </si>
  <si>
    <t xml:space="preserve">Materials - bulk lamp change</t>
  </si>
  <si>
    <t xml:space="preserve">Lamp</t>
  </si>
  <si>
    <t xml:space="preserve">PE cell</t>
  </si>
  <si>
    <t xml:space="preserve">Miscellaneous</t>
  </si>
  <si>
    <t xml:space="preserve">Materials - repair of faults</t>
  </si>
  <si>
    <t xml:space="preserve">Luminaire</t>
  </si>
  <si>
    <t xml:space="preserve">Labour - bulk lamp change</t>
  </si>
  <si>
    <t xml:space="preserve">Crew costs</t>
  </si>
  <si>
    <t xml:space="preserve">Elevated platform costs</t>
  </si>
  <si>
    <t xml:space="preserve">Labour - repair of faults</t>
  </si>
  <si>
    <t xml:space="preserve">Overheads</t>
  </si>
  <si>
    <t xml:space="preserve">Dedicated poles - inspection</t>
  </si>
  <si>
    <t xml:space="preserve">Vehicle costs</t>
  </si>
  <si>
    <t xml:space="preserve">Sodium High Pressure 150 Watt Standard Light Type - Cost build-up</t>
  </si>
  <si>
    <t xml:space="preserve">S-HP 150</t>
  </si>
  <si>
    <t xml:space="preserve">Patrols and repairs</t>
  </si>
  <si>
    <t xml:space="preserve">Materials</t>
  </si>
  <si>
    <t xml:space="preserve">Labour - Patrol</t>
  </si>
  <si>
    <t xml:space="preserve">Labour - Repair of faults</t>
  </si>
  <si>
    <t xml:space="preserve">Elevated platform vehicle costs</t>
  </si>
  <si>
    <t xml:space="preserve">Sodium High Pressure 250 Watt Standard Light Type - Cost build-up</t>
  </si>
  <si>
    <t xml:space="preserve">S-HP 250</t>
  </si>
  <si>
    <t xml:space="preserve">T5 (2 X 14W) - Cost build-up</t>
  </si>
  <si>
    <t xml:space="preserve">Proportion of luminaire that will fail before bulk change</t>
  </si>
  <si>
    <t xml:space="preserve">T5 (2 X 14W)</t>
  </si>
  <si>
    <t xml:space="preserve">Public Lighting Capex Costs</t>
  </si>
  <si>
    <t xml:space="preserve">Luminaires - Real 2010 $ </t>
  </si>
  <si>
    <t xml:space="preserve">MV 80</t>
  </si>
  <si>
    <t xml:space="preserve">S-HP 150 </t>
  </si>
  <si>
    <t xml:space="preserve">S-HP 250 </t>
  </si>
  <si>
    <t xml:space="preserve">Other Light types (excluding T5s)</t>
  </si>
  <si>
    <t xml:space="preserve">Poles &amp; Brackets - Real 2010 $ </t>
  </si>
  <si>
    <t xml:space="preserve">Dedicated poles</t>
  </si>
  <si>
    <t xml:space="preserve">Brackets</t>
  </si>
  <si>
    <t xml:space="preserve">Customer Contributions - Real 2010 $ </t>
  </si>
  <si>
    <t xml:space="preserve">Detailed calculations</t>
  </si>
  <si>
    <t xml:space="preserve">Luminaires </t>
  </si>
  <si>
    <t xml:space="preserve">Material &amp; misc</t>
  </si>
  <si>
    <t xml:space="preserve">Number of luminaires replaced</t>
  </si>
  <si>
    <t xml:space="preserve">Capex</t>
  </si>
  <si>
    <t xml:space="preserve">Material</t>
  </si>
  <si>
    <t xml:space="preserve">Number of poles &amp; brackets replaced</t>
  </si>
  <si>
    <t xml:space="preserve">Number of brackets replaced</t>
  </si>
  <si>
    <t xml:space="preserve"> </t>
  </si>
  <si>
    <t xml:space="preserve">CPI for Nominal pre tax WACC calculation</t>
  </si>
  <si>
    <t xml:space="preserve">Nominal Pre Tax WACC</t>
  </si>
  <si>
    <t xml:space="preserve">CPI</t>
  </si>
  <si>
    <t xml:space="preserve">Public Lighting RAB - Assets constructed 1 January 2001 to 31 December 2015</t>
  </si>
  <si>
    <t xml:space="preserve">Historical cost ($)</t>
  </si>
  <si>
    <t xml:space="preserve">RAB</t>
  </si>
  <si>
    <t xml:space="preserve">Opening RAB</t>
  </si>
  <si>
    <t xml:space="preserve">Closing RAB</t>
  </si>
  <si>
    <t xml:space="preserve">Public Lighting RAB - Assets constructed 1 January 2005 to 31 December 2015</t>
  </si>
  <si>
    <t xml:space="preserve">Public Lighting RAB - Assets constructed between 1 January 2001 and 31 December 2004.</t>
  </si>
  <si>
    <t xml:space="preserve">Note : Calculation of the closing $ value of RAB in 2010 is Unit WDV at 31 December 2010 multiplied by volumes at 31 December 2004.</t>
  </si>
  <si>
    <t xml:space="preserve">The Model assumes the volumes in 2004 are equal to those in 2010.</t>
  </si>
  <si>
    <t xml:space="preserve">Light Type</t>
  </si>
  <si>
    <t xml:space="preserve">Poles &amp; Brackets</t>
  </si>
  <si>
    <t xml:space="preserve">Total RAB - 1 January 2001 and 31 December 2004.</t>
  </si>
  <si>
    <t xml:space="preserve">Capital Charge - Required Adjustment to Unit costs</t>
  </si>
  <si>
    <t xml:space="preserve">Capital Charge - Required Adjustment</t>
  </si>
  <si>
    <t xml:space="preserve">Adjustment for Growth in Forecast Volumes</t>
  </si>
  <si>
    <t xml:space="preserve">Capital Charge - Required Adjustment (Allocation)</t>
  </si>
  <si>
    <t xml:space="preserve">Per Light</t>
  </si>
  <si>
    <t xml:space="preserve">WDV ADDITIONS 2005 ONWARDS</t>
  </si>
  <si>
    <t xml:space="preserve">RAB for Return</t>
  </si>
  <si>
    <t xml:space="preserve">Volumes</t>
  </si>
  <si>
    <t xml:space="preserve">Unitisation - Luminaires</t>
  </si>
  <si>
    <t xml:space="preserve">RAB WDV</t>
  </si>
  <si>
    <t xml:space="preserve">INCREMENTAL DEPRECIATION AND WACC ADDITIONS 2005 ONWARDS</t>
  </si>
  <si>
    <t xml:space="preserve">WACC and Dep</t>
  </si>
  <si>
    <t xml:space="preserve">Unitisation - Luminaires &amp; Ballasts</t>
  </si>
  <si>
    <t xml:space="preserve">Weighted Avearge Volumes</t>
  </si>
  <si>
    <t xml:space="preserve">Unitisation Poles &amp; Brackets</t>
  </si>
  <si>
    <t xml:space="preserve">Total Poles &amp; Brackets</t>
  </si>
  <si>
    <t xml:space="preserve">Public Lighting RAB - Assets constructed 1 January 2005 onwards</t>
  </si>
  <si>
    <t xml:space="preserve">Life (years)</t>
  </si>
  <si>
    <t xml:space="preserve">Capital Expenditue (Nominal $)</t>
  </si>
  <si>
    <t xml:space="preserve">Depn 2005</t>
  </si>
  <si>
    <t xml:space="preserve">Depn 2006</t>
  </si>
  <si>
    <t xml:space="preserve">Depn 2007</t>
  </si>
  <si>
    <t xml:space="preserve">Depn 2008</t>
  </si>
  <si>
    <t xml:space="preserve">Depn 2009</t>
  </si>
  <si>
    <t xml:space="preserve">Depn 2010</t>
  </si>
  <si>
    <t xml:space="preserve">Depn 2011</t>
  </si>
  <si>
    <t xml:space="preserve">Depn 2012</t>
  </si>
  <si>
    <t xml:space="preserve">Depn 2013</t>
  </si>
  <si>
    <t xml:space="preserve">Depn 2014</t>
  </si>
  <si>
    <t xml:space="preserve">Depn 2015</t>
  </si>
  <si>
    <t xml:space="preserve">Total Depreciation</t>
  </si>
  <si>
    <t xml:space="preserve">Additional Capex</t>
  </si>
  <si>
    <t xml:space="preserve">Nominal pre tax WACC</t>
  </si>
  <si>
    <t xml:space="preserve">ROA</t>
  </si>
  <si>
    <t xml:space="preserve">Total Value to be recovered by change in unit rates</t>
  </si>
  <si>
    <t xml:space="preserve">Total</t>
  </si>
  <si>
    <t xml:space="preserve">Transitional Adjustment  price smoothing factor</t>
  </si>
  <si>
    <t xml:space="preserve">Time value of money adjustment factor - Capital charge 2009</t>
  </si>
  <si>
    <t xml:space="preserve">Time value of money adjustment factor - Capital charge 2010</t>
  </si>
  <si>
    <t xml:space="preserve">Rate of return (per annum) (Nominal Pre tax WACC )</t>
  </si>
  <si>
    <t xml:space="preserve">Luminaire - depreciation</t>
  </si>
  <si>
    <t xml:space="preserve">Luminaire - return on</t>
  </si>
  <si>
    <t xml:space="preserve">Dedicated poles - depreciation</t>
  </si>
  <si>
    <t xml:space="preserve">Dedicated poles - return on</t>
  </si>
  <si>
    <t xml:space="preserve">Brackets - depreciation</t>
  </si>
  <si>
    <t xml:space="preserve">Brackets - return on</t>
  </si>
  <si>
    <t xml:space="preserve">DEPRECIATION PROFILE</t>
  </si>
  <si>
    <t xml:space="preserve">Year Counter</t>
  </si>
  <si>
    <t xml:space="preserve">Numerator</t>
  </si>
  <si>
    <t xml:space="preserve">Capital cost</t>
  </si>
  <si>
    <t xml:space="preserve">CitiPower</t>
  </si>
  <si>
    <t xml:space="preserve">Remote</t>
  </si>
  <si>
    <t xml:space="preserve">Final Decision - Cost Build-up Model 2004</t>
  </si>
  <si>
    <t xml:space="preserve">Elevated platform vehicle (per hour) - urban MV</t>
  </si>
  <si>
    <t xml:space="preserve">Elevated platform vehicle (per hour) - rural MV, S-HP</t>
  </si>
  <si>
    <t xml:space="preserve">Rate of return (per annum)</t>
  </si>
  <si>
    <t xml:space="preserve">Number of years from 1 January 2001</t>
  </si>
  <si>
    <t xml:space="preserve">Number of luminaires replaced per day - remote</t>
  </si>
  <si>
    <t xml:space="preserve">Number of men in crew - repairs (exc CitiPower)</t>
  </si>
  <si>
    <t xml:space="preserve">Number of men in crew - repairs (CitiPower)</t>
  </si>
  <si>
    <t xml:space="preserve">Cost of bracket</t>
  </si>
  <si>
    <t xml:space="preserve">20 year asset life</t>
  </si>
  <si>
    <t xml:space="preserve">New assets in 2001</t>
  </si>
  <si>
    <t xml:space="preserve">10/20</t>
  </si>
  <si>
    <t xml:space="preserve">19/20</t>
  </si>
  <si>
    <t xml:space="preserve">18/20</t>
  </si>
  <si>
    <t xml:space="preserve">17/20</t>
  </si>
  <si>
    <t xml:space="preserve">Assume half the asset base in first year</t>
  </si>
  <si>
    <t xml:space="preserve">New assets in 2002</t>
  </si>
  <si>
    <t xml:space="preserve">In subsequent years - depreciation of 1/20 per year</t>
  </si>
  <si>
    <t xml:space="preserve">New assets in 2003</t>
  </si>
  <si>
    <t xml:space="preserve">New assets in 2004</t>
  </si>
  <si>
    <t xml:space="preserve">29/20</t>
  </si>
  <si>
    <t xml:space="preserve">47/20</t>
  </si>
  <si>
    <t xml:space="preserve">64/20</t>
  </si>
  <si>
    <t xml:space="preserve">35 year asset life</t>
  </si>
  <si>
    <t xml:space="preserve">17.5/35</t>
  </si>
  <si>
    <t xml:space="preserve">34/35</t>
  </si>
  <si>
    <t xml:space="preserve">33/35</t>
  </si>
  <si>
    <t xml:space="preserve">32/35</t>
  </si>
  <si>
    <t xml:space="preserve">In subsequent years - depreciation of 1/35 per year</t>
  </si>
  <si>
    <t xml:space="preserve">51.5/35</t>
  </si>
  <si>
    <t xml:space="preserve">84.5/35</t>
  </si>
  <si>
    <t xml:space="preserve">116.5/35</t>
  </si>
  <si>
    <t xml:space="preserve">AGL (%)</t>
  </si>
  <si>
    <t xml:space="preserve">CitiPower (%)</t>
  </si>
  <si>
    <t xml:space="preserve">Powercor (%)</t>
  </si>
  <si>
    <t xml:space="preserve">TXU (%)</t>
  </si>
  <si>
    <t xml:space="preserve">United Energy (%)</t>
  </si>
  <si>
    <t xml:space="preserve">central</t>
  </si>
  <si>
    <t xml:space="preserve">north/east</t>
  </si>
  <si>
    <t xml:space="preserve">MV 80 Watt</t>
  </si>
  <si>
    <t xml:space="preserve">S-HP 150 Watt</t>
  </si>
  <si>
    <t xml:space="preserve">S-HP 250 Watt</t>
  </si>
  <si>
    <t xml:space="preserve">Proportion of lights installed at 1 January 2001 (%)</t>
  </si>
  <si>
    <t xml:space="preserve">AGL</t>
  </si>
  <si>
    <t xml:space="preserve">Powercor</t>
  </si>
  <si>
    <t xml:space="preserve">TXU</t>
  </si>
  <si>
    <t xml:space="preserve">Proportion of dedicated poles at 1 Jan 2001</t>
  </si>
  <si>
    <t xml:space="preserve">Proportion of non-dedicated poles at 1 Jan 2001</t>
  </si>
  <si>
    <t xml:space="preserve">Jemena</t>
  </si>
  <si>
    <t xml:space="preserve">Citipower</t>
  </si>
  <si>
    <t xml:space="preserve">SP AusNet - Central</t>
  </si>
  <si>
    <t xml:space="preserve">SP AusNet - North/East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#,##0"/>
    <numFmt numFmtId="167" formatCode="0.00%"/>
    <numFmt numFmtId="168" formatCode="[$-409]mmm\-yy"/>
    <numFmt numFmtId="169" formatCode="0%"/>
    <numFmt numFmtId="170" formatCode="0.0"/>
    <numFmt numFmtId="171" formatCode="#,##0.000"/>
    <numFmt numFmtId="172" formatCode="_-* #,##0.00_-;\-* #,##0.00_-;_-* \-??_-;_-@_-"/>
    <numFmt numFmtId="173" formatCode="_-* #,##0_-;\-* #,##0_-;_-* \-??_-;_-@_-"/>
    <numFmt numFmtId="174" formatCode="0.0%"/>
    <numFmt numFmtId="175" formatCode="\$#,##0.00;[RED]&quot;-$&quot;#,##0.00"/>
    <numFmt numFmtId="176" formatCode="_-\$* #,##0.00_-;&quot;-$&quot;* #,##0.00_-;_-\$* \-??_-;_-@_-"/>
    <numFmt numFmtId="177" formatCode="_-\$* #,##0_-;&quot;-$&quot;* #,##0_-;_-\$* \-??_-;_-@_-"/>
    <numFmt numFmtId="178" formatCode="\$#,##0.00;&quot;-$&quot;#,##0.00"/>
    <numFmt numFmtId="179" formatCode="\$#,##0;&quot;-$&quot;#,##0"/>
    <numFmt numFmtId="180" formatCode="\$#,##0;[RED]&quot;-$&quot;#,##0"/>
    <numFmt numFmtId="181" formatCode="0.000"/>
    <numFmt numFmtId="182" formatCode="#,##0_ ;[RED]\-#,##0\ "/>
    <numFmt numFmtId="183" formatCode="0.00"/>
    <numFmt numFmtId="184" formatCode="0"/>
    <numFmt numFmtId="185" formatCode="\$#,##0.00_);[RED]&quot;($&quot;#,##0.00\)"/>
    <numFmt numFmtId="186" formatCode="0.0000"/>
    <numFmt numFmtId="187" formatCode="_-* #,##0.0_-;\-* #,##0.0_-;_-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2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0"/>
      <color rgb="FFFF0000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8"/>
      <name val="Arial"/>
      <family val="2"/>
    </font>
    <font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sz val="8"/>
      <color rgb="FF3366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tr">
        <f aca="false">'DNSP Inputs O &amp; M'!$A$3</f>
        <v>United Energy</v>
      </c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6" t="s">
        <v>1</v>
      </c>
    </row>
    <row r="7" customFormat="false" ht="12.75" hidden="false" customHeight="false" outlineLevel="0" collapsed="false">
      <c r="A7" s="6" t="s">
        <v>2</v>
      </c>
      <c r="B7" s="7"/>
      <c r="C7" s="8" t="s">
        <v>3</v>
      </c>
    </row>
    <row r="8" customFormat="false" ht="12.75" hidden="false" customHeight="false" outlineLevel="0" collapsed="false">
      <c r="A8" s="9" t="s">
        <v>4</v>
      </c>
    </row>
    <row r="9" customFormat="false" ht="12.75" hidden="false" customHeight="false" outlineLevel="0" collapsed="false">
      <c r="A9" s="9" t="s">
        <v>5</v>
      </c>
    </row>
    <row r="10" customFormat="false" ht="15" hidden="false" customHeight="false" outlineLevel="0" collapsed="false">
      <c r="A10" s="10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 t="s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41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" t="str">
        <f aca="false">'DNSP Inputs O &amp; M'!$A$3</f>
        <v>United Energy</v>
      </c>
    </row>
    <row r="2" customFormat="false" ht="12.75" hidden="false" customHeight="false" outlineLevel="0" collapsed="false">
      <c r="A2" s="41"/>
      <c r="B2" s="41"/>
      <c r="C2" s="41"/>
    </row>
    <row r="3" customFormat="false" ht="15.75" hidden="false" customHeight="false" outlineLevel="0" collapsed="false">
      <c r="A3" s="342" t="s">
        <v>20</v>
      </c>
      <c r="B3" s="41"/>
      <c r="C3" s="41"/>
    </row>
    <row r="4" customFormat="false" ht="12.75" hidden="false" customHeight="false" outlineLevel="0" collapsed="false">
      <c r="A4" s="40"/>
      <c r="B4" s="41"/>
      <c r="C4" s="41"/>
      <c r="D4" s="41"/>
      <c r="E4" s="11" t="n">
        <v>2009</v>
      </c>
      <c r="F4" s="167" t="n">
        <v>2010</v>
      </c>
      <c r="G4" s="11" t="n">
        <v>2011</v>
      </c>
      <c r="H4" s="11" t="n">
        <v>2012</v>
      </c>
      <c r="I4" s="11" t="n">
        <v>2013</v>
      </c>
      <c r="J4" s="11" t="n">
        <v>2014</v>
      </c>
      <c r="K4" s="167" t="n">
        <v>2015</v>
      </c>
      <c r="N4" s="70"/>
      <c r="O4" s="70"/>
      <c r="P4" s="70"/>
      <c r="Q4" s="70"/>
      <c r="R4" s="70"/>
      <c r="S4" s="70"/>
    </row>
    <row r="5" customFormat="false" ht="12.75" hidden="false" customHeight="false" outlineLevel="0" collapsed="false">
      <c r="A5" s="40"/>
      <c r="B5" s="41"/>
      <c r="C5" s="41"/>
      <c r="D5" s="41"/>
      <c r="F5" s="51"/>
      <c r="K5" s="51"/>
    </row>
    <row r="6" customFormat="false" ht="12.75" hidden="false" customHeight="false" outlineLevel="0" collapsed="false">
      <c r="A6" s="68" t="s">
        <v>273</v>
      </c>
      <c r="B6" s="41"/>
      <c r="C6" s="41"/>
      <c r="D6" s="41"/>
      <c r="E6" s="343" t="n">
        <f aca="false">$C$14</f>
        <v>0.0498108448928121</v>
      </c>
      <c r="F6" s="344" t="n">
        <f aca="false">$C$15</f>
        <v>0.0126126126126125</v>
      </c>
      <c r="G6" s="193" t="n">
        <f aca="false">$C$16</f>
        <v>0.0244</v>
      </c>
      <c r="H6" s="193" t="n">
        <f aca="false">$C$17</f>
        <v>0.0244</v>
      </c>
      <c r="I6" s="193" t="n">
        <f aca="false">$C$18</f>
        <v>0.0244</v>
      </c>
      <c r="J6" s="193" t="n">
        <f aca="false">$C$19</f>
        <v>0.0244</v>
      </c>
      <c r="K6" s="345" t="n">
        <f aca="false">$C$20</f>
        <v>0.0244</v>
      </c>
    </row>
    <row r="7" customFormat="false" ht="12.75" hidden="false" customHeight="false" outlineLevel="0" collapsed="false">
      <c r="A7" s="68" t="s">
        <v>24</v>
      </c>
      <c r="B7" s="41"/>
      <c r="C7" s="41"/>
      <c r="D7" s="41"/>
      <c r="E7" s="73" t="n">
        <f aca="false">'DNSP Inputs General'!$B$28</f>
        <v>0.063</v>
      </c>
      <c r="F7" s="346" t="n">
        <f aca="false">'DNSP Inputs General'!$B$28</f>
        <v>0.063</v>
      </c>
      <c r="G7" s="73" t="n">
        <f aca="false">'DNSP Inputs General'!$C$28</f>
        <v>0.0822</v>
      </c>
      <c r="H7" s="73" t="n">
        <f aca="false">'DNSP Inputs General'!$C$28</f>
        <v>0.0822</v>
      </c>
      <c r="I7" s="73" t="n">
        <f aca="false">'DNSP Inputs General'!$C$28</f>
        <v>0.0822</v>
      </c>
      <c r="J7" s="73" t="n">
        <f aca="false">'DNSP Inputs General'!$C$28</f>
        <v>0.0822</v>
      </c>
      <c r="K7" s="346" t="n">
        <f aca="false">'DNSP Inputs General'!$C$28</f>
        <v>0.0822</v>
      </c>
    </row>
    <row r="8" customFormat="false" ht="12.75" hidden="false" customHeight="false" outlineLevel="0" collapsed="false">
      <c r="A8" s="347" t="s">
        <v>274</v>
      </c>
      <c r="B8" s="41"/>
      <c r="C8" s="41"/>
      <c r="D8" s="41"/>
      <c r="E8" s="348" t="n">
        <f aca="false">(1+E6)*(1+E7)-1</f>
        <v>0.115948928121059</v>
      </c>
      <c r="F8" s="349" t="n">
        <f aca="false">(1+F6)*(1+F7)-1</f>
        <v>0.0764072072072071</v>
      </c>
      <c r="G8" s="348" t="n">
        <f aca="false">(1+G6)*(1+G7)-1</f>
        <v>0.10860568</v>
      </c>
      <c r="H8" s="348" t="n">
        <f aca="false">(1+H6)*(1+H7)-1</f>
        <v>0.10860568</v>
      </c>
      <c r="I8" s="348" t="n">
        <f aca="false">(1+I6)*(1+I7)-1</f>
        <v>0.10860568</v>
      </c>
      <c r="J8" s="348" t="n">
        <f aca="false">(1+J6)*(1+J7)-1</f>
        <v>0.10860568</v>
      </c>
      <c r="K8" s="349" t="n">
        <f aca="false">(1+K6)*(1+K7)-1</f>
        <v>0.10860568</v>
      </c>
    </row>
    <row r="9" customFormat="false" ht="12.75" hidden="false" customHeight="false" outlineLevel="0" collapsed="false">
      <c r="A9" s="40"/>
      <c r="B9" s="73"/>
      <c r="C9" s="41"/>
    </row>
    <row r="10" customFormat="false" ht="12.75" hidden="false" customHeight="false" outlineLevel="0" collapsed="false">
      <c r="A10" s="40"/>
      <c r="B10" s="73"/>
    </row>
    <row r="11" customFormat="false" ht="12.75" hidden="false" customHeight="false" outlineLevel="0" collapsed="false">
      <c r="A11" s="40"/>
      <c r="B11" s="73"/>
    </row>
    <row r="12" s="70" customFormat="true" ht="12.75" hidden="false" customHeight="false" outlineLevel="0" collapsed="false">
      <c r="B12" s="350" t="s">
        <v>25</v>
      </c>
      <c r="C12" s="351" t="s">
        <v>275</v>
      </c>
    </row>
    <row r="13" s="70" customFormat="true" ht="12.75" hidden="false" customHeight="false" outlineLevel="0" collapsed="false">
      <c r="A13" s="71" t="n">
        <v>39355</v>
      </c>
      <c r="B13" s="74" t="n">
        <f aca="false">IF('DNSP Inputs General'!B33="","",'DNSP Inputs General'!B33)</f>
        <v>158.6</v>
      </c>
      <c r="C13" s="352"/>
      <c r="D13" s="353" t="s">
        <v>32</v>
      </c>
    </row>
    <row r="14" s="70" customFormat="true" ht="12.75" hidden="false" customHeight="false" outlineLevel="0" collapsed="false">
      <c r="A14" s="71" t="n">
        <v>39721</v>
      </c>
      <c r="B14" s="74" t="n">
        <f aca="false">IF('DNSP Inputs General'!B34="","",'DNSP Inputs General'!B34)</f>
        <v>166.5</v>
      </c>
      <c r="C14" s="352" t="n">
        <f aca="false">B14/B13-1</f>
        <v>0.0498108448928121</v>
      </c>
      <c r="D14" s="353" t="s">
        <v>32</v>
      </c>
    </row>
    <row r="15" s="70" customFormat="true" ht="12.75" hidden="false" customHeight="false" outlineLevel="0" collapsed="false">
      <c r="A15" s="71" t="n">
        <v>40086</v>
      </c>
      <c r="B15" s="74" t="n">
        <f aca="false">IF('DNSP Inputs General'!B35="","",'DNSP Inputs General'!B35)</f>
        <v>168.6</v>
      </c>
      <c r="C15" s="352" t="n">
        <f aca="false">B15/B14-1</f>
        <v>0.0126126126126125</v>
      </c>
      <c r="D15" s="353" t="s">
        <v>32</v>
      </c>
    </row>
    <row r="16" s="70" customFormat="true" ht="12.75" hidden="false" customHeight="false" outlineLevel="0" collapsed="false">
      <c r="A16" s="71" t="n">
        <v>40451</v>
      </c>
      <c r="B16" s="74" t="str">
        <f aca="false">IF('DNSP Inputs General'!B36="","",'DNSP Inputs General'!B36)</f>
        <v/>
      </c>
      <c r="C16" s="352" t="n">
        <f aca="false">IF(B16="",'DNSP Inputs General'!D36,B16/B15-1)</f>
        <v>0.0244</v>
      </c>
      <c r="D16" s="74" t="str">
        <f aca="false">IF(B16="","Forecast","Actual")</f>
        <v>Forecast</v>
      </c>
    </row>
    <row r="17" s="70" customFormat="true" ht="12.75" hidden="false" customHeight="false" outlineLevel="0" collapsed="false">
      <c r="A17" s="71" t="n">
        <v>40816</v>
      </c>
      <c r="B17" s="74" t="str">
        <f aca="false">IF('DNSP Inputs General'!B37="","",'DNSP Inputs General'!B37)</f>
        <v/>
      </c>
      <c r="C17" s="352" t="n">
        <f aca="false">IF(B17="",'DNSP Inputs General'!D37,B17/B16-1)</f>
        <v>0.0244</v>
      </c>
      <c r="D17" s="74" t="str">
        <f aca="false">IF(B17="","Forecast","Actual")</f>
        <v>Forecast</v>
      </c>
    </row>
    <row r="18" s="70" customFormat="true" ht="12.75" hidden="false" customHeight="false" outlineLevel="0" collapsed="false">
      <c r="A18" s="71" t="n">
        <v>41182</v>
      </c>
      <c r="B18" s="74" t="str">
        <f aca="false">IF('DNSP Inputs General'!B38="","",'DNSP Inputs General'!B38)</f>
        <v/>
      </c>
      <c r="C18" s="352" t="n">
        <f aca="false">IF(B18="",'DNSP Inputs General'!D38,B18/B17-1)</f>
        <v>0.0244</v>
      </c>
      <c r="D18" s="74" t="str">
        <f aca="false">IF(B18="","Forecast","Actual")</f>
        <v>Forecast</v>
      </c>
    </row>
    <row r="19" s="70" customFormat="true" ht="12.75" hidden="false" customHeight="false" outlineLevel="0" collapsed="false">
      <c r="A19" s="71" t="n">
        <v>41547</v>
      </c>
      <c r="B19" s="74" t="str">
        <f aca="false">IF('DNSP Inputs General'!B39="","",'DNSP Inputs General'!B39)</f>
        <v/>
      </c>
      <c r="C19" s="352" t="n">
        <f aca="false">IF(B19="",'DNSP Inputs General'!D39,B19/B18-1)</f>
        <v>0.0244</v>
      </c>
      <c r="D19" s="74" t="str">
        <f aca="false">IF(B19="","Forecast","Actual")</f>
        <v>Forecast</v>
      </c>
    </row>
    <row r="20" s="70" customFormat="true" ht="12.75" hidden="false" customHeight="false" outlineLevel="0" collapsed="false">
      <c r="A20" s="71" t="n">
        <v>41912</v>
      </c>
      <c r="B20" s="74" t="str">
        <f aca="false">IF('DNSP Inputs General'!B40="","",'DNSP Inputs General'!B40)</f>
        <v/>
      </c>
      <c r="C20" s="352" t="n">
        <f aca="false">IF(B20="",'DNSP Inputs General'!D40,B20/B19-1)</f>
        <v>0.0244</v>
      </c>
      <c r="D20" s="74" t="str">
        <f aca="false">IF(B20="","Forecast","Actual")</f>
        <v>Forecas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7.41"/>
    <col collapsed="false" customWidth="true" hidden="false" outlineLevel="0" max="2" min="2" style="0" width="16.28"/>
    <col collapsed="false" customWidth="true" hidden="false" outlineLevel="0" max="13" min="3" style="0" width="12.56"/>
    <col collapsed="false" customWidth="true" hidden="false" outlineLevel="0" max="14" min="14" style="0" width="10.41"/>
    <col collapsed="false" customWidth="true" hidden="false" outlineLevel="0" max="15" min="15" style="0" width="10.85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A1" s="2" t="str">
        <f aca="false">'DNSP Inputs O &amp; M'!$A$3</f>
        <v>United Energy</v>
      </c>
      <c r="E1" s="176" t="s">
        <v>174</v>
      </c>
      <c r="F1" s="177" t="n">
        <f aca="false">SUM(H20,H165)</f>
        <v>0</v>
      </c>
    </row>
    <row r="2" customFormat="false" ht="15.75" hidden="false" customHeight="false" outlineLevel="0" collapsed="false">
      <c r="A2" s="354" t="s">
        <v>276</v>
      </c>
      <c r="B2" s="354"/>
      <c r="C2" s="355"/>
    </row>
    <row r="3" customFormat="false" ht="15.75" hidden="false" customHeight="false" outlineLevel="0" collapsed="false">
      <c r="A3" s="205" t="s">
        <v>277</v>
      </c>
      <c r="B3" s="354"/>
      <c r="C3" s="355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82" t="s">
        <v>278</v>
      </c>
      <c r="H5" s="167" t="n">
        <v>2010</v>
      </c>
      <c r="I5" s="11" t="n">
        <v>2011</v>
      </c>
      <c r="J5" s="11" t="n">
        <v>2012</v>
      </c>
      <c r="K5" s="11" t="n">
        <v>2013</v>
      </c>
      <c r="L5" s="11" t="n">
        <v>2014</v>
      </c>
      <c r="M5" s="11" t="n">
        <v>2015</v>
      </c>
    </row>
    <row r="6" customFormat="false" ht="12.75" hidden="false" customHeight="false" outlineLevel="0" collapsed="false">
      <c r="A6" s="0" t="s">
        <v>279</v>
      </c>
      <c r="H6" s="356"/>
      <c r="I6" s="191" t="n">
        <f aca="false">H9</f>
        <v>16400311.6847032</v>
      </c>
      <c r="J6" s="191" t="n">
        <f aca="false">I9</f>
        <v>17177107.9165446</v>
      </c>
      <c r="K6" s="191" t="n">
        <f aca="false">J9</f>
        <v>17798210.117853</v>
      </c>
      <c r="L6" s="191" t="n">
        <f aca="false">K9</f>
        <v>18633004.9414004</v>
      </c>
      <c r="M6" s="191" t="n">
        <f aca="false">L9</f>
        <v>18946272.2199667</v>
      </c>
    </row>
    <row r="7" customFormat="false" ht="12.75" hidden="false" customHeight="false" outlineLevel="0" collapsed="false">
      <c r="A7" s="0" t="s">
        <v>268</v>
      </c>
      <c r="H7" s="356"/>
      <c r="I7" s="191" t="n">
        <f aca="false">I28</f>
        <v>1756785.23432</v>
      </c>
      <c r="J7" s="191" t="n">
        <f aca="false">J28</f>
        <v>1683585.05912647</v>
      </c>
      <c r="K7" s="191" t="n">
        <f aca="false">K28</f>
        <v>1983336.00180095</v>
      </c>
      <c r="L7" s="191" t="n">
        <f aca="false">L28</f>
        <v>1539903.0602334</v>
      </c>
      <c r="M7" s="191" t="n">
        <f aca="false">M28</f>
        <v>2459573.71381446</v>
      </c>
    </row>
    <row r="8" customFormat="false" ht="12.75" hidden="false" customHeight="false" outlineLevel="0" collapsed="false">
      <c r="A8" s="0" t="s">
        <v>196</v>
      </c>
      <c r="H8" s="356"/>
      <c r="I8" s="191" t="n">
        <f aca="false">SUM(I29,I154)</f>
        <v>979989.002478684</v>
      </c>
      <c r="J8" s="191" t="n">
        <f aca="false">SUM(J29,J154)</f>
        <v>1062482.85781806</v>
      </c>
      <c r="K8" s="191" t="n">
        <f aca="false">SUM(K29,K154)</f>
        <v>1148541.17825354</v>
      </c>
      <c r="L8" s="191" t="n">
        <f aca="false">SUM(L29,L154)</f>
        <v>1226635.78166708</v>
      </c>
      <c r="M8" s="191" t="n">
        <f aca="false">SUM(M29,M154)</f>
        <v>1308071.61363691</v>
      </c>
    </row>
    <row r="9" customFormat="false" ht="12.75" hidden="false" customHeight="false" outlineLevel="0" collapsed="false">
      <c r="A9" s="0" t="s">
        <v>280</v>
      </c>
      <c r="H9" s="357" t="n">
        <f aca="false">H30+H155</f>
        <v>16400311.6847032</v>
      </c>
      <c r="I9" s="192" t="n">
        <f aca="false">I6+I7-I8</f>
        <v>17177107.9165446</v>
      </c>
      <c r="J9" s="192" t="n">
        <f aca="false">J6+J7-J8</f>
        <v>17798210.117853</v>
      </c>
      <c r="K9" s="192" t="n">
        <f aca="false">K6+K7-K8</f>
        <v>18633004.9414004</v>
      </c>
      <c r="L9" s="192" t="n">
        <f aca="false">L6+L7-L8</f>
        <v>18946272.2199667</v>
      </c>
      <c r="M9" s="192" t="n">
        <f aca="false">M6+M7-M8</f>
        <v>20097774.3201442</v>
      </c>
    </row>
    <row r="10" customFormat="false" ht="12.75" hidden="false" customHeight="false" outlineLevel="0" collapsed="false">
      <c r="H10" s="356"/>
      <c r="I10" s="46"/>
      <c r="J10" s="46"/>
      <c r="K10" s="46"/>
      <c r="L10" s="46"/>
      <c r="M10" s="46"/>
    </row>
    <row r="11" customFormat="false" ht="12.75" hidden="false" customHeight="false" outlineLevel="0" collapsed="false">
      <c r="A11" s="0" t="s">
        <v>194</v>
      </c>
      <c r="C11" s="148"/>
      <c r="D11" s="148"/>
      <c r="E11" s="148"/>
      <c r="F11" s="148"/>
      <c r="G11" s="148"/>
      <c r="H11" s="358"/>
      <c r="I11" s="46" t="n">
        <f aca="false">SUM(I6,I9)/2</f>
        <v>16788709.8006239</v>
      </c>
      <c r="J11" s="46" t="n">
        <f aca="false">SUM(J6,J9)/2</f>
        <v>17487659.0171988</v>
      </c>
      <c r="K11" s="46" t="n">
        <f aca="false">SUM(K6,K9)/2</f>
        <v>18215607.5296267</v>
      </c>
      <c r="L11" s="46" t="n">
        <f aca="false">SUM(L6,L9)/2</f>
        <v>18789638.5806835</v>
      </c>
      <c r="M11" s="46" t="n">
        <f aca="false">SUM(M6,M9)/2</f>
        <v>19522023.2700555</v>
      </c>
    </row>
    <row r="12" customFormat="false" ht="12.75" hidden="false" customHeight="false" outlineLevel="0" collapsed="false">
      <c r="C12" s="148"/>
      <c r="D12" s="148"/>
      <c r="E12" s="148"/>
      <c r="F12" s="148"/>
      <c r="G12" s="148"/>
      <c r="H12" s="358"/>
      <c r="I12" s="46"/>
      <c r="J12" s="46"/>
      <c r="K12" s="46"/>
      <c r="L12" s="46"/>
      <c r="M12" s="46"/>
    </row>
    <row r="13" customFormat="false" ht="12.75" hidden="false" customHeight="false" outlineLevel="0" collapsed="false">
      <c r="A13" s="0" t="str">
        <f aca="false">WACC!A$8</f>
        <v>Nominal Pre Tax WACC</v>
      </c>
      <c r="C13" s="148"/>
      <c r="D13" s="148"/>
      <c r="E13" s="148"/>
      <c r="F13" s="148"/>
      <c r="G13" s="148"/>
      <c r="H13" s="358"/>
      <c r="I13" s="73" t="n">
        <f aca="false">WACC!G$8</f>
        <v>0.10860568</v>
      </c>
      <c r="J13" s="73" t="n">
        <f aca="false">WACC!H$8</f>
        <v>0.10860568</v>
      </c>
      <c r="K13" s="73" t="n">
        <f aca="false">WACC!I$8</f>
        <v>0.10860568</v>
      </c>
      <c r="L13" s="73" t="n">
        <f aca="false">WACC!J$8</f>
        <v>0.10860568</v>
      </c>
      <c r="M13" s="73" t="n">
        <f aca="false">WACC!K$8</f>
        <v>0.10860568</v>
      </c>
    </row>
    <row r="14" customFormat="false" ht="12.75" hidden="false" customHeight="false" outlineLevel="0" collapsed="false">
      <c r="C14" s="148"/>
      <c r="D14" s="148"/>
      <c r="E14" s="148"/>
      <c r="F14" s="148"/>
      <c r="G14" s="148"/>
      <c r="H14" s="358"/>
      <c r="I14" s="46"/>
      <c r="J14" s="46"/>
      <c r="K14" s="46"/>
      <c r="L14" s="46"/>
      <c r="M14" s="46"/>
    </row>
    <row r="15" customFormat="false" ht="12.75" hidden="false" customHeight="false" outlineLevel="0" collapsed="false">
      <c r="A15" s="185" t="s">
        <v>195</v>
      </c>
      <c r="C15" s="148"/>
      <c r="D15" s="148"/>
      <c r="E15" s="148"/>
      <c r="F15" s="148"/>
      <c r="G15" s="148"/>
      <c r="H15" s="358"/>
      <c r="I15" s="46"/>
      <c r="J15" s="46"/>
      <c r="K15" s="46"/>
      <c r="L15" s="46"/>
      <c r="M15" s="46"/>
    </row>
    <row r="16" customFormat="false" ht="12.75" hidden="false" customHeight="false" outlineLevel="0" collapsed="false">
      <c r="A16" s="28" t="s">
        <v>196</v>
      </c>
      <c r="C16" s="148"/>
      <c r="D16" s="148"/>
      <c r="E16" s="148"/>
      <c r="F16" s="148"/>
      <c r="G16" s="148"/>
      <c r="H16" s="358"/>
      <c r="I16" s="46" t="n">
        <f aca="false">I8</f>
        <v>979989.002478684</v>
      </c>
      <c r="J16" s="46" t="n">
        <f aca="false">J8</f>
        <v>1062482.85781806</v>
      </c>
      <c r="K16" s="46" t="n">
        <f aca="false">K8</f>
        <v>1148541.17825354</v>
      </c>
      <c r="L16" s="46" t="n">
        <f aca="false">L8</f>
        <v>1226635.78166708</v>
      </c>
      <c r="M16" s="46" t="n">
        <f aca="false">M8</f>
        <v>1308071.61363691</v>
      </c>
    </row>
    <row r="17" customFormat="false" ht="12.75" hidden="false" customHeight="false" outlineLevel="0" collapsed="false">
      <c r="A17" s="28" t="s">
        <v>197</v>
      </c>
      <c r="C17" s="148"/>
      <c r="D17" s="148"/>
      <c r="E17" s="148"/>
      <c r="F17" s="148"/>
      <c r="G17" s="148"/>
      <c r="H17" s="358"/>
      <c r="I17" s="46" t="n">
        <f aca="false">I13*I11</f>
        <v>1823349.24421942</v>
      </c>
      <c r="J17" s="46" t="n">
        <f aca="false">J13*J11</f>
        <v>1899259.099171</v>
      </c>
      <c r="K17" s="46" t="n">
        <f aca="false">K13*K11</f>
        <v>1978318.44236822</v>
      </c>
      <c r="L17" s="46" t="n">
        <f aca="false">L13*L11</f>
        <v>2040661.47500937</v>
      </c>
      <c r="M17" s="46" t="n">
        <f aca="false">M13*M11</f>
        <v>2120202.6122202</v>
      </c>
    </row>
    <row r="18" customFormat="false" ht="12.75" hidden="false" customHeight="false" outlineLevel="0" collapsed="false">
      <c r="A18" s="0" t="s">
        <v>198</v>
      </c>
      <c r="C18" s="359"/>
      <c r="D18" s="359"/>
      <c r="E18" s="359"/>
      <c r="F18" s="359"/>
      <c r="G18" s="359"/>
      <c r="H18" s="358"/>
      <c r="I18" s="191" t="n">
        <f aca="false">I39</f>
        <v>3160635.91087599</v>
      </c>
      <c r="J18" s="191" t="n">
        <f aca="false">J39</f>
        <v>0</v>
      </c>
      <c r="K18" s="191" t="n">
        <f aca="false">K39</f>
        <v>0</v>
      </c>
      <c r="L18" s="191" t="n">
        <f aca="false">L39</f>
        <v>0</v>
      </c>
      <c r="M18" s="191" t="n">
        <f aca="false">M39</f>
        <v>0</v>
      </c>
    </row>
    <row r="19" s="21" customFormat="true" ht="13.5" hidden="false" customHeight="false" outlineLevel="0" collapsed="false">
      <c r="A19" s="360" t="s">
        <v>174</v>
      </c>
      <c r="C19" s="359"/>
      <c r="D19" s="359"/>
      <c r="E19" s="359"/>
      <c r="F19" s="359"/>
      <c r="G19" s="359"/>
      <c r="H19" s="358"/>
      <c r="I19" s="361" t="n">
        <f aca="false">SUM(I16:I18)</f>
        <v>5963974.1575741</v>
      </c>
      <c r="J19" s="362" t="n">
        <f aca="false">SUM(J16:J18)</f>
        <v>2961741.95698906</v>
      </c>
      <c r="K19" s="362" t="n">
        <f aca="false">SUM(K16:K18)</f>
        <v>3126859.62062176</v>
      </c>
      <c r="L19" s="362" t="n">
        <f aca="false">SUM(L16:L18)</f>
        <v>3267297.25667645</v>
      </c>
      <c r="M19" s="362" t="n">
        <f aca="false">SUM(M16:M18)</f>
        <v>3428274.2258571</v>
      </c>
    </row>
    <row r="20" s="21" customFormat="true" ht="13.5" hidden="false" customHeight="false" outlineLevel="0" collapsed="false">
      <c r="C20" s="359"/>
      <c r="D20" s="359"/>
      <c r="E20" s="359"/>
      <c r="F20" s="359"/>
      <c r="G20" s="359"/>
      <c r="H20" s="363" t="n">
        <f aca="false">SUM(I20:M20)</f>
        <v>0</v>
      </c>
      <c r="I20" s="363" t="n">
        <f aca="false">ABS(SUM(I40,I164)-I19)</f>
        <v>0</v>
      </c>
      <c r="J20" s="363" t="n">
        <f aca="false">ABS(SUM(J40,J164)-J19)</f>
        <v>0</v>
      </c>
      <c r="K20" s="363" t="n">
        <f aca="false">ABS(SUM(K40,K164)-K19)</f>
        <v>0</v>
      </c>
      <c r="L20" s="363" t="n">
        <f aca="false">ABS(SUM(L40,L164)-L19)</f>
        <v>0</v>
      </c>
      <c r="M20" s="363" t="n">
        <f aca="false">ABS(SUM(M40,M164)-M19)</f>
        <v>0</v>
      </c>
    </row>
    <row r="21" s="21" customFormat="true" ht="13.5" hidden="false" customHeight="false" outlineLevel="0" collapsed="false">
      <c r="A21" s="231"/>
      <c r="B21" s="231"/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  <c r="N21" s="231"/>
      <c r="O21" s="231"/>
    </row>
    <row r="22" s="21" customFormat="true" ht="12.75" hidden="false" customHeight="false" outlineLevel="0" collapsed="false">
      <c r="A22" s="15"/>
      <c r="I22" s="359"/>
      <c r="J22" s="359"/>
      <c r="K22" s="359"/>
      <c r="L22" s="359"/>
      <c r="M22" s="359"/>
    </row>
    <row r="23" customFormat="false" ht="15.75" hidden="false" customHeight="false" outlineLevel="0" collapsed="false">
      <c r="A23" s="354" t="s">
        <v>281</v>
      </c>
      <c r="B23" s="354"/>
      <c r="C23" s="355"/>
    </row>
    <row r="24" customFormat="false" ht="15.75" hidden="false" customHeight="false" outlineLevel="0" collapsed="false">
      <c r="A24" s="205" t="s">
        <v>277</v>
      </c>
      <c r="B24" s="354"/>
      <c r="C24" s="355"/>
    </row>
    <row r="26" customFormat="false" ht="12.75" hidden="false" customHeight="false" outlineLevel="0" collapsed="false">
      <c r="A26" s="82" t="str">
        <f aca="false">'RAB Post 2004'!A72</f>
        <v>RAB</v>
      </c>
      <c r="C26" s="11" t="n">
        <v>2005</v>
      </c>
      <c r="D26" s="11" t="n">
        <v>2006</v>
      </c>
      <c r="E26" s="11" t="n">
        <v>2007</v>
      </c>
      <c r="F26" s="11" t="n">
        <v>2008</v>
      </c>
      <c r="G26" s="11" t="n">
        <v>2009</v>
      </c>
      <c r="H26" s="167" t="n">
        <v>2010</v>
      </c>
      <c r="I26" s="11" t="n">
        <v>2011</v>
      </c>
      <c r="J26" s="11" t="n">
        <v>2012</v>
      </c>
      <c r="K26" s="11" t="n">
        <v>2013</v>
      </c>
      <c r="L26" s="11" t="n">
        <v>2014</v>
      </c>
      <c r="M26" s="11" t="n">
        <v>2015</v>
      </c>
    </row>
    <row r="27" customFormat="false" ht="12.75" hidden="false" customHeight="false" outlineLevel="0" collapsed="false">
      <c r="A27" s="0" t="s">
        <v>279</v>
      </c>
      <c r="C27" s="365" t="n">
        <v>0</v>
      </c>
      <c r="D27" s="191" t="n">
        <f aca="false">C30</f>
        <v>1955553.96543175</v>
      </c>
      <c r="E27" s="191" t="n">
        <f aca="false">D30</f>
        <v>3892295.02729266</v>
      </c>
      <c r="F27" s="191" t="n">
        <f aca="false">E30</f>
        <v>5756837.12376193</v>
      </c>
      <c r="G27" s="191" t="n">
        <f aca="false">F30</f>
        <v>7702337.26815425</v>
      </c>
      <c r="H27" s="356" t="n">
        <f aca="false">G30</f>
        <v>9368368.8429467</v>
      </c>
      <c r="I27" s="191" t="n">
        <f aca="false">H30</f>
        <v>10934013.9899153</v>
      </c>
      <c r="J27" s="191" t="n">
        <f aca="false">I30</f>
        <v>12046738.5455066</v>
      </c>
      <c r="K27" s="191" t="n">
        <f aca="false">J30</f>
        <v>13003769.070565</v>
      </c>
      <c r="L27" s="191" t="n">
        <f aca="false">K30</f>
        <v>14174492.2178624</v>
      </c>
      <c r="M27" s="191" t="n">
        <f aca="false">L30</f>
        <v>14823687.8201787</v>
      </c>
    </row>
    <row r="28" customFormat="false" ht="12.75" hidden="false" customHeight="false" outlineLevel="0" collapsed="false">
      <c r="A28" s="0" t="s">
        <v>268</v>
      </c>
      <c r="C28" s="191" t="n">
        <f aca="false">SUM('RAB Post 2004'!C74,'RAB Post 2004'!C100,'RAB Post 2004'!C126)</f>
        <v>2001000</v>
      </c>
      <c r="D28" s="191" t="n">
        <f aca="false">SUM('RAB Post 2004'!D74,'RAB Post 2004'!D100,'RAB Post 2004'!D126)</f>
        <v>2076000</v>
      </c>
      <c r="E28" s="191" t="n">
        <f aca="false">SUM('RAB Post 2004'!E74,'RAB Post 2004'!E100,'RAB Post 2004'!E126)</f>
        <v>2103082</v>
      </c>
      <c r="F28" s="191" t="n">
        <f aca="false">SUM('RAB Post 2004'!F74,'RAB Post 2004'!F100,'RAB Post 2004'!F126)</f>
        <v>2291000</v>
      </c>
      <c r="G28" s="191" t="n">
        <f aca="false">SUM('RAB Post 2004'!G74,'RAB Post 2004'!G100,'RAB Post 2004'!G126)</f>
        <v>2117770.5</v>
      </c>
      <c r="H28" s="356" t="n">
        <f aca="false">SUM('RAB Post 2004'!H74,'RAB Post 2004'!H100,'RAB Post 2004'!H126)</f>
        <v>2117770.5</v>
      </c>
      <c r="I28" s="191" t="n">
        <f aca="false">SUM('RAB Post 2004'!I74,'RAB Post 2004'!I100,'RAB Post 2004'!I126)</f>
        <v>1756785.23432</v>
      </c>
      <c r="J28" s="191" t="n">
        <f aca="false">SUM('RAB Post 2004'!J74,'RAB Post 2004'!J100,'RAB Post 2004'!J126)</f>
        <v>1683585.05912647</v>
      </c>
      <c r="K28" s="191" t="n">
        <f aca="false">SUM('RAB Post 2004'!K74,'RAB Post 2004'!K100,'RAB Post 2004'!K126)</f>
        <v>1983336.00180095</v>
      </c>
      <c r="L28" s="191" t="n">
        <f aca="false">SUM('RAB Post 2004'!L74,'RAB Post 2004'!L100,'RAB Post 2004'!L126)</f>
        <v>1539903.0602334</v>
      </c>
      <c r="M28" s="191" t="n">
        <f aca="false">SUM('RAB Post 2004'!M74,'RAB Post 2004'!M100,'RAB Post 2004'!M126)</f>
        <v>2459573.71381446</v>
      </c>
    </row>
    <row r="29" customFormat="false" ht="12.75" hidden="false" customHeight="false" outlineLevel="0" collapsed="false">
      <c r="A29" s="0" t="s">
        <v>196</v>
      </c>
      <c r="C29" s="191" t="n">
        <f aca="false">SUM('RAB Post 2004'!C75,'RAB Post 2004'!C101,'RAB Post 2004'!C127)</f>
        <v>45446.0345682455</v>
      </c>
      <c r="D29" s="191" t="n">
        <f aca="false">SUM('RAB Post 2004'!D75,'RAB Post 2004'!D101,'RAB Post 2004'!D127)</f>
        <v>139258.938139094</v>
      </c>
      <c r="E29" s="191" t="n">
        <f aca="false">SUM('RAB Post 2004'!E75,'RAB Post 2004'!E101,'RAB Post 2004'!E127)</f>
        <v>238539.903530733</v>
      </c>
      <c r="F29" s="191" t="n">
        <f aca="false">SUM('RAB Post 2004'!F75,'RAB Post 2004'!F101,'RAB Post 2004'!F127)</f>
        <v>345499.855607683</v>
      </c>
      <c r="G29" s="191" t="n">
        <f aca="false">SUM('RAB Post 2004'!G75,'RAB Post 2004'!G101,'RAB Post 2004'!G127)</f>
        <v>451738.925207548</v>
      </c>
      <c r="H29" s="356" t="n">
        <f aca="false">SUM('RAB Post 2004'!H75,'RAB Post 2004'!H101,'RAB Post 2004'!H127)</f>
        <v>552125.353031447</v>
      </c>
      <c r="I29" s="191" t="n">
        <f aca="false">SUM('RAB Post 2004'!I75,'RAB Post 2004'!I101,'RAB Post 2004'!I127)</f>
        <v>644060.678728692</v>
      </c>
      <c r="J29" s="191" t="n">
        <f aca="false">SUM('RAB Post 2004'!J75,'RAB Post 2004'!J101,'RAB Post 2004'!J127)</f>
        <v>726554.534068068</v>
      </c>
      <c r="K29" s="191" t="n">
        <f aca="false">SUM('RAB Post 2004'!K75,'RAB Post 2004'!K101,'RAB Post 2004'!K127)</f>
        <v>812612.854503544</v>
      </c>
      <c r="L29" s="191" t="n">
        <f aca="false">SUM('RAB Post 2004'!L75,'RAB Post 2004'!L101,'RAB Post 2004'!L127)</f>
        <v>890707.457917087</v>
      </c>
      <c r="M29" s="191" t="n">
        <f aca="false">SUM('RAB Post 2004'!M75,'RAB Post 2004'!M101,'RAB Post 2004'!M127)</f>
        <v>972143.289886916</v>
      </c>
    </row>
    <row r="30" customFormat="false" ht="12.75" hidden="false" customHeight="false" outlineLevel="0" collapsed="false">
      <c r="A30" s="0" t="s">
        <v>280</v>
      </c>
      <c r="C30" s="192" t="n">
        <f aca="false">C27+C28-C29</f>
        <v>1955553.96543175</v>
      </c>
      <c r="D30" s="192" t="n">
        <f aca="false">D27+D28-D29</f>
        <v>3892295.02729266</v>
      </c>
      <c r="E30" s="192" t="n">
        <f aca="false">E27+E28-E29</f>
        <v>5756837.12376193</v>
      </c>
      <c r="F30" s="192" t="n">
        <f aca="false">F27+F28-F29</f>
        <v>7702337.26815425</v>
      </c>
      <c r="G30" s="192" t="n">
        <f aca="false">G27+G28-G29</f>
        <v>9368368.8429467</v>
      </c>
      <c r="H30" s="357" t="n">
        <f aca="false">H27+H28-H29</f>
        <v>10934013.9899153</v>
      </c>
      <c r="I30" s="192" t="n">
        <f aca="false">I27+I28-I29</f>
        <v>12046738.5455066</v>
      </c>
      <c r="J30" s="192" t="n">
        <f aca="false">J27+J28-J29</f>
        <v>13003769.070565</v>
      </c>
      <c r="K30" s="192" t="n">
        <f aca="false">K27+K28-K29</f>
        <v>14174492.2178624</v>
      </c>
      <c r="L30" s="192" t="n">
        <f aca="false">L27+L28-L29</f>
        <v>14823687.8201787</v>
      </c>
      <c r="M30" s="192" t="n">
        <f aca="false">M27+M28-M29</f>
        <v>16311118.2441062</v>
      </c>
    </row>
    <row r="31" customFormat="false" ht="12.75" hidden="false" customHeight="false" outlineLevel="0" collapsed="false">
      <c r="C31" s="46"/>
      <c r="D31" s="46"/>
      <c r="E31" s="46"/>
      <c r="F31" s="46"/>
      <c r="G31" s="46"/>
      <c r="H31" s="356"/>
      <c r="I31" s="46"/>
      <c r="J31" s="46"/>
      <c r="K31" s="46"/>
      <c r="L31" s="46"/>
      <c r="M31" s="46"/>
    </row>
    <row r="32" customFormat="false" ht="12.75" hidden="false" customHeight="false" outlineLevel="0" collapsed="false">
      <c r="A32" s="0" t="s">
        <v>194</v>
      </c>
      <c r="C32" s="148"/>
      <c r="D32" s="148"/>
      <c r="E32" s="148"/>
      <c r="F32" s="148"/>
      <c r="G32" s="148"/>
      <c r="H32" s="358"/>
      <c r="I32" s="46" t="n">
        <f aca="false">SUM(I27,I30)/2</f>
        <v>11490376.2677109</v>
      </c>
      <c r="J32" s="46" t="n">
        <f aca="false">SUM(J27,J30)/2</f>
        <v>12525253.8080358</v>
      </c>
      <c r="K32" s="46" t="n">
        <f aca="false">SUM(K27,K30)/2</f>
        <v>13589130.6442137</v>
      </c>
      <c r="L32" s="46" t="n">
        <f aca="false">SUM(L27,L30)/2</f>
        <v>14499090.0190205</v>
      </c>
      <c r="M32" s="46" t="n">
        <f aca="false">SUM(M27,M30)/2</f>
        <v>15567403.0321424</v>
      </c>
    </row>
    <row r="33" customFormat="false" ht="12.75" hidden="false" customHeight="false" outlineLevel="0" collapsed="false">
      <c r="C33" s="148"/>
      <c r="D33" s="148"/>
      <c r="E33" s="148"/>
      <c r="F33" s="148"/>
      <c r="G33" s="148"/>
      <c r="H33" s="358"/>
      <c r="I33" s="46"/>
      <c r="J33" s="46"/>
      <c r="K33" s="46"/>
      <c r="L33" s="46"/>
      <c r="M33" s="46"/>
    </row>
    <row r="34" customFormat="false" ht="12.75" hidden="false" customHeight="false" outlineLevel="0" collapsed="false">
      <c r="A34" s="0" t="str">
        <f aca="false">WACC!A$8</f>
        <v>Nominal Pre Tax WACC</v>
      </c>
      <c r="C34" s="148"/>
      <c r="D34" s="148"/>
      <c r="E34" s="148"/>
      <c r="F34" s="148"/>
      <c r="G34" s="148"/>
      <c r="H34" s="358"/>
      <c r="I34" s="73" t="n">
        <f aca="false">WACC!G$8</f>
        <v>0.10860568</v>
      </c>
      <c r="J34" s="73" t="n">
        <f aca="false">WACC!H$8</f>
        <v>0.10860568</v>
      </c>
      <c r="K34" s="73" t="n">
        <f aca="false">WACC!I$8</f>
        <v>0.10860568</v>
      </c>
      <c r="L34" s="73" t="n">
        <f aca="false">WACC!J$8</f>
        <v>0.10860568</v>
      </c>
      <c r="M34" s="73" t="n">
        <f aca="false">WACC!K$8</f>
        <v>0.10860568</v>
      </c>
    </row>
    <row r="35" customFormat="false" ht="12.75" hidden="false" customHeight="false" outlineLevel="0" collapsed="false">
      <c r="C35" s="148"/>
      <c r="D35" s="148"/>
      <c r="E35" s="148"/>
      <c r="F35" s="148"/>
      <c r="G35" s="148"/>
      <c r="H35" s="358"/>
      <c r="I35" s="46"/>
      <c r="J35" s="46"/>
      <c r="K35" s="46"/>
      <c r="L35" s="46"/>
      <c r="M35" s="46"/>
    </row>
    <row r="36" customFormat="false" ht="12.75" hidden="false" customHeight="false" outlineLevel="0" collapsed="false">
      <c r="A36" s="185" t="s">
        <v>195</v>
      </c>
      <c r="C36" s="148"/>
      <c r="D36" s="148"/>
      <c r="E36" s="148"/>
      <c r="F36" s="148"/>
      <c r="G36" s="148"/>
      <c r="H36" s="358"/>
      <c r="I36" s="46"/>
      <c r="J36" s="46"/>
      <c r="K36" s="46"/>
      <c r="L36" s="46"/>
      <c r="M36" s="46"/>
    </row>
    <row r="37" customFormat="false" ht="12.75" hidden="false" customHeight="false" outlineLevel="0" collapsed="false">
      <c r="A37" s="28" t="s">
        <v>196</v>
      </c>
      <c r="C37" s="148"/>
      <c r="D37" s="148"/>
      <c r="E37" s="148"/>
      <c r="F37" s="148"/>
      <c r="G37" s="148"/>
      <c r="H37" s="358"/>
      <c r="I37" s="46" t="n">
        <f aca="false">I29</f>
        <v>644060.678728692</v>
      </c>
      <c r="J37" s="46" t="n">
        <f aca="false">J29</f>
        <v>726554.534068068</v>
      </c>
      <c r="K37" s="46" t="n">
        <f aca="false">K29</f>
        <v>812612.854503544</v>
      </c>
      <c r="L37" s="46" t="n">
        <f aca="false">L29</f>
        <v>890707.457917087</v>
      </c>
      <c r="M37" s="46" t="n">
        <f aca="false">M29</f>
        <v>972143.289886916</v>
      </c>
    </row>
    <row r="38" customFormat="false" ht="12.75" hidden="false" customHeight="false" outlineLevel="0" collapsed="false">
      <c r="A38" s="28" t="s">
        <v>197</v>
      </c>
      <c r="C38" s="148"/>
      <c r="D38" s="148"/>
      <c r="E38" s="148"/>
      <c r="F38" s="148"/>
      <c r="G38" s="148"/>
      <c r="H38" s="358"/>
      <c r="I38" s="46" t="n">
        <f aca="false">I34*I32</f>
        <v>1247920.1280106</v>
      </c>
      <c r="J38" s="46" t="n">
        <f aca="false">J34*J32</f>
        <v>1360313.70699431</v>
      </c>
      <c r="K38" s="46" t="n">
        <f aca="false">K34*K32</f>
        <v>1475856.77422366</v>
      </c>
      <c r="L38" s="46" t="n">
        <f aca="false">L34*L32</f>
        <v>1574683.53089694</v>
      </c>
      <c r="M38" s="46" t="n">
        <f aca="false">M34*M32</f>
        <v>1690708.39213989</v>
      </c>
    </row>
    <row r="39" customFormat="false" ht="12.75" hidden="false" customHeight="false" outlineLevel="0" collapsed="false">
      <c r="A39" s="0" t="s">
        <v>198</v>
      </c>
      <c r="C39" s="359"/>
      <c r="D39" s="359"/>
      <c r="E39" s="359"/>
      <c r="F39" s="359"/>
      <c r="G39" s="359"/>
      <c r="H39" s="358"/>
      <c r="I39" s="191" t="n">
        <f aca="false">SUM('RAB Post 2004'!I88,'RAB Post 2004'!I114,'RAB Post 2004'!I140)</f>
        <v>3160635.91087599</v>
      </c>
      <c r="J39" s="191" t="n">
        <f aca="false">SUM('RAB Post 2004'!J88,'RAB Post 2004'!J114,'RAB Post 2004'!J140)</f>
        <v>0</v>
      </c>
      <c r="K39" s="191" t="n">
        <f aca="false">SUM('RAB Post 2004'!K88,'RAB Post 2004'!K114,'RAB Post 2004'!K140)</f>
        <v>0</v>
      </c>
      <c r="L39" s="191" t="n">
        <f aca="false">SUM('RAB Post 2004'!L88,'RAB Post 2004'!L114,'RAB Post 2004'!L140)</f>
        <v>0</v>
      </c>
      <c r="M39" s="191" t="n">
        <f aca="false">SUM('RAB Post 2004'!M88,'RAB Post 2004'!M114,'RAB Post 2004'!M140)</f>
        <v>0</v>
      </c>
    </row>
    <row r="40" s="21" customFormat="true" ht="13.5" hidden="false" customHeight="false" outlineLevel="0" collapsed="false">
      <c r="C40" s="359"/>
      <c r="D40" s="359"/>
      <c r="E40" s="359"/>
      <c r="F40" s="359"/>
      <c r="G40" s="359"/>
      <c r="H40" s="358"/>
      <c r="I40" s="361" t="n">
        <f aca="false">SUM(I37:I39)</f>
        <v>5052616.71761529</v>
      </c>
      <c r="J40" s="362" t="n">
        <f aca="false">SUM(J37:J39)</f>
        <v>2086868.24106238</v>
      </c>
      <c r="K40" s="362" t="n">
        <f aca="false">SUM(K37:K39)</f>
        <v>2288469.62872721</v>
      </c>
      <c r="L40" s="362" t="n">
        <f aca="false">SUM(L37:L39)</f>
        <v>2465390.98881402</v>
      </c>
      <c r="M40" s="362" t="n">
        <f aca="false">SUM(M37:M39)</f>
        <v>2662851.68202681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199"/>
      <c r="B42" s="199"/>
      <c r="C42" s="199"/>
      <c r="D42" s="199"/>
      <c r="E42" s="199"/>
      <c r="F42" s="199"/>
      <c r="G42" s="199"/>
      <c r="H42" s="199"/>
      <c r="I42" s="366"/>
      <c r="J42" s="366"/>
      <c r="K42" s="366"/>
      <c r="L42" s="366"/>
      <c r="M42" s="366"/>
      <c r="N42" s="199"/>
      <c r="O42" s="199"/>
    </row>
    <row r="44" customFormat="false" ht="15.75" hidden="false" customHeight="false" outlineLevel="0" collapsed="false">
      <c r="A44" s="205" t="s">
        <v>282</v>
      </c>
    </row>
    <row r="45" customFormat="false" ht="15.75" hidden="false" customHeight="false" outlineLevel="0" collapsed="false">
      <c r="A45" s="205" t="s">
        <v>277</v>
      </c>
    </row>
    <row r="46" s="151" customFormat="true" ht="12.75" hidden="false" customHeight="false" outlineLevel="1" collapsed="false">
      <c r="A46" s="367" t="s">
        <v>283</v>
      </c>
      <c r="B46" s="368"/>
      <c r="C46" s="369"/>
      <c r="D46" s="370"/>
      <c r="E46" s="368"/>
      <c r="F46" s="368"/>
      <c r="G46" s="368"/>
      <c r="H46" s="371"/>
      <c r="I46" s="372"/>
      <c r="J46" s="372"/>
      <c r="K46" s="372"/>
      <c r="L46" s="372"/>
      <c r="M46" s="372"/>
    </row>
    <row r="47" s="151" customFormat="true" ht="12.75" hidden="false" customHeight="false" outlineLevel="1" collapsed="false">
      <c r="A47" s="373" t="s">
        <v>284</v>
      </c>
      <c r="B47" s="374"/>
      <c r="C47" s="375"/>
      <c r="D47" s="376"/>
      <c r="E47" s="374"/>
      <c r="F47" s="374"/>
      <c r="G47" s="374"/>
      <c r="H47" s="377"/>
      <c r="I47" s="372"/>
      <c r="J47" s="372"/>
      <c r="K47" s="372"/>
      <c r="L47" s="372"/>
      <c r="M47" s="372"/>
    </row>
    <row r="48" customFormat="false" ht="12.75" hidden="false" customHeight="false" outlineLevel="1" collapsed="false"/>
    <row r="49" customFormat="false" ht="12.75" hidden="false" customHeight="false" outlineLevel="1" collapsed="false">
      <c r="A49" s="320" t="s">
        <v>13</v>
      </c>
    </row>
    <row r="50" customFormat="false" ht="12.75" hidden="false" customHeight="false" outlineLevel="1" collapsed="false">
      <c r="H50" s="378" t="s">
        <v>280</v>
      </c>
      <c r="I50" s="379" t="s">
        <v>196</v>
      </c>
      <c r="J50" s="379"/>
      <c r="K50" s="379"/>
      <c r="L50" s="379"/>
      <c r="M50" s="379"/>
    </row>
    <row r="51" customFormat="false" ht="12.75" hidden="false" customHeight="false" outlineLevel="1" collapsed="false">
      <c r="A51" s="185" t="s">
        <v>196</v>
      </c>
      <c r="H51" s="167" t="n">
        <v>2010</v>
      </c>
      <c r="I51" s="11" t="n">
        <v>2011</v>
      </c>
      <c r="J51" s="11" t="n">
        <v>2012</v>
      </c>
      <c r="K51" s="11" t="n">
        <v>2013</v>
      </c>
      <c r="L51" s="11" t="n">
        <v>2014</v>
      </c>
      <c r="M51" s="11" t="n">
        <v>2015</v>
      </c>
    </row>
    <row r="52" customFormat="false" ht="12.75" hidden="false" customHeight="false" outlineLevel="1" collapsed="false">
      <c r="A52" s="360" t="str">
        <f aca="false">'DNSP Inputs General'!A$53</f>
        <v>Mercury Vapour 80 watt</v>
      </c>
      <c r="H52" s="380" t="n">
        <f aca="false">'RAB 2001 to 2004'!L14+I52/2</f>
        <v>26.2849204642759</v>
      </c>
      <c r="I52" s="171" t="n">
        <f aca="false">'RAB 2001 to 2004'!L11</f>
        <v>2.19041003868966</v>
      </c>
      <c r="J52" s="171" t="n">
        <f aca="false">'RAB 2001 to 2004'!M11</f>
        <v>2.19041003868966</v>
      </c>
      <c r="K52" s="171" t="n">
        <f aca="false">'RAB 2001 to 2004'!N11</f>
        <v>2.19041003868966</v>
      </c>
      <c r="L52" s="171" t="n">
        <f aca="false">'RAB 2001 to 2004'!O11</f>
        <v>2.19041003868966</v>
      </c>
      <c r="M52" s="171" t="n">
        <f aca="false">'RAB 2001 to 2004'!P11</f>
        <v>2.19041003868966</v>
      </c>
    </row>
    <row r="53" customFormat="false" ht="12.75" hidden="false" customHeight="false" outlineLevel="1" collapsed="false">
      <c r="A53" s="360" t="str">
        <f aca="false">'DNSP Inputs General'!A$54</f>
        <v>Sodium High Pressure 150 watt</v>
      </c>
      <c r="H53" s="380" t="n">
        <f aca="false">'RAB 2001 to 2004'!L20+I53/2</f>
        <v>25.8195276718504</v>
      </c>
      <c r="I53" s="171" t="n">
        <f aca="false">'RAB 2001 to 2004'!L17</f>
        <v>2.15162730598753</v>
      </c>
      <c r="J53" s="171" t="n">
        <f aca="false">'RAB 2001 to 2004'!M17</f>
        <v>2.15162730598753</v>
      </c>
      <c r="K53" s="171" t="n">
        <f aca="false">'RAB 2001 to 2004'!N17</f>
        <v>2.15162730598753</v>
      </c>
      <c r="L53" s="171" t="n">
        <f aca="false">'RAB 2001 to 2004'!O17</f>
        <v>2.15162730598753</v>
      </c>
      <c r="M53" s="171" t="n">
        <f aca="false">'RAB 2001 to 2004'!P17</f>
        <v>2.15162730598753</v>
      </c>
    </row>
    <row r="54" customFormat="false" ht="12.75" hidden="false" customHeight="false" outlineLevel="1" collapsed="false">
      <c r="A54" s="360" t="str">
        <f aca="false">'DNSP Inputs General'!A$55</f>
        <v>Sodium High Pressure 250 watt</v>
      </c>
      <c r="H54" s="380" t="n">
        <f aca="false">'RAB 2001 to 2004'!L26+I54/2</f>
        <v>27.1328206452211</v>
      </c>
      <c r="I54" s="171" t="n">
        <f aca="false">'RAB 2001 to 2004'!L23</f>
        <v>2.26106838710176</v>
      </c>
      <c r="J54" s="171" t="n">
        <f aca="false">'RAB 2001 to 2004'!M23</f>
        <v>2.26106838710176</v>
      </c>
      <c r="K54" s="171" t="n">
        <f aca="false">'RAB 2001 to 2004'!N23</f>
        <v>2.26106838710176</v>
      </c>
      <c r="L54" s="171" t="n">
        <f aca="false">'RAB 2001 to 2004'!O23</f>
        <v>2.26106838710176</v>
      </c>
      <c r="M54" s="171" t="n">
        <f aca="false">'RAB 2001 to 2004'!P23</f>
        <v>2.26106838710176</v>
      </c>
    </row>
    <row r="55" customFormat="false" ht="12.75" hidden="false" customHeight="false" outlineLevel="1" collapsed="false">
      <c r="H55" s="380"/>
      <c r="I55" s="171"/>
      <c r="J55" s="171"/>
      <c r="K55" s="171"/>
      <c r="L55" s="171"/>
      <c r="M55" s="171"/>
    </row>
    <row r="56" customFormat="false" ht="12.75" hidden="false" customHeight="false" outlineLevel="1" collapsed="false">
      <c r="H56" s="381"/>
      <c r="I56" s="171"/>
      <c r="J56" s="171"/>
      <c r="K56" s="171"/>
      <c r="L56" s="171"/>
      <c r="M56" s="171"/>
    </row>
    <row r="57" customFormat="false" ht="12.75" hidden="false" customHeight="false" outlineLevel="1" collapsed="false">
      <c r="A57" s="185" t="s">
        <v>285</v>
      </c>
      <c r="B57" s="382"/>
      <c r="C57" s="382"/>
      <c r="D57" s="122"/>
      <c r="H57" s="378" t="s">
        <v>280</v>
      </c>
      <c r="I57" s="379" t="s">
        <v>196</v>
      </c>
      <c r="J57" s="379"/>
      <c r="K57" s="379"/>
      <c r="L57" s="379"/>
      <c r="M57" s="379"/>
    </row>
    <row r="58" customFormat="false" ht="12.75" hidden="false" customHeight="false" outlineLevel="1" collapsed="false">
      <c r="A58" s="185"/>
      <c r="B58" s="382"/>
      <c r="C58" s="382"/>
      <c r="D58" s="122"/>
      <c r="H58" s="167" t="n">
        <v>2010</v>
      </c>
      <c r="I58" s="11" t="n">
        <v>2011</v>
      </c>
      <c r="J58" s="11" t="n">
        <v>2012</v>
      </c>
      <c r="K58" s="11" t="n">
        <v>2013</v>
      </c>
      <c r="L58" s="11" t="n">
        <v>2014</v>
      </c>
      <c r="M58" s="11" t="n">
        <v>2015</v>
      </c>
    </row>
    <row r="59" customFormat="false" ht="12.75" hidden="false" customHeight="false" outlineLevel="1" collapsed="false">
      <c r="A59" s="383" t="str">
        <f aca="false">'DNSP Inputs General'!A$53</f>
        <v>Mercury Vapour 80 watt</v>
      </c>
      <c r="C59" s="384"/>
      <c r="D59" s="191"/>
      <c r="H59" s="385" t="n">
        <f aca="false">H52*'DNSP Inputs General'!$G53</f>
        <v>1859290.13396102</v>
      </c>
      <c r="I59" s="386" t="n">
        <f aca="false">I52*'DNSP Inputs General'!$G53</f>
        <v>154940.844496752</v>
      </c>
      <c r="J59" s="386" t="n">
        <f aca="false">J52*'DNSP Inputs General'!$G53</f>
        <v>154940.844496752</v>
      </c>
      <c r="K59" s="386" t="n">
        <f aca="false">K52*'DNSP Inputs General'!$G53</f>
        <v>154940.844496752</v>
      </c>
      <c r="L59" s="386" t="n">
        <f aca="false">L52*'DNSP Inputs General'!$G53</f>
        <v>154940.844496752</v>
      </c>
      <c r="M59" s="386" t="n">
        <f aca="false">M52*'DNSP Inputs General'!$G53</f>
        <v>154940.844496752</v>
      </c>
    </row>
    <row r="60" customFormat="false" ht="12.75" hidden="false" customHeight="false" outlineLevel="1" collapsed="false">
      <c r="A60" s="383" t="str">
        <f aca="false">'DNSP Inputs General'!A$54</f>
        <v>Sodium High Pressure 150 watt</v>
      </c>
      <c r="C60" s="384"/>
      <c r="D60" s="191"/>
      <c r="H60" s="385" t="n">
        <f aca="false">H53*'DNSP Inputs General'!$G54</f>
        <v>594881.917559433</v>
      </c>
      <c r="I60" s="386" t="n">
        <f aca="false">I53*'DNSP Inputs General'!$G54</f>
        <v>49573.4931299528</v>
      </c>
      <c r="J60" s="386" t="n">
        <f aca="false">J53*'DNSP Inputs General'!$G54</f>
        <v>49573.4931299528</v>
      </c>
      <c r="K60" s="386" t="n">
        <f aca="false">K53*'DNSP Inputs General'!$G54</f>
        <v>49573.4931299528</v>
      </c>
      <c r="L60" s="386" t="n">
        <f aca="false">L53*'DNSP Inputs General'!$G54</f>
        <v>49573.4931299528</v>
      </c>
      <c r="M60" s="386" t="n">
        <f aca="false">M53*'DNSP Inputs General'!$G54</f>
        <v>49573.4931299528</v>
      </c>
    </row>
    <row r="61" customFormat="false" ht="12.75" hidden="false" customHeight="false" outlineLevel="1" collapsed="false">
      <c r="A61" s="383" t="str">
        <f aca="false">'DNSP Inputs General'!A$55</f>
        <v>Sodium High Pressure 250 watt</v>
      </c>
      <c r="C61" s="384"/>
      <c r="D61" s="191"/>
      <c r="H61" s="385" t="n">
        <f aca="false">H54*'DNSP Inputs General'!$G55</f>
        <v>259769.624857347</v>
      </c>
      <c r="I61" s="386" t="n">
        <f aca="false">I54*'DNSP Inputs General'!$G55</f>
        <v>21647.4687381122</v>
      </c>
      <c r="J61" s="386" t="n">
        <f aca="false">J54*'DNSP Inputs General'!$G55</f>
        <v>21647.4687381122</v>
      </c>
      <c r="K61" s="386" t="n">
        <f aca="false">K54*'DNSP Inputs General'!$G55</f>
        <v>21647.4687381122</v>
      </c>
      <c r="L61" s="386" t="n">
        <f aca="false">L54*'DNSP Inputs General'!$G55</f>
        <v>21647.4687381122</v>
      </c>
      <c r="M61" s="386" t="n">
        <f aca="false">M54*'DNSP Inputs General'!$G55</f>
        <v>21647.4687381122</v>
      </c>
    </row>
    <row r="62" customFormat="false" ht="12.75" hidden="false" customHeight="false" outlineLevel="1" collapsed="false">
      <c r="A62" s="0" t="str">
        <f aca="false">'DNSP Inputs General'!A$56</f>
        <v>Fluorescent 2x20 watt</v>
      </c>
      <c r="C62" s="384"/>
      <c r="D62" s="191"/>
      <c r="H62" s="356" t="n">
        <f aca="false">IF('DNSP Inputs General'!$B56='DNSP Inputs General'!$A$53,H$52,IF('DNSP Inputs General'!$B56='DNSP Inputs General'!$A$54,H$53,H$54))*'DNSP Inputs General'!$E56*'DNSP Inputs General'!$G56</f>
        <v>3797.64530867859</v>
      </c>
      <c r="I62" s="46" t="n">
        <f aca="false">IF('DNSP Inputs General'!$B56='DNSP Inputs General'!$A$53,I$52,IF('DNSP Inputs General'!$B56='DNSP Inputs General'!$A$54,I$53,I$54))*'DNSP Inputs General'!$E56*'DNSP Inputs General'!$G56</f>
        <v>316.470442389882</v>
      </c>
      <c r="J62" s="46" t="n">
        <f aca="false">IF('DNSP Inputs General'!$B56='DNSP Inputs General'!$A$53,J$52,IF('DNSP Inputs General'!$B56='DNSP Inputs General'!$A$54,J$53,J$54))*'DNSP Inputs General'!$E56*'DNSP Inputs General'!$G56</f>
        <v>316.470442389882</v>
      </c>
      <c r="K62" s="46" t="n">
        <f aca="false">IF('DNSP Inputs General'!$B56='DNSP Inputs General'!$A$53,K$52,IF('DNSP Inputs General'!$B56='DNSP Inputs General'!$A$54,K$53,K$54))*'DNSP Inputs General'!$E56*'DNSP Inputs General'!$G56</f>
        <v>316.470442389882</v>
      </c>
      <c r="L62" s="46" t="n">
        <f aca="false">IF('DNSP Inputs General'!$B56='DNSP Inputs General'!$A$53,L$52,IF('DNSP Inputs General'!$B56='DNSP Inputs General'!$A$54,L$53,L$54))*'DNSP Inputs General'!$E56*'DNSP Inputs General'!$G56</f>
        <v>316.470442389882</v>
      </c>
      <c r="M62" s="46" t="n">
        <f aca="false">IF('DNSP Inputs General'!$B56='DNSP Inputs General'!$A$53,M$52,IF('DNSP Inputs General'!$B56='DNSP Inputs General'!$A$54,M$53,M$54))*'DNSP Inputs General'!$E56*'DNSP Inputs General'!$G56</f>
        <v>316.470442389882</v>
      </c>
    </row>
    <row r="63" customFormat="false" ht="12.75" hidden="false" customHeight="false" outlineLevel="1" collapsed="false">
      <c r="A63" s="0" t="str">
        <f aca="false">'DNSP Inputs General'!A$57</f>
        <v>Fluorescent 3x20 watt</v>
      </c>
      <c r="C63" s="384"/>
      <c r="D63" s="191"/>
      <c r="H63" s="356" t="n">
        <f aca="false">IF('DNSP Inputs General'!$B57='DNSP Inputs General'!$A$53,H$52,IF('DNSP Inputs General'!$B57='DNSP Inputs General'!$A$54,H$53,H$54))*'DNSP Inputs General'!$E57*'DNSP Inputs General'!$G57</f>
        <v>0</v>
      </c>
      <c r="I63" s="46" t="n">
        <f aca="false">IF('DNSP Inputs General'!$B57='DNSP Inputs General'!$A$53,I$52,IF('DNSP Inputs General'!$B57='DNSP Inputs General'!$A$54,I$53,I$54))*'DNSP Inputs General'!$E57*'DNSP Inputs General'!$G57</f>
        <v>0</v>
      </c>
      <c r="J63" s="46" t="n">
        <f aca="false">IF('DNSP Inputs General'!$B57='DNSP Inputs General'!$A$53,J$52,IF('DNSP Inputs General'!$B57='DNSP Inputs General'!$A$54,J$53,J$54))*'DNSP Inputs General'!$E57*'DNSP Inputs General'!$G57</f>
        <v>0</v>
      </c>
      <c r="K63" s="46" t="n">
        <f aca="false">IF('DNSP Inputs General'!$B57='DNSP Inputs General'!$A$53,K$52,IF('DNSP Inputs General'!$B57='DNSP Inputs General'!$A$54,K$53,K$54))*'DNSP Inputs General'!$E57*'DNSP Inputs General'!$G57</f>
        <v>0</v>
      </c>
      <c r="L63" s="46" t="n">
        <f aca="false">IF('DNSP Inputs General'!$B57='DNSP Inputs General'!$A$53,L$52,IF('DNSP Inputs General'!$B57='DNSP Inputs General'!$A$54,L$53,L$54))*'DNSP Inputs General'!$E57*'DNSP Inputs General'!$G57</f>
        <v>0</v>
      </c>
      <c r="M63" s="46" t="n">
        <f aca="false">IF('DNSP Inputs General'!$B57='DNSP Inputs General'!$A$53,M$52,IF('DNSP Inputs General'!$B57='DNSP Inputs General'!$A$54,M$53,M$54))*'DNSP Inputs General'!$E57*'DNSP Inputs General'!$G57</f>
        <v>0</v>
      </c>
    </row>
    <row r="64" customFormat="false" ht="12.75" hidden="false" customHeight="false" outlineLevel="1" collapsed="false">
      <c r="A64" s="0" t="str">
        <f aca="false">'DNSP Inputs General'!A$58</f>
        <v>Mercury Vapour 50 watt</v>
      </c>
      <c r="C64" s="384"/>
      <c r="D64" s="191"/>
      <c r="H64" s="356" t="n">
        <f aca="false">IF('DNSP Inputs General'!$B58='DNSP Inputs General'!$A$53,H$52,IF('DNSP Inputs General'!$B58='DNSP Inputs General'!$A$54,H$53,H$54))*'DNSP Inputs General'!$E58*'DNSP Inputs General'!$G58</f>
        <v>4512.5951453069</v>
      </c>
      <c r="I64" s="46" t="n">
        <f aca="false">IF('DNSP Inputs General'!$B58='DNSP Inputs General'!$A$53,I$52,IF('DNSP Inputs General'!$B58='DNSP Inputs General'!$A$54,I$53,I$54))*'DNSP Inputs General'!$E58*'DNSP Inputs General'!$G58</f>
        <v>376.049595442241</v>
      </c>
      <c r="J64" s="46" t="n">
        <f aca="false">IF('DNSP Inputs General'!$B58='DNSP Inputs General'!$A$53,J$52,IF('DNSP Inputs General'!$B58='DNSP Inputs General'!$A$54,J$53,J$54))*'DNSP Inputs General'!$E58*'DNSP Inputs General'!$G58</f>
        <v>376.049595442241</v>
      </c>
      <c r="K64" s="46" t="n">
        <f aca="false">IF('DNSP Inputs General'!$B58='DNSP Inputs General'!$A$53,K$52,IF('DNSP Inputs General'!$B58='DNSP Inputs General'!$A$54,K$53,K$54))*'DNSP Inputs General'!$E58*'DNSP Inputs General'!$G58</f>
        <v>376.049595442241</v>
      </c>
      <c r="L64" s="46" t="n">
        <f aca="false">IF('DNSP Inputs General'!$B58='DNSP Inputs General'!$A$53,L$52,IF('DNSP Inputs General'!$B58='DNSP Inputs General'!$A$54,L$53,L$54))*'DNSP Inputs General'!$E58*'DNSP Inputs General'!$G58</f>
        <v>376.049595442241</v>
      </c>
      <c r="M64" s="46" t="n">
        <f aca="false">IF('DNSP Inputs General'!$B58='DNSP Inputs General'!$A$53,M$52,IF('DNSP Inputs General'!$B58='DNSP Inputs General'!$A$54,M$53,M$54))*'DNSP Inputs General'!$E58*'DNSP Inputs General'!$G58</f>
        <v>376.049595442241</v>
      </c>
    </row>
    <row r="65" customFormat="false" ht="12.75" hidden="false" customHeight="false" outlineLevel="1" collapsed="false">
      <c r="A65" s="0" t="str">
        <f aca="false">'DNSP Inputs General'!A$59</f>
        <v>Mercury Vapour 125 watt</v>
      </c>
      <c r="C65" s="384"/>
      <c r="D65" s="191"/>
      <c r="H65" s="356" t="n">
        <f aca="false">IF('DNSP Inputs General'!$B59='DNSP Inputs General'!$A$53,H$52,IF('DNSP Inputs General'!$B59='DNSP Inputs General'!$A$54,H$53,H$54))*'DNSP Inputs General'!$E59*'DNSP Inputs General'!$G59</f>
        <v>46565.3136976927</v>
      </c>
      <c r="I65" s="46" t="n">
        <f aca="false">IF('DNSP Inputs General'!$B59='DNSP Inputs General'!$A$53,I$52,IF('DNSP Inputs General'!$B59='DNSP Inputs General'!$A$54,I$53,I$54))*'DNSP Inputs General'!$E59*'DNSP Inputs General'!$G59</f>
        <v>3880.44280814106</v>
      </c>
      <c r="J65" s="46" t="n">
        <f aca="false">IF('DNSP Inputs General'!$B59='DNSP Inputs General'!$A$53,J$52,IF('DNSP Inputs General'!$B59='DNSP Inputs General'!$A$54,J$53,J$54))*'DNSP Inputs General'!$E59*'DNSP Inputs General'!$G59</f>
        <v>3880.44280814106</v>
      </c>
      <c r="K65" s="46" t="n">
        <f aca="false">IF('DNSP Inputs General'!$B59='DNSP Inputs General'!$A$53,K$52,IF('DNSP Inputs General'!$B59='DNSP Inputs General'!$A$54,K$53,K$54))*'DNSP Inputs General'!$E59*'DNSP Inputs General'!$G59</f>
        <v>3880.44280814106</v>
      </c>
      <c r="L65" s="46" t="n">
        <f aca="false">IF('DNSP Inputs General'!$B59='DNSP Inputs General'!$A$53,L$52,IF('DNSP Inputs General'!$B59='DNSP Inputs General'!$A$54,L$53,L$54))*'DNSP Inputs General'!$E59*'DNSP Inputs General'!$G59</f>
        <v>3880.44280814106</v>
      </c>
      <c r="M65" s="46" t="n">
        <f aca="false">IF('DNSP Inputs General'!$B59='DNSP Inputs General'!$A$53,M$52,IF('DNSP Inputs General'!$B59='DNSP Inputs General'!$A$54,M$53,M$54))*'DNSP Inputs General'!$E59*'DNSP Inputs General'!$G59</f>
        <v>3880.44280814106</v>
      </c>
    </row>
    <row r="66" customFormat="false" ht="12.75" hidden="false" customHeight="false" outlineLevel="1" collapsed="false">
      <c r="A66" s="0" t="str">
        <f aca="false">'DNSP Inputs General'!A$60</f>
        <v>Mercury Vapour 250 watt</v>
      </c>
      <c r="C66" s="384"/>
      <c r="D66" s="191"/>
      <c r="H66" s="356" t="n">
        <f aca="false">IF('DNSP Inputs General'!$B60='DNSP Inputs General'!$A$53,H$52,IF('DNSP Inputs General'!$B60='DNSP Inputs General'!$A$54,H$53,H$54))*'DNSP Inputs General'!$E60*'DNSP Inputs General'!$G60</f>
        <v>4172.75648702855</v>
      </c>
      <c r="I66" s="46" t="n">
        <f aca="false">IF('DNSP Inputs General'!$B60='DNSP Inputs General'!$A$53,I$52,IF('DNSP Inputs General'!$B60='DNSP Inputs General'!$A$54,I$53,I$54))*'DNSP Inputs General'!$E60*'DNSP Inputs General'!$G60</f>
        <v>347.72970725238</v>
      </c>
      <c r="J66" s="46" t="n">
        <f aca="false">IF('DNSP Inputs General'!$B60='DNSP Inputs General'!$A$53,J$52,IF('DNSP Inputs General'!$B60='DNSP Inputs General'!$A$54,J$53,J$54))*'DNSP Inputs General'!$E60*'DNSP Inputs General'!$G60</f>
        <v>347.72970725238</v>
      </c>
      <c r="K66" s="46" t="n">
        <f aca="false">IF('DNSP Inputs General'!$B60='DNSP Inputs General'!$A$53,K$52,IF('DNSP Inputs General'!$B60='DNSP Inputs General'!$A$54,K$53,K$54))*'DNSP Inputs General'!$E60*'DNSP Inputs General'!$G60</f>
        <v>347.72970725238</v>
      </c>
      <c r="L66" s="46" t="n">
        <f aca="false">IF('DNSP Inputs General'!$B60='DNSP Inputs General'!$A$53,L$52,IF('DNSP Inputs General'!$B60='DNSP Inputs General'!$A$54,L$53,L$54))*'DNSP Inputs General'!$E60*'DNSP Inputs General'!$G60</f>
        <v>347.72970725238</v>
      </c>
      <c r="M66" s="46" t="n">
        <f aca="false">IF('DNSP Inputs General'!$B60='DNSP Inputs General'!$A$53,M$52,IF('DNSP Inputs General'!$B60='DNSP Inputs General'!$A$54,M$53,M$54))*'DNSP Inputs General'!$E60*'DNSP Inputs General'!$G60</f>
        <v>347.72970725238</v>
      </c>
    </row>
    <row r="67" customFormat="false" ht="12.75" hidden="false" customHeight="false" outlineLevel="1" collapsed="false">
      <c r="A67" s="0" t="str">
        <f aca="false">'DNSP Inputs General'!A$61</f>
        <v>Mercury Vapour 400 watt</v>
      </c>
      <c r="C67" s="384"/>
      <c r="D67" s="191"/>
      <c r="H67" s="356" t="n">
        <f aca="false">IF('DNSP Inputs General'!$B61='DNSP Inputs General'!$A$53,H$52,IF('DNSP Inputs General'!$B61='DNSP Inputs General'!$A$54,H$53,H$54))*'DNSP Inputs General'!$E61*'DNSP Inputs General'!$G61</f>
        <v>170.936770064893</v>
      </c>
      <c r="I67" s="46" t="n">
        <f aca="false">IF('DNSP Inputs General'!$B61='DNSP Inputs General'!$A$53,I$52,IF('DNSP Inputs General'!$B61='DNSP Inputs General'!$A$54,I$53,I$54))*'DNSP Inputs General'!$E61*'DNSP Inputs General'!$G61</f>
        <v>14.2447308387411</v>
      </c>
      <c r="J67" s="46" t="n">
        <f aca="false">IF('DNSP Inputs General'!$B61='DNSP Inputs General'!$A$53,J$52,IF('DNSP Inputs General'!$B61='DNSP Inputs General'!$A$54,J$53,J$54))*'DNSP Inputs General'!$E61*'DNSP Inputs General'!$G61</f>
        <v>14.2447308387411</v>
      </c>
      <c r="K67" s="46" t="n">
        <f aca="false">IF('DNSP Inputs General'!$B61='DNSP Inputs General'!$A$53,K$52,IF('DNSP Inputs General'!$B61='DNSP Inputs General'!$A$54,K$53,K$54))*'DNSP Inputs General'!$E61*'DNSP Inputs General'!$G61</f>
        <v>14.2447308387411</v>
      </c>
      <c r="L67" s="46" t="n">
        <f aca="false">IF('DNSP Inputs General'!$B61='DNSP Inputs General'!$A$53,L$52,IF('DNSP Inputs General'!$B61='DNSP Inputs General'!$A$54,L$53,L$54))*'DNSP Inputs General'!$E61*'DNSP Inputs General'!$G61</f>
        <v>14.2447308387411</v>
      </c>
      <c r="M67" s="46" t="n">
        <f aca="false">IF('DNSP Inputs General'!$B61='DNSP Inputs General'!$A$53,M$52,IF('DNSP Inputs General'!$B61='DNSP Inputs General'!$A$54,M$53,M$54))*'DNSP Inputs General'!$E61*'DNSP Inputs General'!$G61</f>
        <v>14.2447308387411</v>
      </c>
    </row>
    <row r="68" customFormat="false" ht="12.75" hidden="false" customHeight="false" outlineLevel="1" collapsed="false">
      <c r="A68" s="0" t="str">
        <f aca="false">'DNSP Inputs General'!A$62</f>
        <v>Mercury Vapour 700 watt</v>
      </c>
      <c r="C68" s="384"/>
      <c r="D68" s="191"/>
      <c r="H68" s="356" t="n">
        <f aca="false">IF('DNSP Inputs General'!$B62='DNSP Inputs General'!$A$53,H$52,IF('DNSP Inputs General'!$B62='DNSP Inputs General'!$A$54,H$53,H$54))*'DNSP Inputs General'!$E62*'DNSP Inputs General'!$G62</f>
        <v>239.31147809085</v>
      </c>
      <c r="I68" s="46" t="n">
        <f aca="false">IF('DNSP Inputs General'!$B62='DNSP Inputs General'!$A$53,I$52,IF('DNSP Inputs General'!$B62='DNSP Inputs General'!$A$54,I$53,I$54))*'DNSP Inputs General'!$E62*'DNSP Inputs General'!$G62</f>
        <v>19.9426231742375</v>
      </c>
      <c r="J68" s="46" t="n">
        <f aca="false">IF('DNSP Inputs General'!$B62='DNSP Inputs General'!$A$53,J$52,IF('DNSP Inputs General'!$B62='DNSP Inputs General'!$A$54,J$53,J$54))*'DNSP Inputs General'!$E62*'DNSP Inputs General'!$G62</f>
        <v>19.9426231742375</v>
      </c>
      <c r="K68" s="46" t="n">
        <f aca="false">IF('DNSP Inputs General'!$B62='DNSP Inputs General'!$A$53,K$52,IF('DNSP Inputs General'!$B62='DNSP Inputs General'!$A$54,K$53,K$54))*'DNSP Inputs General'!$E62*'DNSP Inputs General'!$G62</f>
        <v>19.9426231742375</v>
      </c>
      <c r="L68" s="46" t="n">
        <f aca="false">IF('DNSP Inputs General'!$B62='DNSP Inputs General'!$A$53,L$52,IF('DNSP Inputs General'!$B62='DNSP Inputs General'!$A$54,L$53,L$54))*'DNSP Inputs General'!$E62*'DNSP Inputs General'!$G62</f>
        <v>19.9426231742375</v>
      </c>
      <c r="M68" s="46" t="n">
        <f aca="false">IF('DNSP Inputs General'!$B62='DNSP Inputs General'!$A$53,M$52,IF('DNSP Inputs General'!$B62='DNSP Inputs General'!$A$54,M$53,M$54))*'DNSP Inputs General'!$E62*'DNSP Inputs General'!$G62</f>
        <v>19.9426231742375</v>
      </c>
    </row>
    <row r="69" customFormat="false" ht="12.75" hidden="false" customHeight="false" outlineLevel="1" collapsed="false">
      <c r="A69" s="0" t="str">
        <f aca="false">'DNSP Inputs General'!A$63</f>
        <v>Sodium High Pressure 70 watt</v>
      </c>
      <c r="C69" s="384"/>
      <c r="D69" s="191"/>
      <c r="H69" s="356" t="n">
        <f aca="false">IF('DNSP Inputs General'!$B63='DNSP Inputs General'!$A$53,H$52,IF('DNSP Inputs General'!$B63='DNSP Inputs General'!$A$54,H$53,H$54))*'DNSP Inputs General'!$E63*'DNSP Inputs General'!$G63</f>
        <v>72760.8654323901</v>
      </c>
      <c r="I69" s="46" t="n">
        <f aca="false">IF('DNSP Inputs General'!$B63='DNSP Inputs General'!$A$53,I$52,IF('DNSP Inputs General'!$B63='DNSP Inputs General'!$A$54,I$53,I$54))*'DNSP Inputs General'!$E63*'DNSP Inputs General'!$G63</f>
        <v>6063.40545269918</v>
      </c>
      <c r="J69" s="46" t="n">
        <f aca="false">IF('DNSP Inputs General'!$B63='DNSP Inputs General'!$A$53,J$52,IF('DNSP Inputs General'!$B63='DNSP Inputs General'!$A$54,J$53,J$54))*'DNSP Inputs General'!$E63*'DNSP Inputs General'!$G63</f>
        <v>6063.40545269918</v>
      </c>
      <c r="K69" s="46" t="n">
        <f aca="false">IF('DNSP Inputs General'!$B63='DNSP Inputs General'!$A$53,K$52,IF('DNSP Inputs General'!$B63='DNSP Inputs General'!$A$54,K$53,K$54))*'DNSP Inputs General'!$E63*'DNSP Inputs General'!$G63</f>
        <v>6063.40545269918</v>
      </c>
      <c r="L69" s="46" t="n">
        <f aca="false">IF('DNSP Inputs General'!$B63='DNSP Inputs General'!$A$53,L$52,IF('DNSP Inputs General'!$B63='DNSP Inputs General'!$A$54,L$53,L$54))*'DNSP Inputs General'!$E63*'DNSP Inputs General'!$G63</f>
        <v>6063.40545269918</v>
      </c>
      <c r="M69" s="46" t="n">
        <f aca="false">IF('DNSP Inputs General'!$B63='DNSP Inputs General'!$A$53,M$52,IF('DNSP Inputs General'!$B63='DNSP Inputs General'!$A$54,M$53,M$54))*'DNSP Inputs General'!$E63*'DNSP Inputs General'!$G63</f>
        <v>6063.40545269918</v>
      </c>
    </row>
    <row r="70" customFormat="false" ht="12.75" hidden="false" customHeight="false" outlineLevel="1" collapsed="false">
      <c r="A70" s="0" t="str">
        <f aca="false">'DNSP Inputs General'!A$64</f>
        <v>Sodium High Pressure 100 watt</v>
      </c>
      <c r="C70" s="384"/>
      <c r="D70" s="191"/>
      <c r="H70" s="356" t="n">
        <f aca="false">IF('DNSP Inputs General'!$B64='DNSP Inputs General'!$A$53,H$52,IF('DNSP Inputs General'!$B64='DNSP Inputs General'!$A$54,H$53,H$54))*'DNSP Inputs General'!$E64*'DNSP Inputs General'!$G64</f>
        <v>16529.6616155186</v>
      </c>
      <c r="I70" s="46" t="n">
        <f aca="false">IF('DNSP Inputs General'!$B64='DNSP Inputs General'!$A$53,I$52,IF('DNSP Inputs General'!$B64='DNSP Inputs General'!$A$54,I$53,I$54))*'DNSP Inputs General'!$E64*'DNSP Inputs General'!$G64</f>
        <v>1377.47180129322</v>
      </c>
      <c r="J70" s="46" t="n">
        <f aca="false">IF('DNSP Inputs General'!$B64='DNSP Inputs General'!$A$53,J$52,IF('DNSP Inputs General'!$B64='DNSP Inputs General'!$A$54,J$53,J$54))*'DNSP Inputs General'!$E64*'DNSP Inputs General'!$G64</f>
        <v>1377.47180129322</v>
      </c>
      <c r="K70" s="46" t="n">
        <f aca="false">IF('DNSP Inputs General'!$B64='DNSP Inputs General'!$A$53,K$52,IF('DNSP Inputs General'!$B64='DNSP Inputs General'!$A$54,K$53,K$54))*'DNSP Inputs General'!$E64*'DNSP Inputs General'!$G64</f>
        <v>1377.47180129322</v>
      </c>
      <c r="L70" s="46" t="n">
        <f aca="false">IF('DNSP Inputs General'!$B64='DNSP Inputs General'!$A$53,L$52,IF('DNSP Inputs General'!$B64='DNSP Inputs General'!$A$54,L$53,L$54))*'DNSP Inputs General'!$E64*'DNSP Inputs General'!$G64</f>
        <v>1377.47180129322</v>
      </c>
      <c r="M70" s="46" t="n">
        <f aca="false">IF('DNSP Inputs General'!$B64='DNSP Inputs General'!$A$53,M$52,IF('DNSP Inputs General'!$B64='DNSP Inputs General'!$A$54,M$53,M$54))*'DNSP Inputs General'!$E64*'DNSP Inputs General'!$G64</f>
        <v>1377.47180129322</v>
      </c>
    </row>
    <row r="71" customFormat="false" ht="12.75" hidden="false" customHeight="false" outlineLevel="1" collapsed="false">
      <c r="A71" s="0" t="str">
        <f aca="false">'DNSP Inputs General'!A$65</f>
        <v>Sodium High Pressure 400 watt</v>
      </c>
      <c r="C71" s="384"/>
      <c r="D71" s="191"/>
      <c r="H71" s="356" t="n">
        <f aca="false">IF('DNSP Inputs General'!$B65='DNSP Inputs General'!$A$53,H$52,IF('DNSP Inputs General'!$B65='DNSP Inputs General'!$A$54,H$53,H$54))*'DNSP Inputs General'!$E65*'DNSP Inputs General'!$G65</f>
        <v>11726.2624264517</v>
      </c>
      <c r="I71" s="46" t="n">
        <f aca="false">IF('DNSP Inputs General'!$B65='DNSP Inputs General'!$A$53,I$52,IF('DNSP Inputs General'!$B65='DNSP Inputs General'!$A$54,I$53,I$54))*'DNSP Inputs General'!$E65*'DNSP Inputs General'!$G65</f>
        <v>977.188535537638</v>
      </c>
      <c r="J71" s="46" t="n">
        <f aca="false">IF('DNSP Inputs General'!$B65='DNSP Inputs General'!$A$53,J$52,IF('DNSP Inputs General'!$B65='DNSP Inputs General'!$A$54,J$53,J$54))*'DNSP Inputs General'!$E65*'DNSP Inputs General'!$G65</f>
        <v>977.188535537638</v>
      </c>
      <c r="K71" s="46" t="n">
        <f aca="false">IF('DNSP Inputs General'!$B65='DNSP Inputs General'!$A$53,K$52,IF('DNSP Inputs General'!$B65='DNSP Inputs General'!$A$54,K$53,K$54))*'DNSP Inputs General'!$E65*'DNSP Inputs General'!$G65</f>
        <v>977.188535537638</v>
      </c>
      <c r="L71" s="46" t="n">
        <f aca="false">IF('DNSP Inputs General'!$B65='DNSP Inputs General'!$A$53,L$52,IF('DNSP Inputs General'!$B65='DNSP Inputs General'!$A$54,L$53,L$54))*'DNSP Inputs General'!$E65*'DNSP Inputs General'!$G65</f>
        <v>977.188535537638</v>
      </c>
      <c r="M71" s="46" t="n">
        <f aca="false">IF('DNSP Inputs General'!$B65='DNSP Inputs General'!$A$53,M$52,IF('DNSP Inputs General'!$B65='DNSP Inputs General'!$A$54,M$53,M$54))*'DNSP Inputs General'!$E65*'DNSP Inputs General'!$G65</f>
        <v>977.188535537638</v>
      </c>
    </row>
    <row r="72" customFormat="false" ht="12.75" hidden="false" customHeight="false" outlineLevel="1" collapsed="false">
      <c r="A72" s="0" t="str">
        <f aca="false">'DNSP Inputs General'!A$66</f>
        <v>Metal Halide 70 watt</v>
      </c>
      <c r="C72" s="384"/>
      <c r="D72" s="191"/>
      <c r="H72" s="356" t="n">
        <f aca="false">IF('DNSP Inputs General'!$B66='DNSP Inputs General'!$A$53,H$52,IF('DNSP Inputs General'!$B66='DNSP Inputs General'!$A$54,H$53,H$54))*'DNSP Inputs General'!$E66*'DNSP Inputs General'!$G66</f>
        <v>313.707261212983</v>
      </c>
      <c r="I72" s="46" t="n">
        <f aca="false">IF('DNSP Inputs General'!$B66='DNSP Inputs General'!$A$53,I$52,IF('DNSP Inputs General'!$B66='DNSP Inputs General'!$A$54,I$53,I$54))*'DNSP Inputs General'!$E66*'DNSP Inputs General'!$G66</f>
        <v>26.1422717677485</v>
      </c>
      <c r="J72" s="46" t="n">
        <f aca="false">IF('DNSP Inputs General'!$B66='DNSP Inputs General'!$A$53,J$52,IF('DNSP Inputs General'!$B66='DNSP Inputs General'!$A$54,J$53,J$54))*'DNSP Inputs General'!$E66*'DNSP Inputs General'!$G66</f>
        <v>26.1422717677485</v>
      </c>
      <c r="K72" s="46" t="n">
        <f aca="false">IF('DNSP Inputs General'!$B66='DNSP Inputs General'!$A$53,K$52,IF('DNSP Inputs General'!$B66='DNSP Inputs General'!$A$54,K$53,K$54))*'DNSP Inputs General'!$E66*'DNSP Inputs General'!$G66</f>
        <v>26.1422717677485</v>
      </c>
      <c r="L72" s="46" t="n">
        <f aca="false">IF('DNSP Inputs General'!$B66='DNSP Inputs General'!$A$53,L$52,IF('DNSP Inputs General'!$B66='DNSP Inputs General'!$A$54,L$53,L$54))*'DNSP Inputs General'!$E66*'DNSP Inputs General'!$G66</f>
        <v>26.1422717677485</v>
      </c>
      <c r="M72" s="46" t="n">
        <f aca="false">IF('DNSP Inputs General'!$B66='DNSP Inputs General'!$A$53,M$52,IF('DNSP Inputs General'!$B66='DNSP Inputs General'!$A$54,M$53,M$54))*'DNSP Inputs General'!$E66*'DNSP Inputs General'!$G66</f>
        <v>26.1422717677485</v>
      </c>
    </row>
    <row r="73" customFormat="false" ht="12.75" hidden="false" customHeight="false" outlineLevel="1" collapsed="false">
      <c r="A73" s="0" t="str">
        <f aca="false">'DNSP Inputs General'!A$67</f>
        <v>Metal Halide 100 watt</v>
      </c>
      <c r="C73" s="384"/>
      <c r="D73" s="191"/>
      <c r="H73" s="356" t="n">
        <f aca="false">IF('DNSP Inputs General'!$B67='DNSP Inputs General'!$A$53,H$52,IF('DNSP Inputs General'!$B67='DNSP Inputs General'!$A$54,H$53,H$54))*'DNSP Inputs General'!$E67*'DNSP Inputs General'!$G67</f>
        <v>2300.51991556187</v>
      </c>
      <c r="I73" s="46" t="n">
        <f aca="false">IF('DNSP Inputs General'!$B67='DNSP Inputs General'!$A$53,I$52,IF('DNSP Inputs General'!$B67='DNSP Inputs General'!$A$54,I$53,I$54))*'DNSP Inputs General'!$E67*'DNSP Inputs General'!$G67</f>
        <v>191.709992963489</v>
      </c>
      <c r="J73" s="46" t="n">
        <f aca="false">IF('DNSP Inputs General'!$B67='DNSP Inputs General'!$A$53,J$52,IF('DNSP Inputs General'!$B67='DNSP Inputs General'!$A$54,J$53,J$54))*'DNSP Inputs General'!$E67*'DNSP Inputs General'!$G67</f>
        <v>191.709992963489</v>
      </c>
      <c r="K73" s="46" t="n">
        <f aca="false">IF('DNSP Inputs General'!$B67='DNSP Inputs General'!$A$53,K$52,IF('DNSP Inputs General'!$B67='DNSP Inputs General'!$A$54,K$53,K$54))*'DNSP Inputs General'!$E67*'DNSP Inputs General'!$G67</f>
        <v>191.709992963489</v>
      </c>
      <c r="L73" s="46" t="n">
        <f aca="false">IF('DNSP Inputs General'!$B67='DNSP Inputs General'!$A$53,L$52,IF('DNSP Inputs General'!$B67='DNSP Inputs General'!$A$54,L$53,L$54))*'DNSP Inputs General'!$E67*'DNSP Inputs General'!$G67</f>
        <v>191.709992963489</v>
      </c>
      <c r="M73" s="46" t="n">
        <f aca="false">IF('DNSP Inputs General'!$B67='DNSP Inputs General'!$A$53,M$52,IF('DNSP Inputs General'!$B67='DNSP Inputs General'!$A$54,M$53,M$54))*'DNSP Inputs General'!$E67*'DNSP Inputs General'!$G67</f>
        <v>191.709992963489</v>
      </c>
    </row>
    <row r="74" customFormat="false" ht="12.75" hidden="false" customHeight="false" outlineLevel="1" collapsed="false">
      <c r="A74" s="0" t="str">
        <f aca="false">'DNSP Inputs General'!A$68</f>
        <v>Metal Halide 150 watt</v>
      </c>
      <c r="C74" s="384"/>
      <c r="D74" s="191"/>
      <c r="H74" s="356" t="n">
        <f aca="false">IF('DNSP Inputs General'!$B68='DNSP Inputs General'!$A$53,H$52,IF('DNSP Inputs General'!$B68='DNSP Inputs General'!$A$54,H$53,H$54))*'DNSP Inputs General'!$E68*'DNSP Inputs General'!$G68</f>
        <v>487.989072997973</v>
      </c>
      <c r="I74" s="46" t="n">
        <f aca="false">IF('DNSP Inputs General'!$B68='DNSP Inputs General'!$A$53,I$52,IF('DNSP Inputs General'!$B68='DNSP Inputs General'!$A$54,I$53,I$54))*'DNSP Inputs General'!$E68*'DNSP Inputs General'!$G68</f>
        <v>40.6657560831644</v>
      </c>
      <c r="J74" s="46" t="n">
        <f aca="false">IF('DNSP Inputs General'!$B68='DNSP Inputs General'!$A$53,J$52,IF('DNSP Inputs General'!$B68='DNSP Inputs General'!$A$54,J$53,J$54))*'DNSP Inputs General'!$E68*'DNSP Inputs General'!$G68</f>
        <v>40.6657560831644</v>
      </c>
      <c r="K74" s="46" t="n">
        <f aca="false">IF('DNSP Inputs General'!$B68='DNSP Inputs General'!$A$53,K$52,IF('DNSP Inputs General'!$B68='DNSP Inputs General'!$A$54,K$53,K$54))*'DNSP Inputs General'!$E68*'DNSP Inputs General'!$G68</f>
        <v>40.6657560831644</v>
      </c>
      <c r="L74" s="46" t="n">
        <f aca="false">IF('DNSP Inputs General'!$B68='DNSP Inputs General'!$A$53,L$52,IF('DNSP Inputs General'!$B68='DNSP Inputs General'!$A$54,L$53,L$54))*'DNSP Inputs General'!$E68*'DNSP Inputs General'!$G68</f>
        <v>40.6657560831644</v>
      </c>
      <c r="M74" s="46" t="n">
        <f aca="false">IF('DNSP Inputs General'!$B68='DNSP Inputs General'!$A$53,M$52,IF('DNSP Inputs General'!$B68='DNSP Inputs General'!$A$54,M$53,M$54))*'DNSP Inputs General'!$E68*'DNSP Inputs General'!$G68</f>
        <v>40.6657560831644</v>
      </c>
    </row>
    <row r="75" customFormat="false" ht="12.75" hidden="false" customHeight="false" outlineLevel="1" collapsed="false">
      <c r="A75" s="0" t="str">
        <f aca="false">'DNSP Inputs General'!A$69</f>
        <v>Metal Halide 250 watt</v>
      </c>
      <c r="C75" s="384"/>
      <c r="D75" s="191"/>
      <c r="H75" s="356" t="n">
        <f aca="false">IF('DNSP Inputs General'!$B69='DNSP Inputs General'!$A$53,H$52,IF('DNSP Inputs General'!$B69='DNSP Inputs General'!$A$54,H$53,H$54))*'DNSP Inputs General'!$E69*'DNSP Inputs General'!$G69</f>
        <v>3882.70663433114</v>
      </c>
      <c r="I75" s="46" t="n">
        <f aca="false">IF('DNSP Inputs General'!$B69='DNSP Inputs General'!$A$53,I$52,IF('DNSP Inputs General'!$B69='DNSP Inputs General'!$A$54,I$53,I$54))*'DNSP Inputs General'!$E69*'DNSP Inputs General'!$G69</f>
        <v>323.558886194262</v>
      </c>
      <c r="J75" s="46" t="n">
        <f aca="false">IF('DNSP Inputs General'!$B69='DNSP Inputs General'!$A$53,J$52,IF('DNSP Inputs General'!$B69='DNSP Inputs General'!$A$54,J$53,J$54))*'DNSP Inputs General'!$E69*'DNSP Inputs General'!$G69</f>
        <v>323.558886194262</v>
      </c>
      <c r="K75" s="46" t="n">
        <f aca="false">IF('DNSP Inputs General'!$B69='DNSP Inputs General'!$A$53,K$52,IF('DNSP Inputs General'!$B69='DNSP Inputs General'!$A$54,K$53,K$54))*'DNSP Inputs General'!$E69*'DNSP Inputs General'!$G69</f>
        <v>323.558886194262</v>
      </c>
      <c r="L75" s="46" t="n">
        <f aca="false">IF('DNSP Inputs General'!$B69='DNSP Inputs General'!$A$53,L$52,IF('DNSP Inputs General'!$B69='DNSP Inputs General'!$A$54,L$53,L$54))*'DNSP Inputs General'!$E69*'DNSP Inputs General'!$G69</f>
        <v>323.558886194262</v>
      </c>
      <c r="M75" s="46" t="n">
        <f aca="false">IF('DNSP Inputs General'!$B69='DNSP Inputs General'!$A$53,M$52,IF('DNSP Inputs General'!$B69='DNSP Inputs General'!$A$54,M$53,M$54))*'DNSP Inputs General'!$E69*'DNSP Inputs General'!$G69</f>
        <v>323.558886194262</v>
      </c>
    </row>
    <row r="76" customFormat="false" ht="12.75" hidden="false" customHeight="false" outlineLevel="1" collapsed="false">
      <c r="A76" s="0" t="str">
        <f aca="false">'DNSP Inputs General'!A$70</f>
        <v>Metal Halide 400 watt</v>
      </c>
      <c r="C76" s="384"/>
      <c r="D76" s="191"/>
      <c r="H76" s="356" t="n">
        <f aca="false">IF('DNSP Inputs General'!$B70='DNSP Inputs General'!$A$53,H$52,IF('DNSP Inputs General'!$B70='DNSP Inputs General'!$A$54,H$53,H$54))*'DNSP Inputs General'!$E70*'DNSP Inputs General'!$G70</f>
        <v>1611.68954632613</v>
      </c>
      <c r="I76" s="46" t="n">
        <f aca="false">IF('DNSP Inputs General'!$B70='DNSP Inputs General'!$A$53,I$52,IF('DNSP Inputs General'!$B70='DNSP Inputs General'!$A$54,I$53,I$54))*'DNSP Inputs General'!$E70*'DNSP Inputs General'!$G70</f>
        <v>134.307462193845</v>
      </c>
      <c r="J76" s="46" t="n">
        <f aca="false">IF('DNSP Inputs General'!$B70='DNSP Inputs General'!$A$53,J$52,IF('DNSP Inputs General'!$B70='DNSP Inputs General'!$A$54,J$53,J$54))*'DNSP Inputs General'!$E70*'DNSP Inputs General'!$G70</f>
        <v>134.307462193845</v>
      </c>
      <c r="K76" s="46" t="n">
        <f aca="false">IF('DNSP Inputs General'!$B70='DNSP Inputs General'!$A$53,K$52,IF('DNSP Inputs General'!$B70='DNSP Inputs General'!$A$54,K$53,K$54))*'DNSP Inputs General'!$E70*'DNSP Inputs General'!$G70</f>
        <v>134.307462193845</v>
      </c>
      <c r="L76" s="46" t="n">
        <f aca="false">IF('DNSP Inputs General'!$B70='DNSP Inputs General'!$A$53,L$52,IF('DNSP Inputs General'!$B70='DNSP Inputs General'!$A$54,L$53,L$54))*'DNSP Inputs General'!$E70*'DNSP Inputs General'!$G70</f>
        <v>134.307462193845</v>
      </c>
      <c r="M76" s="46" t="n">
        <f aca="false">IF('DNSP Inputs General'!$B70='DNSP Inputs General'!$A$53,M$52,IF('DNSP Inputs General'!$B70='DNSP Inputs General'!$A$54,M$53,M$54))*'DNSP Inputs General'!$E70*'DNSP Inputs General'!$G70</f>
        <v>134.307462193845</v>
      </c>
    </row>
    <row r="77" customFormat="false" ht="12.75" hidden="false" customHeight="false" outlineLevel="1" collapsed="false">
      <c r="C77" s="384"/>
      <c r="D77" s="191"/>
      <c r="H77" s="356"/>
      <c r="I77" s="46"/>
      <c r="J77" s="46"/>
      <c r="K77" s="46"/>
      <c r="L77" s="46"/>
      <c r="M77" s="46"/>
    </row>
    <row r="78" customFormat="false" ht="12.75" hidden="false" customHeight="false" outlineLevel="1" collapsed="false">
      <c r="C78" s="384"/>
      <c r="D78" s="191"/>
      <c r="H78" s="356"/>
      <c r="I78" s="46"/>
      <c r="J78" s="46"/>
      <c r="K78" s="46"/>
      <c r="L78" s="46"/>
      <c r="M78" s="46"/>
    </row>
    <row r="79" customFormat="false" ht="12.75" hidden="false" customHeight="false" outlineLevel="1" collapsed="false">
      <c r="C79" s="384"/>
      <c r="D79" s="191"/>
      <c r="H79" s="356"/>
      <c r="I79" s="46"/>
      <c r="J79" s="46"/>
      <c r="K79" s="46"/>
      <c r="L79" s="46"/>
      <c r="M79" s="46"/>
    </row>
    <row r="80" customFormat="false" ht="12.75" hidden="false" customHeight="false" outlineLevel="1" collapsed="false">
      <c r="C80" s="384"/>
      <c r="D80" s="191"/>
      <c r="H80" s="356"/>
      <c r="I80" s="46"/>
      <c r="J80" s="46"/>
      <c r="K80" s="46"/>
      <c r="L80" s="46"/>
      <c r="M80" s="46"/>
    </row>
    <row r="81" customFormat="false" ht="13.5" hidden="false" customHeight="false" outlineLevel="1" collapsed="false">
      <c r="C81" s="384"/>
      <c r="H81" s="55" t="n">
        <f aca="false">SUM(H59:H80)</f>
        <v>2883013.63716946</v>
      </c>
      <c r="I81" s="54" t="n">
        <f aca="false">SUM(I59:I80)</f>
        <v>240251.136430788</v>
      </c>
      <c r="J81" s="54" t="n">
        <f aca="false">SUM(J59:J80)</f>
        <v>240251.136430788</v>
      </c>
      <c r="K81" s="54" t="n">
        <f aca="false">SUM(K59:K80)</f>
        <v>240251.136430788</v>
      </c>
      <c r="L81" s="54" t="n">
        <f aca="false">SUM(L59:L80)</f>
        <v>240251.136430788</v>
      </c>
      <c r="M81" s="54" t="n">
        <f aca="false">SUM(M59:M80)</f>
        <v>240251.136430788</v>
      </c>
    </row>
    <row r="82" customFormat="false" ht="13.5" hidden="false" customHeight="false" outlineLevel="1" collapsed="false">
      <c r="C82" s="384"/>
      <c r="H82" s="387"/>
    </row>
    <row r="83" customFormat="false" ht="12.75" hidden="false" customHeight="false" outlineLevel="1" collapsed="false">
      <c r="C83" s="384"/>
      <c r="H83" s="51"/>
    </row>
    <row r="84" customFormat="false" ht="12.75" hidden="false" customHeight="false" outlineLevel="1" collapsed="false">
      <c r="C84" s="384"/>
      <c r="H84" s="167" t="n">
        <v>2010</v>
      </c>
      <c r="I84" s="11" t="n">
        <v>2011</v>
      </c>
      <c r="J84" s="11" t="n">
        <v>2012</v>
      </c>
      <c r="K84" s="11" t="n">
        <v>2013</v>
      </c>
      <c r="L84" s="11" t="n">
        <v>2014</v>
      </c>
      <c r="M84" s="11" t="n">
        <v>2015</v>
      </c>
    </row>
    <row r="85" customFormat="false" ht="12.75" hidden="false" customHeight="false" outlineLevel="1" collapsed="false">
      <c r="A85" s="0" t="s">
        <v>279</v>
      </c>
      <c r="C85" s="384"/>
      <c r="H85" s="51"/>
      <c r="I85" s="191" t="n">
        <f aca="false">H87</f>
        <v>2883013.63716946</v>
      </c>
      <c r="J85" s="191" t="n">
        <f aca="false">I87</f>
        <v>2642762.50073867</v>
      </c>
      <c r="K85" s="191" t="n">
        <f aca="false">J87</f>
        <v>2402511.36430788</v>
      </c>
      <c r="L85" s="191" t="n">
        <f aca="false">K87</f>
        <v>2162260.22787709</v>
      </c>
      <c r="M85" s="191" t="n">
        <f aca="false">L87</f>
        <v>1922009.09144631</v>
      </c>
    </row>
    <row r="86" customFormat="false" ht="12.75" hidden="false" customHeight="false" outlineLevel="1" collapsed="false">
      <c r="A86" s="0" t="s">
        <v>196</v>
      </c>
      <c r="C86" s="384"/>
      <c r="H86" s="51"/>
      <c r="I86" s="191" t="n">
        <f aca="false">I81</f>
        <v>240251.136430788</v>
      </c>
      <c r="J86" s="191" t="n">
        <f aca="false">J81</f>
        <v>240251.136430788</v>
      </c>
      <c r="K86" s="191" t="n">
        <f aca="false">K81</f>
        <v>240251.136430788</v>
      </c>
      <c r="L86" s="191" t="n">
        <f aca="false">L81</f>
        <v>240251.136430788</v>
      </c>
      <c r="M86" s="191" t="n">
        <f aca="false">M81</f>
        <v>240251.136430788</v>
      </c>
    </row>
    <row r="87" customFormat="false" ht="12.75" hidden="false" customHeight="false" outlineLevel="1" collapsed="false">
      <c r="A87" s="0" t="s">
        <v>280</v>
      </c>
      <c r="H87" s="356" t="n">
        <f aca="false">H81</f>
        <v>2883013.63716946</v>
      </c>
      <c r="I87" s="191" t="n">
        <f aca="false">I85-I86</f>
        <v>2642762.50073867</v>
      </c>
      <c r="J87" s="191" t="n">
        <f aca="false">J85-J86</f>
        <v>2402511.36430788</v>
      </c>
      <c r="K87" s="191" t="n">
        <f aca="false">K85-K86</f>
        <v>2162260.22787709</v>
      </c>
      <c r="L87" s="191" t="n">
        <f aca="false">L85-L86</f>
        <v>1922009.09144631</v>
      </c>
      <c r="M87" s="191" t="n">
        <f aca="false">M85-M86</f>
        <v>1681757.95501552</v>
      </c>
    </row>
    <row r="88" customFormat="false" ht="12.75" hidden="false" customHeight="false" outlineLevel="1" collapsed="false">
      <c r="H88" s="51"/>
    </row>
    <row r="89" customFormat="false" ht="12.75" hidden="false" customHeight="false" outlineLevel="1" collapsed="false">
      <c r="A89" s="0" t="s">
        <v>194</v>
      </c>
      <c r="C89" s="148"/>
      <c r="D89" s="148"/>
      <c r="E89" s="148"/>
      <c r="F89" s="148"/>
      <c r="G89" s="148"/>
      <c r="H89" s="358"/>
      <c r="I89" s="46" t="n">
        <f aca="false">SUM(I85,I87)/2</f>
        <v>2762888.06895406</v>
      </c>
      <c r="J89" s="46" t="n">
        <f aca="false">SUM(J85,J87)/2</f>
        <v>2522636.93252328</v>
      </c>
      <c r="K89" s="46" t="n">
        <f aca="false">SUM(K85,K87)/2</f>
        <v>2282385.79609249</v>
      </c>
      <c r="L89" s="46" t="n">
        <f aca="false">SUM(L85,L87)/2</f>
        <v>2042134.6596617</v>
      </c>
      <c r="M89" s="46" t="n">
        <f aca="false">SUM(M85,M87)/2</f>
        <v>1801883.52323091</v>
      </c>
    </row>
    <row r="90" customFormat="false" ht="12.75" hidden="false" customHeight="false" outlineLevel="1" collapsed="false">
      <c r="C90" s="148"/>
      <c r="D90" s="148"/>
      <c r="E90" s="148"/>
      <c r="F90" s="148"/>
      <c r="G90" s="148"/>
      <c r="H90" s="358"/>
      <c r="I90" s="46"/>
      <c r="J90" s="46"/>
      <c r="K90" s="46"/>
      <c r="L90" s="46"/>
      <c r="M90" s="46"/>
    </row>
    <row r="91" customFormat="false" ht="12.75" hidden="false" customHeight="false" outlineLevel="1" collapsed="false">
      <c r="A91" s="0" t="str">
        <f aca="false">WACC!A$8</f>
        <v>Nominal Pre Tax WACC</v>
      </c>
      <c r="C91" s="148"/>
      <c r="D91" s="148"/>
      <c r="E91" s="148"/>
      <c r="F91" s="148"/>
      <c r="G91" s="148"/>
      <c r="H91" s="358"/>
      <c r="I91" s="73" t="n">
        <f aca="false">WACC!G$8</f>
        <v>0.10860568</v>
      </c>
      <c r="J91" s="73" t="n">
        <f aca="false">WACC!H$8</f>
        <v>0.10860568</v>
      </c>
      <c r="K91" s="73" t="n">
        <f aca="false">WACC!I$8</f>
        <v>0.10860568</v>
      </c>
      <c r="L91" s="73" t="n">
        <f aca="false">WACC!J$8</f>
        <v>0.10860568</v>
      </c>
      <c r="M91" s="73" t="n">
        <f aca="false">WACC!K$8</f>
        <v>0.10860568</v>
      </c>
    </row>
    <row r="92" customFormat="false" ht="12.75" hidden="false" customHeight="false" outlineLevel="1" collapsed="false">
      <c r="C92" s="148"/>
      <c r="D92" s="148"/>
      <c r="E92" s="148"/>
      <c r="F92" s="148"/>
      <c r="G92" s="148"/>
      <c r="H92" s="358"/>
      <c r="I92" s="46"/>
      <c r="J92" s="46"/>
      <c r="K92" s="46"/>
      <c r="L92" s="46"/>
      <c r="M92" s="46"/>
    </row>
    <row r="93" customFormat="false" ht="12.75" hidden="false" customHeight="false" outlineLevel="1" collapsed="false">
      <c r="A93" s="185" t="s">
        <v>195</v>
      </c>
      <c r="C93" s="148"/>
      <c r="D93" s="148"/>
      <c r="E93" s="148"/>
      <c r="F93" s="148"/>
      <c r="G93" s="148"/>
      <c r="H93" s="358"/>
      <c r="I93" s="46"/>
      <c r="J93" s="46"/>
      <c r="K93" s="46"/>
      <c r="L93" s="46"/>
      <c r="M93" s="46"/>
    </row>
    <row r="94" customFormat="false" ht="12.75" hidden="false" customHeight="false" outlineLevel="1" collapsed="false">
      <c r="A94" s="28" t="s">
        <v>196</v>
      </c>
      <c r="C94" s="148"/>
      <c r="D94" s="148"/>
      <c r="E94" s="148"/>
      <c r="F94" s="148"/>
      <c r="G94" s="148"/>
      <c r="H94" s="358"/>
      <c r="I94" s="46" t="n">
        <f aca="false">I86</f>
        <v>240251.136430788</v>
      </c>
      <c r="J94" s="46" t="n">
        <f aca="false">J86</f>
        <v>240251.136430788</v>
      </c>
      <c r="K94" s="46" t="n">
        <f aca="false">K86</f>
        <v>240251.136430788</v>
      </c>
      <c r="L94" s="46" t="n">
        <f aca="false">L86</f>
        <v>240251.136430788</v>
      </c>
      <c r="M94" s="46" t="n">
        <f aca="false">M86</f>
        <v>240251.136430788</v>
      </c>
    </row>
    <row r="95" customFormat="false" ht="12.75" hidden="false" customHeight="false" outlineLevel="1" collapsed="false">
      <c r="A95" s="28" t="s">
        <v>197</v>
      </c>
      <c r="C95" s="148"/>
      <c r="D95" s="148"/>
      <c r="E95" s="148"/>
      <c r="F95" s="148"/>
      <c r="G95" s="148"/>
      <c r="H95" s="358"/>
      <c r="I95" s="46" t="n">
        <f aca="false">I91*I89</f>
        <v>300065.337492643</v>
      </c>
      <c r="J95" s="46" t="n">
        <f aca="false">J91*J89</f>
        <v>273972.699449804</v>
      </c>
      <c r="K95" s="46" t="n">
        <f aca="false">K91*K89</f>
        <v>247880.061406966</v>
      </c>
      <c r="L95" s="46" t="n">
        <f aca="false">L91*L89</f>
        <v>221787.423364127</v>
      </c>
      <c r="M95" s="46" t="n">
        <f aca="false">M91*M89</f>
        <v>195694.785321289</v>
      </c>
    </row>
    <row r="96" customFormat="false" ht="12.75" hidden="false" customHeight="false" outlineLevel="1" collapsed="false">
      <c r="H96" s="51"/>
      <c r="I96" s="388" t="n">
        <f aca="false">SUM(I94:I95)</f>
        <v>540316.473923431</v>
      </c>
      <c r="J96" s="192" t="n">
        <f aca="false">SUM(J94:J95)</f>
        <v>514223.835880592</v>
      </c>
      <c r="K96" s="192" t="n">
        <f aca="false">SUM(K94:K95)</f>
        <v>488131.197837754</v>
      </c>
      <c r="L96" s="192" t="n">
        <f aca="false">SUM(L94:L95)</f>
        <v>462038.559794915</v>
      </c>
      <c r="M96" s="192" t="n">
        <f aca="false">SUM(M94:M95)</f>
        <v>435945.921752077</v>
      </c>
    </row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>
      <c r="A99" s="320" t="s">
        <v>286</v>
      </c>
    </row>
    <row r="100" customFormat="false" ht="12.75" hidden="false" customHeight="false" outlineLevel="1" collapsed="false">
      <c r="H100" s="378" t="s">
        <v>280</v>
      </c>
      <c r="I100" s="379" t="s">
        <v>196</v>
      </c>
      <c r="J100" s="379"/>
      <c r="K100" s="379"/>
      <c r="L100" s="379"/>
      <c r="M100" s="379"/>
    </row>
    <row r="101" customFormat="false" ht="12.75" hidden="false" customHeight="false" outlineLevel="1" collapsed="false">
      <c r="A101" s="185" t="s">
        <v>196</v>
      </c>
      <c r="H101" s="167" t="n">
        <v>2010</v>
      </c>
      <c r="I101" s="11" t="n">
        <v>2011</v>
      </c>
      <c r="J101" s="11" t="n">
        <v>2012</v>
      </c>
      <c r="K101" s="11" t="n">
        <v>2013</v>
      </c>
      <c r="L101" s="11" t="n">
        <v>2014</v>
      </c>
      <c r="M101" s="11" t="n">
        <v>2015</v>
      </c>
    </row>
    <row r="102" customFormat="false" ht="12.75" hidden="false" customHeight="false" outlineLevel="1" collapsed="false">
      <c r="A102" s="0" t="str">
        <f aca="false">'RAB 2001 to 2004'!A$29</f>
        <v>Dedicated poles</v>
      </c>
      <c r="H102" s="389" t="n">
        <f aca="false">'RAB 2001 to 2004'!L33+I102/2</f>
        <v>15.7623378361762</v>
      </c>
      <c r="I102" s="171" t="n">
        <f aca="false">'RAB 2001 to 2004'!L30</f>
        <v>0.583790290228749</v>
      </c>
      <c r="J102" s="171" t="n">
        <f aca="false">'RAB 2001 to 2004'!M30</f>
        <v>0.583790290228749</v>
      </c>
      <c r="K102" s="171" t="n">
        <f aca="false">'RAB 2001 to 2004'!N30</f>
        <v>0.583790290228749</v>
      </c>
      <c r="L102" s="171" t="n">
        <f aca="false">'RAB 2001 to 2004'!O30</f>
        <v>0.583790290228749</v>
      </c>
      <c r="M102" s="171" t="n">
        <f aca="false">'RAB 2001 to 2004'!P30</f>
        <v>0.583790290228749</v>
      </c>
    </row>
    <row r="103" customFormat="false" ht="12.75" hidden="false" customHeight="false" outlineLevel="1" collapsed="false">
      <c r="A103" s="0" t="str">
        <f aca="false">'RAB 2001 to 2004'!A$35</f>
        <v>Brackets</v>
      </c>
      <c r="H103" s="380" t="n">
        <f aca="false">'RAB 2001 to 2004'!L39+I103/2</f>
        <v>6.17268811205503</v>
      </c>
      <c r="I103" s="171" t="n">
        <f aca="false">'RAB 2001 to 2004'!L36</f>
        <v>0.22861807822426</v>
      </c>
      <c r="J103" s="171" t="n">
        <f aca="false">'RAB 2001 to 2004'!M36</f>
        <v>0.22861807822426</v>
      </c>
      <c r="K103" s="171" t="n">
        <f aca="false">'RAB 2001 to 2004'!N36</f>
        <v>0.22861807822426</v>
      </c>
      <c r="L103" s="171" t="n">
        <f aca="false">'RAB 2001 to 2004'!O36</f>
        <v>0.22861807822426</v>
      </c>
      <c r="M103" s="171" t="n">
        <f aca="false">'RAB 2001 to 2004'!P36</f>
        <v>0.22861807822426</v>
      </c>
    </row>
    <row r="104" customFormat="false" ht="12.75" hidden="false" customHeight="false" outlineLevel="1" collapsed="false">
      <c r="H104" s="390" t="n">
        <f aca="false">SUM(H102:H103)</f>
        <v>21.9350259482312</v>
      </c>
      <c r="I104" s="196" t="n">
        <f aca="false">SUM(I102:I103)</f>
        <v>0.812408368453009</v>
      </c>
      <c r="J104" s="196" t="n">
        <f aca="false">SUM(J102:J103)</f>
        <v>0.812408368453009</v>
      </c>
      <c r="K104" s="196" t="n">
        <f aca="false">SUM(K102:K103)</f>
        <v>0.812408368453009</v>
      </c>
      <c r="L104" s="196" t="n">
        <f aca="false">SUM(L102:L103)</f>
        <v>0.812408368453009</v>
      </c>
      <c r="M104" s="196" t="n">
        <f aca="false">SUM(M102:M103)</f>
        <v>0.812408368453009</v>
      </c>
    </row>
    <row r="105" customFormat="false" ht="12.75" hidden="false" customHeight="false" outlineLevel="1" collapsed="false">
      <c r="H105" s="51"/>
    </row>
    <row r="106" customFormat="false" ht="12.75" hidden="false" customHeight="false" outlineLevel="1" collapsed="false">
      <c r="H106" s="51"/>
    </row>
    <row r="107" customFormat="false" ht="12.75" hidden="false" customHeight="false" outlineLevel="1" collapsed="false">
      <c r="A107" s="185" t="s">
        <v>285</v>
      </c>
      <c r="H107" s="378" t="s">
        <v>280</v>
      </c>
      <c r="I107" s="379" t="s">
        <v>196</v>
      </c>
      <c r="J107" s="379"/>
      <c r="K107" s="379"/>
      <c r="L107" s="379"/>
      <c r="M107" s="379"/>
    </row>
    <row r="108" customFormat="false" ht="12.75" hidden="false" customHeight="false" outlineLevel="1" collapsed="false">
      <c r="H108" s="167" t="n">
        <v>2010</v>
      </c>
      <c r="I108" s="11" t="n">
        <v>2011</v>
      </c>
      <c r="J108" s="11" t="n">
        <v>2012</v>
      </c>
      <c r="K108" s="11" t="n">
        <v>2013</v>
      </c>
      <c r="L108" s="11" t="n">
        <v>2014</v>
      </c>
      <c r="M108" s="11" t="n">
        <v>2015</v>
      </c>
    </row>
    <row r="109" customFormat="false" ht="12.75" hidden="false" customHeight="false" outlineLevel="1" collapsed="false">
      <c r="A109" s="383" t="str">
        <f aca="false">'DNSP Inputs General'!A$53</f>
        <v>Mercury Vapour 80 watt</v>
      </c>
      <c r="H109" s="385" t="n">
        <f aca="false">H$104*'DNSP Inputs General'!$G53</f>
        <v>1551595.99547409</v>
      </c>
      <c r="I109" s="391" t="n">
        <f aca="false">I$104*'DNSP Inputs General'!$G53</f>
        <v>57466.518350892</v>
      </c>
      <c r="J109" s="391" t="n">
        <f aca="false">J$104*'DNSP Inputs General'!$G53</f>
        <v>57466.518350892</v>
      </c>
      <c r="K109" s="391" t="n">
        <f aca="false">K$104*'DNSP Inputs General'!$G53</f>
        <v>57466.518350892</v>
      </c>
      <c r="L109" s="391" t="n">
        <f aca="false">L$104*'DNSP Inputs General'!$G53</f>
        <v>57466.518350892</v>
      </c>
      <c r="M109" s="391" t="n">
        <f aca="false">M$104*'DNSP Inputs General'!$G53</f>
        <v>57466.518350892</v>
      </c>
    </row>
    <row r="110" customFormat="false" ht="12.75" hidden="false" customHeight="false" outlineLevel="1" collapsed="false">
      <c r="A110" s="383" t="str">
        <f aca="false">'DNSP Inputs General'!A$54</f>
        <v>Sodium High Pressure 150 watt</v>
      </c>
      <c r="H110" s="385" t="n">
        <f aca="false">H$104*'DNSP Inputs General'!$G54</f>
        <v>505382.997847248</v>
      </c>
      <c r="I110" s="391" t="n">
        <f aca="false">I$104*'DNSP Inputs General'!$G54</f>
        <v>18717.8888091573</v>
      </c>
      <c r="J110" s="391" t="n">
        <f aca="false">J$104*'DNSP Inputs General'!$G54</f>
        <v>18717.8888091573</v>
      </c>
      <c r="K110" s="391" t="n">
        <f aca="false">K$104*'DNSP Inputs General'!$G54</f>
        <v>18717.8888091573</v>
      </c>
      <c r="L110" s="391" t="n">
        <f aca="false">L$104*'DNSP Inputs General'!$G54</f>
        <v>18717.8888091573</v>
      </c>
      <c r="M110" s="391" t="n">
        <f aca="false">M$104*'DNSP Inputs General'!$G54</f>
        <v>18717.8888091573</v>
      </c>
    </row>
    <row r="111" customFormat="false" ht="12.75" hidden="false" customHeight="false" outlineLevel="1" collapsed="false">
      <c r="A111" s="383" t="str">
        <f aca="false">'DNSP Inputs General'!A$55</f>
        <v>Sodium High Pressure 250 watt</v>
      </c>
      <c r="H111" s="385" t="n">
        <f aca="false">H$104*'DNSP Inputs General'!$G55</f>
        <v>210005.938428366</v>
      </c>
      <c r="I111" s="391" t="n">
        <f aca="false">I$104*'DNSP Inputs General'!$G55</f>
        <v>7777.99771956911</v>
      </c>
      <c r="J111" s="391" t="n">
        <f aca="false">J$104*'DNSP Inputs General'!$G55</f>
        <v>7777.99771956911</v>
      </c>
      <c r="K111" s="391" t="n">
        <f aca="false">K$104*'DNSP Inputs General'!$G55</f>
        <v>7777.99771956911</v>
      </c>
      <c r="L111" s="391" t="n">
        <f aca="false">L$104*'DNSP Inputs General'!$G55</f>
        <v>7777.99771956911</v>
      </c>
      <c r="M111" s="391" t="n">
        <f aca="false">M$104*'DNSP Inputs General'!$G55</f>
        <v>7777.99771956911</v>
      </c>
    </row>
    <row r="112" customFormat="false" ht="12.75" hidden="false" customHeight="false" outlineLevel="1" collapsed="false">
      <c r="A112" s="0" t="str">
        <f aca="false">'DNSP Inputs General'!A$56</f>
        <v>Fluorescent 2x20 watt</v>
      </c>
      <c r="H112" s="392" t="n">
        <f aca="false">H$104*'DNSP Inputs General'!$E56*'DNSP Inputs General'!$G56</f>
        <v>3169.17254900045</v>
      </c>
      <c r="I112" s="191" t="n">
        <f aca="false">I$104*'DNSP Inputs General'!$E56*'DNSP Inputs General'!$G56</f>
        <v>117.376761074091</v>
      </c>
      <c r="J112" s="191" t="n">
        <f aca="false">J$104*'DNSP Inputs General'!$E56*'DNSP Inputs General'!$G56</f>
        <v>117.376761074091</v>
      </c>
      <c r="K112" s="191" t="n">
        <f aca="false">K$104*'DNSP Inputs General'!$E56*'DNSP Inputs General'!$G56</f>
        <v>117.376761074091</v>
      </c>
      <c r="L112" s="191" t="n">
        <f aca="false">L$104*'DNSP Inputs General'!$E56*'DNSP Inputs General'!$G56</f>
        <v>117.376761074091</v>
      </c>
      <c r="M112" s="191" t="n">
        <f aca="false">M$104*'DNSP Inputs General'!$E56*'DNSP Inputs General'!$G56</f>
        <v>117.376761074091</v>
      </c>
    </row>
    <row r="113" customFormat="false" ht="12.75" hidden="false" customHeight="false" outlineLevel="1" collapsed="false">
      <c r="A113" s="0" t="str">
        <f aca="false">'DNSP Inputs General'!A$57</f>
        <v>Fluorescent 3x20 watt</v>
      </c>
      <c r="H113" s="392" t="n">
        <f aca="false">H$104*'DNSP Inputs General'!$E57*'DNSP Inputs General'!$G57</f>
        <v>0</v>
      </c>
      <c r="I113" s="191" t="n">
        <f aca="false">I$104*'DNSP Inputs General'!$E57*'DNSP Inputs General'!$G57</f>
        <v>0</v>
      </c>
      <c r="J113" s="191" t="n">
        <f aca="false">J$104*'DNSP Inputs General'!$E57*'DNSP Inputs General'!$G57</f>
        <v>0</v>
      </c>
      <c r="K113" s="191" t="n">
        <f aca="false">K$104*'DNSP Inputs General'!$E57*'DNSP Inputs General'!$G57</f>
        <v>0</v>
      </c>
      <c r="L113" s="191" t="n">
        <f aca="false">L$104*'DNSP Inputs General'!$E57*'DNSP Inputs General'!$G57</f>
        <v>0</v>
      </c>
      <c r="M113" s="191" t="n">
        <f aca="false">M$104*'DNSP Inputs General'!$E57*'DNSP Inputs General'!$G57</f>
        <v>0</v>
      </c>
    </row>
    <row r="114" customFormat="false" ht="12.75" hidden="false" customHeight="false" outlineLevel="1" collapsed="false">
      <c r="A114" s="0" t="str">
        <f aca="false">'DNSP Inputs General'!A$58</f>
        <v>Mercury Vapour 50 watt</v>
      </c>
      <c r="H114" s="392" t="n">
        <f aca="false">H$104*'DNSP Inputs General'!$E58*'DNSP Inputs General'!$G58</f>
        <v>3765.80525479234</v>
      </c>
      <c r="I114" s="191" t="n">
        <f aca="false">I$104*'DNSP Inputs General'!$E58*'DNSP Inputs General'!$G58</f>
        <v>139.474268696013</v>
      </c>
      <c r="J114" s="191" t="n">
        <f aca="false">J$104*'DNSP Inputs General'!$E58*'DNSP Inputs General'!$G58</f>
        <v>139.474268696013</v>
      </c>
      <c r="K114" s="191" t="n">
        <f aca="false">K$104*'DNSP Inputs General'!$E58*'DNSP Inputs General'!$G58</f>
        <v>139.474268696013</v>
      </c>
      <c r="L114" s="191" t="n">
        <f aca="false">L$104*'DNSP Inputs General'!$E58*'DNSP Inputs General'!$G58</f>
        <v>139.474268696013</v>
      </c>
      <c r="M114" s="191" t="n">
        <f aca="false">M$104*'DNSP Inputs General'!$E58*'DNSP Inputs General'!$G58</f>
        <v>139.474268696013</v>
      </c>
    </row>
    <row r="115" customFormat="false" ht="12.75" hidden="false" customHeight="false" outlineLevel="1" collapsed="false">
      <c r="A115" s="0" t="str">
        <f aca="false">'DNSP Inputs General'!A$59</f>
        <v>Mercury Vapour 125 watt</v>
      </c>
      <c r="H115" s="392" t="n">
        <f aca="false">H$104*'DNSP Inputs General'!$E59*'DNSP Inputs General'!$G59</f>
        <v>38859.2145688485</v>
      </c>
      <c r="I115" s="191" t="n">
        <f aca="false">I$104*'DNSP Inputs General'!$E59*'DNSP Inputs General'!$G59</f>
        <v>1439.23016921661</v>
      </c>
      <c r="J115" s="191" t="n">
        <f aca="false">J$104*'DNSP Inputs General'!$E59*'DNSP Inputs General'!$G59</f>
        <v>1439.23016921661</v>
      </c>
      <c r="K115" s="191" t="n">
        <f aca="false">K$104*'DNSP Inputs General'!$E59*'DNSP Inputs General'!$G59</f>
        <v>1439.23016921661</v>
      </c>
      <c r="L115" s="191" t="n">
        <f aca="false">L$104*'DNSP Inputs General'!$E59*'DNSP Inputs General'!$G59</f>
        <v>1439.23016921661</v>
      </c>
      <c r="M115" s="191" t="n">
        <f aca="false">M$104*'DNSP Inputs General'!$E59*'DNSP Inputs General'!$G59</f>
        <v>1439.23016921661</v>
      </c>
    </row>
    <row r="116" customFormat="false" ht="12.75" hidden="false" customHeight="false" outlineLevel="1" collapsed="false">
      <c r="A116" s="0" t="str">
        <f aca="false">'DNSP Inputs General'!A$60</f>
        <v>Mercury Vapour 250 watt</v>
      </c>
      <c r="H116" s="392" t="n">
        <f aca="false">H$104*'DNSP Inputs General'!$E60*'DNSP Inputs General'!$G60</f>
        <v>3373.38764057848</v>
      </c>
      <c r="I116" s="191" t="n">
        <f aca="false">I$104*'DNSP Inputs General'!$E60*'DNSP Inputs General'!$G60</f>
        <v>124.940282984388</v>
      </c>
      <c r="J116" s="191" t="n">
        <f aca="false">J$104*'DNSP Inputs General'!$E60*'DNSP Inputs General'!$G60</f>
        <v>124.940282984388</v>
      </c>
      <c r="K116" s="191" t="n">
        <f aca="false">K$104*'DNSP Inputs General'!$E60*'DNSP Inputs General'!$G60</f>
        <v>124.940282984388</v>
      </c>
      <c r="L116" s="191" t="n">
        <f aca="false">L$104*'DNSP Inputs General'!$E60*'DNSP Inputs General'!$G60</f>
        <v>124.940282984388</v>
      </c>
      <c r="M116" s="191" t="n">
        <f aca="false">M$104*'DNSP Inputs General'!$E60*'DNSP Inputs General'!$G60</f>
        <v>124.940282984388</v>
      </c>
    </row>
    <row r="117" customFormat="false" ht="12.75" hidden="false" customHeight="false" outlineLevel="1" collapsed="false">
      <c r="A117" s="0" t="str">
        <f aca="false">'DNSP Inputs General'!A$61</f>
        <v>Mercury Vapour 400 watt</v>
      </c>
      <c r="H117" s="392" t="n">
        <f aca="false">H$104*'DNSP Inputs General'!$E61*'DNSP Inputs General'!$G61</f>
        <v>138.190663473857</v>
      </c>
      <c r="I117" s="191" t="n">
        <f aca="false">I$104*'DNSP Inputs General'!$E61*'DNSP Inputs General'!$G61</f>
        <v>5.11817272125396</v>
      </c>
      <c r="J117" s="191" t="n">
        <f aca="false">J$104*'DNSP Inputs General'!$E61*'DNSP Inputs General'!$G61</f>
        <v>5.11817272125396</v>
      </c>
      <c r="K117" s="191" t="n">
        <f aca="false">K$104*'DNSP Inputs General'!$E61*'DNSP Inputs General'!$G61</f>
        <v>5.11817272125396</v>
      </c>
      <c r="L117" s="191" t="n">
        <f aca="false">L$104*'DNSP Inputs General'!$E61*'DNSP Inputs General'!$G61</f>
        <v>5.11817272125396</v>
      </c>
      <c r="M117" s="191" t="n">
        <f aca="false">M$104*'DNSP Inputs General'!$E61*'DNSP Inputs General'!$G61</f>
        <v>5.11817272125396</v>
      </c>
    </row>
    <row r="118" customFormat="false" ht="12.75" hidden="false" customHeight="false" outlineLevel="1" collapsed="false">
      <c r="A118" s="0" t="str">
        <f aca="false">'DNSP Inputs General'!A$62</f>
        <v>Mercury Vapour 700 watt</v>
      </c>
      <c r="H118" s="392" t="n">
        <f aca="false">H$104*'DNSP Inputs General'!$E62*'DNSP Inputs General'!$G62</f>
        <v>193.4669288634</v>
      </c>
      <c r="I118" s="191" t="n">
        <f aca="false">I$104*'DNSP Inputs General'!$E62*'DNSP Inputs General'!$G62</f>
        <v>7.16544180975554</v>
      </c>
      <c r="J118" s="191" t="n">
        <f aca="false">J$104*'DNSP Inputs General'!$E62*'DNSP Inputs General'!$G62</f>
        <v>7.16544180975554</v>
      </c>
      <c r="K118" s="191" t="n">
        <f aca="false">K$104*'DNSP Inputs General'!$E62*'DNSP Inputs General'!$G62</f>
        <v>7.16544180975554</v>
      </c>
      <c r="L118" s="191" t="n">
        <f aca="false">L$104*'DNSP Inputs General'!$E62*'DNSP Inputs General'!$G62</f>
        <v>7.16544180975554</v>
      </c>
      <c r="M118" s="191" t="n">
        <f aca="false">M$104*'DNSP Inputs General'!$E62*'DNSP Inputs General'!$G62</f>
        <v>7.16544180975554</v>
      </c>
    </row>
    <row r="119" customFormat="false" ht="12.75" hidden="false" customHeight="false" outlineLevel="1" collapsed="false">
      <c r="A119" s="0" t="str">
        <f aca="false">'DNSP Inputs General'!A$63</f>
        <v>Sodium High Pressure 70 watt</v>
      </c>
      <c r="H119" s="392" t="n">
        <f aca="false">H$104*'DNSP Inputs General'!$E63*'DNSP Inputs General'!$G63</f>
        <v>60719.6614288558</v>
      </c>
      <c r="I119" s="191" t="n">
        <f aca="false">I$104*'DNSP Inputs General'!$E63*'DNSP Inputs General'!$G63</f>
        <v>2248.87634921688</v>
      </c>
      <c r="J119" s="191" t="n">
        <f aca="false">J$104*'DNSP Inputs General'!$E63*'DNSP Inputs General'!$G63</f>
        <v>2248.87634921688</v>
      </c>
      <c r="K119" s="191" t="n">
        <f aca="false">K$104*'DNSP Inputs General'!$E63*'DNSP Inputs General'!$G63</f>
        <v>2248.87634921688</v>
      </c>
      <c r="L119" s="191" t="n">
        <f aca="false">L$104*'DNSP Inputs General'!$E63*'DNSP Inputs General'!$G63</f>
        <v>2248.87634921688</v>
      </c>
      <c r="M119" s="191" t="n">
        <f aca="false">M$104*'DNSP Inputs General'!$E63*'DNSP Inputs General'!$G63</f>
        <v>2248.87634921688</v>
      </c>
    </row>
    <row r="120" customFormat="false" ht="12.75" hidden="false" customHeight="false" outlineLevel="1" collapsed="false">
      <c r="A120" s="0" t="str">
        <f aca="false">'DNSP Inputs General'!A$64</f>
        <v>Sodium High Pressure 100 watt</v>
      </c>
      <c r="H120" s="392" t="n">
        <f aca="false">H$104*'DNSP Inputs General'!$E64*'DNSP Inputs General'!$G64</f>
        <v>14042.8036120576</v>
      </c>
      <c r="I120" s="191" t="n">
        <f aca="false">I$104*'DNSP Inputs General'!$E64*'DNSP Inputs General'!$G64</f>
        <v>520.103837483616</v>
      </c>
      <c r="J120" s="191" t="n">
        <f aca="false">J$104*'DNSP Inputs General'!$E64*'DNSP Inputs General'!$G64</f>
        <v>520.103837483616</v>
      </c>
      <c r="K120" s="191" t="n">
        <f aca="false">K$104*'DNSP Inputs General'!$E64*'DNSP Inputs General'!$G64</f>
        <v>520.103837483616</v>
      </c>
      <c r="L120" s="191" t="n">
        <f aca="false">L$104*'DNSP Inputs General'!$E64*'DNSP Inputs General'!$G64</f>
        <v>520.103837483616</v>
      </c>
      <c r="M120" s="191" t="n">
        <f aca="false">M$104*'DNSP Inputs General'!$E64*'DNSP Inputs General'!$G64</f>
        <v>520.103837483616</v>
      </c>
    </row>
    <row r="121" customFormat="false" ht="12.75" hidden="false" customHeight="false" outlineLevel="1" collapsed="false">
      <c r="A121" s="0" t="str">
        <f aca="false">'DNSP Inputs General'!A$65</f>
        <v>Sodium High Pressure 400 watt</v>
      </c>
      <c r="H121" s="392" t="n">
        <f aca="false">H$104*'DNSP Inputs General'!$E65*'DNSP Inputs General'!$G65</f>
        <v>9479.87951430658</v>
      </c>
      <c r="I121" s="191" t="n">
        <f aca="false">I$104*'DNSP Inputs General'!$E65*'DNSP Inputs General'!$G65</f>
        <v>351.106648678021</v>
      </c>
      <c r="J121" s="191" t="n">
        <f aca="false">J$104*'DNSP Inputs General'!$E65*'DNSP Inputs General'!$G65</f>
        <v>351.106648678021</v>
      </c>
      <c r="K121" s="191" t="n">
        <f aca="false">K$104*'DNSP Inputs General'!$E65*'DNSP Inputs General'!$G65</f>
        <v>351.106648678021</v>
      </c>
      <c r="L121" s="191" t="n">
        <f aca="false">L$104*'DNSP Inputs General'!$E65*'DNSP Inputs General'!$G65</f>
        <v>351.106648678021</v>
      </c>
      <c r="M121" s="191" t="n">
        <f aca="false">M$104*'DNSP Inputs General'!$E65*'DNSP Inputs General'!$G65</f>
        <v>351.106648678021</v>
      </c>
    </row>
    <row r="122" customFormat="false" ht="12.75" hidden="false" customHeight="false" outlineLevel="1" collapsed="false">
      <c r="A122" s="0" t="str">
        <f aca="false">'DNSP Inputs General'!A$66</f>
        <v>Metal Halide 70 watt</v>
      </c>
      <c r="H122" s="392" t="n">
        <f aca="false">H$104*'DNSP Inputs General'!$E66*'DNSP Inputs General'!$G66</f>
        <v>266.51056527101</v>
      </c>
      <c r="I122" s="191" t="n">
        <f aca="false">I$104*'DNSP Inputs General'!$E66*'DNSP Inputs General'!$G66</f>
        <v>9.87076167670406</v>
      </c>
      <c r="J122" s="191" t="n">
        <f aca="false">J$104*'DNSP Inputs General'!$E66*'DNSP Inputs General'!$G66</f>
        <v>9.87076167670406</v>
      </c>
      <c r="K122" s="191" t="n">
        <f aca="false">K$104*'DNSP Inputs General'!$E66*'DNSP Inputs General'!$G66</f>
        <v>9.87076167670406</v>
      </c>
      <c r="L122" s="191" t="n">
        <f aca="false">L$104*'DNSP Inputs General'!$E66*'DNSP Inputs General'!$G66</f>
        <v>9.87076167670406</v>
      </c>
      <c r="M122" s="191" t="n">
        <f aca="false">M$104*'DNSP Inputs General'!$E66*'DNSP Inputs General'!$G66</f>
        <v>9.87076167670406</v>
      </c>
    </row>
    <row r="123" customFormat="false" ht="12.75" hidden="false" customHeight="false" outlineLevel="1" collapsed="false">
      <c r="A123" s="0" t="str">
        <f aca="false">'DNSP Inputs General'!A$67</f>
        <v>Metal Halide 100 watt</v>
      </c>
      <c r="H123" s="392" t="n">
        <f aca="false">H$104*'DNSP Inputs General'!$E67*'DNSP Inputs General'!$G67</f>
        <v>1954.4108119874</v>
      </c>
      <c r="I123" s="191" t="n">
        <f aca="false">I$104*'DNSP Inputs General'!$E67*'DNSP Inputs General'!$G67</f>
        <v>72.3855856291631</v>
      </c>
      <c r="J123" s="191" t="n">
        <f aca="false">J$104*'DNSP Inputs General'!$E67*'DNSP Inputs General'!$G67</f>
        <v>72.3855856291631</v>
      </c>
      <c r="K123" s="191" t="n">
        <f aca="false">K$104*'DNSP Inputs General'!$E67*'DNSP Inputs General'!$G67</f>
        <v>72.3855856291631</v>
      </c>
      <c r="L123" s="191" t="n">
        <f aca="false">L$104*'DNSP Inputs General'!$E67*'DNSP Inputs General'!$G67</f>
        <v>72.3855856291631</v>
      </c>
      <c r="M123" s="191" t="n">
        <f aca="false">M$104*'DNSP Inputs General'!$E67*'DNSP Inputs General'!$G67</f>
        <v>72.3855856291631</v>
      </c>
    </row>
    <row r="124" customFormat="false" ht="12.75" hidden="false" customHeight="false" outlineLevel="1" collapsed="false">
      <c r="A124" s="0" t="str">
        <f aca="false">'DNSP Inputs General'!A$68</f>
        <v>Metal Halide 150 watt</v>
      </c>
      <c r="H124" s="392" t="n">
        <f aca="false">H$104*'DNSP Inputs General'!$E68*'DNSP Inputs General'!$G68</f>
        <v>414.571990421571</v>
      </c>
      <c r="I124" s="191" t="n">
        <f aca="false">I$104*'DNSP Inputs General'!$E68*'DNSP Inputs General'!$G68</f>
        <v>15.3545181637619</v>
      </c>
      <c r="J124" s="191" t="n">
        <f aca="false">J$104*'DNSP Inputs General'!$E68*'DNSP Inputs General'!$G68</f>
        <v>15.3545181637619</v>
      </c>
      <c r="K124" s="191" t="n">
        <f aca="false">K$104*'DNSP Inputs General'!$E68*'DNSP Inputs General'!$G68</f>
        <v>15.3545181637619</v>
      </c>
      <c r="L124" s="191" t="n">
        <f aca="false">L$104*'DNSP Inputs General'!$E68*'DNSP Inputs General'!$G68</f>
        <v>15.3545181637619</v>
      </c>
      <c r="M124" s="191" t="n">
        <f aca="false">M$104*'DNSP Inputs General'!$E68*'DNSP Inputs General'!$G68</f>
        <v>15.3545181637619</v>
      </c>
    </row>
    <row r="125" customFormat="false" ht="12.75" hidden="false" customHeight="false" outlineLevel="1" collapsed="false">
      <c r="A125" s="0" t="str">
        <f aca="false">'DNSP Inputs General'!A$69</f>
        <v>Metal Halide 250 watt</v>
      </c>
      <c r="H125" s="392" t="n">
        <f aca="false">H$104*'DNSP Inputs General'!$E69*'DNSP Inputs General'!$G69</f>
        <v>3138.90221319189</v>
      </c>
      <c r="I125" s="191" t="n">
        <f aca="false">I$104*'DNSP Inputs General'!$E69*'DNSP Inputs General'!$G69</f>
        <v>116.255637525626</v>
      </c>
      <c r="J125" s="191" t="n">
        <f aca="false">J$104*'DNSP Inputs General'!$E69*'DNSP Inputs General'!$G69</f>
        <v>116.255637525626</v>
      </c>
      <c r="K125" s="191" t="n">
        <f aca="false">K$104*'DNSP Inputs General'!$E69*'DNSP Inputs General'!$G69</f>
        <v>116.255637525626</v>
      </c>
      <c r="L125" s="191" t="n">
        <f aca="false">L$104*'DNSP Inputs General'!$E69*'DNSP Inputs General'!$G69</f>
        <v>116.255637525626</v>
      </c>
      <c r="M125" s="191" t="n">
        <f aca="false">M$104*'DNSP Inputs General'!$E69*'DNSP Inputs General'!$G69</f>
        <v>116.255637525626</v>
      </c>
    </row>
    <row r="126" customFormat="false" ht="12.75" hidden="false" customHeight="false" outlineLevel="1" collapsed="false">
      <c r="A126" s="0" t="str">
        <f aca="false">'DNSP Inputs General'!A$70</f>
        <v>Metal Halide 400 watt</v>
      </c>
      <c r="H126" s="392" t="n">
        <f aca="false">H$104*'DNSP Inputs General'!$E70*'DNSP Inputs General'!$G70</f>
        <v>1302.94054132494</v>
      </c>
      <c r="I126" s="191" t="n">
        <f aca="false">I$104*'DNSP Inputs General'!$E70*'DNSP Inputs General'!$G70</f>
        <v>48.2570570861087</v>
      </c>
      <c r="J126" s="191" t="n">
        <f aca="false">J$104*'DNSP Inputs General'!$E70*'DNSP Inputs General'!$G70</f>
        <v>48.2570570861087</v>
      </c>
      <c r="K126" s="191" t="n">
        <f aca="false">K$104*'DNSP Inputs General'!$E70*'DNSP Inputs General'!$G70</f>
        <v>48.2570570861087</v>
      </c>
      <c r="L126" s="191" t="n">
        <f aca="false">L$104*'DNSP Inputs General'!$E70*'DNSP Inputs General'!$G70</f>
        <v>48.2570570861087</v>
      </c>
      <c r="M126" s="191" t="n">
        <f aca="false">M$104*'DNSP Inputs General'!$E70*'DNSP Inputs General'!$G70</f>
        <v>48.2570570861087</v>
      </c>
    </row>
    <row r="127" customFormat="false" ht="12.75" hidden="false" customHeight="false" outlineLevel="1" collapsed="false">
      <c r="H127" s="392"/>
      <c r="I127" s="191"/>
      <c r="J127" s="191"/>
      <c r="K127" s="191"/>
      <c r="L127" s="191"/>
      <c r="M127" s="191"/>
    </row>
    <row r="128" customFormat="false" ht="12.75" hidden="false" customHeight="false" outlineLevel="1" collapsed="false">
      <c r="H128" s="392"/>
      <c r="I128" s="191"/>
      <c r="J128" s="191"/>
      <c r="K128" s="191"/>
      <c r="L128" s="191"/>
      <c r="M128" s="191"/>
    </row>
    <row r="129" customFormat="false" ht="12.75" hidden="false" customHeight="false" outlineLevel="1" collapsed="false">
      <c r="H129" s="392"/>
      <c r="I129" s="191"/>
      <c r="J129" s="191"/>
      <c r="K129" s="191"/>
      <c r="L129" s="191"/>
      <c r="M129" s="191"/>
    </row>
    <row r="130" customFormat="false" ht="12.75" hidden="false" customHeight="false" outlineLevel="1" collapsed="false">
      <c r="H130" s="392"/>
      <c r="I130" s="191"/>
      <c r="J130" s="191"/>
      <c r="K130" s="191"/>
      <c r="L130" s="191"/>
      <c r="M130" s="191"/>
    </row>
    <row r="131" customFormat="false" ht="12.75" hidden="false" customHeight="false" outlineLevel="1" collapsed="false">
      <c r="A131" s="383" t="str">
        <f aca="false">'DNSP Inputs General'!A$80</f>
        <v>T5 2X14W</v>
      </c>
      <c r="H131" s="385" t="n">
        <f aca="false">H$104*'DNSP Inputs General'!$E80*'DNSP Inputs General'!$G80</f>
        <v>175480.20758585</v>
      </c>
      <c r="I131" s="391" t="n">
        <f aca="false">I$104*'DNSP Inputs General'!$E80*'DNSP Inputs General'!$G80</f>
        <v>6499.26694762407</v>
      </c>
      <c r="J131" s="391" t="n">
        <f aca="false">J$104*'DNSP Inputs General'!$E80*'DNSP Inputs General'!$G80</f>
        <v>6499.26694762407</v>
      </c>
      <c r="K131" s="391" t="n">
        <f aca="false">K$104*'DNSP Inputs General'!$E80*'DNSP Inputs General'!$G80</f>
        <v>6499.26694762407</v>
      </c>
      <c r="L131" s="391" t="n">
        <f aca="false">L$104*'DNSP Inputs General'!$E80*'DNSP Inputs General'!$G80</f>
        <v>6499.26694762407</v>
      </c>
      <c r="M131" s="391" t="n">
        <f aca="false">M$104*'DNSP Inputs General'!$E80*'DNSP Inputs General'!$G80</f>
        <v>6499.26694762407</v>
      </c>
    </row>
    <row r="132" customFormat="false" ht="12.75" hidden="false" customHeight="false" outlineLevel="1" collapsed="false">
      <c r="A132" s="383"/>
      <c r="H132" s="385"/>
      <c r="I132" s="391"/>
      <c r="J132" s="391"/>
      <c r="K132" s="391"/>
      <c r="L132" s="391"/>
      <c r="M132" s="391"/>
    </row>
    <row r="133" customFormat="false" ht="13.5" hidden="false" customHeight="false" outlineLevel="1" collapsed="false">
      <c r="H133" s="55" t="n">
        <f aca="false">SUM(H109:H132)</f>
        <v>2583284.05761852</v>
      </c>
      <c r="I133" s="54" t="n">
        <f aca="false">SUM(I109:I132)</f>
        <v>95677.1873192046</v>
      </c>
      <c r="J133" s="54" t="n">
        <f aca="false">SUM(J109:J132)</f>
        <v>95677.1873192046</v>
      </c>
      <c r="K133" s="54" t="n">
        <f aca="false">SUM(K109:K132)</f>
        <v>95677.1873192046</v>
      </c>
      <c r="L133" s="54" t="n">
        <f aca="false">SUM(L109:L132)</f>
        <v>95677.1873192046</v>
      </c>
      <c r="M133" s="54" t="n">
        <f aca="false">SUM(M109:M132)</f>
        <v>95677.1873192046</v>
      </c>
    </row>
    <row r="134" customFormat="false" ht="13.5" hidden="false" customHeight="false" outlineLevel="1" collapsed="false">
      <c r="H134" s="51"/>
    </row>
    <row r="135" customFormat="false" ht="12.75" hidden="false" customHeight="false" outlineLevel="1" collapsed="false">
      <c r="H135" s="51"/>
    </row>
    <row r="136" customFormat="false" ht="12.75" hidden="false" customHeight="false" outlineLevel="1" collapsed="false">
      <c r="C136" s="384"/>
      <c r="H136" s="167" t="n">
        <v>2010</v>
      </c>
      <c r="I136" s="11" t="n">
        <v>2011</v>
      </c>
      <c r="J136" s="11" t="n">
        <v>2012</v>
      </c>
      <c r="K136" s="11" t="n">
        <v>2013</v>
      </c>
      <c r="L136" s="11" t="n">
        <v>2014</v>
      </c>
      <c r="M136" s="11" t="n">
        <v>2015</v>
      </c>
    </row>
    <row r="137" customFormat="false" ht="12.75" hidden="false" customHeight="false" outlineLevel="1" collapsed="false">
      <c r="A137" s="0" t="s">
        <v>279</v>
      </c>
      <c r="C137" s="384"/>
      <c r="H137" s="51"/>
      <c r="I137" s="191" t="n">
        <f aca="false">H139</f>
        <v>2583284.05761852</v>
      </c>
      <c r="J137" s="191" t="n">
        <f aca="false">I139</f>
        <v>2487606.87029932</v>
      </c>
      <c r="K137" s="191" t="n">
        <f aca="false">J139</f>
        <v>2391929.68298011</v>
      </c>
      <c r="L137" s="191" t="n">
        <f aca="false">K139</f>
        <v>2296252.49566091</v>
      </c>
      <c r="M137" s="191" t="n">
        <f aca="false">L139</f>
        <v>2200575.3083417</v>
      </c>
    </row>
    <row r="138" customFormat="false" ht="12.75" hidden="false" customHeight="false" outlineLevel="1" collapsed="false">
      <c r="A138" s="0" t="s">
        <v>196</v>
      </c>
      <c r="C138" s="384"/>
      <c r="H138" s="51"/>
      <c r="I138" s="191" t="n">
        <f aca="false">I133</f>
        <v>95677.1873192046</v>
      </c>
      <c r="J138" s="191" t="n">
        <f aca="false">J133</f>
        <v>95677.1873192046</v>
      </c>
      <c r="K138" s="191" t="n">
        <f aca="false">K133</f>
        <v>95677.1873192046</v>
      </c>
      <c r="L138" s="191" t="n">
        <f aca="false">L133</f>
        <v>95677.1873192046</v>
      </c>
      <c r="M138" s="191" t="n">
        <f aca="false">M133</f>
        <v>95677.1873192046</v>
      </c>
    </row>
    <row r="139" customFormat="false" ht="12.75" hidden="false" customHeight="false" outlineLevel="1" collapsed="false">
      <c r="A139" s="0" t="s">
        <v>280</v>
      </c>
      <c r="H139" s="356" t="n">
        <f aca="false">H133</f>
        <v>2583284.05761852</v>
      </c>
      <c r="I139" s="191" t="n">
        <f aca="false">I137-I138</f>
        <v>2487606.87029932</v>
      </c>
      <c r="J139" s="191" t="n">
        <f aca="false">J137-J138</f>
        <v>2391929.68298011</v>
      </c>
      <c r="K139" s="191" t="n">
        <f aca="false">K137-K138</f>
        <v>2296252.49566091</v>
      </c>
      <c r="L139" s="191" t="n">
        <f aca="false">L137-L138</f>
        <v>2200575.3083417</v>
      </c>
      <c r="M139" s="191" t="n">
        <f aca="false">M137-M138</f>
        <v>2104898.1210225</v>
      </c>
    </row>
    <row r="140" customFormat="false" ht="12.75" hidden="false" customHeight="false" outlineLevel="1" collapsed="false">
      <c r="H140" s="51"/>
    </row>
    <row r="141" customFormat="false" ht="12.75" hidden="false" customHeight="false" outlineLevel="1" collapsed="false">
      <c r="A141" s="0" t="s">
        <v>194</v>
      </c>
      <c r="C141" s="148"/>
      <c r="D141" s="148"/>
      <c r="E141" s="148"/>
      <c r="F141" s="148"/>
      <c r="G141" s="148"/>
      <c r="H141" s="358"/>
      <c r="I141" s="46" t="n">
        <f aca="false">SUM(I137,I139)/2</f>
        <v>2535445.46395892</v>
      </c>
      <c r="J141" s="46" t="n">
        <f aca="false">SUM(J137,J139)/2</f>
        <v>2439768.27663972</v>
      </c>
      <c r="K141" s="46" t="n">
        <f aca="false">SUM(K137,K139)/2</f>
        <v>2344091.08932051</v>
      </c>
      <c r="L141" s="46" t="n">
        <f aca="false">SUM(L137,L139)/2</f>
        <v>2248413.90200131</v>
      </c>
      <c r="M141" s="46" t="n">
        <f aca="false">SUM(M137,M139)/2</f>
        <v>2152736.7146821</v>
      </c>
    </row>
    <row r="142" customFormat="false" ht="12.75" hidden="false" customHeight="false" outlineLevel="1" collapsed="false">
      <c r="C142" s="148"/>
      <c r="D142" s="148"/>
      <c r="E142" s="148"/>
      <c r="F142" s="148"/>
      <c r="G142" s="148"/>
      <c r="H142" s="358"/>
      <c r="I142" s="46"/>
      <c r="J142" s="46"/>
      <c r="K142" s="46"/>
      <c r="L142" s="46"/>
      <c r="M142" s="46"/>
    </row>
    <row r="143" customFormat="false" ht="12.75" hidden="false" customHeight="false" outlineLevel="1" collapsed="false">
      <c r="A143" s="0" t="str">
        <f aca="false">WACC!A$8</f>
        <v>Nominal Pre Tax WACC</v>
      </c>
      <c r="C143" s="148"/>
      <c r="D143" s="148"/>
      <c r="E143" s="148"/>
      <c r="F143" s="148"/>
      <c r="G143" s="148"/>
      <c r="H143" s="358"/>
      <c r="I143" s="73" t="n">
        <f aca="false">WACC!G$8</f>
        <v>0.10860568</v>
      </c>
      <c r="J143" s="73" t="n">
        <f aca="false">WACC!H$8</f>
        <v>0.10860568</v>
      </c>
      <c r="K143" s="73" t="n">
        <f aca="false">WACC!I$8</f>
        <v>0.10860568</v>
      </c>
      <c r="L143" s="73" t="n">
        <f aca="false">WACC!J$8</f>
        <v>0.10860568</v>
      </c>
      <c r="M143" s="73" t="n">
        <f aca="false">WACC!K$8</f>
        <v>0.10860568</v>
      </c>
    </row>
    <row r="144" customFormat="false" ht="12.75" hidden="false" customHeight="false" outlineLevel="1" collapsed="false">
      <c r="C144" s="148"/>
      <c r="D144" s="148"/>
      <c r="E144" s="148"/>
      <c r="F144" s="148"/>
      <c r="G144" s="148"/>
      <c r="H144" s="358"/>
      <c r="I144" s="46"/>
      <c r="J144" s="46"/>
      <c r="K144" s="46"/>
      <c r="L144" s="46"/>
      <c r="M144" s="46"/>
    </row>
    <row r="145" customFormat="false" ht="12.75" hidden="false" customHeight="false" outlineLevel="1" collapsed="false">
      <c r="A145" s="185" t="s">
        <v>195</v>
      </c>
      <c r="C145" s="148"/>
      <c r="D145" s="148"/>
      <c r="E145" s="148"/>
      <c r="F145" s="148"/>
      <c r="G145" s="148"/>
      <c r="H145" s="358"/>
      <c r="I145" s="46"/>
      <c r="J145" s="46"/>
      <c r="K145" s="46"/>
      <c r="L145" s="46"/>
      <c r="M145" s="46"/>
    </row>
    <row r="146" customFormat="false" ht="12.75" hidden="false" customHeight="false" outlineLevel="1" collapsed="false">
      <c r="A146" s="28" t="s">
        <v>196</v>
      </c>
      <c r="C146" s="148"/>
      <c r="D146" s="148"/>
      <c r="E146" s="148"/>
      <c r="F146" s="148"/>
      <c r="G146" s="148"/>
      <c r="H146" s="358"/>
      <c r="I146" s="46" t="n">
        <f aca="false">I138</f>
        <v>95677.1873192046</v>
      </c>
      <c r="J146" s="46" t="n">
        <f aca="false">J138</f>
        <v>95677.1873192046</v>
      </c>
      <c r="K146" s="46" t="n">
        <f aca="false">K138</f>
        <v>95677.1873192046</v>
      </c>
      <c r="L146" s="46" t="n">
        <f aca="false">L138</f>
        <v>95677.1873192046</v>
      </c>
      <c r="M146" s="46" t="n">
        <f aca="false">M138</f>
        <v>95677.1873192046</v>
      </c>
    </row>
    <row r="147" customFormat="false" ht="12.75" hidden="false" customHeight="false" outlineLevel="1" collapsed="false">
      <c r="A147" s="28" t="s">
        <v>197</v>
      </c>
      <c r="C147" s="148"/>
      <c r="D147" s="148"/>
      <c r="E147" s="148"/>
      <c r="F147" s="148"/>
      <c r="G147" s="148"/>
      <c r="H147" s="358"/>
      <c r="I147" s="46" t="n">
        <f aca="false">I143*I141</f>
        <v>275363.778716174</v>
      </c>
      <c r="J147" s="46" t="n">
        <f aca="false">J143*J141</f>
        <v>264972.692726884</v>
      </c>
      <c r="K147" s="46" t="n">
        <f aca="false">K143*K141</f>
        <v>254581.606737595</v>
      </c>
      <c r="L147" s="46" t="n">
        <f aca="false">L143*L141</f>
        <v>244190.520748305</v>
      </c>
      <c r="M147" s="46" t="n">
        <f aca="false">M143*M141</f>
        <v>233799.434759015</v>
      </c>
    </row>
    <row r="148" customFormat="false" ht="12.75" hidden="false" customHeight="false" outlineLevel="1" collapsed="false">
      <c r="H148" s="51"/>
      <c r="I148" s="388" t="n">
        <f aca="false">SUM(I146:I147)</f>
        <v>371040.966035378</v>
      </c>
      <c r="J148" s="192" t="n">
        <f aca="false">SUM(J146:J147)</f>
        <v>360649.880046089</v>
      </c>
      <c r="K148" s="192" t="n">
        <f aca="false">SUM(K146:K147)</f>
        <v>350258.794056799</v>
      </c>
      <c r="L148" s="192" t="n">
        <f aca="false">SUM(L146:L147)</f>
        <v>339867.70806751</v>
      </c>
      <c r="M148" s="192" t="n">
        <f aca="false">SUM(M146:M147)</f>
        <v>329476.62207822</v>
      </c>
    </row>
    <row r="149" customFormat="false" ht="12.75" hidden="false" customHeight="false" outlineLevel="1" collapsed="false"/>
    <row r="150" customFormat="false" ht="12.75" hidden="false" customHeight="false" outlineLevel="1" collapsed="false"/>
    <row r="151" customFormat="false" ht="12.75" hidden="false" customHeight="false" outlineLevel="1" collapsed="false"/>
    <row r="152" customFormat="false" ht="12.75" hidden="false" customHeight="false" outlineLevel="0" collapsed="false">
      <c r="A152" s="320" t="s">
        <v>287</v>
      </c>
      <c r="H152" s="167" t="n">
        <v>2010</v>
      </c>
      <c r="I152" s="11" t="n">
        <v>2011</v>
      </c>
      <c r="J152" s="11" t="n">
        <v>2012</v>
      </c>
      <c r="K152" s="11" t="n">
        <v>2013</v>
      </c>
      <c r="L152" s="11" t="n">
        <v>2014</v>
      </c>
      <c r="M152" s="11" t="n">
        <v>2015</v>
      </c>
    </row>
    <row r="153" customFormat="false" ht="12.75" hidden="false" customHeight="false" outlineLevel="0" collapsed="false">
      <c r="A153" s="0" t="s">
        <v>279</v>
      </c>
      <c r="C153" s="384"/>
      <c r="H153" s="51"/>
      <c r="I153" s="191" t="n">
        <f aca="false">H155</f>
        <v>5466297.69478798</v>
      </c>
      <c r="J153" s="191" t="n">
        <f aca="false">I155</f>
        <v>5130369.37103799</v>
      </c>
      <c r="K153" s="191" t="n">
        <f aca="false">J155</f>
        <v>4794441.04728799</v>
      </c>
      <c r="L153" s="191" t="n">
        <f aca="false">K155</f>
        <v>4458512.723538</v>
      </c>
      <c r="M153" s="191" t="n">
        <f aca="false">L155</f>
        <v>4122584.39978801</v>
      </c>
    </row>
    <row r="154" customFormat="false" ht="12.75" hidden="false" customHeight="false" outlineLevel="0" collapsed="false">
      <c r="A154" s="0" t="s">
        <v>196</v>
      </c>
      <c r="C154" s="384"/>
      <c r="H154" s="51"/>
      <c r="I154" s="191" t="n">
        <f aca="false">SUM(I86,I138)</f>
        <v>335928.323749993</v>
      </c>
      <c r="J154" s="191" t="n">
        <f aca="false">SUM(J86,J138)</f>
        <v>335928.323749993</v>
      </c>
      <c r="K154" s="191" t="n">
        <f aca="false">SUM(K86,K138)</f>
        <v>335928.323749993</v>
      </c>
      <c r="L154" s="191" t="n">
        <f aca="false">SUM(L86,L138)</f>
        <v>335928.323749993</v>
      </c>
      <c r="M154" s="191" t="n">
        <f aca="false">SUM(M86,M138)</f>
        <v>335928.323749993</v>
      </c>
    </row>
    <row r="155" customFormat="false" ht="12.75" hidden="false" customHeight="false" outlineLevel="0" collapsed="false">
      <c r="A155" s="0" t="s">
        <v>280</v>
      </c>
      <c r="H155" s="356" t="n">
        <f aca="false">SUM(H87,H139)</f>
        <v>5466297.69478798</v>
      </c>
      <c r="I155" s="191" t="n">
        <f aca="false">I153-I154</f>
        <v>5130369.37103799</v>
      </c>
      <c r="J155" s="191" t="n">
        <f aca="false">J153-J154</f>
        <v>4794441.04728799</v>
      </c>
      <c r="K155" s="191" t="n">
        <f aca="false">K153-K154</f>
        <v>4458512.723538</v>
      </c>
      <c r="L155" s="191" t="n">
        <f aca="false">L153-L154</f>
        <v>4122584.39978801</v>
      </c>
      <c r="M155" s="191" t="n">
        <f aca="false">M153-M154</f>
        <v>3786656.07603802</v>
      </c>
    </row>
    <row r="156" customFormat="false" ht="12.75" hidden="false" customHeight="false" outlineLevel="0" collapsed="false">
      <c r="H156" s="51"/>
    </row>
    <row r="157" customFormat="false" ht="12.75" hidden="false" customHeight="false" outlineLevel="0" collapsed="false">
      <c r="A157" s="0" t="s">
        <v>194</v>
      </c>
      <c r="C157" s="148"/>
      <c r="D157" s="148"/>
      <c r="E157" s="148"/>
      <c r="F157" s="148"/>
      <c r="G157" s="148"/>
      <c r="H157" s="358"/>
      <c r="I157" s="46" t="n">
        <f aca="false">SUM(I153,I155)/2</f>
        <v>5298333.53291298</v>
      </c>
      <c r="J157" s="46" t="n">
        <f aca="false">SUM(J153,J155)/2</f>
        <v>4962405.20916299</v>
      </c>
      <c r="K157" s="46" t="n">
        <f aca="false">SUM(K153,K155)/2</f>
        <v>4626476.885413</v>
      </c>
      <c r="L157" s="46" t="n">
        <f aca="false">SUM(L153,L155)/2</f>
        <v>4290548.561663</v>
      </c>
      <c r="M157" s="46" t="n">
        <f aca="false">SUM(M153,M155)/2</f>
        <v>3954620.23791301</v>
      </c>
    </row>
    <row r="158" customFormat="false" ht="12.75" hidden="false" customHeight="false" outlineLevel="0" collapsed="false">
      <c r="C158" s="148"/>
      <c r="D158" s="148"/>
      <c r="E158" s="148"/>
      <c r="F158" s="148"/>
      <c r="G158" s="148"/>
      <c r="H158" s="358"/>
      <c r="I158" s="46"/>
      <c r="J158" s="46"/>
      <c r="K158" s="46"/>
      <c r="L158" s="46"/>
      <c r="M158" s="46"/>
    </row>
    <row r="159" customFormat="false" ht="12.75" hidden="false" customHeight="false" outlineLevel="0" collapsed="false">
      <c r="A159" s="0" t="str">
        <f aca="false">WACC!A$8</f>
        <v>Nominal Pre Tax WACC</v>
      </c>
      <c r="C159" s="148"/>
      <c r="D159" s="148"/>
      <c r="E159" s="148"/>
      <c r="F159" s="148"/>
      <c r="G159" s="148"/>
      <c r="H159" s="358"/>
      <c r="I159" s="73" t="n">
        <f aca="false">WACC!G$8</f>
        <v>0.10860568</v>
      </c>
      <c r="J159" s="73" t="n">
        <f aca="false">WACC!H$8</f>
        <v>0.10860568</v>
      </c>
      <c r="K159" s="73" t="n">
        <f aca="false">WACC!I$8</f>
        <v>0.10860568</v>
      </c>
      <c r="L159" s="73" t="n">
        <f aca="false">WACC!J$8</f>
        <v>0.10860568</v>
      </c>
      <c r="M159" s="73" t="n">
        <f aca="false">WACC!K$8</f>
        <v>0.10860568</v>
      </c>
    </row>
    <row r="160" customFormat="false" ht="12.75" hidden="false" customHeight="false" outlineLevel="0" collapsed="false">
      <c r="C160" s="148"/>
      <c r="D160" s="148"/>
      <c r="E160" s="148"/>
      <c r="F160" s="148"/>
      <c r="G160" s="148"/>
      <c r="H160" s="358"/>
      <c r="I160" s="46"/>
      <c r="J160" s="46"/>
      <c r="K160" s="46"/>
      <c r="L160" s="46"/>
      <c r="M160" s="46"/>
    </row>
    <row r="161" customFormat="false" ht="12.75" hidden="false" customHeight="false" outlineLevel="0" collapsed="false">
      <c r="A161" s="185" t="s">
        <v>195</v>
      </c>
      <c r="C161" s="148"/>
      <c r="D161" s="148"/>
      <c r="E161" s="148"/>
      <c r="F161" s="148"/>
      <c r="G161" s="148"/>
      <c r="H161" s="358"/>
      <c r="I161" s="46"/>
      <c r="J161" s="46"/>
      <c r="K161" s="46"/>
      <c r="L161" s="46"/>
      <c r="M161" s="46"/>
    </row>
    <row r="162" customFormat="false" ht="12.75" hidden="false" customHeight="false" outlineLevel="0" collapsed="false">
      <c r="A162" s="28" t="s">
        <v>196</v>
      </c>
      <c r="C162" s="148"/>
      <c r="D162" s="148"/>
      <c r="E162" s="148"/>
      <c r="F162" s="148"/>
      <c r="G162" s="148"/>
      <c r="H162" s="358"/>
      <c r="I162" s="46" t="n">
        <f aca="false">I154</f>
        <v>335928.323749993</v>
      </c>
      <c r="J162" s="46" t="n">
        <f aca="false">J154</f>
        <v>335928.323749993</v>
      </c>
      <c r="K162" s="46" t="n">
        <f aca="false">K154</f>
        <v>335928.323749993</v>
      </c>
      <c r="L162" s="46" t="n">
        <f aca="false">L154</f>
        <v>335928.323749993</v>
      </c>
      <c r="M162" s="46" t="n">
        <f aca="false">M154</f>
        <v>335928.323749993</v>
      </c>
    </row>
    <row r="163" customFormat="false" ht="12.75" hidden="false" customHeight="false" outlineLevel="0" collapsed="false">
      <c r="A163" s="28" t="s">
        <v>197</v>
      </c>
      <c r="C163" s="148"/>
      <c r="D163" s="148"/>
      <c r="E163" s="148"/>
      <c r="F163" s="148"/>
      <c r="G163" s="148"/>
      <c r="H163" s="358"/>
      <c r="I163" s="46" t="n">
        <f aca="false">I159*I157</f>
        <v>575429.116208816</v>
      </c>
      <c r="J163" s="46" t="n">
        <f aca="false">J159*J157</f>
        <v>538945.392176688</v>
      </c>
      <c r="K163" s="46" t="n">
        <f aca="false">K159*K157</f>
        <v>502461.66814456</v>
      </c>
      <c r="L163" s="46" t="n">
        <f aca="false">L159*L157</f>
        <v>465977.944112432</v>
      </c>
      <c r="M163" s="46" t="n">
        <f aca="false">M159*M157</f>
        <v>429494.220080304</v>
      </c>
    </row>
    <row r="164" customFormat="false" ht="12.75" hidden="false" customHeight="false" outlineLevel="0" collapsed="false">
      <c r="H164" s="51"/>
      <c r="I164" s="388" t="n">
        <f aca="false">SUM(I162:I163)</f>
        <v>911357.439958809</v>
      </c>
      <c r="J164" s="192" t="n">
        <f aca="false">SUM(J162:J163)</f>
        <v>874873.715926681</v>
      </c>
      <c r="K164" s="192" t="n">
        <f aca="false">SUM(K162:K163)</f>
        <v>838389.991894553</v>
      </c>
      <c r="L164" s="192" t="n">
        <f aca="false">SUM(L162:L163)</f>
        <v>801906.267862425</v>
      </c>
      <c r="M164" s="192" t="n">
        <f aca="false">SUM(M162:M163)</f>
        <v>765422.543830297</v>
      </c>
    </row>
    <row r="165" customFormat="false" ht="12.75" hidden="false" customHeight="false" outlineLevel="0" collapsed="false">
      <c r="A165" s="360" t="s">
        <v>174</v>
      </c>
      <c r="H165" s="363" t="n">
        <f aca="false">SUM(I165:M165)</f>
        <v>0</v>
      </c>
      <c r="I165" s="393" t="n">
        <f aca="false">ABS(SUM(I96,I148)-I164)</f>
        <v>0</v>
      </c>
      <c r="J165" s="393" t="n">
        <f aca="false">ABS(SUM(J96,J148)-J164)</f>
        <v>0</v>
      </c>
      <c r="K165" s="393" t="n">
        <f aca="false">ABS(SUM(K96,K148)-K164)</f>
        <v>0</v>
      </c>
      <c r="L165" s="393" t="n">
        <f aca="false">ABS(SUM(L96,L148)-L164)</f>
        <v>0</v>
      </c>
      <c r="M165" s="393" t="n">
        <f aca="false">ABS(SUM(M96,M148)-M164)</f>
        <v>0</v>
      </c>
    </row>
    <row r="171" customFormat="false" ht="12.75" hidden="false" customHeight="false" outlineLevel="0" collapsed="false">
      <c r="A171" s="200" t="s">
        <v>288</v>
      </c>
      <c r="B171" s="200"/>
      <c r="C171" s="36" t="str">
        <f aca="false">A172</f>
        <v>Luminaires</v>
      </c>
      <c r="D171" s="394"/>
    </row>
    <row r="172" customFormat="false" ht="12.75" hidden="false" customHeight="false" outlineLevel="1" collapsed="false">
      <c r="A172" s="320" t="s">
        <v>13</v>
      </c>
      <c r="I172" s="395" t="s">
        <v>195</v>
      </c>
      <c r="J172" s="395"/>
      <c r="K172" s="395"/>
      <c r="L172" s="395"/>
      <c r="M172" s="395"/>
    </row>
    <row r="173" customFormat="false" ht="12.75" hidden="false" customHeight="false" outlineLevel="1" collapsed="false">
      <c r="A173" s="185" t="s">
        <v>195</v>
      </c>
      <c r="I173" s="11" t="n">
        <v>2011</v>
      </c>
      <c r="J173" s="11" t="n">
        <v>2012</v>
      </c>
      <c r="K173" s="11" t="n">
        <v>2013</v>
      </c>
      <c r="L173" s="11" t="n">
        <v>2014</v>
      </c>
      <c r="M173" s="11" t="n">
        <v>2015</v>
      </c>
    </row>
    <row r="174" customFormat="false" ht="12.75" hidden="false" customHeight="false" outlineLevel="1" collapsed="false">
      <c r="A174" s="360" t="str">
        <f aca="false">'DNSP Inputs General'!A$53</f>
        <v>Mercury Vapour 80 watt</v>
      </c>
      <c r="I174" s="171" t="n">
        <f aca="false">'RAB 2001 to 2004'!L13</f>
        <v>4.92615621359291</v>
      </c>
      <c r="J174" s="171" t="n">
        <f aca="false">'RAB 2001 to 2004'!M13</f>
        <v>4.68826524186219</v>
      </c>
      <c r="K174" s="171" t="n">
        <f aca="false">'RAB 2001 to 2004'!N13</f>
        <v>4.45037427013147</v>
      </c>
      <c r="L174" s="171" t="n">
        <f aca="false">'RAB 2001 to 2004'!O13</f>
        <v>4.21248329840076</v>
      </c>
      <c r="M174" s="171" t="n">
        <f aca="false">'RAB 2001 to 2004'!P13</f>
        <v>3.97459232667004</v>
      </c>
    </row>
    <row r="175" customFormat="false" ht="12.75" hidden="false" customHeight="false" outlineLevel="1" collapsed="false">
      <c r="A175" s="360" t="str">
        <f aca="false">'DNSP Inputs General'!A$54</f>
        <v>Sodium High Pressure 150 watt</v>
      </c>
      <c r="I175" s="171" t="n">
        <f aca="false">'RAB 2001 to 2004'!L19</f>
        <v>4.83893519273099</v>
      </c>
      <c r="J175" s="171" t="n">
        <f aca="false">'RAB 2001 to 2004'!M19</f>
        <v>4.60525624605765</v>
      </c>
      <c r="K175" s="171" t="n">
        <f aca="false">'RAB 2001 to 2004'!N19</f>
        <v>4.3715772993843</v>
      </c>
      <c r="L175" s="171" t="n">
        <f aca="false">'RAB 2001 to 2004'!O19</f>
        <v>4.13789835271096</v>
      </c>
      <c r="M175" s="171" t="n">
        <f aca="false">'RAB 2001 to 2004'!P19</f>
        <v>3.90421940603761</v>
      </c>
    </row>
    <row r="176" customFormat="false" ht="12.75" hidden="false" customHeight="false" outlineLevel="1" collapsed="false">
      <c r="A176" s="360" t="str">
        <f aca="false">'DNSP Inputs General'!A$55</f>
        <v>Sodium High Pressure 250 watt</v>
      </c>
      <c r="I176" s="171" t="n">
        <f aca="false">'RAB 2001 to 2004'!L25</f>
        <v>5.08506438874019</v>
      </c>
      <c r="J176" s="171" t="n">
        <f aca="false">'RAB 2001 to 2004'!M25</f>
        <v>4.8394995190325</v>
      </c>
      <c r="K176" s="171" t="n">
        <f aca="false">'RAB 2001 to 2004'!N25</f>
        <v>4.59393464932481</v>
      </c>
      <c r="L176" s="171" t="n">
        <f aca="false">'RAB 2001 to 2004'!O25</f>
        <v>4.34836977961712</v>
      </c>
      <c r="M176" s="171" t="n">
        <f aca="false">'RAB 2001 to 2004'!P25</f>
        <v>4.10280490990943</v>
      </c>
    </row>
    <row r="177" customFormat="false" ht="12.75" hidden="false" customHeight="false" outlineLevel="1" collapsed="false">
      <c r="A177" s="360"/>
      <c r="I177" s="171"/>
      <c r="J177" s="171"/>
      <c r="K177" s="171"/>
      <c r="L177" s="171"/>
      <c r="M177" s="171"/>
    </row>
    <row r="178" customFormat="false" ht="12.75" hidden="false" customHeight="false" outlineLevel="1" collapsed="false">
      <c r="A178" s="360"/>
    </row>
    <row r="179" customFormat="false" ht="12.75" hidden="false" customHeight="false" outlineLevel="1" collapsed="false">
      <c r="H179" s="51"/>
      <c r="I179" s="106" t="s">
        <v>289</v>
      </c>
      <c r="J179" s="106"/>
      <c r="K179" s="106"/>
      <c r="L179" s="106"/>
      <c r="M179" s="106"/>
    </row>
    <row r="180" customFormat="false" ht="12.75" hidden="false" customHeight="false" outlineLevel="1" collapsed="false">
      <c r="A180" s="36" t="s">
        <v>290</v>
      </c>
      <c r="B180" s="396"/>
      <c r="C180" s="384"/>
      <c r="D180" s="384"/>
      <c r="E180" s="384"/>
      <c r="F180" s="384"/>
      <c r="G180" s="384"/>
      <c r="H180" s="41"/>
      <c r="I180" s="11" t="n">
        <v>2011</v>
      </c>
      <c r="J180" s="11" t="n">
        <v>2012</v>
      </c>
      <c r="K180" s="11" t="n">
        <v>2013</v>
      </c>
      <c r="L180" s="11" t="n">
        <v>2014</v>
      </c>
      <c r="M180" s="11" t="n">
        <v>2015</v>
      </c>
    </row>
    <row r="181" customFormat="false" ht="12.75" hidden="false" customHeight="false" outlineLevel="1" collapsed="false">
      <c r="A181" s="383" t="str">
        <f aca="false">'DNSP Inputs General'!A$53</f>
        <v>Mercury Vapour 80 watt</v>
      </c>
      <c r="B181" s="384"/>
      <c r="C181" s="384"/>
      <c r="D181" s="384"/>
      <c r="E181" s="384"/>
      <c r="F181" s="384"/>
      <c r="G181" s="384"/>
      <c r="H181" s="51"/>
      <c r="I181" s="386" t="n">
        <f aca="false">I174*('DNSP Inputs General'!H53-'DNSP Inputs General'!$G53)</f>
        <v>-14778.4686407787</v>
      </c>
      <c r="J181" s="386" t="n">
        <f aca="false">J174*('DNSP Inputs General'!I53-'DNSP Inputs General'!$G53)</f>
        <v>-28129.5914511731</v>
      </c>
      <c r="K181" s="386" t="n">
        <f aca="false">K174*('DNSP Inputs General'!J53-'DNSP Inputs General'!$G53)</f>
        <v>-40053.3684311833</v>
      </c>
      <c r="L181" s="386" t="n">
        <f aca="false">L174*('DNSP Inputs General'!K53-'DNSP Inputs General'!$G53)</f>
        <v>-50549.7995808091</v>
      </c>
      <c r="M181" s="386" t="n">
        <f aca="false">M174*('DNSP Inputs General'!L53-'DNSP Inputs General'!$G53)</f>
        <v>-59618.8849000506</v>
      </c>
    </row>
    <row r="182" customFormat="false" ht="12.75" hidden="false" customHeight="false" outlineLevel="1" collapsed="false">
      <c r="A182" s="383" t="str">
        <f aca="false">'DNSP Inputs General'!A$54</f>
        <v>Sodium High Pressure 150 watt</v>
      </c>
      <c r="B182" s="384"/>
      <c r="C182" s="384"/>
      <c r="D182" s="384"/>
      <c r="E182" s="384"/>
      <c r="F182" s="384"/>
      <c r="G182" s="384"/>
      <c r="H182" s="51"/>
      <c r="I182" s="386" t="n">
        <f aca="false">I175*('DNSP Inputs General'!H54-'DNSP Inputs General'!$G54)</f>
        <v>0</v>
      </c>
      <c r="J182" s="386" t="n">
        <f aca="false">J175*('DNSP Inputs General'!I54-'DNSP Inputs General'!$G54)</f>
        <v>0</v>
      </c>
      <c r="K182" s="386" t="n">
        <f aca="false">K175*('DNSP Inputs General'!J54-'DNSP Inputs General'!$G54)</f>
        <v>0</v>
      </c>
      <c r="L182" s="386" t="n">
        <f aca="false">L175*('DNSP Inputs General'!K54-'DNSP Inputs General'!$G54)</f>
        <v>0</v>
      </c>
      <c r="M182" s="386" t="n">
        <f aca="false">M175*('DNSP Inputs General'!L54-'DNSP Inputs General'!$G54)</f>
        <v>0</v>
      </c>
    </row>
    <row r="183" customFormat="false" ht="12.75" hidden="false" customHeight="false" outlineLevel="1" collapsed="false">
      <c r="A183" s="383" t="str">
        <f aca="false">'DNSP Inputs General'!A$55</f>
        <v>Sodium High Pressure 250 watt</v>
      </c>
      <c r="B183" s="384"/>
      <c r="C183" s="384"/>
      <c r="D183" s="384"/>
      <c r="E183" s="384"/>
      <c r="F183" s="384"/>
      <c r="G183" s="384"/>
      <c r="H183" s="51"/>
      <c r="I183" s="386" t="n">
        <f aca="false">I176*('DNSP Inputs General'!H55-'DNSP Inputs General'!$G55)</f>
        <v>0</v>
      </c>
      <c r="J183" s="386" t="n">
        <f aca="false">J176*('DNSP Inputs General'!I55-'DNSP Inputs General'!$G55)</f>
        <v>0</v>
      </c>
      <c r="K183" s="386" t="n">
        <f aca="false">K176*('DNSP Inputs General'!J55-'DNSP Inputs General'!$G55)</f>
        <v>0</v>
      </c>
      <c r="L183" s="386" t="n">
        <f aca="false">L176*('DNSP Inputs General'!K55-'DNSP Inputs General'!$G55)</f>
        <v>0</v>
      </c>
      <c r="M183" s="386" t="n">
        <f aca="false">M176*('DNSP Inputs General'!L55-'DNSP Inputs General'!$G55)</f>
        <v>0</v>
      </c>
    </row>
    <row r="184" customFormat="false" ht="12.75" hidden="false" customHeight="false" outlineLevel="1" collapsed="false">
      <c r="A184" s="0" t="str">
        <f aca="false">'DNSP Inputs General'!A$56</f>
        <v>Fluorescent 2x20 watt</v>
      </c>
      <c r="B184" s="384"/>
      <c r="C184" s="384"/>
      <c r="D184" s="384"/>
      <c r="E184" s="384"/>
      <c r="F184" s="384"/>
      <c r="G184" s="384"/>
      <c r="H184" s="51"/>
      <c r="I184" s="46" t="n">
        <f aca="false">IF('DNSP Inputs General'!$B56='DNSP Inputs General'!$A$53,I$174,IF('DNSP Inputs General'!$B56='DNSP Inputs General'!$A$54,I$175,I$176))*'DNSP Inputs General'!$E56*('DNSP Inputs General'!H56-'DNSP Inputs General'!$G56)</f>
        <v>0</v>
      </c>
      <c r="J184" s="46" t="n">
        <f aca="false">IF('DNSP Inputs General'!$B56='DNSP Inputs General'!$A$53,J$174,IF('DNSP Inputs General'!$B56='DNSP Inputs General'!$A$54,J$175,J$176))*'DNSP Inputs General'!$E56*('DNSP Inputs General'!I56-'DNSP Inputs General'!$G56)</f>
        <v>0</v>
      </c>
      <c r="K184" s="46" t="n">
        <f aca="false">IF('DNSP Inputs General'!$B56='DNSP Inputs General'!$A$53,K$174,IF('DNSP Inputs General'!$B56='DNSP Inputs General'!$A$54,K$175,K$176))*'DNSP Inputs General'!$E56*('DNSP Inputs General'!J56-'DNSP Inputs General'!$G56)</f>
        <v>0</v>
      </c>
      <c r="L184" s="46" t="n">
        <f aca="false">IF('DNSP Inputs General'!$B56='DNSP Inputs General'!$A$53,L$174,IF('DNSP Inputs General'!$B56='DNSP Inputs General'!$A$54,L$175,L$176))*'DNSP Inputs General'!$E56*('DNSP Inputs General'!K56-'DNSP Inputs General'!$G56)</f>
        <v>0</v>
      </c>
      <c r="M184" s="46" t="n">
        <f aca="false">IF('DNSP Inputs General'!$B56='DNSP Inputs General'!$A$53,M$174,IF('DNSP Inputs General'!$B56='DNSP Inputs General'!$A$54,M$175,M$176))*'DNSP Inputs General'!$E56*('DNSP Inputs General'!L56-'DNSP Inputs General'!$G56)</f>
        <v>0</v>
      </c>
    </row>
    <row r="185" customFormat="false" ht="12.75" hidden="false" customHeight="false" outlineLevel="1" collapsed="false">
      <c r="A185" s="0" t="str">
        <f aca="false">'DNSP Inputs General'!A$57</f>
        <v>Fluorescent 3x20 watt</v>
      </c>
      <c r="B185" s="384"/>
      <c r="C185" s="384"/>
      <c r="D185" s="384"/>
      <c r="E185" s="384"/>
      <c r="F185" s="384"/>
      <c r="G185" s="384"/>
      <c r="H185" s="51"/>
      <c r="I185" s="46" t="n">
        <f aca="false">IF('DNSP Inputs General'!$B57='DNSP Inputs General'!$A$53,I$174,IF('DNSP Inputs General'!$B57='DNSP Inputs General'!$A$54,I$175,I$176))*'DNSP Inputs General'!$E57*('DNSP Inputs General'!H57-'DNSP Inputs General'!$G57)</f>
        <v>0</v>
      </c>
      <c r="J185" s="46" t="n">
        <f aca="false">IF('DNSP Inputs General'!$B57='DNSP Inputs General'!$A$53,J$174,IF('DNSP Inputs General'!$B57='DNSP Inputs General'!$A$54,J$175,J$176))*'DNSP Inputs General'!$E57*('DNSP Inputs General'!I57-'DNSP Inputs General'!$G57)</f>
        <v>0</v>
      </c>
      <c r="K185" s="46" t="n">
        <f aca="false">IF('DNSP Inputs General'!$B57='DNSP Inputs General'!$A$53,K$174,IF('DNSP Inputs General'!$B57='DNSP Inputs General'!$A$54,K$175,K$176))*'DNSP Inputs General'!$E57*('DNSP Inputs General'!J57-'DNSP Inputs General'!$G57)</f>
        <v>0</v>
      </c>
      <c r="L185" s="46" t="n">
        <f aca="false">IF('DNSP Inputs General'!$B57='DNSP Inputs General'!$A$53,L$174,IF('DNSP Inputs General'!$B57='DNSP Inputs General'!$A$54,L$175,L$176))*'DNSP Inputs General'!$E57*('DNSP Inputs General'!K57-'DNSP Inputs General'!$G57)</f>
        <v>0</v>
      </c>
      <c r="M185" s="46" t="n">
        <f aca="false">IF('DNSP Inputs General'!$B57='DNSP Inputs General'!$A$53,M$174,IF('DNSP Inputs General'!$B57='DNSP Inputs General'!$A$54,M$175,M$176))*'DNSP Inputs General'!$E57*('DNSP Inputs General'!L57-'DNSP Inputs General'!$G57)</f>
        <v>0</v>
      </c>
    </row>
    <row r="186" customFormat="false" ht="12.75" hidden="false" customHeight="false" outlineLevel="1" collapsed="false">
      <c r="A186" s="0" t="str">
        <f aca="false">'DNSP Inputs General'!A$58</f>
        <v>Mercury Vapour 50 watt</v>
      </c>
      <c r="B186" s="384"/>
      <c r="C186" s="384"/>
      <c r="D186" s="384"/>
      <c r="E186" s="384"/>
      <c r="F186" s="384"/>
      <c r="G186" s="384"/>
      <c r="H186" s="51"/>
      <c r="I186" s="46" t="n">
        <f aca="false">IF('DNSP Inputs General'!$B58='DNSP Inputs General'!$A$53,I$174,IF('DNSP Inputs General'!$B58='DNSP Inputs General'!$A$54,I$175,I$176))*'DNSP Inputs General'!$E58*('DNSP Inputs General'!H58-'DNSP Inputs General'!$G58)</f>
        <v>0</v>
      </c>
      <c r="J186" s="46" t="n">
        <f aca="false">IF('DNSP Inputs General'!$B58='DNSP Inputs General'!$A$53,J$174,IF('DNSP Inputs General'!$B58='DNSP Inputs General'!$A$54,J$175,J$176))*'DNSP Inputs General'!$E58*('DNSP Inputs General'!I58-'DNSP Inputs General'!$G58)</f>
        <v>0</v>
      </c>
      <c r="K186" s="46" t="n">
        <f aca="false">IF('DNSP Inputs General'!$B58='DNSP Inputs General'!$A$53,K$174,IF('DNSP Inputs General'!$B58='DNSP Inputs General'!$A$54,K$175,K$176))*'DNSP Inputs General'!$E58*('DNSP Inputs General'!J58-'DNSP Inputs General'!$G58)</f>
        <v>0</v>
      </c>
      <c r="L186" s="46" t="n">
        <f aca="false">IF('DNSP Inputs General'!$B58='DNSP Inputs General'!$A$53,L$174,IF('DNSP Inputs General'!$B58='DNSP Inputs General'!$A$54,L$175,L$176))*'DNSP Inputs General'!$E58*('DNSP Inputs General'!K58-'DNSP Inputs General'!$G58)</f>
        <v>0</v>
      </c>
      <c r="M186" s="46" t="n">
        <f aca="false">IF('DNSP Inputs General'!$B58='DNSP Inputs General'!$A$53,M$174,IF('DNSP Inputs General'!$B58='DNSP Inputs General'!$A$54,M$175,M$176))*'DNSP Inputs General'!$E58*('DNSP Inputs General'!L58-'DNSP Inputs General'!$G58)</f>
        <v>0</v>
      </c>
    </row>
    <row r="187" customFormat="false" ht="12.75" hidden="false" customHeight="false" outlineLevel="1" collapsed="false">
      <c r="A187" s="0" t="str">
        <f aca="false">'DNSP Inputs General'!A$59</f>
        <v>Mercury Vapour 125 watt</v>
      </c>
      <c r="B187" s="384"/>
      <c r="C187" s="384"/>
      <c r="D187" s="384"/>
      <c r="E187" s="384"/>
      <c r="F187" s="384"/>
      <c r="G187" s="384"/>
      <c r="H187" s="51"/>
      <c r="I187" s="46" t="n">
        <f aca="false">IF('DNSP Inputs General'!$B59='DNSP Inputs General'!$A$53,I$174,IF('DNSP Inputs General'!$B59='DNSP Inputs General'!$A$54,I$175,I$176))*'DNSP Inputs General'!$E59*('DNSP Inputs General'!H59-'DNSP Inputs General'!$G59)</f>
        <v>0</v>
      </c>
      <c r="J187" s="46" t="n">
        <f aca="false">IF('DNSP Inputs General'!$B59='DNSP Inputs General'!$A$53,J$174,IF('DNSP Inputs General'!$B59='DNSP Inputs General'!$A$54,J$175,J$176))*'DNSP Inputs General'!$E59*('DNSP Inputs General'!I59-'DNSP Inputs General'!$G59)</f>
        <v>0</v>
      </c>
      <c r="K187" s="46" t="n">
        <f aca="false">IF('DNSP Inputs General'!$B59='DNSP Inputs General'!$A$53,K$174,IF('DNSP Inputs General'!$B59='DNSP Inputs General'!$A$54,K$175,K$176))*'DNSP Inputs General'!$E59*('DNSP Inputs General'!J59-'DNSP Inputs General'!$G59)</f>
        <v>0</v>
      </c>
      <c r="L187" s="46" t="n">
        <f aca="false">IF('DNSP Inputs General'!$B59='DNSP Inputs General'!$A$53,L$174,IF('DNSP Inputs General'!$B59='DNSP Inputs General'!$A$54,L$175,L$176))*'DNSP Inputs General'!$E59*('DNSP Inputs General'!K59-'DNSP Inputs General'!$G59)</f>
        <v>0</v>
      </c>
      <c r="M187" s="46" t="n">
        <f aca="false">IF('DNSP Inputs General'!$B59='DNSP Inputs General'!$A$53,M$174,IF('DNSP Inputs General'!$B59='DNSP Inputs General'!$A$54,M$175,M$176))*'DNSP Inputs General'!$E59*('DNSP Inputs General'!L59-'DNSP Inputs General'!$G59)</f>
        <v>0</v>
      </c>
    </row>
    <row r="188" customFormat="false" ht="12.75" hidden="false" customHeight="false" outlineLevel="1" collapsed="false">
      <c r="A188" s="0" t="str">
        <f aca="false">'DNSP Inputs General'!A$60</f>
        <v>Mercury Vapour 250 watt</v>
      </c>
      <c r="B188" s="384"/>
      <c r="C188" s="384"/>
      <c r="D188" s="384"/>
      <c r="E188" s="384"/>
      <c r="F188" s="384"/>
      <c r="G188" s="384"/>
      <c r="H188" s="51"/>
      <c r="I188" s="46" t="n">
        <f aca="false">IF('DNSP Inputs General'!$B60='DNSP Inputs General'!$A$53,I$174,IF('DNSP Inputs General'!$B60='DNSP Inputs General'!$A$54,I$175,I$176))*'DNSP Inputs General'!$E60*('DNSP Inputs General'!H60-'DNSP Inputs General'!$G60)</f>
        <v>0</v>
      </c>
      <c r="J188" s="46" t="n">
        <f aca="false">IF('DNSP Inputs General'!$B60='DNSP Inputs General'!$A$53,J$174,IF('DNSP Inputs General'!$B60='DNSP Inputs General'!$A$54,J$175,J$176))*'DNSP Inputs General'!$E60*('DNSP Inputs General'!I60-'DNSP Inputs General'!$G60)</f>
        <v>0</v>
      </c>
      <c r="K188" s="46" t="n">
        <f aca="false">IF('DNSP Inputs General'!$B60='DNSP Inputs General'!$A$53,K$174,IF('DNSP Inputs General'!$B60='DNSP Inputs General'!$A$54,K$175,K$176))*'DNSP Inputs General'!$E60*('DNSP Inputs General'!J60-'DNSP Inputs General'!$G60)</f>
        <v>0</v>
      </c>
      <c r="L188" s="46" t="n">
        <f aca="false">IF('DNSP Inputs General'!$B60='DNSP Inputs General'!$A$53,L$174,IF('DNSP Inputs General'!$B60='DNSP Inputs General'!$A$54,L$175,L$176))*'DNSP Inputs General'!$E60*('DNSP Inputs General'!K60-'DNSP Inputs General'!$G60)</f>
        <v>0</v>
      </c>
      <c r="M188" s="46" t="n">
        <f aca="false">IF('DNSP Inputs General'!$B60='DNSP Inputs General'!$A$53,M$174,IF('DNSP Inputs General'!$B60='DNSP Inputs General'!$A$54,M$175,M$176))*'DNSP Inputs General'!$E60*('DNSP Inputs General'!L60-'DNSP Inputs General'!$G60)</f>
        <v>0</v>
      </c>
    </row>
    <row r="189" customFormat="false" ht="12.75" hidden="false" customHeight="false" outlineLevel="1" collapsed="false">
      <c r="A189" s="0" t="str">
        <f aca="false">'DNSP Inputs General'!A$61</f>
        <v>Mercury Vapour 400 watt</v>
      </c>
      <c r="B189" s="384"/>
      <c r="C189" s="384"/>
      <c r="D189" s="384"/>
      <c r="E189" s="384"/>
      <c r="F189" s="384"/>
      <c r="G189" s="384"/>
      <c r="H189" s="51"/>
      <c r="I189" s="46" t="n">
        <f aca="false">IF('DNSP Inputs General'!$B61='DNSP Inputs General'!$A$53,I$174,IF('DNSP Inputs General'!$B61='DNSP Inputs General'!$A$54,I$175,I$176))*'DNSP Inputs General'!$E61*('DNSP Inputs General'!H61-'DNSP Inputs General'!$G61)</f>
        <v>0</v>
      </c>
      <c r="J189" s="46" t="n">
        <f aca="false">IF('DNSP Inputs General'!$B61='DNSP Inputs General'!$A$53,J$174,IF('DNSP Inputs General'!$B61='DNSP Inputs General'!$A$54,J$175,J$176))*'DNSP Inputs General'!$E61*('DNSP Inputs General'!I61-'DNSP Inputs General'!$G61)</f>
        <v>0</v>
      </c>
      <c r="K189" s="46" t="n">
        <f aca="false">IF('DNSP Inputs General'!$B61='DNSP Inputs General'!$A$53,K$174,IF('DNSP Inputs General'!$B61='DNSP Inputs General'!$A$54,K$175,K$176))*'DNSP Inputs General'!$E61*('DNSP Inputs General'!J61-'DNSP Inputs General'!$G61)</f>
        <v>0</v>
      </c>
      <c r="L189" s="46" t="n">
        <f aca="false">IF('DNSP Inputs General'!$B61='DNSP Inputs General'!$A$53,L$174,IF('DNSP Inputs General'!$B61='DNSP Inputs General'!$A$54,L$175,L$176))*'DNSP Inputs General'!$E61*('DNSP Inputs General'!K61-'DNSP Inputs General'!$G61)</f>
        <v>0</v>
      </c>
      <c r="M189" s="46" t="n">
        <f aca="false">IF('DNSP Inputs General'!$B61='DNSP Inputs General'!$A$53,M$174,IF('DNSP Inputs General'!$B61='DNSP Inputs General'!$A$54,M$175,M$176))*'DNSP Inputs General'!$E61*('DNSP Inputs General'!L61-'DNSP Inputs General'!$G61)</f>
        <v>0</v>
      </c>
    </row>
    <row r="190" customFormat="false" ht="12.75" hidden="false" customHeight="false" outlineLevel="1" collapsed="false">
      <c r="A190" s="0" t="str">
        <f aca="false">'DNSP Inputs General'!A$62</f>
        <v>Mercury Vapour 700 watt</v>
      </c>
      <c r="B190" s="384"/>
      <c r="C190" s="384"/>
      <c r="D190" s="384"/>
      <c r="E190" s="384"/>
      <c r="F190" s="384"/>
      <c r="G190" s="384"/>
      <c r="H190" s="51"/>
      <c r="I190" s="46" t="n">
        <f aca="false">IF('DNSP Inputs General'!$B62='DNSP Inputs General'!$A$53,I$174,IF('DNSP Inputs General'!$B62='DNSP Inputs General'!$A$54,I$175,I$176))*'DNSP Inputs General'!$E62*('DNSP Inputs General'!H62-'DNSP Inputs General'!$G62)</f>
        <v>0</v>
      </c>
      <c r="J190" s="46" t="n">
        <f aca="false">IF('DNSP Inputs General'!$B62='DNSP Inputs General'!$A$53,J$174,IF('DNSP Inputs General'!$B62='DNSP Inputs General'!$A$54,J$175,J$176))*'DNSP Inputs General'!$E62*('DNSP Inputs General'!I62-'DNSP Inputs General'!$G62)</f>
        <v>0</v>
      </c>
      <c r="K190" s="46" t="n">
        <f aca="false">IF('DNSP Inputs General'!$B62='DNSP Inputs General'!$A$53,K$174,IF('DNSP Inputs General'!$B62='DNSP Inputs General'!$A$54,K$175,K$176))*'DNSP Inputs General'!$E62*('DNSP Inputs General'!J62-'DNSP Inputs General'!$G62)</f>
        <v>0</v>
      </c>
      <c r="L190" s="46" t="n">
        <f aca="false">IF('DNSP Inputs General'!$B62='DNSP Inputs General'!$A$53,L$174,IF('DNSP Inputs General'!$B62='DNSP Inputs General'!$A$54,L$175,L$176))*'DNSP Inputs General'!$E62*('DNSP Inputs General'!K62-'DNSP Inputs General'!$G62)</f>
        <v>0</v>
      </c>
      <c r="M190" s="46" t="n">
        <f aca="false">IF('DNSP Inputs General'!$B62='DNSP Inputs General'!$A$53,M$174,IF('DNSP Inputs General'!$B62='DNSP Inputs General'!$A$54,M$175,M$176))*'DNSP Inputs General'!$E62*('DNSP Inputs General'!L62-'DNSP Inputs General'!$G62)</f>
        <v>0</v>
      </c>
    </row>
    <row r="191" customFormat="false" ht="12.75" hidden="false" customHeight="false" outlineLevel="1" collapsed="false">
      <c r="A191" s="0" t="str">
        <f aca="false">'DNSP Inputs General'!A$63</f>
        <v>Sodium High Pressure 70 watt</v>
      </c>
      <c r="B191" s="384"/>
      <c r="C191" s="384"/>
      <c r="D191" s="384"/>
      <c r="E191" s="384"/>
      <c r="F191" s="384"/>
      <c r="G191" s="384"/>
      <c r="H191" s="51"/>
      <c r="I191" s="46" t="n">
        <f aca="false">IF('DNSP Inputs General'!$B63='DNSP Inputs General'!$A$53,I$174,IF('DNSP Inputs General'!$B63='DNSP Inputs General'!$A$54,I$175,I$176))*'DNSP Inputs General'!$E63*('DNSP Inputs General'!H63-'DNSP Inputs General'!$G63)</f>
        <v>0</v>
      </c>
      <c r="J191" s="46" t="n">
        <f aca="false">IF('DNSP Inputs General'!$B63='DNSP Inputs General'!$A$53,J$174,IF('DNSP Inputs General'!$B63='DNSP Inputs General'!$A$54,J$175,J$176))*'DNSP Inputs General'!$E63*('DNSP Inputs General'!I63-'DNSP Inputs General'!$G63)</f>
        <v>0</v>
      </c>
      <c r="K191" s="46" t="n">
        <f aca="false">IF('DNSP Inputs General'!$B63='DNSP Inputs General'!$A$53,K$174,IF('DNSP Inputs General'!$B63='DNSP Inputs General'!$A$54,K$175,K$176))*'DNSP Inputs General'!$E63*('DNSP Inputs General'!J63-'DNSP Inputs General'!$G63)</f>
        <v>0</v>
      </c>
      <c r="L191" s="46" t="n">
        <f aca="false">IF('DNSP Inputs General'!$B63='DNSP Inputs General'!$A$53,L$174,IF('DNSP Inputs General'!$B63='DNSP Inputs General'!$A$54,L$175,L$176))*'DNSP Inputs General'!$E63*('DNSP Inputs General'!K63-'DNSP Inputs General'!$G63)</f>
        <v>0</v>
      </c>
      <c r="M191" s="46" t="n">
        <f aca="false">IF('DNSP Inputs General'!$B63='DNSP Inputs General'!$A$53,M$174,IF('DNSP Inputs General'!$B63='DNSP Inputs General'!$A$54,M$175,M$176))*'DNSP Inputs General'!$E63*('DNSP Inputs General'!L63-'DNSP Inputs General'!$G63)</f>
        <v>0</v>
      </c>
    </row>
    <row r="192" customFormat="false" ht="12.75" hidden="false" customHeight="false" outlineLevel="1" collapsed="false">
      <c r="A192" s="0" t="str">
        <f aca="false">'DNSP Inputs General'!A$64</f>
        <v>Sodium High Pressure 100 watt</v>
      </c>
      <c r="B192" s="384"/>
      <c r="C192" s="384"/>
      <c r="D192" s="384"/>
      <c r="E192" s="384"/>
      <c r="F192" s="384"/>
      <c r="G192" s="384"/>
      <c r="H192" s="51"/>
      <c r="I192" s="46" t="n">
        <f aca="false">IF('DNSP Inputs General'!$B64='DNSP Inputs General'!$A$53,I$174,IF('DNSP Inputs General'!$B64='DNSP Inputs General'!$A$54,I$175,I$176))*'DNSP Inputs General'!$E64*('DNSP Inputs General'!H64-'DNSP Inputs General'!$G64)</f>
        <v>0</v>
      </c>
      <c r="J192" s="46" t="n">
        <f aca="false">IF('DNSP Inputs General'!$B64='DNSP Inputs General'!$A$53,J$174,IF('DNSP Inputs General'!$B64='DNSP Inputs General'!$A$54,J$175,J$176))*'DNSP Inputs General'!$E64*('DNSP Inputs General'!I64-'DNSP Inputs General'!$G64)</f>
        <v>0</v>
      </c>
      <c r="K192" s="46" t="n">
        <f aca="false">IF('DNSP Inputs General'!$B64='DNSP Inputs General'!$A$53,K$174,IF('DNSP Inputs General'!$B64='DNSP Inputs General'!$A$54,K$175,K$176))*'DNSP Inputs General'!$E64*('DNSP Inputs General'!J64-'DNSP Inputs General'!$G64)</f>
        <v>0</v>
      </c>
      <c r="L192" s="46" t="n">
        <f aca="false">IF('DNSP Inputs General'!$B64='DNSP Inputs General'!$A$53,L$174,IF('DNSP Inputs General'!$B64='DNSP Inputs General'!$A$54,L$175,L$176))*'DNSP Inputs General'!$E64*('DNSP Inputs General'!K64-'DNSP Inputs General'!$G64)</f>
        <v>0</v>
      </c>
      <c r="M192" s="46" t="n">
        <f aca="false">IF('DNSP Inputs General'!$B64='DNSP Inputs General'!$A$53,M$174,IF('DNSP Inputs General'!$B64='DNSP Inputs General'!$A$54,M$175,M$176))*'DNSP Inputs General'!$E64*('DNSP Inputs General'!L64-'DNSP Inputs General'!$G64)</f>
        <v>0</v>
      </c>
    </row>
    <row r="193" customFormat="false" ht="12.75" hidden="false" customHeight="false" outlineLevel="1" collapsed="false">
      <c r="A193" s="0" t="str">
        <f aca="false">'DNSP Inputs General'!A$65</f>
        <v>Sodium High Pressure 400 watt</v>
      </c>
      <c r="B193" s="384"/>
      <c r="C193" s="384"/>
      <c r="D193" s="384"/>
      <c r="E193" s="384"/>
      <c r="F193" s="384"/>
      <c r="G193" s="384"/>
      <c r="H193" s="51"/>
      <c r="I193" s="46" t="n">
        <f aca="false">IF('DNSP Inputs General'!$B65='DNSP Inputs General'!$A$53,I$174,IF('DNSP Inputs General'!$B65='DNSP Inputs General'!$A$54,I$175,I$176))*'DNSP Inputs General'!$E65*('DNSP Inputs General'!H65-'DNSP Inputs General'!$G65)</f>
        <v>0</v>
      </c>
      <c r="J193" s="46" t="n">
        <f aca="false">IF('DNSP Inputs General'!$B65='DNSP Inputs General'!$A$53,J$174,IF('DNSP Inputs General'!$B65='DNSP Inputs General'!$A$54,J$175,J$176))*'DNSP Inputs General'!$E65*('DNSP Inputs General'!I65-'DNSP Inputs General'!$G65)</f>
        <v>0</v>
      </c>
      <c r="K193" s="46" t="n">
        <f aca="false">IF('DNSP Inputs General'!$B65='DNSP Inputs General'!$A$53,K$174,IF('DNSP Inputs General'!$B65='DNSP Inputs General'!$A$54,K$175,K$176))*'DNSP Inputs General'!$E65*('DNSP Inputs General'!J65-'DNSP Inputs General'!$G65)</f>
        <v>0</v>
      </c>
      <c r="L193" s="46" t="n">
        <f aca="false">IF('DNSP Inputs General'!$B65='DNSP Inputs General'!$A$53,L$174,IF('DNSP Inputs General'!$B65='DNSP Inputs General'!$A$54,L$175,L$176))*'DNSP Inputs General'!$E65*('DNSP Inputs General'!K65-'DNSP Inputs General'!$G65)</f>
        <v>0</v>
      </c>
      <c r="M193" s="46" t="n">
        <f aca="false">IF('DNSP Inputs General'!$B65='DNSP Inputs General'!$A$53,M$174,IF('DNSP Inputs General'!$B65='DNSP Inputs General'!$A$54,M$175,M$176))*'DNSP Inputs General'!$E65*('DNSP Inputs General'!L65-'DNSP Inputs General'!$G65)</f>
        <v>0</v>
      </c>
    </row>
    <row r="194" customFormat="false" ht="12.75" hidden="false" customHeight="false" outlineLevel="1" collapsed="false">
      <c r="A194" s="0" t="str">
        <f aca="false">'DNSP Inputs General'!A$66</f>
        <v>Metal Halide 70 watt</v>
      </c>
      <c r="B194" s="384"/>
      <c r="C194" s="384"/>
      <c r="D194" s="384"/>
      <c r="E194" s="384"/>
      <c r="F194" s="384"/>
      <c r="G194" s="384"/>
      <c r="H194" s="51"/>
      <c r="I194" s="46" t="n">
        <f aca="false">IF('DNSP Inputs General'!$B66='DNSP Inputs General'!$A$53,I$174,IF('DNSP Inputs General'!$B66='DNSP Inputs General'!$A$54,I$175,I$176))*'DNSP Inputs General'!$E66*('DNSP Inputs General'!H66-'DNSP Inputs General'!$G66)</f>
        <v>0</v>
      </c>
      <c r="J194" s="46" t="n">
        <f aca="false">IF('DNSP Inputs General'!$B66='DNSP Inputs General'!$A$53,J$174,IF('DNSP Inputs General'!$B66='DNSP Inputs General'!$A$54,J$175,J$176))*'DNSP Inputs General'!$E66*('DNSP Inputs General'!I66-'DNSP Inputs General'!$G66)</f>
        <v>0</v>
      </c>
      <c r="K194" s="46" t="n">
        <f aca="false">IF('DNSP Inputs General'!$B66='DNSP Inputs General'!$A$53,K$174,IF('DNSP Inputs General'!$B66='DNSP Inputs General'!$A$54,K$175,K$176))*'DNSP Inputs General'!$E66*('DNSP Inputs General'!J66-'DNSP Inputs General'!$G66)</f>
        <v>0</v>
      </c>
      <c r="L194" s="46" t="n">
        <f aca="false">IF('DNSP Inputs General'!$B66='DNSP Inputs General'!$A$53,L$174,IF('DNSP Inputs General'!$B66='DNSP Inputs General'!$A$54,L$175,L$176))*'DNSP Inputs General'!$E66*('DNSP Inputs General'!K66-'DNSP Inputs General'!$G66)</f>
        <v>0</v>
      </c>
      <c r="M194" s="46" t="n">
        <f aca="false">IF('DNSP Inputs General'!$B66='DNSP Inputs General'!$A$53,M$174,IF('DNSP Inputs General'!$B66='DNSP Inputs General'!$A$54,M$175,M$176))*'DNSP Inputs General'!$E66*('DNSP Inputs General'!L66-'DNSP Inputs General'!$G66)</f>
        <v>0</v>
      </c>
    </row>
    <row r="195" customFormat="false" ht="12.75" hidden="false" customHeight="false" outlineLevel="1" collapsed="false">
      <c r="A195" s="0" t="str">
        <f aca="false">'DNSP Inputs General'!A$67</f>
        <v>Metal Halide 100 watt</v>
      </c>
      <c r="B195" s="384"/>
      <c r="C195" s="384"/>
      <c r="D195" s="384"/>
      <c r="E195" s="384"/>
      <c r="F195" s="384"/>
      <c r="G195" s="384"/>
      <c r="H195" s="51"/>
      <c r="I195" s="46" t="n">
        <f aca="false">IF('DNSP Inputs General'!$B67='DNSP Inputs General'!$A$53,I$174,IF('DNSP Inputs General'!$B67='DNSP Inputs General'!$A$54,I$175,I$176))*'DNSP Inputs General'!$E67*('DNSP Inputs General'!H67-'DNSP Inputs General'!$G67)</f>
        <v>0</v>
      </c>
      <c r="J195" s="46" t="n">
        <f aca="false">IF('DNSP Inputs General'!$B67='DNSP Inputs General'!$A$53,J$174,IF('DNSP Inputs General'!$B67='DNSP Inputs General'!$A$54,J$175,J$176))*'DNSP Inputs General'!$E67*('DNSP Inputs General'!I67-'DNSP Inputs General'!$G67)</f>
        <v>0</v>
      </c>
      <c r="K195" s="46" t="n">
        <f aca="false">IF('DNSP Inputs General'!$B67='DNSP Inputs General'!$A$53,K$174,IF('DNSP Inputs General'!$B67='DNSP Inputs General'!$A$54,K$175,K$176))*'DNSP Inputs General'!$E67*('DNSP Inputs General'!J67-'DNSP Inputs General'!$G67)</f>
        <v>0</v>
      </c>
      <c r="L195" s="46" t="n">
        <f aca="false">IF('DNSP Inputs General'!$B67='DNSP Inputs General'!$A$53,L$174,IF('DNSP Inputs General'!$B67='DNSP Inputs General'!$A$54,L$175,L$176))*'DNSP Inputs General'!$E67*('DNSP Inputs General'!K67-'DNSP Inputs General'!$G67)</f>
        <v>0</v>
      </c>
      <c r="M195" s="46" t="n">
        <f aca="false">IF('DNSP Inputs General'!$B67='DNSP Inputs General'!$A$53,M$174,IF('DNSP Inputs General'!$B67='DNSP Inputs General'!$A$54,M$175,M$176))*'DNSP Inputs General'!$E67*('DNSP Inputs General'!L67-'DNSP Inputs General'!$G67)</f>
        <v>0</v>
      </c>
    </row>
    <row r="196" customFormat="false" ht="12.75" hidden="false" customHeight="false" outlineLevel="1" collapsed="false">
      <c r="A196" s="0" t="str">
        <f aca="false">'DNSP Inputs General'!A$68</f>
        <v>Metal Halide 150 watt</v>
      </c>
      <c r="B196" s="384"/>
      <c r="C196" s="384"/>
      <c r="D196" s="384"/>
      <c r="E196" s="384"/>
      <c r="F196" s="384"/>
      <c r="G196" s="384"/>
      <c r="H196" s="51"/>
      <c r="I196" s="46" t="n">
        <f aca="false">IF('DNSP Inputs General'!$B68='DNSP Inputs General'!$A$53,I$174,IF('DNSP Inputs General'!$B68='DNSP Inputs General'!$A$54,I$175,I$176))*'DNSP Inputs General'!$E68*('DNSP Inputs General'!H68-'DNSP Inputs General'!$G68)</f>
        <v>0</v>
      </c>
      <c r="J196" s="46" t="n">
        <f aca="false">IF('DNSP Inputs General'!$B68='DNSP Inputs General'!$A$53,J$174,IF('DNSP Inputs General'!$B68='DNSP Inputs General'!$A$54,J$175,J$176))*'DNSP Inputs General'!$E68*('DNSP Inputs General'!I68-'DNSP Inputs General'!$G68)</f>
        <v>0</v>
      </c>
      <c r="K196" s="46" t="n">
        <f aca="false">IF('DNSP Inputs General'!$B68='DNSP Inputs General'!$A$53,K$174,IF('DNSP Inputs General'!$B68='DNSP Inputs General'!$A$54,K$175,K$176))*'DNSP Inputs General'!$E68*('DNSP Inputs General'!J68-'DNSP Inputs General'!$G68)</f>
        <v>0</v>
      </c>
      <c r="L196" s="46" t="n">
        <f aca="false">IF('DNSP Inputs General'!$B68='DNSP Inputs General'!$A$53,L$174,IF('DNSP Inputs General'!$B68='DNSP Inputs General'!$A$54,L$175,L$176))*'DNSP Inputs General'!$E68*('DNSP Inputs General'!K68-'DNSP Inputs General'!$G68)</f>
        <v>0</v>
      </c>
      <c r="M196" s="46" t="n">
        <f aca="false">IF('DNSP Inputs General'!$B68='DNSP Inputs General'!$A$53,M$174,IF('DNSP Inputs General'!$B68='DNSP Inputs General'!$A$54,M$175,M$176))*'DNSP Inputs General'!$E68*('DNSP Inputs General'!L68-'DNSP Inputs General'!$G68)</f>
        <v>0</v>
      </c>
    </row>
    <row r="197" customFormat="false" ht="12.75" hidden="false" customHeight="false" outlineLevel="1" collapsed="false">
      <c r="A197" s="0" t="str">
        <f aca="false">'DNSP Inputs General'!A$69</f>
        <v>Metal Halide 250 watt</v>
      </c>
      <c r="B197" s="384"/>
      <c r="C197" s="384"/>
      <c r="D197" s="384"/>
      <c r="E197" s="384"/>
      <c r="F197" s="384"/>
      <c r="G197" s="384"/>
      <c r="H197" s="51"/>
      <c r="I197" s="46" t="n">
        <f aca="false">IF('DNSP Inputs General'!$B69='DNSP Inputs General'!$A$53,I$174,IF('DNSP Inputs General'!$B69='DNSP Inputs General'!$A$54,I$175,I$176))*'DNSP Inputs General'!$E69*('DNSP Inputs General'!H69-'DNSP Inputs General'!$G69)</f>
        <v>0</v>
      </c>
      <c r="J197" s="46" t="n">
        <f aca="false">IF('DNSP Inputs General'!$B69='DNSP Inputs General'!$A$53,J$174,IF('DNSP Inputs General'!$B69='DNSP Inputs General'!$A$54,J$175,J$176))*'DNSP Inputs General'!$E69*('DNSP Inputs General'!I69-'DNSP Inputs General'!$G69)</f>
        <v>0</v>
      </c>
      <c r="K197" s="46" t="n">
        <f aca="false">IF('DNSP Inputs General'!$B69='DNSP Inputs General'!$A$53,K$174,IF('DNSP Inputs General'!$B69='DNSP Inputs General'!$A$54,K$175,K$176))*'DNSP Inputs General'!$E69*('DNSP Inputs General'!J69-'DNSP Inputs General'!$G69)</f>
        <v>0</v>
      </c>
      <c r="L197" s="46" t="n">
        <f aca="false">IF('DNSP Inputs General'!$B69='DNSP Inputs General'!$A$53,L$174,IF('DNSP Inputs General'!$B69='DNSP Inputs General'!$A$54,L$175,L$176))*'DNSP Inputs General'!$E69*('DNSP Inputs General'!K69-'DNSP Inputs General'!$G69)</f>
        <v>0</v>
      </c>
      <c r="M197" s="46" t="n">
        <f aca="false">IF('DNSP Inputs General'!$B69='DNSP Inputs General'!$A$53,M$174,IF('DNSP Inputs General'!$B69='DNSP Inputs General'!$A$54,M$175,M$176))*'DNSP Inputs General'!$E69*('DNSP Inputs General'!L69-'DNSP Inputs General'!$G69)</f>
        <v>0</v>
      </c>
    </row>
    <row r="198" customFormat="false" ht="12.75" hidden="false" customHeight="false" outlineLevel="1" collapsed="false">
      <c r="A198" s="0" t="str">
        <f aca="false">'DNSP Inputs General'!A$70</f>
        <v>Metal Halide 400 watt</v>
      </c>
      <c r="B198" s="384"/>
      <c r="C198" s="384"/>
      <c r="D198" s="384"/>
      <c r="E198" s="384"/>
      <c r="F198" s="384"/>
      <c r="G198" s="384"/>
      <c r="H198" s="51"/>
      <c r="I198" s="46" t="n">
        <f aca="false">IF('DNSP Inputs General'!$B70='DNSP Inputs General'!$A$53,I$174,IF('DNSP Inputs General'!$B70='DNSP Inputs General'!$A$54,I$175,I$176))*'DNSP Inputs General'!$E70*('DNSP Inputs General'!H70-'DNSP Inputs General'!$G70)</f>
        <v>0</v>
      </c>
      <c r="J198" s="46" t="n">
        <f aca="false">IF('DNSP Inputs General'!$B70='DNSP Inputs General'!$A$53,J$174,IF('DNSP Inputs General'!$B70='DNSP Inputs General'!$A$54,J$175,J$176))*'DNSP Inputs General'!$E70*('DNSP Inputs General'!I70-'DNSP Inputs General'!$G70)</f>
        <v>0</v>
      </c>
      <c r="K198" s="46" t="n">
        <f aca="false">IF('DNSP Inputs General'!$B70='DNSP Inputs General'!$A$53,K$174,IF('DNSP Inputs General'!$B70='DNSP Inputs General'!$A$54,K$175,K$176))*'DNSP Inputs General'!$E70*('DNSP Inputs General'!J70-'DNSP Inputs General'!$G70)</f>
        <v>0</v>
      </c>
      <c r="L198" s="46" t="n">
        <f aca="false">IF('DNSP Inputs General'!$B70='DNSP Inputs General'!$A$53,L$174,IF('DNSP Inputs General'!$B70='DNSP Inputs General'!$A$54,L$175,L$176))*'DNSP Inputs General'!$E70*('DNSP Inputs General'!K70-'DNSP Inputs General'!$G70)</f>
        <v>0</v>
      </c>
      <c r="M198" s="46" t="n">
        <f aca="false">IF('DNSP Inputs General'!$B70='DNSP Inputs General'!$A$53,M$174,IF('DNSP Inputs General'!$B70='DNSP Inputs General'!$A$54,M$175,M$176))*'DNSP Inputs General'!$E70*('DNSP Inputs General'!L70-'DNSP Inputs General'!$G70)</f>
        <v>0</v>
      </c>
    </row>
    <row r="199" customFormat="false" ht="12.75" hidden="false" customHeight="false" outlineLevel="1" collapsed="false">
      <c r="B199" s="384"/>
      <c r="C199" s="384"/>
      <c r="D199" s="384"/>
      <c r="E199" s="384"/>
      <c r="F199" s="384"/>
      <c r="G199" s="384"/>
      <c r="H199" s="51"/>
      <c r="I199" s="46"/>
      <c r="J199" s="46"/>
      <c r="K199" s="46"/>
      <c r="L199" s="46"/>
      <c r="M199" s="46"/>
    </row>
    <row r="200" customFormat="false" ht="12.75" hidden="false" customHeight="false" outlineLevel="1" collapsed="false">
      <c r="B200" s="384"/>
      <c r="C200" s="384"/>
      <c r="D200" s="384"/>
      <c r="E200" s="384"/>
      <c r="F200" s="384"/>
      <c r="G200" s="384"/>
      <c r="H200" s="51"/>
      <c r="I200" s="46"/>
      <c r="J200" s="46"/>
      <c r="K200" s="46"/>
      <c r="L200" s="46"/>
      <c r="M200" s="46"/>
    </row>
    <row r="201" customFormat="false" ht="12.75" hidden="false" customHeight="false" outlineLevel="1" collapsed="false">
      <c r="B201" s="384"/>
      <c r="C201" s="384"/>
      <c r="D201" s="384"/>
      <c r="E201" s="384"/>
      <c r="F201" s="384"/>
      <c r="G201" s="384"/>
      <c r="H201" s="51"/>
      <c r="I201" s="46"/>
      <c r="J201" s="46"/>
      <c r="K201" s="46"/>
      <c r="L201" s="46"/>
      <c r="M201" s="46"/>
    </row>
    <row r="202" customFormat="false" ht="12.75" hidden="false" customHeight="false" outlineLevel="1" collapsed="false">
      <c r="B202" s="384"/>
      <c r="C202" s="384"/>
      <c r="D202" s="384"/>
      <c r="E202" s="384"/>
      <c r="F202" s="384"/>
      <c r="G202" s="384"/>
      <c r="H202" s="51"/>
      <c r="I202" s="46"/>
      <c r="J202" s="46"/>
      <c r="K202" s="46"/>
      <c r="L202" s="46"/>
      <c r="M202" s="46"/>
    </row>
    <row r="203" customFormat="false" ht="13.5" hidden="false" customHeight="false" outlineLevel="1" collapsed="false">
      <c r="H203" s="51"/>
      <c r="I203" s="54" t="n">
        <f aca="false">SUM(I181:I202)</f>
        <v>-14778.4686407787</v>
      </c>
      <c r="J203" s="54" t="n">
        <f aca="false">SUM(J181:J202)</f>
        <v>-28129.5914511731</v>
      </c>
      <c r="K203" s="54" t="n">
        <f aca="false">SUM(K181:K202)</f>
        <v>-40053.3684311833</v>
      </c>
      <c r="L203" s="54" t="n">
        <f aca="false">SUM(L181:L202)</f>
        <v>-50549.7995808091</v>
      </c>
      <c r="M203" s="54" t="n">
        <f aca="false">SUM(M181:M202)</f>
        <v>-59618.8849000506</v>
      </c>
    </row>
    <row r="204" customFormat="false" ht="13.5" hidden="false" customHeight="false" outlineLevel="1" collapsed="false">
      <c r="H204" s="41"/>
      <c r="I204" s="393"/>
      <c r="J204" s="393"/>
      <c r="K204" s="393"/>
      <c r="L204" s="393"/>
      <c r="M204" s="393"/>
    </row>
    <row r="205" customFormat="false" ht="12.75" hidden="false" customHeight="false" outlineLevel="1" collapsed="false">
      <c r="H205" s="41"/>
      <c r="I205" s="393"/>
      <c r="J205" s="393"/>
      <c r="K205" s="393"/>
      <c r="L205" s="393"/>
      <c r="M205" s="393"/>
    </row>
    <row r="206" customFormat="false" ht="12.75" hidden="false" customHeight="false" outlineLevel="1" collapsed="false">
      <c r="H206" s="41"/>
      <c r="I206" s="393"/>
      <c r="J206" s="393"/>
      <c r="K206" s="393"/>
      <c r="L206" s="393"/>
      <c r="M206" s="393"/>
    </row>
    <row r="207" customFormat="false" ht="12.75" hidden="false" customHeight="false" outlineLevel="1" collapsed="false">
      <c r="I207" s="106" t="s">
        <v>291</v>
      </c>
      <c r="J207" s="106"/>
      <c r="K207" s="106"/>
      <c r="L207" s="106"/>
      <c r="M207" s="106"/>
    </row>
    <row r="208" customFormat="false" ht="12.75" hidden="false" customHeight="false" outlineLevel="1" collapsed="false">
      <c r="A208" s="82" t="s">
        <v>285</v>
      </c>
      <c r="H208" s="41"/>
      <c r="I208" s="11" t="n">
        <v>2011</v>
      </c>
      <c r="J208" s="11" t="n">
        <v>2012</v>
      </c>
      <c r="K208" s="11" t="n">
        <v>2013</v>
      </c>
      <c r="L208" s="11" t="n">
        <v>2014</v>
      </c>
      <c r="M208" s="11" t="n">
        <v>2015</v>
      </c>
    </row>
    <row r="209" customFormat="false" ht="12.75" hidden="false" customHeight="false" outlineLevel="1" collapsed="false">
      <c r="A209" s="383" t="str">
        <f aca="false">'DNSP Inputs General'!A$53</f>
        <v>Mercury Vapour 80 watt</v>
      </c>
      <c r="E209" s="170"/>
      <c r="F209" s="391"/>
      <c r="G209" s="386"/>
      <c r="I209" s="386" t="n">
        <f aca="false">IF('Depn &amp; WACC Post 2004'!E$64=0,0,'Depn &amp; WACC Post 2004'!E40/'Depn &amp; WACC Post 2004'!E$64*I$203)</f>
        <v>-9383.24449007724</v>
      </c>
      <c r="J209" s="386" t="n">
        <f aca="false">IF('Depn &amp; WACC Post 2004'!E$110=0,0,'Depn &amp; WACC Post 2004'!E86/'Depn &amp; WACC Post 2004'!E$110*J$203)</f>
        <v>-17563.0921925287</v>
      </c>
      <c r="K209" s="386" t="n">
        <f aca="false">IF('Depn &amp; WACC Post 2004'!E$156=0,0,'Depn &amp; WACC Post 2004'!E132/'Depn &amp; WACC Post 2004'!E$156*K$203)</f>
        <v>-24559.5617579789</v>
      </c>
      <c r="L209" s="386" t="n">
        <f aca="false">IF('Depn &amp; WACC Post 2004'!E$202=0,0,'Depn &amp; WACC Post 2004'!E178/'Depn &amp; WACC Post 2004'!E$202*L$203)</f>
        <v>-30395.1310507044</v>
      </c>
      <c r="M209" s="386" t="n">
        <f aca="false">IF('Depn &amp; WACC Post 2004'!E$248=0,0,'Depn &amp; WACC Post 2004'!E224/'Depn &amp; WACC Post 2004'!E$248*M$203)</f>
        <v>-35095.1267448138</v>
      </c>
    </row>
    <row r="210" customFormat="false" ht="12.75" hidden="false" customHeight="false" outlineLevel="1" collapsed="false">
      <c r="A210" s="383" t="str">
        <f aca="false">'DNSP Inputs General'!A$54</f>
        <v>Sodium High Pressure 150 watt</v>
      </c>
      <c r="E210" s="170"/>
      <c r="F210" s="391"/>
      <c r="G210" s="386"/>
      <c r="I210" s="386" t="n">
        <f aca="false">IF('Depn &amp; WACC Post 2004'!E$64=0,0,'Depn &amp; WACC Post 2004'!E41/'Depn &amp; WACC Post 2004'!E$64*I$203)</f>
        <v>-3135.14467370668</v>
      </c>
      <c r="J210" s="386" t="n">
        <f aca="false">IF('Depn &amp; WACC Post 2004'!E$110=0,0,'Depn &amp; WACC Post 2004'!E87/'Depn &amp; WACC Post 2004'!E$110*J$203)</f>
        <v>-6140.15339217322</v>
      </c>
      <c r="K210" s="386" t="n">
        <f aca="false">IF('Depn &amp; WACC Post 2004'!E$156=0,0,'Depn &amp; WACC Post 2004'!E133/'Depn &amp; WACC Post 2004'!E$156*K$203)</f>
        <v>-9003.3933920284</v>
      </c>
      <c r="L210" s="386" t="n">
        <f aca="false">IF('Depn &amp; WACC Post 2004'!E$202=0,0,'Depn &amp; WACC Post 2004'!E179/'Depn &amp; WACC Post 2004'!E$202*L$203)</f>
        <v>-11711.8028700004</v>
      </c>
      <c r="M210" s="386" t="n">
        <f aca="false">IF('Depn &amp; WACC Post 2004'!E$248=0,0,'Depn &amp; WACC Post 2004'!E225/'Depn &amp; WACC Post 2004'!E$248*M$203)</f>
        <v>-14250.6645900272</v>
      </c>
    </row>
    <row r="211" customFormat="false" ht="12.75" hidden="false" customHeight="false" outlineLevel="1" collapsed="false">
      <c r="A211" s="383" t="str">
        <f aca="false">'DNSP Inputs General'!A$55</f>
        <v>Sodium High Pressure 250 watt</v>
      </c>
      <c r="E211" s="170"/>
      <c r="F211" s="391"/>
      <c r="G211" s="386"/>
      <c r="I211" s="386" t="n">
        <f aca="false">IF('Depn &amp; WACC Post 2004'!E$64=0,0,'Depn &amp; WACC Post 2004'!E42/'Depn &amp; WACC Post 2004'!E$64*I$203)</f>
        <v>-1369.03699998736</v>
      </c>
      <c r="J211" s="386" t="n">
        <f aca="false">IF('Depn &amp; WACC Post 2004'!E$110=0,0,'Depn &amp; WACC Post 2004'!E88/'Depn &amp; WACC Post 2004'!E$110*J$203)</f>
        <v>-2681.24697720711</v>
      </c>
      <c r="K211" s="386" t="n">
        <f aca="false">IF('Depn &amp; WACC Post 2004'!E$156=0,0,'Depn &amp; WACC Post 2004'!E134/'Depn &amp; WACC Post 2004'!E$156*K$203)</f>
        <v>-3931.55020324965</v>
      </c>
      <c r="L211" s="386" t="n">
        <f aca="false">IF('Depn &amp; WACC Post 2004'!E$202=0,0,'Depn &amp; WACC Post 2004'!E180/'Depn &amp; WACC Post 2004'!E$202*L$203)</f>
        <v>-5114.24292475532</v>
      </c>
      <c r="M211" s="386" t="n">
        <f aca="false">IF('Depn &amp; WACC Post 2004'!E$248=0,0,'Depn &amp; WACC Post 2004'!E226/'Depn &amp; WACC Post 2004'!E$248*M$203)</f>
        <v>-6222.89850346543</v>
      </c>
    </row>
    <row r="212" customFormat="false" ht="12.75" hidden="false" customHeight="false" outlineLevel="1" collapsed="false"/>
    <row r="213" customFormat="false" ht="12.75" hidden="false" customHeight="false" outlineLevel="0" collapsed="false">
      <c r="I213" s="397"/>
      <c r="J213" s="397"/>
      <c r="K213" s="397"/>
      <c r="L213" s="397"/>
      <c r="M213" s="397"/>
    </row>
    <row r="214" customFormat="false" ht="12.75" hidden="false" customHeight="false" outlineLevel="0" collapsed="false">
      <c r="I214" s="106" t="s">
        <v>288</v>
      </c>
      <c r="J214" s="106"/>
      <c r="K214" s="106"/>
      <c r="L214" s="106"/>
      <c r="M214" s="106"/>
    </row>
    <row r="215" customFormat="false" ht="12.75" hidden="false" customHeight="false" outlineLevel="0" collapsed="false">
      <c r="A215" s="82" t="s">
        <v>285</v>
      </c>
      <c r="H215" s="41"/>
      <c r="I215" s="11" t="n">
        <v>2011</v>
      </c>
      <c r="J215" s="11" t="n">
        <v>2012</v>
      </c>
      <c r="K215" s="11" t="n">
        <v>2013</v>
      </c>
      <c r="L215" s="11" t="n">
        <v>2014</v>
      </c>
      <c r="M215" s="11" t="n">
        <v>2015</v>
      </c>
    </row>
    <row r="216" customFormat="false" ht="12.75" hidden="false" customHeight="false" outlineLevel="0" collapsed="false">
      <c r="A216" s="383" t="str">
        <f aca="false">'DNSP Inputs General'!A$53</f>
        <v>Mercury Vapour 80 watt</v>
      </c>
      <c r="E216" s="170"/>
      <c r="F216" s="391"/>
      <c r="G216" s="386"/>
      <c r="I216" s="170" t="n">
        <f aca="false">IF('DNSP Inputs General'!H53=0,0,I209/'DNSP Inputs General'!H53)</f>
        <v>-0.138526699097633</v>
      </c>
      <c r="J216" s="170" t="n">
        <f aca="false">IF('DNSP Inputs General'!I53=0,0,J209/'DNSP Inputs General'!I53)</f>
        <v>-0.271303327244945</v>
      </c>
      <c r="K216" s="170" t="n">
        <f aca="false">IF('DNSP Inputs General'!J53=0,0,K209/'DNSP Inputs General'!J53)</f>
        <v>-0.397815889561664</v>
      </c>
      <c r="L216" s="170" t="n">
        <f aca="false">IF('DNSP Inputs General'!K53=0,0,L209/'DNSP Inputs General'!K53)</f>
        <v>-0.517487248888321</v>
      </c>
      <c r="M216" s="170" t="n">
        <f aca="false">IF('DNSP Inputs General'!L53=0,0,M209/'DNSP Inputs General'!L53)</f>
        <v>-0.629667122592469</v>
      </c>
    </row>
    <row r="217" customFormat="false" ht="12.75" hidden="false" customHeight="false" outlineLevel="0" collapsed="false">
      <c r="A217" s="383" t="str">
        <f aca="false">'DNSP Inputs General'!A$54</f>
        <v>Sodium High Pressure 150 watt</v>
      </c>
      <c r="E217" s="170"/>
      <c r="F217" s="391"/>
      <c r="G217" s="386"/>
      <c r="I217" s="170" t="n">
        <f aca="false">IF('DNSP Inputs General'!H54=0,0,I210/'DNSP Inputs General'!H54)</f>
        <v>-0.136073987574074</v>
      </c>
      <c r="J217" s="170" t="n">
        <f aca="false">IF('DNSP Inputs General'!I54=0,0,J210/'DNSP Inputs General'!I54)</f>
        <v>-0.266499713201963</v>
      </c>
      <c r="K217" s="170" t="n">
        <f aca="false">IF('DNSP Inputs General'!J54=0,0,K210/'DNSP Inputs General'!J54)</f>
        <v>-0.390772282640122</v>
      </c>
      <c r="L217" s="170" t="n">
        <f aca="false">IF('DNSP Inputs General'!K54=0,0,L210/'DNSP Inputs General'!K54)</f>
        <v>-0.508324777343769</v>
      </c>
      <c r="M217" s="170" t="n">
        <f aca="false">IF('DNSP Inputs General'!L54=0,0,M210/'DNSP Inputs General'!L54)</f>
        <v>-0.618518428386598</v>
      </c>
    </row>
    <row r="218" customFormat="false" ht="12.75" hidden="false" customHeight="false" outlineLevel="0" collapsed="false">
      <c r="A218" s="383" t="str">
        <f aca="false">'DNSP Inputs General'!A$55</f>
        <v>Sodium High Pressure 250 watt</v>
      </c>
      <c r="E218" s="170"/>
      <c r="F218" s="391"/>
      <c r="G218" s="386"/>
      <c r="I218" s="170" t="n">
        <f aca="false">IF('DNSP Inputs General'!H55=0,0,I211/'DNSP Inputs General'!H55)</f>
        <v>-0.14299529976889</v>
      </c>
      <c r="J218" s="170" t="n">
        <f aca="false">IF('DNSP Inputs General'!I55=0,0,J211/'DNSP Inputs General'!I55)</f>
        <v>-0.2800550425326</v>
      </c>
      <c r="K218" s="170" t="n">
        <f aca="false">IF('DNSP Inputs General'!J55=0,0,K211/'DNSP Inputs General'!J55)</f>
        <v>-0.410648652940219</v>
      </c>
      <c r="L218" s="170" t="n">
        <f aca="false">IF('DNSP Inputs General'!K55=0,0,L211/'DNSP Inputs General'!K55)</f>
        <v>-0.534180376515074</v>
      </c>
      <c r="M218" s="170" t="n">
        <f aca="false">IF('DNSP Inputs General'!L55=0,0,M211/'DNSP Inputs General'!L55)</f>
        <v>-0.649978953777463</v>
      </c>
    </row>
    <row r="219" customFormat="false" ht="12.75" hidden="false" customHeight="false" outlineLevel="0" collapsed="false">
      <c r="E219" s="171"/>
      <c r="F219" s="191"/>
      <c r="G219" s="372"/>
      <c r="I219" s="398"/>
      <c r="J219" s="398"/>
      <c r="K219" s="398"/>
      <c r="L219" s="398"/>
      <c r="M219" s="398"/>
    </row>
    <row r="220" customFormat="false" ht="12.75" hidden="false" customHeight="false" outlineLevel="0" collapsed="false">
      <c r="E220" s="171"/>
      <c r="F220" s="191"/>
      <c r="G220" s="372"/>
      <c r="I220" s="398"/>
      <c r="J220" s="398"/>
      <c r="K220" s="398"/>
      <c r="L220" s="398"/>
      <c r="M220" s="398"/>
    </row>
    <row r="221" customFormat="false" ht="12.75" hidden="false" customHeight="false" outlineLevel="0" collapsed="false">
      <c r="E221" s="171"/>
      <c r="F221" s="191"/>
      <c r="G221" s="372"/>
      <c r="I221" s="398"/>
      <c r="J221" s="398"/>
      <c r="K221" s="398"/>
      <c r="L221" s="398"/>
      <c r="M221" s="398"/>
    </row>
    <row r="222" customFormat="false" ht="12.75" hidden="false" customHeight="false" outlineLevel="0" collapsed="false">
      <c r="E222" s="171"/>
      <c r="F222" s="191"/>
      <c r="G222" s="372"/>
      <c r="I222" s="398"/>
      <c r="J222" s="398"/>
      <c r="K222" s="398"/>
      <c r="L222" s="398"/>
      <c r="M222" s="398"/>
    </row>
    <row r="223" customFormat="false" ht="12.75" hidden="false" customHeight="false" outlineLevel="0" collapsed="false">
      <c r="A223" s="200" t="s">
        <v>288</v>
      </c>
      <c r="B223" s="200"/>
      <c r="C223" s="36" t="str">
        <f aca="false">A224</f>
        <v>Poles &amp; Brackets</v>
      </c>
      <c r="D223" s="394"/>
    </row>
    <row r="224" customFormat="false" ht="12.75" hidden="false" customHeight="false" outlineLevel="1" collapsed="false">
      <c r="A224" s="320" t="str">
        <f aca="false">'RAB 2001 to 2004'!A$28</f>
        <v>Poles &amp; Brackets</v>
      </c>
      <c r="I224" s="395" t="s">
        <v>195</v>
      </c>
      <c r="J224" s="395"/>
      <c r="K224" s="395"/>
      <c r="L224" s="395"/>
      <c r="M224" s="395"/>
    </row>
    <row r="225" customFormat="false" ht="12.75" hidden="false" customHeight="false" outlineLevel="1" collapsed="false">
      <c r="A225" s="185" t="s">
        <v>195</v>
      </c>
      <c r="H225" s="41"/>
      <c r="I225" s="11" t="n">
        <v>2011</v>
      </c>
      <c r="J225" s="11" t="n">
        <v>2012</v>
      </c>
      <c r="K225" s="11" t="n">
        <v>2013</v>
      </c>
      <c r="L225" s="11" t="n">
        <v>2014</v>
      </c>
      <c r="M225" s="11" t="n">
        <v>2015</v>
      </c>
    </row>
    <row r="226" customFormat="false" ht="12.75" hidden="false" customHeight="false" outlineLevel="1" collapsed="false">
      <c r="A226" s="360" t="str">
        <f aca="false">'RAB 2001 to 2004'!A$29</f>
        <v>Dedicated poles</v>
      </c>
      <c r="I226" s="171" t="n">
        <f aca="false">'RAB 2001 to 2004'!L32</f>
        <v>2.26396823859255</v>
      </c>
      <c r="J226" s="171" t="n">
        <f aca="false">'RAB 2001 to 2004'!M32</f>
        <v>2.20056529714486</v>
      </c>
      <c r="K226" s="171" t="n">
        <f aca="false">'RAB 2001 to 2004'!N32</f>
        <v>2.13716235569717</v>
      </c>
      <c r="L226" s="171" t="n">
        <f aca="false">'RAB 2001 to 2004'!O32</f>
        <v>2.07375941424948</v>
      </c>
      <c r="M226" s="171" t="n">
        <f aca="false">'RAB 2001 to 2004'!P32</f>
        <v>2.01035647280179</v>
      </c>
    </row>
    <row r="227" customFormat="false" ht="12.75" hidden="false" customHeight="false" outlineLevel="1" collapsed="false">
      <c r="A227" s="360" t="str">
        <f aca="false">'RAB 2001 to 2004'!A$35</f>
        <v>Brackets</v>
      </c>
      <c r="I227" s="171" t="n">
        <f aca="false">'RAB 2001 to 2004'!L38</f>
        <v>0.886592457138992</v>
      </c>
      <c r="J227" s="171" t="n">
        <f aca="false">'RAB 2001 to 2004'!M38</f>
        <v>0.861763235293154</v>
      </c>
      <c r="K227" s="171" t="n">
        <f aca="false">'RAB 2001 to 2004'!N38</f>
        <v>0.836934013447315</v>
      </c>
      <c r="L227" s="171" t="n">
        <f aca="false">'RAB 2001 to 2004'!O38</f>
        <v>0.812104791601476</v>
      </c>
      <c r="M227" s="171" t="n">
        <f aca="false">'RAB 2001 to 2004'!P38</f>
        <v>0.787275569755637</v>
      </c>
    </row>
    <row r="228" customFormat="false" ht="12.75" hidden="false" customHeight="false" outlineLevel="1" collapsed="false">
      <c r="A228" s="360"/>
      <c r="I228" s="196" t="n">
        <f aca="false">SUM(I226:I227)</f>
        <v>3.15056069573154</v>
      </c>
      <c r="J228" s="196" t="n">
        <f aca="false">SUM(J226:J227)</f>
        <v>3.06232853243801</v>
      </c>
      <c r="K228" s="196" t="n">
        <f aca="false">SUM(K226:K227)</f>
        <v>2.97409636914448</v>
      </c>
      <c r="L228" s="196" t="n">
        <f aca="false">SUM(L226:L227)</f>
        <v>2.88586420585095</v>
      </c>
      <c r="M228" s="196" t="n">
        <f aca="false">SUM(M226:M227)</f>
        <v>2.79763204255742</v>
      </c>
    </row>
    <row r="229" customFormat="false" ht="12.75" hidden="false" customHeight="false" outlineLevel="1" collapsed="false">
      <c r="A229" s="360"/>
      <c r="I229" s="175"/>
      <c r="J229" s="175"/>
      <c r="K229" s="175"/>
      <c r="L229" s="175"/>
      <c r="M229" s="175"/>
    </row>
    <row r="230" customFormat="false" ht="12.75" hidden="false" customHeight="false" outlineLevel="1" collapsed="false">
      <c r="A230" s="360"/>
    </row>
    <row r="231" customFormat="false" ht="12.75" hidden="false" customHeight="false" outlineLevel="1" collapsed="false">
      <c r="H231" s="51"/>
      <c r="I231" s="106" t="s">
        <v>289</v>
      </c>
      <c r="J231" s="106"/>
      <c r="K231" s="106"/>
      <c r="L231" s="106"/>
      <c r="M231" s="106"/>
    </row>
    <row r="232" customFormat="false" ht="12.75" hidden="false" customHeight="false" outlineLevel="1" collapsed="false">
      <c r="A232" s="36" t="s">
        <v>290</v>
      </c>
      <c r="B232" s="396"/>
      <c r="C232" s="384"/>
      <c r="D232" s="384"/>
      <c r="E232" s="384"/>
      <c r="F232" s="384"/>
      <c r="G232" s="384"/>
      <c r="H232" s="41"/>
      <c r="I232" s="11" t="n">
        <v>2011</v>
      </c>
      <c r="J232" s="11" t="n">
        <v>2012</v>
      </c>
      <c r="K232" s="11" t="n">
        <v>2013</v>
      </c>
      <c r="L232" s="11" t="n">
        <v>2014</v>
      </c>
      <c r="M232" s="11" t="n">
        <v>2015</v>
      </c>
    </row>
    <row r="233" customFormat="false" ht="12.75" hidden="false" customHeight="false" outlineLevel="1" collapsed="false">
      <c r="A233" s="383" t="str">
        <f aca="false">'DNSP Inputs General'!A$53</f>
        <v>Mercury Vapour 80 watt</v>
      </c>
      <c r="B233" s="384"/>
      <c r="C233" s="384"/>
      <c r="D233" s="384"/>
      <c r="E233" s="384"/>
      <c r="F233" s="384"/>
      <c r="G233" s="384"/>
      <c r="H233" s="51"/>
      <c r="I233" s="386" t="n">
        <f aca="false">I$228*('DNSP Inputs General'!H53-'DNSP Inputs General'!$G53)</f>
        <v>-9451.68208719462</v>
      </c>
      <c r="J233" s="386" t="n">
        <f aca="false">J$228*('DNSP Inputs General'!I53-'DNSP Inputs General'!$G53)</f>
        <v>-18373.9711946281</v>
      </c>
      <c r="K233" s="386" t="n">
        <f aca="false">K$228*('DNSP Inputs General'!J53-'DNSP Inputs General'!$G53)</f>
        <v>-26766.8673223003</v>
      </c>
      <c r="L233" s="386" t="n">
        <f aca="false">L$228*('DNSP Inputs General'!K53-'DNSP Inputs General'!$G53)</f>
        <v>-34630.3704702114</v>
      </c>
      <c r="M233" s="386" t="n">
        <f aca="false">M$228*('DNSP Inputs General'!L53-'DNSP Inputs General'!$G53)</f>
        <v>-41964.4806383614</v>
      </c>
    </row>
    <row r="234" customFormat="false" ht="12.75" hidden="false" customHeight="false" outlineLevel="1" collapsed="false">
      <c r="A234" s="383" t="str">
        <f aca="false">'DNSP Inputs General'!A$54</f>
        <v>Sodium High Pressure 150 watt</v>
      </c>
      <c r="B234" s="384"/>
      <c r="C234" s="384"/>
      <c r="D234" s="384"/>
      <c r="E234" s="384"/>
      <c r="F234" s="384"/>
      <c r="G234" s="384"/>
      <c r="H234" s="51"/>
      <c r="I234" s="386" t="n">
        <f aca="false">I$228*('DNSP Inputs General'!H54-'DNSP Inputs General'!$G54)</f>
        <v>0</v>
      </c>
      <c r="J234" s="386" t="n">
        <f aca="false">J$228*('DNSP Inputs General'!I54-'DNSP Inputs General'!$G54)</f>
        <v>0</v>
      </c>
      <c r="K234" s="386" t="n">
        <f aca="false">K$228*('DNSP Inputs General'!J54-'DNSP Inputs General'!$G54)</f>
        <v>0</v>
      </c>
      <c r="L234" s="386" t="n">
        <f aca="false">L$228*('DNSP Inputs General'!K54-'DNSP Inputs General'!$G54)</f>
        <v>0</v>
      </c>
      <c r="M234" s="386" t="n">
        <f aca="false">M$228*('DNSP Inputs General'!L54-'DNSP Inputs General'!$G54)</f>
        <v>0</v>
      </c>
    </row>
    <row r="235" customFormat="false" ht="12.75" hidden="false" customHeight="false" outlineLevel="1" collapsed="false">
      <c r="A235" s="383" t="str">
        <f aca="false">'DNSP Inputs General'!A$55</f>
        <v>Sodium High Pressure 250 watt</v>
      </c>
      <c r="B235" s="384"/>
      <c r="C235" s="384"/>
      <c r="D235" s="384"/>
      <c r="E235" s="384"/>
      <c r="F235" s="384"/>
      <c r="G235" s="384"/>
      <c r="H235" s="51"/>
      <c r="I235" s="386" t="n">
        <f aca="false">I$228*('DNSP Inputs General'!H55-'DNSP Inputs General'!$G55)</f>
        <v>0</v>
      </c>
      <c r="J235" s="386" t="n">
        <f aca="false">J$228*('DNSP Inputs General'!I55-'DNSP Inputs General'!$G55)</f>
        <v>0</v>
      </c>
      <c r="K235" s="386" t="n">
        <f aca="false">K$228*('DNSP Inputs General'!J55-'DNSP Inputs General'!$G55)</f>
        <v>0</v>
      </c>
      <c r="L235" s="386" t="n">
        <f aca="false">L$228*('DNSP Inputs General'!K55-'DNSP Inputs General'!$G55)</f>
        <v>0</v>
      </c>
      <c r="M235" s="386" t="n">
        <f aca="false">M$228*('DNSP Inputs General'!L55-'DNSP Inputs General'!$G55)</f>
        <v>0</v>
      </c>
    </row>
    <row r="236" customFormat="false" ht="12.75" hidden="false" customHeight="false" outlineLevel="1" collapsed="false">
      <c r="A236" s="0" t="str">
        <f aca="false">'DNSP Inputs General'!A$56</f>
        <v>Fluorescent 2x20 watt</v>
      </c>
      <c r="B236" s="384"/>
      <c r="C236" s="384"/>
      <c r="D236" s="384"/>
      <c r="E236" s="384"/>
      <c r="F236" s="384"/>
      <c r="G236" s="384"/>
      <c r="H236" s="51"/>
      <c r="I236" s="46" t="n">
        <f aca="false">I$228*'DNSP Inputs General'!$E56*('DNSP Inputs General'!H56-'DNSP Inputs General'!$G56)</f>
        <v>0</v>
      </c>
      <c r="J236" s="46" t="n">
        <f aca="false">J$228*'DNSP Inputs General'!$E56*('DNSP Inputs General'!I56-'DNSP Inputs General'!$G56)</f>
        <v>0</v>
      </c>
      <c r="K236" s="46" t="n">
        <f aca="false">K$228*'DNSP Inputs General'!$E56*('DNSP Inputs General'!J56-'DNSP Inputs General'!$G56)</f>
        <v>0</v>
      </c>
      <c r="L236" s="46" t="n">
        <f aca="false">L$228*'DNSP Inputs General'!$E56*('DNSP Inputs General'!K56-'DNSP Inputs General'!$G56)</f>
        <v>0</v>
      </c>
      <c r="M236" s="46" t="n">
        <f aca="false">M$228*'DNSP Inputs General'!$E56*('DNSP Inputs General'!L56-'DNSP Inputs General'!$G56)</f>
        <v>0</v>
      </c>
    </row>
    <row r="237" customFormat="false" ht="12.75" hidden="false" customHeight="false" outlineLevel="1" collapsed="false">
      <c r="A237" s="0" t="str">
        <f aca="false">'DNSP Inputs General'!A$57</f>
        <v>Fluorescent 3x20 watt</v>
      </c>
      <c r="B237" s="384"/>
      <c r="C237" s="384"/>
      <c r="D237" s="384"/>
      <c r="E237" s="384"/>
      <c r="F237" s="384"/>
      <c r="G237" s="384"/>
      <c r="H237" s="51"/>
      <c r="I237" s="46" t="n">
        <f aca="false">I$228*'DNSP Inputs General'!$E57*('DNSP Inputs General'!H57-'DNSP Inputs General'!$G57)</f>
        <v>0</v>
      </c>
      <c r="J237" s="46" t="n">
        <f aca="false">J$228*'DNSP Inputs General'!$E57*('DNSP Inputs General'!I57-'DNSP Inputs General'!$G57)</f>
        <v>0</v>
      </c>
      <c r="K237" s="46" t="n">
        <f aca="false">K$228*'DNSP Inputs General'!$E57*('DNSP Inputs General'!J57-'DNSP Inputs General'!$G57)</f>
        <v>0</v>
      </c>
      <c r="L237" s="46" t="n">
        <f aca="false">L$228*'DNSP Inputs General'!$E57*('DNSP Inputs General'!K57-'DNSP Inputs General'!$G57)</f>
        <v>0</v>
      </c>
      <c r="M237" s="46" t="n">
        <f aca="false">M$228*'DNSP Inputs General'!$E57*('DNSP Inputs General'!L57-'DNSP Inputs General'!$G57)</f>
        <v>0</v>
      </c>
    </row>
    <row r="238" customFormat="false" ht="12.75" hidden="false" customHeight="false" outlineLevel="1" collapsed="false">
      <c r="A238" s="0" t="str">
        <f aca="false">'DNSP Inputs General'!A$58</f>
        <v>Mercury Vapour 50 watt</v>
      </c>
      <c r="B238" s="384"/>
      <c r="C238" s="384"/>
      <c r="D238" s="384"/>
      <c r="E238" s="384"/>
      <c r="F238" s="384"/>
      <c r="G238" s="384"/>
      <c r="H238" s="51"/>
      <c r="I238" s="46" t="n">
        <f aca="false">I$228*'DNSP Inputs General'!$E58*('DNSP Inputs General'!H58-'DNSP Inputs General'!$G58)</f>
        <v>0</v>
      </c>
      <c r="J238" s="46" t="n">
        <f aca="false">J$228*'DNSP Inputs General'!$E58*('DNSP Inputs General'!I58-'DNSP Inputs General'!$G58)</f>
        <v>0</v>
      </c>
      <c r="K238" s="46" t="n">
        <f aca="false">K$228*'DNSP Inputs General'!$E58*('DNSP Inputs General'!J58-'DNSP Inputs General'!$G58)</f>
        <v>0</v>
      </c>
      <c r="L238" s="46" t="n">
        <f aca="false">L$228*'DNSP Inputs General'!$E58*('DNSP Inputs General'!K58-'DNSP Inputs General'!$G58)</f>
        <v>0</v>
      </c>
      <c r="M238" s="46" t="n">
        <f aca="false">M$228*'DNSP Inputs General'!$E58*('DNSP Inputs General'!L58-'DNSP Inputs General'!$G58)</f>
        <v>0</v>
      </c>
    </row>
    <row r="239" customFormat="false" ht="12.75" hidden="false" customHeight="false" outlineLevel="1" collapsed="false">
      <c r="A239" s="0" t="str">
        <f aca="false">'DNSP Inputs General'!A$59</f>
        <v>Mercury Vapour 125 watt</v>
      </c>
      <c r="B239" s="384"/>
      <c r="C239" s="384"/>
      <c r="D239" s="384"/>
      <c r="E239" s="384"/>
      <c r="F239" s="384"/>
      <c r="G239" s="384"/>
      <c r="H239" s="51"/>
      <c r="I239" s="46" t="n">
        <f aca="false">I$228*'DNSP Inputs General'!$E59*('DNSP Inputs General'!H59-'DNSP Inputs General'!$G59)</f>
        <v>0</v>
      </c>
      <c r="J239" s="46" t="n">
        <f aca="false">J$228*'DNSP Inputs General'!$E59*('DNSP Inputs General'!I59-'DNSP Inputs General'!$G59)</f>
        <v>0</v>
      </c>
      <c r="K239" s="46" t="n">
        <f aca="false">K$228*'DNSP Inputs General'!$E59*('DNSP Inputs General'!J59-'DNSP Inputs General'!$G59)</f>
        <v>0</v>
      </c>
      <c r="L239" s="46" t="n">
        <f aca="false">L$228*'DNSP Inputs General'!$E59*('DNSP Inputs General'!K59-'DNSP Inputs General'!$G59)</f>
        <v>0</v>
      </c>
      <c r="M239" s="46" t="n">
        <f aca="false">M$228*'DNSP Inputs General'!$E59*('DNSP Inputs General'!L59-'DNSP Inputs General'!$G59)</f>
        <v>0</v>
      </c>
    </row>
    <row r="240" customFormat="false" ht="12.75" hidden="false" customHeight="false" outlineLevel="1" collapsed="false">
      <c r="A240" s="0" t="str">
        <f aca="false">'DNSP Inputs General'!A$60</f>
        <v>Mercury Vapour 250 watt</v>
      </c>
      <c r="B240" s="384"/>
      <c r="C240" s="384"/>
      <c r="D240" s="384"/>
      <c r="E240" s="384"/>
      <c r="F240" s="384"/>
      <c r="G240" s="384"/>
      <c r="H240" s="51"/>
      <c r="I240" s="46" t="n">
        <f aca="false">I$228*'DNSP Inputs General'!$E60*('DNSP Inputs General'!H60-'DNSP Inputs General'!$G60)</f>
        <v>0</v>
      </c>
      <c r="J240" s="46" t="n">
        <f aca="false">J$228*'DNSP Inputs General'!$E60*('DNSP Inputs General'!I60-'DNSP Inputs General'!$G60)</f>
        <v>0</v>
      </c>
      <c r="K240" s="46" t="n">
        <f aca="false">K$228*'DNSP Inputs General'!$E60*('DNSP Inputs General'!J60-'DNSP Inputs General'!$G60)</f>
        <v>0</v>
      </c>
      <c r="L240" s="46" t="n">
        <f aca="false">L$228*'DNSP Inputs General'!$E60*('DNSP Inputs General'!K60-'DNSP Inputs General'!$G60)</f>
        <v>0</v>
      </c>
      <c r="M240" s="46" t="n">
        <f aca="false">M$228*'DNSP Inputs General'!$E60*('DNSP Inputs General'!L60-'DNSP Inputs General'!$G60)</f>
        <v>0</v>
      </c>
    </row>
    <row r="241" customFormat="false" ht="12.75" hidden="false" customHeight="false" outlineLevel="1" collapsed="false">
      <c r="A241" s="0" t="str">
        <f aca="false">'DNSP Inputs General'!A$61</f>
        <v>Mercury Vapour 400 watt</v>
      </c>
      <c r="B241" s="384"/>
      <c r="C241" s="384"/>
      <c r="D241" s="384"/>
      <c r="E241" s="384"/>
      <c r="F241" s="384"/>
      <c r="G241" s="384"/>
      <c r="H241" s="51"/>
      <c r="I241" s="46" t="n">
        <f aca="false">I$228*'DNSP Inputs General'!$E61*('DNSP Inputs General'!H61-'DNSP Inputs General'!$G61)</f>
        <v>0</v>
      </c>
      <c r="J241" s="46" t="n">
        <f aca="false">J$228*'DNSP Inputs General'!$E61*('DNSP Inputs General'!I61-'DNSP Inputs General'!$G61)</f>
        <v>0</v>
      </c>
      <c r="K241" s="46" t="n">
        <f aca="false">K$228*'DNSP Inputs General'!$E61*('DNSP Inputs General'!J61-'DNSP Inputs General'!$G61)</f>
        <v>0</v>
      </c>
      <c r="L241" s="46" t="n">
        <f aca="false">L$228*'DNSP Inputs General'!$E61*('DNSP Inputs General'!K61-'DNSP Inputs General'!$G61)</f>
        <v>0</v>
      </c>
      <c r="M241" s="46" t="n">
        <f aca="false">M$228*'DNSP Inputs General'!$E61*('DNSP Inputs General'!L61-'DNSP Inputs General'!$G61)</f>
        <v>0</v>
      </c>
    </row>
    <row r="242" customFormat="false" ht="12.75" hidden="false" customHeight="false" outlineLevel="1" collapsed="false">
      <c r="A242" s="0" t="str">
        <f aca="false">'DNSP Inputs General'!A$62</f>
        <v>Mercury Vapour 700 watt</v>
      </c>
      <c r="B242" s="384"/>
      <c r="C242" s="384"/>
      <c r="D242" s="384"/>
      <c r="E242" s="384"/>
      <c r="F242" s="384"/>
      <c r="G242" s="384"/>
      <c r="H242" s="51"/>
      <c r="I242" s="46" t="n">
        <f aca="false">I$228*'DNSP Inputs General'!$E62*('DNSP Inputs General'!H62-'DNSP Inputs General'!$G62)</f>
        <v>0</v>
      </c>
      <c r="J242" s="46" t="n">
        <f aca="false">J$228*'DNSP Inputs General'!$E62*('DNSP Inputs General'!I62-'DNSP Inputs General'!$G62)</f>
        <v>0</v>
      </c>
      <c r="K242" s="46" t="n">
        <f aca="false">K$228*'DNSP Inputs General'!$E62*('DNSP Inputs General'!J62-'DNSP Inputs General'!$G62)</f>
        <v>0</v>
      </c>
      <c r="L242" s="46" t="n">
        <f aca="false">L$228*'DNSP Inputs General'!$E62*('DNSP Inputs General'!K62-'DNSP Inputs General'!$G62)</f>
        <v>0</v>
      </c>
      <c r="M242" s="46" t="n">
        <f aca="false">M$228*'DNSP Inputs General'!$E62*('DNSP Inputs General'!L62-'DNSP Inputs General'!$G62)</f>
        <v>0</v>
      </c>
    </row>
    <row r="243" customFormat="false" ht="12.75" hidden="false" customHeight="false" outlineLevel="1" collapsed="false">
      <c r="A243" s="0" t="str">
        <f aca="false">'DNSP Inputs General'!A$63</f>
        <v>Sodium High Pressure 70 watt</v>
      </c>
      <c r="B243" s="384"/>
      <c r="C243" s="384"/>
      <c r="D243" s="384"/>
      <c r="E243" s="384"/>
      <c r="F243" s="384"/>
      <c r="G243" s="384"/>
      <c r="H243" s="51"/>
      <c r="I243" s="46" t="n">
        <f aca="false">I$228*'DNSP Inputs General'!$E63*('DNSP Inputs General'!H63-'DNSP Inputs General'!$G63)</f>
        <v>0</v>
      </c>
      <c r="J243" s="46" t="n">
        <f aca="false">J$228*'DNSP Inputs General'!$E63*('DNSP Inputs General'!I63-'DNSP Inputs General'!$G63)</f>
        <v>0</v>
      </c>
      <c r="K243" s="46" t="n">
        <f aca="false">K$228*'DNSP Inputs General'!$E63*('DNSP Inputs General'!J63-'DNSP Inputs General'!$G63)</f>
        <v>0</v>
      </c>
      <c r="L243" s="46" t="n">
        <f aca="false">L$228*'DNSP Inputs General'!$E63*('DNSP Inputs General'!K63-'DNSP Inputs General'!$G63)</f>
        <v>0</v>
      </c>
      <c r="M243" s="46" t="n">
        <f aca="false">M$228*'DNSP Inputs General'!$E63*('DNSP Inputs General'!L63-'DNSP Inputs General'!$G63)</f>
        <v>0</v>
      </c>
    </row>
    <row r="244" customFormat="false" ht="12.75" hidden="false" customHeight="false" outlineLevel="1" collapsed="false">
      <c r="A244" s="0" t="str">
        <f aca="false">'DNSP Inputs General'!A$64</f>
        <v>Sodium High Pressure 100 watt</v>
      </c>
      <c r="B244" s="384"/>
      <c r="C244" s="384"/>
      <c r="D244" s="384"/>
      <c r="E244" s="384"/>
      <c r="F244" s="384"/>
      <c r="G244" s="384"/>
      <c r="H244" s="51"/>
      <c r="I244" s="46" t="n">
        <f aca="false">I$228*'DNSP Inputs General'!$E64*('DNSP Inputs General'!H64-'DNSP Inputs General'!$G64)</f>
        <v>0</v>
      </c>
      <c r="J244" s="46" t="n">
        <f aca="false">J$228*'DNSP Inputs General'!$E64*('DNSP Inputs General'!I64-'DNSP Inputs General'!$G64)</f>
        <v>0</v>
      </c>
      <c r="K244" s="46" t="n">
        <f aca="false">K$228*'DNSP Inputs General'!$E64*('DNSP Inputs General'!J64-'DNSP Inputs General'!$G64)</f>
        <v>0</v>
      </c>
      <c r="L244" s="46" t="n">
        <f aca="false">L$228*'DNSP Inputs General'!$E64*('DNSP Inputs General'!K64-'DNSP Inputs General'!$G64)</f>
        <v>0</v>
      </c>
      <c r="M244" s="46" t="n">
        <f aca="false">M$228*'DNSP Inputs General'!$E64*('DNSP Inputs General'!L64-'DNSP Inputs General'!$G64)</f>
        <v>0</v>
      </c>
    </row>
    <row r="245" customFormat="false" ht="12.75" hidden="false" customHeight="false" outlineLevel="1" collapsed="false">
      <c r="A245" s="0" t="str">
        <f aca="false">'DNSP Inputs General'!A$65</f>
        <v>Sodium High Pressure 400 watt</v>
      </c>
      <c r="B245" s="384"/>
      <c r="C245" s="384"/>
      <c r="D245" s="384"/>
      <c r="E245" s="384"/>
      <c r="F245" s="384"/>
      <c r="G245" s="384"/>
      <c r="H245" s="51"/>
      <c r="I245" s="46" t="n">
        <f aca="false">I$228*'DNSP Inputs General'!$E65*('DNSP Inputs General'!H65-'DNSP Inputs General'!$G65)</f>
        <v>0</v>
      </c>
      <c r="J245" s="46" t="n">
        <f aca="false">J$228*'DNSP Inputs General'!$E65*('DNSP Inputs General'!I65-'DNSP Inputs General'!$G65)</f>
        <v>0</v>
      </c>
      <c r="K245" s="46" t="n">
        <f aca="false">K$228*'DNSP Inputs General'!$E65*('DNSP Inputs General'!J65-'DNSP Inputs General'!$G65)</f>
        <v>0</v>
      </c>
      <c r="L245" s="46" t="n">
        <f aca="false">L$228*'DNSP Inputs General'!$E65*('DNSP Inputs General'!K65-'DNSP Inputs General'!$G65)</f>
        <v>0</v>
      </c>
      <c r="M245" s="46" t="n">
        <f aca="false">M$228*'DNSP Inputs General'!$E65*('DNSP Inputs General'!L65-'DNSP Inputs General'!$G65)</f>
        <v>0</v>
      </c>
    </row>
    <row r="246" customFormat="false" ht="12.75" hidden="false" customHeight="false" outlineLevel="1" collapsed="false">
      <c r="A246" s="0" t="str">
        <f aca="false">'DNSP Inputs General'!A$66</f>
        <v>Metal Halide 70 watt</v>
      </c>
      <c r="B246" s="384"/>
      <c r="C246" s="384"/>
      <c r="D246" s="384"/>
      <c r="E246" s="384"/>
      <c r="F246" s="384"/>
      <c r="G246" s="384"/>
      <c r="H246" s="51"/>
      <c r="I246" s="46" t="n">
        <f aca="false">I$228*'DNSP Inputs General'!$E66*('DNSP Inputs General'!H66-'DNSP Inputs General'!$G66)</f>
        <v>0</v>
      </c>
      <c r="J246" s="46" t="n">
        <f aca="false">J$228*'DNSP Inputs General'!$E66*('DNSP Inputs General'!I66-'DNSP Inputs General'!$G66)</f>
        <v>0</v>
      </c>
      <c r="K246" s="46" t="n">
        <f aca="false">K$228*'DNSP Inputs General'!$E66*('DNSP Inputs General'!J66-'DNSP Inputs General'!$G66)</f>
        <v>0</v>
      </c>
      <c r="L246" s="46" t="n">
        <f aca="false">L$228*'DNSP Inputs General'!$E66*('DNSP Inputs General'!K66-'DNSP Inputs General'!$G66)</f>
        <v>0</v>
      </c>
      <c r="M246" s="46" t="n">
        <f aca="false">M$228*'DNSP Inputs General'!$E66*('DNSP Inputs General'!L66-'DNSP Inputs General'!$G66)</f>
        <v>0</v>
      </c>
    </row>
    <row r="247" customFormat="false" ht="12.75" hidden="false" customHeight="false" outlineLevel="1" collapsed="false">
      <c r="A247" s="0" t="str">
        <f aca="false">'DNSP Inputs General'!A$67</f>
        <v>Metal Halide 100 watt</v>
      </c>
      <c r="B247" s="384"/>
      <c r="C247" s="384"/>
      <c r="D247" s="384"/>
      <c r="E247" s="384"/>
      <c r="F247" s="384"/>
      <c r="G247" s="384"/>
      <c r="H247" s="51"/>
      <c r="I247" s="46" t="n">
        <f aca="false">I$228*'DNSP Inputs General'!$E67*('DNSP Inputs General'!H67-'DNSP Inputs General'!$G67)</f>
        <v>0</v>
      </c>
      <c r="J247" s="46" t="n">
        <f aca="false">J$228*'DNSP Inputs General'!$E67*('DNSP Inputs General'!I67-'DNSP Inputs General'!$G67)</f>
        <v>0</v>
      </c>
      <c r="K247" s="46" t="n">
        <f aca="false">K$228*'DNSP Inputs General'!$E67*('DNSP Inputs General'!J67-'DNSP Inputs General'!$G67)</f>
        <v>0</v>
      </c>
      <c r="L247" s="46" t="n">
        <f aca="false">L$228*'DNSP Inputs General'!$E67*('DNSP Inputs General'!K67-'DNSP Inputs General'!$G67)</f>
        <v>0</v>
      </c>
      <c r="M247" s="46" t="n">
        <f aca="false">M$228*'DNSP Inputs General'!$E67*('DNSP Inputs General'!L67-'DNSP Inputs General'!$G67)</f>
        <v>0</v>
      </c>
    </row>
    <row r="248" customFormat="false" ht="12.75" hidden="false" customHeight="false" outlineLevel="1" collapsed="false">
      <c r="A248" s="0" t="str">
        <f aca="false">'DNSP Inputs General'!A$68</f>
        <v>Metal Halide 150 watt</v>
      </c>
      <c r="B248" s="384"/>
      <c r="C248" s="384"/>
      <c r="D248" s="384"/>
      <c r="E248" s="384"/>
      <c r="F248" s="384"/>
      <c r="G248" s="384"/>
      <c r="H248" s="51"/>
      <c r="I248" s="46" t="n">
        <f aca="false">I$228*'DNSP Inputs General'!$E68*('DNSP Inputs General'!H68-'DNSP Inputs General'!$G68)</f>
        <v>0</v>
      </c>
      <c r="J248" s="46" t="n">
        <f aca="false">J$228*'DNSP Inputs General'!$E68*('DNSP Inputs General'!I68-'DNSP Inputs General'!$G68)</f>
        <v>0</v>
      </c>
      <c r="K248" s="46" t="n">
        <f aca="false">K$228*'DNSP Inputs General'!$E68*('DNSP Inputs General'!J68-'DNSP Inputs General'!$G68)</f>
        <v>0</v>
      </c>
      <c r="L248" s="46" t="n">
        <f aca="false">L$228*'DNSP Inputs General'!$E68*('DNSP Inputs General'!K68-'DNSP Inputs General'!$G68)</f>
        <v>0</v>
      </c>
      <c r="M248" s="46" t="n">
        <f aca="false">M$228*'DNSP Inputs General'!$E68*('DNSP Inputs General'!L68-'DNSP Inputs General'!$G68)</f>
        <v>0</v>
      </c>
    </row>
    <row r="249" customFormat="false" ht="12.75" hidden="false" customHeight="false" outlineLevel="1" collapsed="false">
      <c r="A249" s="0" t="str">
        <f aca="false">'DNSP Inputs General'!A$69</f>
        <v>Metal Halide 250 watt</v>
      </c>
      <c r="B249" s="384"/>
      <c r="C249" s="384"/>
      <c r="D249" s="384"/>
      <c r="E249" s="384"/>
      <c r="F249" s="384"/>
      <c r="G249" s="384"/>
      <c r="H249" s="51"/>
      <c r="I249" s="46" t="n">
        <f aca="false">I$228*'DNSP Inputs General'!$E69*('DNSP Inputs General'!H69-'DNSP Inputs General'!$G69)</f>
        <v>0</v>
      </c>
      <c r="J249" s="46" t="n">
        <f aca="false">J$228*'DNSP Inputs General'!$E69*('DNSP Inputs General'!I69-'DNSP Inputs General'!$G69)</f>
        <v>0</v>
      </c>
      <c r="K249" s="46" t="n">
        <f aca="false">K$228*'DNSP Inputs General'!$E69*('DNSP Inputs General'!J69-'DNSP Inputs General'!$G69)</f>
        <v>0</v>
      </c>
      <c r="L249" s="46" t="n">
        <f aca="false">L$228*'DNSP Inputs General'!$E69*('DNSP Inputs General'!K69-'DNSP Inputs General'!$G69)</f>
        <v>0</v>
      </c>
      <c r="M249" s="46" t="n">
        <f aca="false">M$228*'DNSP Inputs General'!$E69*('DNSP Inputs General'!L69-'DNSP Inputs General'!$G69)</f>
        <v>0</v>
      </c>
    </row>
    <row r="250" customFormat="false" ht="12.75" hidden="false" customHeight="false" outlineLevel="1" collapsed="false">
      <c r="A250" s="0" t="str">
        <f aca="false">'DNSP Inputs General'!A$70</f>
        <v>Metal Halide 400 watt</v>
      </c>
      <c r="B250" s="384"/>
      <c r="C250" s="384"/>
      <c r="D250" s="384"/>
      <c r="E250" s="384"/>
      <c r="F250" s="384"/>
      <c r="G250" s="384"/>
      <c r="H250" s="51"/>
      <c r="I250" s="46" t="n">
        <f aca="false">I$228*'DNSP Inputs General'!$E70*('DNSP Inputs General'!H70-'DNSP Inputs General'!$G70)</f>
        <v>0</v>
      </c>
      <c r="J250" s="46" t="n">
        <f aca="false">J$228*'DNSP Inputs General'!$E70*('DNSP Inputs General'!I70-'DNSP Inputs General'!$G70)</f>
        <v>0</v>
      </c>
      <c r="K250" s="46" t="n">
        <f aca="false">K$228*'DNSP Inputs General'!$E70*('DNSP Inputs General'!J70-'DNSP Inputs General'!$G70)</f>
        <v>0</v>
      </c>
      <c r="L250" s="46" t="n">
        <f aca="false">L$228*'DNSP Inputs General'!$E70*('DNSP Inputs General'!K70-'DNSP Inputs General'!$G70)</f>
        <v>0</v>
      </c>
      <c r="M250" s="46" t="n">
        <f aca="false">M$228*'DNSP Inputs General'!$E70*('DNSP Inputs General'!L70-'DNSP Inputs General'!$G70)</f>
        <v>0</v>
      </c>
    </row>
    <row r="251" customFormat="false" ht="12.75" hidden="false" customHeight="false" outlineLevel="1" collapsed="false">
      <c r="B251" s="384"/>
      <c r="C251" s="384"/>
      <c r="D251" s="384"/>
      <c r="E251" s="384"/>
      <c r="F251" s="384"/>
      <c r="G251" s="384"/>
      <c r="H251" s="51"/>
      <c r="I251" s="46"/>
      <c r="J251" s="46"/>
      <c r="K251" s="46"/>
      <c r="L251" s="46"/>
      <c r="M251" s="46"/>
    </row>
    <row r="252" customFormat="false" ht="12.75" hidden="false" customHeight="false" outlineLevel="1" collapsed="false">
      <c r="B252" s="384"/>
      <c r="C252" s="384"/>
      <c r="D252" s="384"/>
      <c r="E252" s="384"/>
      <c r="F252" s="384"/>
      <c r="G252" s="384"/>
      <c r="H252" s="51"/>
      <c r="I252" s="46"/>
      <c r="J252" s="46"/>
      <c r="K252" s="46"/>
      <c r="L252" s="46"/>
      <c r="M252" s="46"/>
    </row>
    <row r="253" customFormat="false" ht="12.75" hidden="false" customHeight="false" outlineLevel="1" collapsed="false">
      <c r="B253" s="384"/>
      <c r="C253" s="384"/>
      <c r="D253" s="384"/>
      <c r="E253" s="384"/>
      <c r="F253" s="384"/>
      <c r="G253" s="384"/>
      <c r="H253" s="51"/>
      <c r="I253" s="46"/>
      <c r="J253" s="46"/>
      <c r="K253" s="46"/>
      <c r="L253" s="46"/>
      <c r="M253" s="46"/>
    </row>
    <row r="254" customFormat="false" ht="12.75" hidden="false" customHeight="false" outlineLevel="1" collapsed="false">
      <c r="B254" s="384"/>
      <c r="C254" s="384"/>
      <c r="D254" s="384"/>
      <c r="E254" s="384"/>
      <c r="F254" s="384"/>
      <c r="G254" s="384"/>
      <c r="H254" s="51"/>
      <c r="I254" s="46"/>
      <c r="J254" s="46"/>
      <c r="K254" s="46"/>
      <c r="L254" s="46"/>
      <c r="M254" s="46"/>
    </row>
    <row r="255" customFormat="false" ht="12.75" hidden="false" customHeight="false" outlineLevel="1" collapsed="false">
      <c r="A255" s="383" t="str">
        <f aca="false">'DNSP Inputs General'!A$80</f>
        <v>T5 2X14W</v>
      </c>
      <c r="B255" s="384"/>
      <c r="C255" s="384"/>
      <c r="D255" s="384"/>
      <c r="E255" s="384"/>
      <c r="F255" s="384"/>
      <c r="G255" s="384"/>
      <c r="H255" s="51"/>
      <c r="I255" s="386" t="n">
        <f aca="false">I$228*'DNSP Inputs General'!$E80*('DNSP Inputs General'!H80-'DNSP Inputs General'!$G80)</f>
        <v>9451.68208719462</v>
      </c>
      <c r="J255" s="386" t="n">
        <f aca="false">J$228*'DNSP Inputs General'!$E80*('DNSP Inputs General'!I80-'DNSP Inputs General'!$G80)</f>
        <v>18373.9711946281</v>
      </c>
      <c r="K255" s="386" t="n">
        <f aca="false">K$228*'DNSP Inputs General'!$E80*('DNSP Inputs General'!J80-'DNSP Inputs General'!$G80)</f>
        <v>26766.8673223003</v>
      </c>
      <c r="L255" s="386" t="n">
        <f aca="false">L$228*'DNSP Inputs General'!$E80*('DNSP Inputs General'!K80-'DNSP Inputs General'!$G80)</f>
        <v>34630.3704702114</v>
      </c>
      <c r="M255" s="386" t="n">
        <f aca="false">M$228*'DNSP Inputs General'!$E80*('DNSP Inputs General'!L80-'DNSP Inputs General'!$G80)</f>
        <v>41964.4806383614</v>
      </c>
    </row>
    <row r="256" customFormat="false" ht="12.75" hidden="false" customHeight="false" outlineLevel="1" collapsed="false">
      <c r="A256" s="383"/>
      <c r="B256" s="384"/>
      <c r="C256" s="384"/>
      <c r="D256" s="384"/>
      <c r="E256" s="384"/>
      <c r="F256" s="384"/>
      <c r="G256" s="384"/>
      <c r="H256" s="51"/>
      <c r="I256" s="386"/>
      <c r="J256" s="386"/>
      <c r="K256" s="386"/>
      <c r="L256" s="386"/>
      <c r="M256" s="386"/>
    </row>
    <row r="257" customFormat="false" ht="13.5" hidden="false" customHeight="false" outlineLevel="1" collapsed="false">
      <c r="H257" s="51"/>
      <c r="I257" s="54" t="n">
        <f aca="false">SUM(I233:I256)</f>
        <v>0</v>
      </c>
      <c r="J257" s="54" t="n">
        <f aca="false">SUM(J233:J256)</f>
        <v>0</v>
      </c>
      <c r="K257" s="54" t="n">
        <f aca="false">SUM(K233:K256)</f>
        <v>0</v>
      </c>
      <c r="L257" s="54" t="n">
        <f aca="false">SUM(L233:L256)</f>
        <v>0</v>
      </c>
      <c r="M257" s="54" t="n">
        <f aca="false">SUM(M233:M256)</f>
        <v>0</v>
      </c>
    </row>
    <row r="258" customFormat="false" ht="13.5" hidden="false" customHeight="false" outlineLevel="1" collapsed="false">
      <c r="I258" s="191"/>
      <c r="J258" s="191"/>
      <c r="K258" s="191"/>
      <c r="L258" s="191"/>
      <c r="M258" s="191"/>
    </row>
    <row r="259" customFormat="false" ht="12.75" hidden="false" customHeight="false" outlineLevel="1" collapsed="false">
      <c r="I259" s="106" t="s">
        <v>291</v>
      </c>
      <c r="J259" s="106"/>
      <c r="K259" s="106"/>
      <c r="L259" s="106"/>
      <c r="M259" s="106"/>
    </row>
    <row r="260" customFormat="false" ht="12.75" hidden="false" customHeight="false" outlineLevel="1" collapsed="false">
      <c r="A260" s="82" t="s">
        <v>285</v>
      </c>
      <c r="C260" s="384"/>
      <c r="D260" s="384"/>
      <c r="E260" s="384"/>
      <c r="F260" s="384"/>
      <c r="G260" s="384"/>
      <c r="H260" s="41"/>
      <c r="I260" s="11" t="n">
        <v>2011</v>
      </c>
      <c r="J260" s="11" t="n">
        <v>2012</v>
      </c>
      <c r="K260" s="11" t="n">
        <v>2013</v>
      </c>
      <c r="L260" s="11" t="n">
        <v>2014</v>
      </c>
      <c r="M260" s="11" t="n">
        <v>2015</v>
      </c>
    </row>
    <row r="261" customFormat="false" ht="12.75" hidden="false" customHeight="false" outlineLevel="1" collapsed="false">
      <c r="A261" s="151" t="s">
        <v>292</v>
      </c>
      <c r="C261" s="384"/>
      <c r="D261" s="384"/>
      <c r="E261" s="384"/>
      <c r="F261" s="384"/>
      <c r="G261" s="384"/>
      <c r="I261" s="386" t="n">
        <f aca="false">IF('Depn &amp; WACC Post 2004'!E77=0,0,'Depn &amp; WACC Post 2004'!D77/'Depn &amp; WACC Post 2004'!E77*I$257)</f>
        <v>0</v>
      </c>
      <c r="J261" s="386" t="n">
        <f aca="false">IF('Depn &amp; WACC Post 2004'!E123=0,0,'Depn &amp; WACC Post 2004'!D123/'Depn &amp; WACC Post 2004'!E123*J$257)</f>
        <v>0</v>
      </c>
      <c r="K261" s="386" t="n">
        <f aca="false">IF('Depn &amp; WACC Post 2004'!E169=0,0,'Depn &amp; WACC Post 2004'!D169/'Depn &amp; WACC Post 2004'!E169*K$257)</f>
        <v>0</v>
      </c>
      <c r="L261" s="386" t="n">
        <f aca="false">IF('Depn &amp; WACC Post 2004'!E215=0,0,'Depn &amp; WACC Post 2004'!D215/'Depn &amp; WACC Post 2004'!E215*L$257)</f>
        <v>0</v>
      </c>
      <c r="M261" s="386" t="n">
        <f aca="false">IF('Depn &amp; WACC Post 2004'!E261=0,0,'Depn &amp; WACC Post 2004'!D261/'Depn &amp; WACC Post 2004'!E261*M$257)</f>
        <v>0</v>
      </c>
    </row>
    <row r="262" customFormat="false" ht="12.75" hidden="false" customHeight="false" outlineLevel="1" collapsed="false">
      <c r="A262" s="151"/>
      <c r="C262" s="384"/>
      <c r="D262" s="384"/>
      <c r="E262" s="384"/>
      <c r="F262" s="384"/>
      <c r="G262" s="384"/>
      <c r="I262" s="386"/>
      <c r="J262" s="386"/>
      <c r="K262" s="386"/>
      <c r="L262" s="386"/>
      <c r="M262" s="386"/>
    </row>
    <row r="263" customFormat="false" ht="12.75" hidden="false" customHeight="false" outlineLevel="1" collapsed="false"/>
    <row r="264" customFormat="false" ht="12.75" hidden="false" customHeight="false" outlineLevel="0" collapsed="false">
      <c r="I264" s="397"/>
      <c r="J264" s="397"/>
      <c r="K264" s="397"/>
      <c r="L264" s="397"/>
      <c r="M264" s="397"/>
    </row>
    <row r="265" customFormat="false" ht="12.75" hidden="false" customHeight="false" outlineLevel="0" collapsed="false">
      <c r="I265" s="106" t="s">
        <v>288</v>
      </c>
      <c r="J265" s="106"/>
      <c r="K265" s="106"/>
      <c r="L265" s="106"/>
      <c r="M265" s="106"/>
    </row>
    <row r="266" customFormat="false" ht="12.75" hidden="false" customHeight="false" outlineLevel="0" collapsed="false">
      <c r="A266" s="82" t="s">
        <v>285</v>
      </c>
      <c r="H266" s="41"/>
      <c r="I266" s="11" t="n">
        <v>2011</v>
      </c>
      <c r="J266" s="11" t="n">
        <v>2012</v>
      </c>
      <c r="K266" s="11" t="n">
        <v>2013</v>
      </c>
      <c r="L266" s="11" t="n">
        <v>2014</v>
      </c>
      <c r="M266" s="11" t="n">
        <v>2015</v>
      </c>
    </row>
    <row r="267" customFormat="false" ht="12.75" hidden="false" customHeight="false" outlineLevel="0" collapsed="false">
      <c r="A267" s="151" t="s">
        <v>292</v>
      </c>
      <c r="E267" s="170"/>
      <c r="F267" s="391"/>
      <c r="G267" s="386"/>
      <c r="I267" s="170" t="n">
        <f aca="false">IF('DNSP Inputs General'!H53=0,0,I261/'DNSP Inputs General'!H53)</f>
        <v>0</v>
      </c>
      <c r="J267" s="170" t="n">
        <f aca="false">IF('DNSP Inputs General'!I53=0,0,J261/'DNSP Inputs General'!I53)</f>
        <v>0</v>
      </c>
      <c r="K267" s="170" t="n">
        <f aca="false">IF('DNSP Inputs General'!J53=0,0,K261/'DNSP Inputs General'!J53)</f>
        <v>0</v>
      </c>
      <c r="L267" s="170" t="n">
        <f aca="false">IF('DNSP Inputs General'!K53=0,0,L261/'DNSP Inputs General'!K53)</f>
        <v>0</v>
      </c>
      <c r="M267" s="170" t="n">
        <f aca="false">IF('DNSP Inputs General'!L53=0,0,M261/'DNSP Inputs General'!L53)</f>
        <v>0</v>
      </c>
    </row>
  </sheetData>
  <mergeCells count="12">
    <mergeCell ref="I50:M50"/>
    <mergeCell ref="I57:M57"/>
    <mergeCell ref="I100:M100"/>
    <mergeCell ref="I107:M107"/>
    <mergeCell ref="I172:M172"/>
    <mergeCell ref="I179:M179"/>
    <mergeCell ref="I207:M207"/>
    <mergeCell ref="I214:M214"/>
    <mergeCell ref="I224:M224"/>
    <mergeCell ref="I231:M231"/>
    <mergeCell ref="I259:M259"/>
    <mergeCell ref="I265:M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8" width="28.85"/>
    <col collapsed="false" customWidth="true" hidden="false" outlineLevel="0" max="2" min="2" style="28" width="12.85"/>
    <col collapsed="false" customWidth="true" hidden="false" outlineLevel="0" max="3" min="3" style="28" width="31.85"/>
    <col collapsed="false" customWidth="true" hidden="false" outlineLevel="0" max="4" min="4" style="28" width="9.28"/>
    <col collapsed="false" customWidth="true" hidden="false" outlineLevel="0" max="5" min="5" style="28" width="12.85"/>
    <col collapsed="false" customWidth="true" hidden="false" outlineLevel="0" max="6" min="6" style="28" width="15.13"/>
    <col collapsed="false" customWidth="true" hidden="false" outlineLevel="0" max="7" min="7" style="28" width="23.41"/>
    <col collapsed="false" customWidth="true" hidden="false" outlineLevel="0" max="8" min="8" style="28" width="12.42"/>
    <col collapsed="false" customWidth="true" hidden="false" outlineLevel="0" max="9" min="9" style="28" width="14.56"/>
    <col collapsed="false" customWidth="false" hidden="false" outlineLevel="0" max="257" min="10" style="28" width="9.14"/>
  </cols>
  <sheetData>
    <row r="1" customFormat="false" ht="12.75" hidden="false" customHeight="false" outlineLevel="0" collapsed="false">
      <c r="A1" s="2" t="str">
        <f aca="false">'DNSP Inputs O &amp; M'!$A$3</f>
        <v>United Energy</v>
      </c>
      <c r="E1" s="176" t="s">
        <v>174</v>
      </c>
      <c r="F1" s="177" t="n">
        <f aca="false">SUM(E33,E65,E73,E111,E119,E157,E165,E203,E211,E249,E257)</f>
        <v>0</v>
      </c>
    </row>
    <row r="4" customFormat="false" ht="12.75" hidden="false" customHeight="false" outlineLevel="0" collapsed="false">
      <c r="A4" s="185" t="s">
        <v>293</v>
      </c>
      <c r="D4" s="206" t="s">
        <v>211</v>
      </c>
      <c r="E4" s="207" t="n">
        <v>2010</v>
      </c>
      <c r="F4" s="89"/>
    </row>
    <row r="5" customFormat="false" ht="12.75" hidden="false" customHeight="false" outlineLevel="1" collapsed="false">
      <c r="A5" s="89"/>
      <c r="B5" s="89"/>
      <c r="C5" s="89"/>
      <c r="D5" s="89"/>
      <c r="E5" s="89"/>
      <c r="F5" s="399"/>
      <c r="G5" s="89"/>
      <c r="H5" s="89"/>
      <c r="I5" s="400"/>
    </row>
    <row r="6" customFormat="false" ht="12.75" hidden="false" customHeight="false" outlineLevel="1" collapsed="false">
      <c r="A6" s="400"/>
      <c r="B6" s="400"/>
      <c r="C6" s="168"/>
      <c r="D6" s="401"/>
      <c r="E6" s="402"/>
      <c r="F6" s="403"/>
      <c r="J6" s="404"/>
    </row>
    <row r="7" customFormat="false" ht="12.75" hidden="false" customHeight="false" outlineLevel="1" collapsed="false">
      <c r="A7" s="405" t="str">
        <f aca="false">'DNSP Inputs General'!B$52</f>
        <v>Reference Light</v>
      </c>
      <c r="B7" s="405" t="str">
        <f aca="false">'DNSP Inputs General'!E$52</f>
        <v>Price Factor</v>
      </c>
      <c r="C7" s="406" t="str">
        <f aca="false">'DNSP Inputs General'!A$52</f>
        <v>Existing Lights</v>
      </c>
      <c r="D7" s="407" t="s">
        <v>294</v>
      </c>
      <c r="E7" s="407"/>
      <c r="F7" s="408" t="s">
        <v>295</v>
      </c>
      <c r="G7" s="407" t="s">
        <v>296</v>
      </c>
      <c r="H7" s="407"/>
      <c r="I7" s="408" t="s">
        <v>297</v>
      </c>
      <c r="J7" s="409"/>
    </row>
    <row r="8" customFormat="false" ht="12.75" hidden="false" customHeight="false" outlineLevel="1" collapsed="false">
      <c r="A8" s="89" t="str">
        <f aca="false">'DNSP Inputs General'!B$53</f>
        <v>Mercury Vapour 80 watt</v>
      </c>
      <c r="B8" s="410" t="n">
        <f aca="false">'DNSP Inputs General'!E$53</f>
        <v>1</v>
      </c>
      <c r="C8" s="411" t="str">
        <f aca="false">'DNSP Inputs General'!A$53</f>
        <v>Mercury Vapour 80 watt</v>
      </c>
      <c r="D8" s="412" t="n">
        <f aca="false">'RAB 2001 to 2004'!$K$66</f>
        <v>27.3801254836208</v>
      </c>
      <c r="E8" s="413" t="n">
        <f aca="false">F8*D8</f>
        <v>1936760.5562094</v>
      </c>
      <c r="F8" s="414" t="n">
        <f aca="false">'DNSP Inputs General'!G$53</f>
        <v>70736</v>
      </c>
      <c r="I8" s="415" t="n">
        <f aca="false">IF(F8=0,0,E8/E$32*I$32/F8)</f>
        <v>86.9902755483605</v>
      </c>
      <c r="J8" s="404"/>
    </row>
    <row r="9" customFormat="false" ht="12.75" hidden="false" customHeight="false" outlineLevel="1" collapsed="false">
      <c r="A9" s="89" t="str">
        <f aca="false">'DNSP Inputs General'!B$54</f>
        <v>Sodium High Pressure 150 watt</v>
      </c>
      <c r="B9" s="410" t="n">
        <f aca="false">'DNSP Inputs General'!E$54</f>
        <v>1</v>
      </c>
      <c r="C9" s="411" t="str">
        <f aca="false">'DNSP Inputs General'!A$54</f>
        <v>Sodium High Pressure 150 watt</v>
      </c>
      <c r="D9" s="416" t="n">
        <f aca="false">'RAB 2001 to 2004'!$K$80</f>
        <v>26.8953413248442</v>
      </c>
      <c r="E9" s="413" t="n">
        <f aca="false">F9*D9</f>
        <v>619668.66412441</v>
      </c>
      <c r="F9" s="414" t="n">
        <f aca="false">'DNSP Inputs General'!G$54</f>
        <v>23040</v>
      </c>
      <c r="I9" s="415" t="n">
        <f aca="false">IF(F9=0,0,E9/E$32*I$32/F9)</f>
        <v>85.45005223643</v>
      </c>
      <c r="J9" s="404"/>
    </row>
    <row r="10" customFormat="false" ht="12.75" hidden="false" customHeight="false" outlineLevel="1" collapsed="false">
      <c r="A10" s="89" t="str">
        <f aca="false">'DNSP Inputs General'!B$55</f>
        <v>Sodium High Pressure 250 watt</v>
      </c>
      <c r="B10" s="410" t="n">
        <f aca="false">'DNSP Inputs General'!E$55</f>
        <v>1</v>
      </c>
      <c r="C10" s="411" t="str">
        <f aca="false">'DNSP Inputs General'!A$55</f>
        <v>Sodium High Pressure 250 watt</v>
      </c>
      <c r="D10" s="416" t="n">
        <f aca="false">'RAB 2001 to 2004'!$K$94</f>
        <v>28.263354838772</v>
      </c>
      <c r="E10" s="413" t="n">
        <f aca="false">F10*D10</f>
        <v>270593.359226403</v>
      </c>
      <c r="F10" s="414" t="n">
        <f aca="false">'DNSP Inputs General'!G$55</f>
        <v>9574</v>
      </c>
      <c r="I10" s="415" t="n">
        <f aca="false">IF(F10=0,0,E10/E$32*I$32/F10)</f>
        <v>89.7964118833809</v>
      </c>
      <c r="J10" s="404"/>
    </row>
    <row r="11" customFormat="false" ht="12.75" hidden="false" customHeight="false" outlineLevel="1" collapsed="false">
      <c r="A11" s="89" t="str">
        <f aca="false">'DNSP Inputs General'!B$56</f>
        <v>Mercury Vapour 80 watt</v>
      </c>
      <c r="B11" s="410" t="n">
        <f aca="false">'DNSP Inputs General'!E$56</f>
        <v>1.29</v>
      </c>
      <c r="C11" s="26" t="str">
        <f aca="false">'DNSP Inputs General'!A$56</f>
        <v>Fluorescent 2x20 watt</v>
      </c>
      <c r="D11" s="415" t="n">
        <f aca="false">B11*IF(A11=C8,D8,IF(A11=C9,D9,D10))</f>
        <v>35.3203618738708</v>
      </c>
      <c r="E11" s="413" t="n">
        <f aca="false">F11*D11</f>
        <v>3955.88052987353</v>
      </c>
      <c r="F11" s="414" t="n">
        <f aca="false">'DNSP Inputs General'!G$56</f>
        <v>112</v>
      </c>
      <c r="I11" s="415" t="n">
        <f aca="false">IF(F11=0,0,E11/E$32*I$32/F11)</f>
        <v>112.217455457385</v>
      </c>
      <c r="J11" s="404"/>
    </row>
    <row r="12" customFormat="false" ht="12.75" hidden="false" customHeight="false" outlineLevel="1" collapsed="false">
      <c r="A12" s="89" t="str">
        <f aca="false">'DNSP Inputs General'!B$57</f>
        <v>Mercury Vapour 80 watt</v>
      </c>
      <c r="B12" s="410" t="n">
        <f aca="false">'DNSP Inputs General'!E$57</f>
        <v>1.29</v>
      </c>
      <c r="C12" s="26" t="str">
        <f aca="false">'DNSP Inputs General'!A$57</f>
        <v>Fluorescent 3x20 watt</v>
      </c>
      <c r="D12" s="415" t="n">
        <f aca="false">B12*IF(A12=C8,D8,IF(A12=C9,D9,D10))</f>
        <v>35.3203618738708</v>
      </c>
      <c r="E12" s="413" t="n">
        <f aca="false">F12*D12</f>
        <v>0</v>
      </c>
      <c r="F12" s="414" t="n">
        <f aca="false">'DNSP Inputs General'!G$57</f>
        <v>0</v>
      </c>
      <c r="I12" s="415" t="n">
        <f aca="false">IF(F12=0,0,E12/E$32*I$32/F12)</f>
        <v>0</v>
      </c>
      <c r="J12" s="404"/>
    </row>
    <row r="13" customFormat="false" ht="12.75" hidden="false" customHeight="false" outlineLevel="1" collapsed="false">
      <c r="A13" s="89" t="str">
        <f aca="false">'DNSP Inputs General'!B$58</f>
        <v>Mercury Vapour 80 watt</v>
      </c>
      <c r="B13" s="410" t="n">
        <f aca="false">'DNSP Inputs General'!E$58</f>
        <v>1.48</v>
      </c>
      <c r="C13" s="26" t="str">
        <f aca="false">'DNSP Inputs General'!A$58</f>
        <v>Mercury Vapour 50 watt</v>
      </c>
      <c r="D13" s="415" t="n">
        <f aca="false">B13*IF(A13=C8,D8,IF(A13=C9,D9,D10))</f>
        <v>40.5225857157588</v>
      </c>
      <c r="E13" s="413" t="n">
        <f aca="false">F13*D13</f>
        <v>4700.61994302802</v>
      </c>
      <c r="F13" s="414" t="n">
        <f aca="false">'DNSP Inputs General'!G$58</f>
        <v>116</v>
      </c>
      <c r="I13" s="415" t="n">
        <f aca="false">IF(F13=0,0,E13/E$32*I$32/F13)</f>
        <v>128.745607811574</v>
      </c>
      <c r="J13" s="404"/>
    </row>
    <row r="14" customFormat="false" ht="12.75" hidden="false" customHeight="false" outlineLevel="1" collapsed="false">
      <c r="A14" s="89" t="str">
        <f aca="false">'DNSP Inputs General'!B$59</f>
        <v>Mercury Vapour 80 watt</v>
      </c>
      <c r="B14" s="410" t="n">
        <f aca="false">'DNSP Inputs General'!E$59</f>
        <v>1.48</v>
      </c>
      <c r="C14" s="26" t="str">
        <f aca="false">'DNSP Inputs General'!A$59</f>
        <v>Mercury Vapour 125 watt</v>
      </c>
      <c r="D14" s="415" t="n">
        <f aca="false">B14*IF(A14=C8,D8,IF(A14=C9,D9,D10))</f>
        <v>40.5225857157588</v>
      </c>
      <c r="E14" s="413" t="n">
        <f aca="false">F14*D14</f>
        <v>48505.5351017632</v>
      </c>
      <c r="F14" s="414" t="n">
        <f aca="false">'DNSP Inputs General'!G$59</f>
        <v>1197</v>
      </c>
      <c r="I14" s="415" t="n">
        <f aca="false">IF(F14=0,0,E14/E$32*I$32/F14)</f>
        <v>128.745607811574</v>
      </c>
      <c r="J14" s="404"/>
    </row>
    <row r="15" customFormat="false" ht="12.75" hidden="false" customHeight="false" outlineLevel="1" collapsed="false">
      <c r="A15" s="89" t="str">
        <f aca="false">'DNSP Inputs General'!B$60</f>
        <v>Sodium High Pressure 250 watt</v>
      </c>
      <c r="B15" s="410" t="n">
        <f aca="false">'DNSP Inputs General'!E$60</f>
        <v>0.91</v>
      </c>
      <c r="C15" s="26" t="str">
        <f aca="false">'DNSP Inputs General'!A$60</f>
        <v>Mercury Vapour 250 watt</v>
      </c>
      <c r="D15" s="415" t="n">
        <f aca="false">B15*IF(A15=C8,D8,IF(A15=C9,D9,D10))</f>
        <v>25.7196529032825</v>
      </c>
      <c r="E15" s="413" t="n">
        <f aca="false">F15*D15</f>
        <v>4346.62134065474</v>
      </c>
      <c r="F15" s="414" t="n">
        <f aca="false">'DNSP Inputs General'!G$60</f>
        <v>169</v>
      </c>
      <c r="I15" s="415" t="n">
        <f aca="false">IF(F15=0,0,E15/E$32*I$32/F15)</f>
        <v>81.7147348138766</v>
      </c>
      <c r="J15" s="404"/>
    </row>
    <row r="16" customFormat="false" ht="12.75" hidden="false" customHeight="false" outlineLevel="1" collapsed="false">
      <c r="A16" s="89" t="str">
        <f aca="false">'DNSP Inputs General'!B$61</f>
        <v>Sodium High Pressure 250 watt</v>
      </c>
      <c r="B16" s="410" t="n">
        <f aca="false">'DNSP Inputs General'!E$61</f>
        <v>1.26</v>
      </c>
      <c r="C16" s="26" t="str">
        <f aca="false">'DNSP Inputs General'!A$61</f>
        <v>Mercury Vapour 400 watt</v>
      </c>
      <c r="D16" s="415" t="n">
        <f aca="false">B16*IF(A16=C8,D8,IF(A16=C9,D9,D10))</f>
        <v>35.6118270968527</v>
      </c>
      <c r="E16" s="413" t="n">
        <f aca="false">F16*D16</f>
        <v>178.059135484264</v>
      </c>
      <c r="F16" s="414" t="n">
        <f aca="false">'DNSP Inputs General'!G$61</f>
        <v>5</v>
      </c>
      <c r="I16" s="415" t="n">
        <f aca="false">IF(F16=0,0,E16/E$32*I$32/F16)</f>
        <v>113.14347897306</v>
      </c>
      <c r="J16" s="404"/>
    </row>
    <row r="17" customFormat="false" ht="12.75" hidden="false" customHeight="false" outlineLevel="1" collapsed="false">
      <c r="A17" s="89" t="str">
        <f aca="false">'DNSP Inputs General'!B$62</f>
        <v>Sodium High Pressure 250 watt</v>
      </c>
      <c r="B17" s="410" t="n">
        <f aca="false">'DNSP Inputs General'!E$62</f>
        <v>1.26</v>
      </c>
      <c r="C17" s="26" t="str">
        <f aca="false">'DNSP Inputs General'!A$62</f>
        <v>Mercury Vapour 700 watt</v>
      </c>
      <c r="D17" s="415" t="n">
        <f aca="false">B17*IF(A17=C8,D8,IF(A17=C9,D9,D10))</f>
        <v>35.6118270968527</v>
      </c>
      <c r="E17" s="413" t="n">
        <f aca="false">F17*D17</f>
        <v>249.282789677969</v>
      </c>
      <c r="F17" s="414" t="n">
        <f aca="false">'DNSP Inputs General'!G$62</f>
        <v>7</v>
      </c>
      <c r="I17" s="415" t="n">
        <f aca="false">IF(F17=0,0,E17/E$32*I$32/F17)</f>
        <v>113.14347897306</v>
      </c>
      <c r="J17" s="404"/>
    </row>
    <row r="18" customFormat="false" ht="12.75" hidden="false" customHeight="false" outlineLevel="1" collapsed="false">
      <c r="A18" s="89" t="str">
        <f aca="false">'DNSP Inputs General'!B$63</f>
        <v>Mercury Vapour 80 watt</v>
      </c>
      <c r="B18" s="410" t="n">
        <f aca="false">'DNSP Inputs General'!E$63</f>
        <v>2.19</v>
      </c>
      <c r="C18" s="26" t="str">
        <f aca="false">'DNSP Inputs General'!A$63</f>
        <v>Sodium High Pressure 70 watt</v>
      </c>
      <c r="D18" s="415" t="n">
        <f aca="false">B18*IF(A18=C8,D8,IF(A18=C9,D9,D10))</f>
        <v>59.9624748091295</v>
      </c>
      <c r="E18" s="413" t="n">
        <f aca="false">F18*D18</f>
        <v>75792.5681587397</v>
      </c>
      <c r="F18" s="414" t="n">
        <f aca="false">'DNSP Inputs General'!G$63</f>
        <v>1264</v>
      </c>
      <c r="I18" s="415" t="n">
        <f aca="false">IF(F18=0,0,E18/E$32*I$32/F18)</f>
        <v>190.50870345091</v>
      </c>
      <c r="J18" s="404"/>
    </row>
    <row r="19" customFormat="false" ht="12.75" hidden="false" customHeight="false" outlineLevel="1" collapsed="false">
      <c r="A19" s="89" t="str">
        <f aca="false">'DNSP Inputs General'!B$64</f>
        <v>Sodium High Pressure 150 watt</v>
      </c>
      <c r="B19" s="410" t="n">
        <f aca="false">'DNSP Inputs General'!E$64</f>
        <v>1.1</v>
      </c>
      <c r="C19" s="26" t="str">
        <f aca="false">'DNSP Inputs General'!A$64</f>
        <v>Sodium High Pressure 100 watt</v>
      </c>
      <c r="D19" s="415" t="n">
        <f aca="false">B19*IF(A19=C8,D8,IF(A19=C9,D9,D10))</f>
        <v>29.5848754573286</v>
      </c>
      <c r="E19" s="413" t="n">
        <f aca="false">F19*D19</f>
        <v>17218.3975161652</v>
      </c>
      <c r="F19" s="414" t="n">
        <f aca="false">'DNSP Inputs General'!G$64</f>
        <v>582</v>
      </c>
      <c r="I19" s="415" t="n">
        <f aca="false">IF(F19=0,0,E19/E$32*I$32/F19)</f>
        <v>93.995057460073</v>
      </c>
      <c r="J19" s="404"/>
    </row>
    <row r="20" customFormat="false" ht="12.75" hidden="false" customHeight="false" outlineLevel="1" collapsed="false">
      <c r="A20" s="89" t="str">
        <f aca="false">'DNSP Inputs General'!B$65</f>
        <v>Sodium High Pressure 250 watt</v>
      </c>
      <c r="B20" s="410" t="n">
        <f aca="false">'DNSP Inputs General'!E$65</f>
        <v>1.26</v>
      </c>
      <c r="C20" s="26" t="str">
        <f aca="false">'DNSP Inputs General'!A$65</f>
        <v>Sodium High Pressure 400 watt</v>
      </c>
      <c r="D20" s="415" t="n">
        <f aca="false">B20*IF(A20=C8,D8,IF(A20=C9,D9,D10))</f>
        <v>35.6118270968527</v>
      </c>
      <c r="E20" s="413" t="n">
        <f aca="false">F20*D20</f>
        <v>12214.8566942205</v>
      </c>
      <c r="F20" s="414" t="n">
        <f aca="false">'DNSP Inputs General'!G$65</f>
        <v>343</v>
      </c>
      <c r="I20" s="415" t="n">
        <f aca="false">IF(F20=0,0,E20/E$32*I$32/F20)</f>
        <v>113.14347897306</v>
      </c>
      <c r="J20" s="404"/>
    </row>
    <row r="21" customFormat="false" ht="12.75" hidden="false" customHeight="false" outlineLevel="1" collapsed="false">
      <c r="A21" s="89" t="str">
        <f aca="false">'DNSP Inputs General'!B$66</f>
        <v>Sodium High Pressure 150 watt</v>
      </c>
      <c r="B21" s="410" t="n">
        <f aca="false">'DNSP Inputs General'!E$66</f>
        <v>1.35</v>
      </c>
      <c r="C21" s="26" t="str">
        <f aca="false">'DNSP Inputs General'!A$66</f>
        <v>Metal Halide 70 watt</v>
      </c>
      <c r="D21" s="415" t="n">
        <f aca="false">B21*IF(A21=C8,D8,IF(A21=C9,D9,D10))</f>
        <v>36.3087107885396</v>
      </c>
      <c r="E21" s="413" t="n">
        <f aca="false">F21*D21</f>
        <v>326.778397096857</v>
      </c>
      <c r="F21" s="414" t="n">
        <f aca="false">'DNSP Inputs General'!G$66</f>
        <v>9</v>
      </c>
      <c r="I21" s="415" t="n">
        <f aca="false">IF(F21=0,0,E21/E$32*I$32/F21)</f>
        <v>115.357570519181</v>
      </c>
      <c r="J21" s="404"/>
    </row>
    <row r="22" customFormat="false" ht="12.75" hidden="false" customHeight="false" outlineLevel="1" collapsed="false">
      <c r="A22" s="89" t="str">
        <f aca="false">'DNSP Inputs General'!B$67</f>
        <v>Sodium High Pressure 150 watt</v>
      </c>
      <c r="B22" s="410" t="n">
        <f aca="false">'DNSP Inputs General'!E$67</f>
        <v>1.35</v>
      </c>
      <c r="C22" s="26" t="str">
        <f aca="false">'DNSP Inputs General'!A$67</f>
        <v>Metal Halide 100 watt</v>
      </c>
      <c r="D22" s="415" t="n">
        <f aca="false">B22*IF(A22=C8,D8,IF(A22=C9,D9,D10))</f>
        <v>36.3087107885396</v>
      </c>
      <c r="E22" s="413" t="n">
        <f aca="false">F22*D22</f>
        <v>2396.37491204362</v>
      </c>
      <c r="F22" s="414" t="n">
        <f aca="false">'DNSP Inputs General'!G$67</f>
        <v>66</v>
      </c>
      <c r="I22" s="415" t="n">
        <f aca="false">IF(F22=0,0,E22/E$32*I$32/F22)</f>
        <v>115.35757051918</v>
      </c>
      <c r="J22" s="404"/>
    </row>
    <row r="23" customFormat="false" ht="12.75" hidden="false" customHeight="false" outlineLevel="1" collapsed="false">
      <c r="A23" s="89" t="str">
        <f aca="false">'DNSP Inputs General'!B$68</f>
        <v>Sodium High Pressure 150 watt</v>
      </c>
      <c r="B23" s="410" t="n">
        <f aca="false">'DNSP Inputs General'!E$68</f>
        <v>1.35</v>
      </c>
      <c r="C23" s="26" t="str">
        <f aca="false">'DNSP Inputs General'!A$68</f>
        <v>Metal Halide 150 watt</v>
      </c>
      <c r="D23" s="415" t="n">
        <f aca="false">B23*IF(A23=C8,D8,IF(A23=C9,D9,D10))</f>
        <v>36.3087107885396</v>
      </c>
      <c r="E23" s="413" t="n">
        <f aca="false">F23*D23</f>
        <v>508.321951039555</v>
      </c>
      <c r="F23" s="414" t="n">
        <f aca="false">'DNSP Inputs General'!G$68</f>
        <v>14</v>
      </c>
      <c r="I23" s="415" t="n">
        <f aca="false">IF(F23=0,0,E23/E$32*I$32/F23)</f>
        <v>115.35757051918</v>
      </c>
      <c r="J23" s="404"/>
    </row>
    <row r="24" customFormat="false" ht="12.75" hidden="false" customHeight="false" outlineLevel="1" collapsed="false">
      <c r="A24" s="89" t="str">
        <f aca="false">'DNSP Inputs General'!B$69</f>
        <v>Sodium High Pressure 250 watt</v>
      </c>
      <c r="B24" s="410" t="n">
        <f aca="false">'DNSP Inputs General'!E$69</f>
        <v>1.35</v>
      </c>
      <c r="C24" s="26" t="str">
        <f aca="false">'DNSP Inputs General'!A$69</f>
        <v>Metal Halide 250 watt</v>
      </c>
      <c r="D24" s="415" t="n">
        <f aca="false">B24*IF(A24=C8,D8,IF(A24=C9,D9,D10))</f>
        <v>38.1555290323422</v>
      </c>
      <c r="E24" s="413" t="n">
        <f aca="false">F24*D24</f>
        <v>4044.48607742827</v>
      </c>
      <c r="F24" s="414" t="n">
        <f aca="false">'DNSP Inputs General'!G$69</f>
        <v>106</v>
      </c>
      <c r="I24" s="415" t="n">
        <f aca="false">IF(F24=0,0,E24/E$32*I$32/F24)</f>
        <v>121.225156042564</v>
      </c>
      <c r="J24" s="404"/>
    </row>
    <row r="25" customFormat="false" ht="12.75" hidden="false" customHeight="false" outlineLevel="1" collapsed="false">
      <c r="A25" s="89" t="str">
        <f aca="false">'DNSP Inputs General'!B$70</f>
        <v>Sodium High Pressure 250 watt</v>
      </c>
      <c r="B25" s="410" t="n">
        <f aca="false">'DNSP Inputs General'!E$70</f>
        <v>1.35</v>
      </c>
      <c r="C25" s="26" t="str">
        <f aca="false">'DNSP Inputs General'!A$70</f>
        <v>Metal Halide 400 watt</v>
      </c>
      <c r="D25" s="415" t="n">
        <f aca="false">B25*IF(A25=C8,D8,IF(A25=C9,D9,D10))</f>
        <v>38.1555290323422</v>
      </c>
      <c r="E25" s="413" t="n">
        <f aca="false">F25*D25</f>
        <v>1678.84327742306</v>
      </c>
      <c r="F25" s="414" t="n">
        <f aca="false">'DNSP Inputs General'!G$70</f>
        <v>44</v>
      </c>
      <c r="I25" s="415" t="n">
        <f aca="false">IF(F25=0,0,E25/E$32*I$32/F25)</f>
        <v>121.225156042564</v>
      </c>
      <c r="J25" s="404"/>
    </row>
    <row r="26" customFormat="false" ht="12.75" hidden="false" customHeight="false" outlineLevel="1" collapsed="false">
      <c r="A26" s="26"/>
      <c r="B26" s="410"/>
      <c r="C26" s="26"/>
      <c r="D26" s="415"/>
      <c r="E26" s="413"/>
      <c r="F26" s="417"/>
      <c r="G26" s="27"/>
      <c r="H26" s="27"/>
      <c r="I26" s="415"/>
      <c r="J26" s="404"/>
    </row>
    <row r="27" customFormat="false" ht="12.75" hidden="false" customHeight="false" outlineLevel="1" collapsed="false">
      <c r="A27" s="26"/>
      <c r="B27" s="410"/>
      <c r="C27" s="26"/>
      <c r="D27" s="415"/>
      <c r="E27" s="413"/>
      <c r="F27" s="417"/>
      <c r="G27" s="27"/>
      <c r="H27" s="27"/>
      <c r="I27" s="415"/>
      <c r="J27" s="404"/>
    </row>
    <row r="28" customFormat="false" ht="12.75" hidden="false" customHeight="false" outlineLevel="1" collapsed="false">
      <c r="A28" s="26"/>
      <c r="B28" s="410"/>
      <c r="C28" s="26"/>
      <c r="D28" s="415"/>
      <c r="E28" s="413"/>
      <c r="F28" s="417"/>
      <c r="G28" s="27"/>
      <c r="H28" s="27"/>
      <c r="I28" s="415"/>
      <c r="J28" s="404"/>
    </row>
    <row r="29" customFormat="false" ht="12.75" hidden="false" customHeight="false" outlineLevel="1" collapsed="false">
      <c r="A29" s="26"/>
      <c r="B29" s="410"/>
      <c r="C29" s="26"/>
      <c r="D29" s="415"/>
      <c r="E29" s="413"/>
      <c r="F29" s="417"/>
      <c r="G29" s="27"/>
      <c r="H29" s="27"/>
      <c r="I29" s="415"/>
      <c r="J29" s="404"/>
    </row>
    <row r="30" customFormat="false" ht="12.75" hidden="false" customHeight="false" outlineLevel="1" collapsed="false">
      <c r="A30" s="400"/>
      <c r="B30" s="418"/>
      <c r="C30" s="411"/>
      <c r="D30" s="419"/>
      <c r="E30" s="413"/>
      <c r="F30" s="420"/>
      <c r="I30" s="421"/>
      <c r="J30" s="409"/>
    </row>
    <row r="31" customFormat="false" ht="12.75" hidden="false" customHeight="false" outlineLevel="1" collapsed="false">
      <c r="A31" s="400"/>
      <c r="B31" s="418"/>
      <c r="C31" s="411"/>
      <c r="D31" s="419"/>
      <c r="E31" s="413"/>
      <c r="F31" s="420"/>
      <c r="I31" s="421"/>
      <c r="J31" s="409"/>
    </row>
    <row r="32" customFormat="false" ht="12.75" hidden="false" customHeight="false" outlineLevel="1" collapsed="false">
      <c r="A32" s="422"/>
      <c r="B32" s="422"/>
      <c r="C32" s="423"/>
      <c r="D32" s="424"/>
      <c r="E32" s="425" t="n">
        <f aca="false">SUM(E8:E31)</f>
        <v>3003139.20538485</v>
      </c>
      <c r="F32" s="426" t="n">
        <f aca="false">SUM(F8:F31)</f>
        <v>107384</v>
      </c>
      <c r="G32" s="427"/>
      <c r="H32" s="428"/>
      <c r="I32" s="429" t="n">
        <f aca="false">'RAB Post 2004'!H$102</f>
        <v>9541369.96716077</v>
      </c>
      <c r="J32" s="409"/>
    </row>
    <row r="33" customFormat="false" ht="12.75" hidden="false" customHeight="false" outlineLevel="1" collapsed="false">
      <c r="C33" s="27"/>
      <c r="D33" s="430" t="s">
        <v>174</v>
      </c>
      <c r="E33" s="431" t="n">
        <f aca="false">SUM(F33:I33)</f>
        <v>0</v>
      </c>
      <c r="F33" s="431" t="n">
        <f aca="false">ABS('DNSP Inputs General'!G$77-F32)</f>
        <v>0</v>
      </c>
      <c r="I33" s="432" t="n">
        <f aca="false">ABS(SUMPRODUCT(F8:F29,I8:I29)-I32)*IF(F32=0,0,1)</f>
        <v>0</v>
      </c>
      <c r="J33" s="27"/>
    </row>
    <row r="36" customFormat="false" ht="12.75" hidden="false" customHeight="false" outlineLevel="0" collapsed="false">
      <c r="A36" s="185" t="s">
        <v>298</v>
      </c>
      <c r="D36" s="206" t="s">
        <v>211</v>
      </c>
      <c r="E36" s="207" t="n">
        <v>2011</v>
      </c>
      <c r="F36" s="89"/>
    </row>
    <row r="37" customFormat="false" ht="12.75" hidden="false" customHeight="false" outlineLevel="1" collapsed="false">
      <c r="A37" s="89"/>
      <c r="B37" s="89"/>
      <c r="C37" s="89"/>
      <c r="D37" s="89"/>
      <c r="E37" s="89"/>
      <c r="F37" s="399"/>
      <c r="G37" s="89"/>
      <c r="H37" s="89"/>
      <c r="I37" s="400"/>
    </row>
    <row r="38" customFormat="false" ht="12.75" hidden="false" customHeight="false" outlineLevel="1" collapsed="false">
      <c r="A38" s="400"/>
      <c r="B38" s="400"/>
      <c r="C38" s="168"/>
      <c r="D38" s="401"/>
      <c r="E38" s="402"/>
      <c r="F38" s="403"/>
      <c r="J38" s="404"/>
    </row>
    <row r="39" customFormat="false" ht="12.75" hidden="false" customHeight="false" outlineLevel="1" collapsed="false">
      <c r="A39" s="405" t="str">
        <f aca="false">'DNSP Inputs General'!B$52</f>
        <v>Reference Light</v>
      </c>
      <c r="B39" s="405" t="str">
        <f aca="false">'DNSP Inputs General'!E$52</f>
        <v>Price Factor</v>
      </c>
      <c r="C39" s="406" t="str">
        <f aca="false">'DNSP Inputs General'!A$52</f>
        <v>Existing Lights</v>
      </c>
      <c r="D39" s="407" t="s">
        <v>299</v>
      </c>
      <c r="E39" s="407"/>
      <c r="F39" s="408" t="s">
        <v>295</v>
      </c>
      <c r="G39" s="407" t="s">
        <v>296</v>
      </c>
      <c r="H39" s="407"/>
      <c r="I39" s="408" t="s">
        <v>297</v>
      </c>
      <c r="J39" s="409"/>
    </row>
    <row r="40" customFormat="false" ht="12.75" hidden="false" customHeight="false" outlineLevel="1" collapsed="false">
      <c r="A40" s="89" t="str">
        <f aca="false">'DNSP Inputs General'!B$53</f>
        <v>Mercury Vapour 80 watt</v>
      </c>
      <c r="B40" s="410" t="n">
        <f aca="false">'DNSP Inputs General'!E$53</f>
        <v>1</v>
      </c>
      <c r="C40" s="411" t="str">
        <f aca="false">'DNSP Inputs General'!A$53</f>
        <v>Mercury Vapour 80 watt</v>
      </c>
      <c r="D40" s="412" t="n">
        <f aca="false">'RAB 2001 to 2004'!L$13</f>
        <v>4.92615621359291</v>
      </c>
      <c r="E40" s="413" t="n">
        <f aca="false">F40*D40</f>
        <v>333678.117283929</v>
      </c>
      <c r="F40" s="433" t="n">
        <f aca="false">'DNSP Inputs General'!H$53</f>
        <v>67736</v>
      </c>
      <c r="G40" s="434" t="n">
        <f aca="false">IF(E$64=0,0,E40/E$64*G$64)</f>
        <v>2862878.77459388</v>
      </c>
      <c r="H40" s="419" t="n">
        <f aca="false">IF(F40=0,0,G40/F40)</f>
        <v>42.265247056128</v>
      </c>
      <c r="I40" s="415" t="n">
        <f aca="false">IF(F40=0,0,E40/E$64*I$64/F40)</f>
        <v>98.4014503557017</v>
      </c>
      <c r="J40" s="404"/>
    </row>
    <row r="41" customFormat="false" ht="12.75" hidden="false" customHeight="false" outlineLevel="1" collapsed="false">
      <c r="A41" s="89" t="str">
        <f aca="false">'DNSP Inputs General'!B$54</f>
        <v>Sodium High Pressure 150 watt</v>
      </c>
      <c r="B41" s="410" t="n">
        <f aca="false">'DNSP Inputs General'!E$54</f>
        <v>1</v>
      </c>
      <c r="C41" s="411" t="str">
        <f aca="false">'DNSP Inputs General'!A$54</f>
        <v>Sodium High Pressure 150 watt</v>
      </c>
      <c r="D41" s="416" t="n">
        <f aca="false">'RAB 2001 to 2004'!L$19</f>
        <v>4.83893519273099</v>
      </c>
      <c r="E41" s="413" t="n">
        <f aca="false">F41*D41</f>
        <v>111489.066840522</v>
      </c>
      <c r="F41" s="433" t="n">
        <f aca="false">'DNSP Inputs General'!H$54</f>
        <v>23040</v>
      </c>
      <c r="G41" s="434" t="n">
        <f aca="false">IF(E$64=0,0,E41/E$64*G$64)</f>
        <v>956549.640279279</v>
      </c>
      <c r="H41" s="419" t="n">
        <f aca="false">IF(F41=0,0,G41/F41)</f>
        <v>41.5169114704548</v>
      </c>
      <c r="I41" s="415" t="n">
        <f aca="false">IF(F41=0,0,E41/E$64*I$64/F41)</f>
        <v>96.6591842597474</v>
      </c>
      <c r="J41" s="404"/>
    </row>
    <row r="42" customFormat="false" ht="12.75" hidden="false" customHeight="false" outlineLevel="1" collapsed="false">
      <c r="A42" s="89" t="str">
        <f aca="false">'DNSP Inputs General'!B$55</f>
        <v>Sodium High Pressure 250 watt</v>
      </c>
      <c r="B42" s="410" t="n">
        <f aca="false">'DNSP Inputs General'!E$55</f>
        <v>1</v>
      </c>
      <c r="C42" s="411" t="str">
        <f aca="false">'DNSP Inputs General'!A$55</f>
        <v>Sodium High Pressure 250 watt</v>
      </c>
      <c r="D42" s="416" t="n">
        <f aca="false">'RAB 2001 to 2004'!L$25</f>
        <v>5.08506438874019</v>
      </c>
      <c r="E42" s="413" t="n">
        <f aca="false">F42*D42</f>
        <v>48684.4064577986</v>
      </c>
      <c r="F42" s="433" t="n">
        <f aca="false">'DNSP Inputs General'!H$55</f>
        <v>9574</v>
      </c>
      <c r="G42" s="434" t="n">
        <f aca="false">IF(E$64=0,0,E42/E$64*G$64)</f>
        <v>417700.61230337</v>
      </c>
      <c r="H42" s="419" t="n">
        <f aca="false">IF(F42=0,0,G42/F42)</f>
        <v>43.6286413519292</v>
      </c>
      <c r="I42" s="415" t="n">
        <f aca="false">IF(F42=0,0,E42/E$64*I$64/F42)</f>
        <v>101.575688895828</v>
      </c>
      <c r="J42" s="404"/>
    </row>
    <row r="43" customFormat="false" ht="12.75" hidden="false" customHeight="false" outlineLevel="1" collapsed="false">
      <c r="A43" s="89" t="str">
        <f aca="false">'DNSP Inputs General'!B$56</f>
        <v>Mercury Vapour 80 watt</v>
      </c>
      <c r="B43" s="410" t="n">
        <f aca="false">'DNSP Inputs General'!E$56</f>
        <v>1.29</v>
      </c>
      <c r="C43" s="26" t="str">
        <f aca="false">'DNSP Inputs General'!A$56</f>
        <v>Fluorescent 2x20 watt</v>
      </c>
      <c r="D43" s="415" t="n">
        <f aca="false">B43*IF(A43=C40,D40,IF(A43=C41,D41,D42))</f>
        <v>6.35474151553485</v>
      </c>
      <c r="E43" s="413" t="n">
        <f aca="false">F43*D43</f>
        <v>711.731049739903</v>
      </c>
      <c r="F43" s="433" t="n">
        <f aca="false">'DNSP Inputs General'!H$56</f>
        <v>112</v>
      </c>
      <c r="G43" s="434" t="n">
        <f aca="false">IF(E$64=0,0,E43/E$64*G$64)</f>
        <v>6106.48289466937</v>
      </c>
      <c r="H43" s="415" t="n">
        <f aca="false">IF(F43=0,0,G43/F43)</f>
        <v>54.5221687024051</v>
      </c>
      <c r="I43" s="415" t="n">
        <f aca="false">IF(F43=0,0,E43/E$64*I$64/F43)</f>
        <v>126.937870958855</v>
      </c>
      <c r="J43" s="404"/>
    </row>
    <row r="44" customFormat="false" ht="12.75" hidden="false" customHeight="false" outlineLevel="1" collapsed="false">
      <c r="A44" s="89" t="str">
        <f aca="false">'DNSP Inputs General'!B$57</f>
        <v>Mercury Vapour 80 watt</v>
      </c>
      <c r="B44" s="410" t="n">
        <f aca="false">'DNSP Inputs General'!E$57</f>
        <v>1.29</v>
      </c>
      <c r="C44" s="26" t="str">
        <f aca="false">'DNSP Inputs General'!A$57</f>
        <v>Fluorescent 3x20 watt</v>
      </c>
      <c r="D44" s="415" t="n">
        <f aca="false">B44*IF(A44=C40,D40,IF(A44=C41,D41,D42))</f>
        <v>6.35474151553485</v>
      </c>
      <c r="E44" s="413" t="n">
        <f aca="false">F44*D44</f>
        <v>0</v>
      </c>
      <c r="F44" s="433" t="n">
        <f aca="false">'DNSP Inputs General'!H$57</f>
        <v>0</v>
      </c>
      <c r="G44" s="434" t="n">
        <f aca="false">IF(E$64=0,0,E44/E$64*G$64)</f>
        <v>0</v>
      </c>
      <c r="H44" s="415" t="n">
        <f aca="false">IF(F44=0,0,G44/F44)</f>
        <v>0</v>
      </c>
      <c r="I44" s="415" t="n">
        <f aca="false">IF(F44=0,0,E44/E$64*I$64/F44)</f>
        <v>0</v>
      </c>
      <c r="J44" s="404"/>
    </row>
    <row r="45" customFormat="false" ht="12.75" hidden="false" customHeight="false" outlineLevel="1" collapsed="false">
      <c r="A45" s="89" t="str">
        <f aca="false">'DNSP Inputs General'!B$58</f>
        <v>Mercury Vapour 80 watt</v>
      </c>
      <c r="B45" s="410" t="n">
        <f aca="false">'DNSP Inputs General'!E$58</f>
        <v>1.48</v>
      </c>
      <c r="C45" s="26" t="str">
        <f aca="false">'DNSP Inputs General'!A$58</f>
        <v>Mercury Vapour 50 watt</v>
      </c>
      <c r="D45" s="415" t="n">
        <f aca="false">B45*IF(A45=C40,D40,IF(A45=C41,D41,D42))</f>
        <v>7.2907111961175</v>
      </c>
      <c r="E45" s="413" t="n">
        <f aca="false">F45*D45</f>
        <v>845.72249874963</v>
      </c>
      <c r="F45" s="433" t="n">
        <f aca="false">'DNSP Inputs General'!H$58</f>
        <v>116</v>
      </c>
      <c r="G45" s="434" t="n">
        <f aca="false">IF(E$64=0,0,E45/E$64*G$64)</f>
        <v>7256.09761459605</v>
      </c>
      <c r="H45" s="415" t="n">
        <f aca="false">IF(F45=0,0,G45/F45)</f>
        <v>62.5525656430694</v>
      </c>
      <c r="I45" s="415" t="n">
        <f aca="false">IF(F45=0,0,E45/E$64*I$64/F45)</f>
        <v>145.634146526439</v>
      </c>
      <c r="J45" s="404"/>
    </row>
    <row r="46" customFormat="false" ht="12.75" hidden="false" customHeight="false" outlineLevel="1" collapsed="false">
      <c r="A46" s="89" t="str">
        <f aca="false">'DNSP Inputs General'!B$59</f>
        <v>Mercury Vapour 80 watt</v>
      </c>
      <c r="B46" s="410" t="n">
        <f aca="false">'DNSP Inputs General'!E$59</f>
        <v>1.48</v>
      </c>
      <c r="C46" s="26" t="str">
        <f aca="false">'DNSP Inputs General'!A$59</f>
        <v>Mercury Vapour 125 watt</v>
      </c>
      <c r="D46" s="415" t="n">
        <f aca="false">B46*IF(A46=C40,D40,IF(A46=C41,D41,D42))</f>
        <v>7.2907111961175</v>
      </c>
      <c r="E46" s="413" t="n">
        <f aca="false">F46*D46</f>
        <v>8726.98130175265</v>
      </c>
      <c r="F46" s="433" t="n">
        <f aca="false">'DNSP Inputs General'!H$59</f>
        <v>1197</v>
      </c>
      <c r="G46" s="434" t="n">
        <f aca="false">IF(E$64=0,0,E46/E$64*G$64)</f>
        <v>74875.4210747541</v>
      </c>
      <c r="H46" s="415" t="n">
        <f aca="false">IF(F46=0,0,G46/F46)</f>
        <v>62.5525656430694</v>
      </c>
      <c r="I46" s="415" t="n">
        <f aca="false">IF(F46=0,0,E46/E$64*I$64/F46)</f>
        <v>145.634146526438</v>
      </c>
      <c r="J46" s="404"/>
    </row>
    <row r="47" customFormat="false" ht="12.75" hidden="false" customHeight="false" outlineLevel="1" collapsed="false">
      <c r="A47" s="89" t="str">
        <f aca="false">'DNSP Inputs General'!B$60</f>
        <v>Sodium High Pressure 250 watt</v>
      </c>
      <c r="B47" s="410" t="n">
        <f aca="false">'DNSP Inputs General'!E$60</f>
        <v>0.91</v>
      </c>
      <c r="C47" s="26" t="str">
        <f aca="false">'DNSP Inputs General'!A$60</f>
        <v>Mercury Vapour 250 watt</v>
      </c>
      <c r="D47" s="415" t="n">
        <f aca="false">B47*IF(A47=C40,D40,IF(A47=C41,D41,D42))</f>
        <v>4.62740859375357</v>
      </c>
      <c r="E47" s="413" t="n">
        <f aca="false">F47*D47</f>
        <v>782.032052344354</v>
      </c>
      <c r="F47" s="433" t="n">
        <f aca="false">'DNSP Inputs General'!H$60</f>
        <v>169</v>
      </c>
      <c r="G47" s="434" t="n">
        <f aca="false">IF(E$64=0,0,E47/E$64*G$64)</f>
        <v>6709.64875351319</v>
      </c>
      <c r="H47" s="415" t="n">
        <f aca="false">IF(F47=0,0,G47/F47)</f>
        <v>39.7020636302556</v>
      </c>
      <c r="I47" s="415" t="n">
        <f aca="false">IF(F47=0,0,E47/E$64*I$64/F47)</f>
        <v>92.4338768952037</v>
      </c>
      <c r="J47" s="404"/>
    </row>
    <row r="48" customFormat="false" ht="12.75" hidden="false" customHeight="false" outlineLevel="1" collapsed="false">
      <c r="A48" s="89" t="str">
        <f aca="false">'DNSP Inputs General'!B$61</f>
        <v>Sodium High Pressure 250 watt</v>
      </c>
      <c r="B48" s="410" t="n">
        <f aca="false">'DNSP Inputs General'!E$61</f>
        <v>1.26</v>
      </c>
      <c r="C48" s="26" t="str">
        <f aca="false">'DNSP Inputs General'!A$61</f>
        <v>Mercury Vapour 400 watt</v>
      </c>
      <c r="D48" s="415" t="n">
        <f aca="false">B48*IF(A48=C40,D40,IF(A48=C41,D41,D42))</f>
        <v>6.40718112981264</v>
      </c>
      <c r="E48" s="413" t="n">
        <f aca="false">F48*D48</f>
        <v>32.0359056490632</v>
      </c>
      <c r="F48" s="433" t="n">
        <f aca="false">'DNSP Inputs General'!H$61</f>
        <v>5</v>
      </c>
      <c r="G48" s="434" t="n">
        <f aca="false">IF(E$64=0,0,E48/E$64*G$64)</f>
        <v>274.860440517154</v>
      </c>
      <c r="H48" s="415" t="n">
        <f aca="false">IF(F48=0,0,G48/F48)</f>
        <v>54.9720881034308</v>
      </c>
      <c r="I48" s="415" t="n">
        <f aca="false">IF(F48=0,0,E48/E$64*I$64/F48)</f>
        <v>127.985368008744</v>
      </c>
      <c r="J48" s="404"/>
    </row>
    <row r="49" customFormat="false" ht="12.75" hidden="false" customHeight="false" outlineLevel="1" collapsed="false">
      <c r="A49" s="89" t="str">
        <f aca="false">'DNSP Inputs General'!B$62</f>
        <v>Sodium High Pressure 250 watt</v>
      </c>
      <c r="B49" s="410" t="n">
        <f aca="false">'DNSP Inputs General'!E$62</f>
        <v>1.26</v>
      </c>
      <c r="C49" s="26" t="str">
        <f aca="false">'DNSP Inputs General'!A$62</f>
        <v>Mercury Vapour 700 watt</v>
      </c>
      <c r="D49" s="415" t="n">
        <f aca="false">B49*IF(A49=C40,D40,IF(A49=C41,D41,D42))</f>
        <v>6.40718112981264</v>
      </c>
      <c r="E49" s="413" t="n">
        <f aca="false">F49*D49</f>
        <v>44.8502679086885</v>
      </c>
      <c r="F49" s="433" t="n">
        <f aca="false">'DNSP Inputs General'!H$62</f>
        <v>7</v>
      </c>
      <c r="G49" s="434" t="n">
        <f aca="false">IF(E$64=0,0,E49/E$64*G$64)</f>
        <v>384.804616724016</v>
      </c>
      <c r="H49" s="415" t="n">
        <f aca="false">IF(F49=0,0,G49/F49)</f>
        <v>54.9720881034308</v>
      </c>
      <c r="I49" s="415" t="n">
        <f aca="false">IF(F49=0,0,E49/E$64*I$64/F49)</f>
        <v>127.985368008744</v>
      </c>
      <c r="J49" s="404"/>
    </row>
    <row r="50" customFormat="false" ht="12.75" hidden="false" customHeight="false" outlineLevel="1" collapsed="false">
      <c r="A50" s="89" t="str">
        <f aca="false">'DNSP Inputs General'!B$63</f>
        <v>Mercury Vapour 80 watt</v>
      </c>
      <c r="B50" s="410" t="n">
        <f aca="false">'DNSP Inputs General'!E$63</f>
        <v>2.19</v>
      </c>
      <c r="C50" s="26" t="str">
        <f aca="false">'DNSP Inputs General'!A$63</f>
        <v>Sodium High Pressure 70 watt</v>
      </c>
      <c r="D50" s="415" t="n">
        <f aca="false">B50*IF(A50=C40,D40,IF(A50=C41,D41,D42))</f>
        <v>10.7882821077685</v>
      </c>
      <c r="E50" s="413" t="n">
        <f aca="false">F50*D50</f>
        <v>13636.3885842193</v>
      </c>
      <c r="F50" s="433" t="n">
        <f aca="false">'DNSP Inputs General'!H$63</f>
        <v>1264</v>
      </c>
      <c r="G50" s="434" t="n">
        <f aca="false">IF(E$64=0,0,E50/E$64*G$64)</f>
        <v>116996.966290891</v>
      </c>
      <c r="H50" s="415" t="n">
        <f aca="false">IF(F50=0,0,G50/F50)</f>
        <v>92.5608910529203</v>
      </c>
      <c r="I50" s="415" t="n">
        <f aca="false">IF(F50=0,0,E50/E$64*I$64/F50)</f>
        <v>215.499176278987</v>
      </c>
      <c r="J50" s="404"/>
    </row>
    <row r="51" customFormat="false" ht="12.75" hidden="false" customHeight="false" outlineLevel="1" collapsed="false">
      <c r="A51" s="89" t="str">
        <f aca="false">'DNSP Inputs General'!B$64</f>
        <v>Sodium High Pressure 150 watt</v>
      </c>
      <c r="B51" s="410" t="n">
        <f aca="false">'DNSP Inputs General'!E$64</f>
        <v>1.1</v>
      </c>
      <c r="C51" s="26" t="str">
        <f aca="false">'DNSP Inputs General'!A$64</f>
        <v>Sodium High Pressure 100 watt</v>
      </c>
      <c r="D51" s="415" t="n">
        <f aca="false">B51*IF(A51=C40,D40,IF(A51=C41,D41,D42))</f>
        <v>5.32282871200409</v>
      </c>
      <c r="E51" s="413" t="n">
        <f aca="false">F51*D51</f>
        <v>3097.88631038638</v>
      </c>
      <c r="F51" s="433" t="n">
        <f aca="false">'DNSP Inputs General'!H$64</f>
        <v>582</v>
      </c>
      <c r="G51" s="434" t="n">
        <f aca="false">IF(E$64=0,0,E51/E$64*G$64)</f>
        <v>26579.1267233852</v>
      </c>
      <c r="H51" s="415" t="n">
        <f aca="false">IF(F51=0,0,G51/F51)</f>
        <v>45.6686026175003</v>
      </c>
      <c r="I51" s="415" t="n">
        <f aca="false">IF(F51=0,0,E51/E$64*I$64/F51)</f>
        <v>106.325102685722</v>
      </c>
      <c r="J51" s="404"/>
    </row>
    <row r="52" customFormat="false" ht="12.75" hidden="false" customHeight="false" outlineLevel="1" collapsed="false">
      <c r="A52" s="89" t="str">
        <f aca="false">'DNSP Inputs General'!B$65</f>
        <v>Sodium High Pressure 250 watt</v>
      </c>
      <c r="B52" s="410" t="n">
        <f aca="false">'DNSP Inputs General'!E$65</f>
        <v>1.26</v>
      </c>
      <c r="C52" s="26" t="str">
        <f aca="false">'DNSP Inputs General'!A$65</f>
        <v>Sodium High Pressure 400 watt</v>
      </c>
      <c r="D52" s="415" t="n">
        <f aca="false">B52*IF(A52=C40,D40,IF(A52=C41,D41,D42))</f>
        <v>6.40718112981264</v>
      </c>
      <c r="E52" s="413" t="n">
        <f aca="false">F52*D52</f>
        <v>2197.66312752573</v>
      </c>
      <c r="F52" s="433" t="n">
        <f aca="false">'DNSP Inputs General'!H$65</f>
        <v>343</v>
      </c>
      <c r="G52" s="434" t="n">
        <f aca="false">IF(E$64=0,0,E52/E$64*G$64)</f>
        <v>18855.4262194768</v>
      </c>
      <c r="H52" s="415" t="n">
        <f aca="false">IF(F52=0,0,G52/F52)</f>
        <v>54.9720881034308</v>
      </c>
      <c r="I52" s="415" t="n">
        <f aca="false">IF(F52=0,0,E52/E$64*I$64/F52)</f>
        <v>127.985368008744</v>
      </c>
      <c r="J52" s="404"/>
    </row>
    <row r="53" customFormat="false" ht="12.75" hidden="false" customHeight="false" outlineLevel="1" collapsed="false">
      <c r="A53" s="89" t="str">
        <f aca="false">'DNSP Inputs General'!B$66</f>
        <v>Sodium High Pressure 150 watt</v>
      </c>
      <c r="B53" s="410" t="n">
        <f aca="false">'DNSP Inputs General'!E$66</f>
        <v>1.35</v>
      </c>
      <c r="C53" s="26" t="str">
        <f aca="false">'DNSP Inputs General'!A$66</f>
        <v>Metal Halide 70 watt</v>
      </c>
      <c r="D53" s="415" t="n">
        <f aca="false">B53*IF(A53=C40,D40,IF(A53=C41,D41,D42))</f>
        <v>6.53256251018684</v>
      </c>
      <c r="E53" s="413" t="n">
        <f aca="false">F53*D53</f>
        <v>58.7930625916816</v>
      </c>
      <c r="F53" s="433" t="n">
        <f aca="false">'DNSP Inputs General'!H$66</f>
        <v>9</v>
      </c>
      <c r="G53" s="434" t="n">
        <f aca="false">IF(E$64=0,0,E53/E$64*G$64)</f>
        <v>504.430474366026</v>
      </c>
      <c r="H53" s="415" t="n">
        <f aca="false">IF(F53=0,0,G53/F53)</f>
        <v>56.047830485114</v>
      </c>
      <c r="I53" s="415" t="n">
        <f aca="false">IF(F53=0,0,E53/E$64*I$64/F53)</f>
        <v>130.489898750659</v>
      </c>
      <c r="J53" s="404"/>
    </row>
    <row r="54" customFormat="false" ht="12.75" hidden="false" customHeight="false" outlineLevel="1" collapsed="false">
      <c r="A54" s="89" t="str">
        <f aca="false">'DNSP Inputs General'!B$67</f>
        <v>Sodium High Pressure 150 watt</v>
      </c>
      <c r="B54" s="410" t="n">
        <f aca="false">'DNSP Inputs General'!E$67</f>
        <v>1.35</v>
      </c>
      <c r="C54" s="26" t="str">
        <f aca="false">'DNSP Inputs General'!A$67</f>
        <v>Metal Halide 100 watt</v>
      </c>
      <c r="D54" s="415" t="n">
        <f aca="false">B54*IF(A54=C40,D40,IF(A54=C41,D41,D42))</f>
        <v>6.53256251018684</v>
      </c>
      <c r="E54" s="413" t="n">
        <f aca="false">F54*D54</f>
        <v>431.149125672331</v>
      </c>
      <c r="F54" s="433" t="n">
        <f aca="false">'DNSP Inputs General'!H$67</f>
        <v>66</v>
      </c>
      <c r="G54" s="434" t="n">
        <f aca="false">IF(E$64=0,0,E54/E$64*G$64)</f>
        <v>3699.15681201752</v>
      </c>
      <c r="H54" s="415" t="n">
        <f aca="false">IF(F54=0,0,G54/F54)</f>
        <v>56.047830485114</v>
      </c>
      <c r="I54" s="415" t="n">
        <f aca="false">IF(F54=0,0,E54/E$64*I$64/F54)</f>
        <v>130.489898750659</v>
      </c>
      <c r="J54" s="404"/>
    </row>
    <row r="55" customFormat="false" ht="12.75" hidden="false" customHeight="false" outlineLevel="1" collapsed="false">
      <c r="A55" s="89" t="str">
        <f aca="false">'DNSP Inputs General'!B$68</f>
        <v>Sodium High Pressure 150 watt</v>
      </c>
      <c r="B55" s="410" t="n">
        <f aca="false">'DNSP Inputs General'!E$68</f>
        <v>1.35</v>
      </c>
      <c r="C55" s="26" t="str">
        <f aca="false">'DNSP Inputs General'!A$68</f>
        <v>Metal Halide 150 watt</v>
      </c>
      <c r="D55" s="415" t="n">
        <f aca="false">B55*IF(A55=C40,D40,IF(A55=C41,D41,D42))</f>
        <v>6.53256251018684</v>
      </c>
      <c r="E55" s="413" t="n">
        <f aca="false">F55*D55</f>
        <v>91.4558751426158</v>
      </c>
      <c r="F55" s="433" t="n">
        <f aca="false">'DNSP Inputs General'!H$68</f>
        <v>14</v>
      </c>
      <c r="G55" s="434" t="n">
        <f aca="false">IF(E$64=0,0,E55/E$64*G$64)</f>
        <v>784.669626791596</v>
      </c>
      <c r="H55" s="415" t="n">
        <f aca="false">IF(F55=0,0,G55/F55)</f>
        <v>56.047830485114</v>
      </c>
      <c r="I55" s="415" t="n">
        <f aca="false">IF(F55=0,0,E55/E$64*I$64/F55)</f>
        <v>130.489898750659</v>
      </c>
      <c r="J55" s="404"/>
    </row>
    <row r="56" customFormat="false" ht="12.75" hidden="false" customHeight="false" outlineLevel="1" collapsed="false">
      <c r="A56" s="89" t="str">
        <f aca="false">'DNSP Inputs General'!B$69</f>
        <v>Sodium High Pressure 250 watt</v>
      </c>
      <c r="B56" s="410" t="n">
        <f aca="false">'DNSP Inputs General'!E$69</f>
        <v>1.35</v>
      </c>
      <c r="C56" s="26" t="str">
        <f aca="false">'DNSP Inputs General'!A$69</f>
        <v>Metal Halide 250 watt</v>
      </c>
      <c r="D56" s="415" t="n">
        <f aca="false">B56*IF(A56=C40,D40,IF(A56=C41,D41,D42))</f>
        <v>6.86483692479926</v>
      </c>
      <c r="E56" s="413" t="n">
        <f aca="false">F56*D56</f>
        <v>727.672714028721</v>
      </c>
      <c r="F56" s="433" t="n">
        <f aca="false">'DNSP Inputs General'!H$69</f>
        <v>106</v>
      </c>
      <c r="G56" s="434" t="n">
        <f aca="false">IF(E$64=0,0,E56/E$64*G$64)</f>
        <v>6243.25857746107</v>
      </c>
      <c r="H56" s="415" t="n">
        <f aca="false">IF(F56=0,0,G56/F56)</f>
        <v>58.8986658251044</v>
      </c>
      <c r="I56" s="415" t="n">
        <f aca="false">IF(F56=0,0,E56/E$64*I$64/F56)</f>
        <v>137.127180009368</v>
      </c>
      <c r="J56" s="404"/>
    </row>
    <row r="57" customFormat="false" ht="12.75" hidden="false" customHeight="false" outlineLevel="1" collapsed="false">
      <c r="A57" s="89" t="str">
        <f aca="false">'DNSP Inputs General'!B$70</f>
        <v>Sodium High Pressure 250 watt</v>
      </c>
      <c r="B57" s="410" t="n">
        <f aca="false">'DNSP Inputs General'!E$70</f>
        <v>1.35</v>
      </c>
      <c r="C57" s="26" t="str">
        <f aca="false">'DNSP Inputs General'!A$70</f>
        <v>Metal Halide 400 watt</v>
      </c>
      <c r="D57" s="415" t="n">
        <f aca="false">B57*IF(A57=C40,D40,IF(A57=C41,D41,D42))</f>
        <v>6.86483692479926</v>
      </c>
      <c r="E57" s="413" t="n">
        <f aca="false">F57*D57</f>
        <v>302.052824691167</v>
      </c>
      <c r="F57" s="433" t="n">
        <f aca="false">'DNSP Inputs General'!H$70</f>
        <v>44</v>
      </c>
      <c r="G57" s="434" t="n">
        <f aca="false">IF(E$64=0,0,E57/E$64*G$64)</f>
        <v>2591.5412963046</v>
      </c>
      <c r="H57" s="415" t="n">
        <f aca="false">IF(F57=0,0,G57/F57)</f>
        <v>58.8986658251044</v>
      </c>
      <c r="I57" s="415" t="n">
        <f aca="false">IF(F57=0,0,E57/E$64*I$64/F57)</f>
        <v>137.127180009368</v>
      </c>
      <c r="J57" s="404"/>
    </row>
    <row r="58" customFormat="false" ht="12.75" hidden="false" customHeight="false" outlineLevel="1" collapsed="false">
      <c r="A58" s="26"/>
      <c r="B58" s="410"/>
      <c r="C58" s="26"/>
      <c r="D58" s="415"/>
      <c r="E58" s="413"/>
      <c r="F58" s="435"/>
      <c r="G58" s="434"/>
      <c r="H58" s="415"/>
      <c r="I58" s="415"/>
      <c r="J58" s="404"/>
    </row>
    <row r="59" customFormat="false" ht="12.75" hidden="false" customHeight="false" outlineLevel="1" collapsed="false">
      <c r="A59" s="26"/>
      <c r="B59" s="410"/>
      <c r="C59" s="26"/>
      <c r="D59" s="415"/>
      <c r="E59" s="413"/>
      <c r="F59" s="435"/>
      <c r="G59" s="434"/>
      <c r="H59" s="415"/>
      <c r="I59" s="415"/>
      <c r="J59" s="404"/>
    </row>
    <row r="60" customFormat="false" ht="12.75" hidden="false" customHeight="false" outlineLevel="1" collapsed="false">
      <c r="A60" s="26"/>
      <c r="B60" s="410"/>
      <c r="C60" s="26"/>
      <c r="D60" s="415"/>
      <c r="E60" s="413"/>
      <c r="F60" s="435"/>
      <c r="G60" s="434"/>
      <c r="H60" s="415"/>
      <c r="I60" s="415"/>
      <c r="J60" s="404"/>
    </row>
    <row r="61" customFormat="false" ht="12.75" hidden="false" customHeight="false" outlineLevel="1" collapsed="false">
      <c r="A61" s="26"/>
      <c r="B61" s="410"/>
      <c r="C61" s="26"/>
      <c r="D61" s="415"/>
      <c r="E61" s="413"/>
      <c r="F61" s="435"/>
      <c r="G61" s="434"/>
      <c r="H61" s="415"/>
      <c r="I61" s="415"/>
      <c r="J61" s="404"/>
    </row>
    <row r="62" customFormat="false" ht="12.75" hidden="false" customHeight="false" outlineLevel="1" collapsed="false">
      <c r="A62" s="400"/>
      <c r="B62" s="418"/>
      <c r="C62" s="411"/>
      <c r="D62" s="419"/>
      <c r="E62" s="413"/>
      <c r="F62" s="436"/>
      <c r="G62" s="421"/>
      <c r="H62" s="419"/>
      <c r="I62" s="419"/>
      <c r="J62" s="409"/>
    </row>
    <row r="63" customFormat="false" ht="12.75" hidden="false" customHeight="false" outlineLevel="1" collapsed="false">
      <c r="A63" s="400"/>
      <c r="B63" s="418"/>
      <c r="C63" s="411"/>
      <c r="D63" s="419"/>
      <c r="E63" s="413"/>
      <c r="F63" s="436"/>
      <c r="G63" s="421"/>
      <c r="H63" s="419"/>
      <c r="I63" s="419"/>
      <c r="J63" s="409"/>
    </row>
    <row r="64" customFormat="false" ht="12.75" hidden="false" customHeight="false" outlineLevel="1" collapsed="false">
      <c r="A64" s="422"/>
      <c r="B64" s="422"/>
      <c r="C64" s="423"/>
      <c r="D64" s="424"/>
      <c r="E64" s="425" t="n">
        <f aca="false">SUM(E40:E63)</f>
        <v>525538.005282652</v>
      </c>
      <c r="F64" s="437" t="n">
        <f aca="false">SUM(F40:F63)</f>
        <v>104384</v>
      </c>
      <c r="G64" s="429" t="n">
        <f aca="false">'RAB Post 2004'!I$115</f>
        <v>4508990.918592</v>
      </c>
      <c r="H64" s="438" t="n">
        <f aca="false">SUMPRODUCT(F40:F63,H40:H63)</f>
        <v>4508990.918592</v>
      </c>
      <c r="I64" s="429" t="n">
        <f aca="false">'RAB Post 2004'!I$102</f>
        <v>10497779.545472</v>
      </c>
      <c r="J64" s="409"/>
    </row>
    <row r="65" customFormat="false" ht="12.75" hidden="false" customHeight="false" outlineLevel="1" collapsed="false">
      <c r="C65" s="27"/>
      <c r="D65" s="430" t="s">
        <v>174</v>
      </c>
      <c r="E65" s="431" t="n">
        <f aca="false">SUM(F65:I65)</f>
        <v>0</v>
      </c>
      <c r="F65" s="431" t="n">
        <f aca="false">ABS('DNSP Inputs General'!H$77-F64)</f>
        <v>0</v>
      </c>
      <c r="G65" s="432" t="n">
        <f aca="false">ABS(G64-SUM(G40:G63))*IF(F64=0,0,1)</f>
        <v>0</v>
      </c>
      <c r="H65" s="432" t="n">
        <f aca="false">ABS(H64-G64)*IF(F64=0,0,1)</f>
        <v>0</v>
      </c>
      <c r="I65" s="432" t="n">
        <f aca="false">ABS(I64-SUMPRODUCT(F40:F63,I40:I63))*IF(F64=0,0,1)</f>
        <v>0</v>
      </c>
      <c r="J65" s="27"/>
    </row>
    <row r="66" customFormat="false" ht="12.75" hidden="false" customHeight="false" outlineLevel="1" collapsed="false"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false" outlineLevel="1" collapsed="false"/>
    <row r="68" customFormat="false" ht="12.75" hidden="false" customHeight="false" outlineLevel="1" collapsed="false">
      <c r="A68" s="405" t="str">
        <f aca="false">'DNSP Inputs General'!B$79</f>
        <v>Reference Light</v>
      </c>
      <c r="B68" s="405" t="str">
        <f aca="false">'DNSP Inputs General'!E$79</f>
        <v>Price Factor</v>
      </c>
      <c r="C68" s="406" t="str">
        <f aca="false">'DNSP Inputs General'!A$79</f>
        <v>Energy Efficient Lights</v>
      </c>
      <c r="D68" s="407" t="s">
        <v>182</v>
      </c>
      <c r="E68" s="407"/>
      <c r="F68" s="439" t="s">
        <v>295</v>
      </c>
      <c r="G68" s="407" t="s">
        <v>300</v>
      </c>
      <c r="H68" s="407"/>
    </row>
    <row r="69" customFormat="false" ht="12.75" hidden="false" customHeight="false" outlineLevel="1" collapsed="false">
      <c r="A69" s="28" t="str">
        <f aca="false">'DNSP Inputs General'!B$80</f>
        <v>T5 2X14W</v>
      </c>
      <c r="B69" s="440" t="n">
        <f aca="false">'DNSP Inputs General'!E$80</f>
        <v>1</v>
      </c>
      <c r="C69" s="28" t="str">
        <f aca="false">'DNSP Inputs General'!A$80</f>
        <v>T5 2X14W</v>
      </c>
      <c r="D69" s="441" t="n">
        <f aca="false">'DNSP Inputs O &amp; M'!$D$145</f>
        <v>196.088</v>
      </c>
      <c r="E69" s="413" t="n">
        <f aca="false">F69*D69</f>
        <v>2156968</v>
      </c>
      <c r="F69" s="442" t="n">
        <f aca="false">'DNSP Inputs General'!H$80</f>
        <v>11000</v>
      </c>
      <c r="G69" s="434" t="n">
        <f aca="false">IF(E$72=0,0,E69/E$72*G$72)</f>
        <v>0</v>
      </c>
      <c r="H69" s="443" t="n">
        <f aca="false">IF(F69=0,0,G69/F69)</f>
        <v>0</v>
      </c>
    </row>
    <row r="70" customFormat="false" ht="12.75" hidden="false" customHeight="false" outlineLevel="1" collapsed="false">
      <c r="B70" s="444"/>
      <c r="D70" s="445"/>
      <c r="E70" s="413"/>
      <c r="F70" s="446"/>
      <c r="G70" s="402"/>
      <c r="H70" s="415"/>
    </row>
    <row r="71" customFormat="false" ht="12.75" hidden="false" customHeight="false" outlineLevel="1" collapsed="false">
      <c r="A71" s="89"/>
      <c r="B71" s="447"/>
      <c r="C71" s="89"/>
      <c r="D71" s="447"/>
      <c r="F71" s="448"/>
      <c r="H71" s="448"/>
    </row>
    <row r="72" customFormat="false" ht="12.75" hidden="false" customHeight="false" outlineLevel="1" collapsed="false">
      <c r="A72" s="449"/>
      <c r="B72" s="427"/>
      <c r="C72" s="427"/>
      <c r="D72" s="428"/>
      <c r="E72" s="438" t="n">
        <f aca="false">SUM(E69:E71)</f>
        <v>2156968</v>
      </c>
      <c r="F72" s="450" t="n">
        <f aca="false">SUM(F69:F71)</f>
        <v>11000</v>
      </c>
      <c r="G72" s="429" t="n">
        <f aca="false">'RAB Post 2004'!I$141</f>
        <v>0</v>
      </c>
      <c r="H72" s="438" t="n">
        <f aca="false">SUMPRODUCT(F69:F71,H69:H71)</f>
        <v>0</v>
      </c>
    </row>
    <row r="73" customFormat="false" ht="12.75" hidden="false" customHeight="false" outlineLevel="1" collapsed="false">
      <c r="D73" s="430" t="s">
        <v>174</v>
      </c>
      <c r="E73" s="431" t="n">
        <f aca="false">SUM(F73:I73)</f>
        <v>0</v>
      </c>
      <c r="F73" s="431" t="n">
        <f aca="false">ABS('DNSP Inputs General'!H$83-F72)</f>
        <v>0</v>
      </c>
      <c r="G73" s="432" t="n">
        <f aca="false">ABS(G72-SUM(G69:G71))</f>
        <v>0</v>
      </c>
      <c r="H73" s="432" t="n">
        <f aca="false">ABS(H72-G72)</f>
        <v>0</v>
      </c>
      <c r="I73" s="432"/>
    </row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>
      <c r="C76" s="406" t="str">
        <f aca="false">'RAB 2001 to 2004'!A$28</f>
        <v>Poles &amp; Brackets</v>
      </c>
      <c r="D76" s="407" t="s">
        <v>301</v>
      </c>
      <c r="E76" s="407"/>
      <c r="F76" s="407"/>
      <c r="G76" s="407" t="s">
        <v>302</v>
      </c>
      <c r="H76" s="407"/>
    </row>
    <row r="77" customFormat="false" ht="12.75" hidden="false" customHeight="false" outlineLevel="1" collapsed="false">
      <c r="C77" s="449" t="s">
        <v>303</v>
      </c>
      <c r="D77" s="451" t="n">
        <f aca="false">'DNSP Inputs General'!$E53*'DNSP Inputs General'!H53</f>
        <v>67736</v>
      </c>
      <c r="E77" s="452" t="n">
        <f aca="false">SUMPRODUCT('DNSP Inputs General'!$E53:$E74,'DNSP Inputs General'!H53:H74)+'DNSP Inputs General'!$E80*'DNSP Inputs General'!H80</f>
        <v>117769.82</v>
      </c>
      <c r="F77" s="453" t="n">
        <f aca="false">IF(E77=0,0,D77/E77*G77)</f>
        <v>312669.554242685</v>
      </c>
      <c r="G77" s="454" t="n">
        <f aca="false">'RAB Post 2004'!I$89</f>
        <v>543625.799023286</v>
      </c>
      <c r="H77" s="455" t="n">
        <f aca="false">IF('DNSP Inputs General'!H$53=0,0,F77/'DNSP Inputs General'!H$53)</f>
        <v>4.61600263143211</v>
      </c>
    </row>
    <row r="78" customFormat="false" ht="12.75" hidden="false" customHeight="false" outlineLevel="1" collapsed="false"/>
    <row r="79" customFormat="false" ht="13.5" hidden="false" customHeight="false" outlineLevel="1" collapsed="false">
      <c r="A79" s="456"/>
      <c r="B79" s="456"/>
      <c r="C79" s="456"/>
      <c r="D79" s="456"/>
      <c r="E79" s="456"/>
      <c r="F79" s="456"/>
      <c r="G79" s="456"/>
      <c r="H79" s="456"/>
      <c r="I79" s="456"/>
      <c r="J79" s="456"/>
    </row>
    <row r="82" customFormat="false" ht="12.75" hidden="false" customHeight="false" outlineLevel="0" collapsed="false">
      <c r="A82" s="185" t="s">
        <v>298</v>
      </c>
      <c r="D82" s="206" t="s">
        <v>211</v>
      </c>
      <c r="E82" s="207" t="n">
        <v>2012</v>
      </c>
      <c r="F82" s="89"/>
    </row>
    <row r="83" customFormat="false" ht="12.75" hidden="false" customHeight="false" outlineLevel="1" collapsed="false">
      <c r="A83" s="89"/>
      <c r="B83" s="89"/>
      <c r="C83" s="89"/>
      <c r="D83" s="89"/>
      <c r="E83" s="89"/>
      <c r="F83" s="399"/>
      <c r="G83" s="89"/>
      <c r="H83" s="89"/>
      <c r="I83" s="400"/>
    </row>
    <row r="84" customFormat="false" ht="12.75" hidden="false" customHeight="false" outlineLevel="1" collapsed="false">
      <c r="A84" s="400"/>
      <c r="B84" s="400"/>
      <c r="C84" s="168"/>
      <c r="D84" s="401"/>
      <c r="E84" s="402"/>
      <c r="F84" s="403"/>
      <c r="J84" s="404"/>
    </row>
    <row r="85" customFormat="false" ht="12.75" hidden="false" customHeight="false" outlineLevel="1" collapsed="false">
      <c r="A85" s="405" t="str">
        <f aca="false">'DNSP Inputs General'!B$52</f>
        <v>Reference Light</v>
      </c>
      <c r="B85" s="405" t="str">
        <f aca="false">'DNSP Inputs General'!E$52</f>
        <v>Price Factor</v>
      </c>
      <c r="C85" s="406" t="str">
        <f aca="false">'DNSP Inputs General'!A$52</f>
        <v>Existing Lights</v>
      </c>
      <c r="D85" s="407" t="str">
        <f aca="false">D$39</f>
        <v>WACC and Dep</v>
      </c>
      <c r="E85" s="407"/>
      <c r="F85" s="408" t="str">
        <f aca="false">F$39</f>
        <v>Volumes</v>
      </c>
      <c r="G85" s="407" t="str">
        <f aca="false">G$39</f>
        <v>Unitisation - Luminaires</v>
      </c>
      <c r="H85" s="407"/>
      <c r="I85" s="408" t="str">
        <f aca="false">I$39</f>
        <v>RAB WDV</v>
      </c>
      <c r="J85" s="409"/>
    </row>
    <row r="86" customFormat="false" ht="12.75" hidden="false" customHeight="false" outlineLevel="1" collapsed="false">
      <c r="A86" s="89" t="str">
        <f aca="false">'DNSP Inputs General'!B$53</f>
        <v>Mercury Vapour 80 watt</v>
      </c>
      <c r="B86" s="410" t="n">
        <f aca="false">'DNSP Inputs General'!E$53</f>
        <v>1</v>
      </c>
      <c r="C86" s="411" t="str">
        <f aca="false">'DNSP Inputs General'!A$53</f>
        <v>Mercury Vapour 80 watt</v>
      </c>
      <c r="D86" s="412" t="n">
        <f aca="false">'RAB 2001 to 2004'!M$13</f>
        <v>4.68826524186219</v>
      </c>
      <c r="E86" s="413" t="n">
        <f aca="false">F86*D86</f>
        <v>303499.538697191</v>
      </c>
      <c r="F86" s="433" t="n">
        <f aca="false">'DNSP Inputs General'!I$53</f>
        <v>64736</v>
      </c>
      <c r="G86" s="434" t="n">
        <f aca="false">IF(E$110=0,0,E86/E$110*G$110)</f>
        <v>1163224.82096454</v>
      </c>
      <c r="H86" s="419" t="n">
        <f aca="false">IF(F86=0,0,G86/F86)</f>
        <v>17.9687472343757</v>
      </c>
      <c r="I86" s="415" t="n">
        <f aca="false">IF(F86=0,0,E86/E$110*I$110/F86)</f>
        <v>109.772370431976</v>
      </c>
      <c r="J86" s="404"/>
    </row>
    <row r="87" customFormat="false" ht="12.75" hidden="false" customHeight="false" outlineLevel="1" collapsed="false">
      <c r="A87" s="89" t="str">
        <f aca="false">'DNSP Inputs General'!B$54</f>
        <v>Sodium High Pressure 150 watt</v>
      </c>
      <c r="B87" s="410" t="n">
        <f aca="false">'DNSP Inputs General'!E$54</f>
        <v>1</v>
      </c>
      <c r="C87" s="411" t="str">
        <f aca="false">'DNSP Inputs General'!A$54</f>
        <v>Sodium High Pressure 150 watt</v>
      </c>
      <c r="D87" s="416" t="n">
        <f aca="false">'RAB 2001 to 2004'!M$19</f>
        <v>4.60525624605765</v>
      </c>
      <c r="E87" s="413" t="n">
        <f aca="false">F87*D87</f>
        <v>106105.103909168</v>
      </c>
      <c r="F87" s="433" t="n">
        <f aca="false">'DNSP Inputs General'!I$54</f>
        <v>23040</v>
      </c>
      <c r="G87" s="434" t="n">
        <f aca="false">IF(E$110=0,0,E87/E$110*G$110)</f>
        <v>406669.779558742</v>
      </c>
      <c r="H87" s="419" t="n">
        <f aca="false">IF(F87=0,0,G87/F87)</f>
        <v>17.650598071126</v>
      </c>
      <c r="I87" s="415" t="n">
        <f aca="false">IF(F87=0,0,E87/E$110*I$110/F87)</f>
        <v>107.82877429</v>
      </c>
      <c r="J87" s="404"/>
    </row>
    <row r="88" customFormat="false" ht="12.75" hidden="false" customHeight="false" outlineLevel="1" collapsed="false">
      <c r="A88" s="89" t="str">
        <f aca="false">'DNSP Inputs General'!B$55</f>
        <v>Sodium High Pressure 250 watt</v>
      </c>
      <c r="B88" s="410" t="n">
        <f aca="false">'DNSP Inputs General'!E$55</f>
        <v>1</v>
      </c>
      <c r="C88" s="411" t="str">
        <f aca="false">'DNSP Inputs General'!A$55</f>
        <v>Sodium High Pressure 250 watt</v>
      </c>
      <c r="D88" s="416" t="n">
        <f aca="false">'RAB 2001 to 2004'!M$25</f>
        <v>4.8394995190325</v>
      </c>
      <c r="E88" s="413" t="n">
        <f aca="false">F88*D88</f>
        <v>46333.3683952172</v>
      </c>
      <c r="F88" s="433" t="n">
        <f aca="false">'DNSP Inputs General'!I$55</f>
        <v>9574</v>
      </c>
      <c r="G88" s="434" t="n">
        <f aca="false">IF(E$110=0,0,E88/E$110*G$110)</f>
        <v>177582.227596017</v>
      </c>
      <c r="H88" s="419" t="n">
        <f aca="false">IF(F88=0,0,G88/F88)</f>
        <v>18.5483839143531</v>
      </c>
      <c r="I88" s="415" t="n">
        <f aca="false">IF(F88=0,0,E88/E$110*I$110/F88)</f>
        <v>113.313412638231</v>
      </c>
      <c r="J88" s="404"/>
    </row>
    <row r="89" customFormat="false" ht="12.75" hidden="false" customHeight="false" outlineLevel="1" collapsed="false">
      <c r="A89" s="89" t="str">
        <f aca="false">'DNSP Inputs General'!B$56</f>
        <v>Mercury Vapour 80 watt</v>
      </c>
      <c r="B89" s="410" t="n">
        <f aca="false">'DNSP Inputs General'!E$56</f>
        <v>1.29</v>
      </c>
      <c r="C89" s="26" t="str">
        <f aca="false">'DNSP Inputs General'!A$56</f>
        <v>Fluorescent 2x20 watt</v>
      </c>
      <c r="D89" s="415" t="n">
        <f aca="false">B89*IF(A89=C86,D86,IF(A89=C87,D87,D88))</f>
        <v>6.04786216200223</v>
      </c>
      <c r="E89" s="413" t="n">
        <f aca="false">F89*D89</f>
        <v>677.360562144249</v>
      </c>
      <c r="F89" s="433" t="n">
        <f aca="false">'DNSP Inputs General'!I$56</f>
        <v>112</v>
      </c>
      <c r="G89" s="434" t="n">
        <f aca="false">IF(E$110=0,0,E89/E$110*G$110)</f>
        <v>2596.1246004226</v>
      </c>
      <c r="H89" s="415" t="n">
        <f aca="false">IF(F89=0,0,G89/F89)</f>
        <v>23.1796839323446</v>
      </c>
      <c r="I89" s="415" t="n">
        <f aca="false">IF(F89=0,0,E89/E$110*I$110/F89)</f>
        <v>141.606357857249</v>
      </c>
      <c r="J89" s="404"/>
    </row>
    <row r="90" customFormat="false" ht="12.75" hidden="false" customHeight="false" outlineLevel="1" collapsed="false">
      <c r="A90" s="89" t="str">
        <f aca="false">'DNSP Inputs General'!B$57</f>
        <v>Mercury Vapour 80 watt</v>
      </c>
      <c r="B90" s="410" t="n">
        <f aca="false">'DNSP Inputs General'!E$57</f>
        <v>1.29</v>
      </c>
      <c r="C90" s="26" t="str">
        <f aca="false">'DNSP Inputs General'!A$57</f>
        <v>Fluorescent 3x20 watt</v>
      </c>
      <c r="D90" s="415" t="n">
        <f aca="false">B90*IF(A90=C86,D86,IF(A90=C87,D87,D88))</f>
        <v>6.04786216200223</v>
      </c>
      <c r="E90" s="413" t="n">
        <f aca="false">F90*D90</f>
        <v>0</v>
      </c>
      <c r="F90" s="433" t="n">
        <f aca="false">'DNSP Inputs General'!I$57</f>
        <v>0</v>
      </c>
      <c r="G90" s="434" t="n">
        <f aca="false">IF(E$110=0,0,E90/E$110*G$110)</f>
        <v>0</v>
      </c>
      <c r="H90" s="415" t="n">
        <f aca="false">IF(F90=0,0,G90/F90)</f>
        <v>0</v>
      </c>
      <c r="I90" s="415" t="n">
        <f aca="false">IF(F90=0,0,E90/E$110*I$110/F90)</f>
        <v>0</v>
      </c>
      <c r="J90" s="404"/>
    </row>
    <row r="91" customFormat="false" ht="12.75" hidden="false" customHeight="false" outlineLevel="1" collapsed="false">
      <c r="A91" s="89" t="str">
        <f aca="false">'DNSP Inputs General'!B$58</f>
        <v>Mercury Vapour 80 watt</v>
      </c>
      <c r="B91" s="410" t="n">
        <f aca="false">'DNSP Inputs General'!E$58</f>
        <v>1.48</v>
      </c>
      <c r="C91" s="26" t="str">
        <f aca="false">'DNSP Inputs General'!A$58</f>
        <v>Mercury Vapour 50 watt</v>
      </c>
      <c r="D91" s="415" t="n">
        <f aca="false">B91*IF(A91=C86,D86,IF(A91=C87,D87,D88))</f>
        <v>6.93863255795604</v>
      </c>
      <c r="E91" s="413" t="n">
        <f aca="false">F91*D91</f>
        <v>804.881376722901</v>
      </c>
      <c r="F91" s="433" t="n">
        <f aca="false">'DNSP Inputs General'!I$58</f>
        <v>116</v>
      </c>
      <c r="G91" s="434" t="n">
        <f aca="false">IF(E$110=0,0,E91/E$110*G$110)</f>
        <v>3084.87452519761</v>
      </c>
      <c r="H91" s="415" t="n">
        <f aca="false">IF(F91=0,0,G91/F91)</f>
        <v>26.593745906876</v>
      </c>
      <c r="I91" s="415" t="n">
        <f aca="false">IF(F91=0,0,E91/E$110*I$110/F91)</f>
        <v>162.463108239324</v>
      </c>
      <c r="J91" s="404"/>
    </row>
    <row r="92" customFormat="false" ht="12.75" hidden="false" customHeight="false" outlineLevel="1" collapsed="false">
      <c r="A92" s="89" t="str">
        <f aca="false">'DNSP Inputs General'!B$59</f>
        <v>Mercury Vapour 80 watt</v>
      </c>
      <c r="B92" s="410" t="n">
        <f aca="false">'DNSP Inputs General'!E$59</f>
        <v>1.48</v>
      </c>
      <c r="C92" s="26" t="str">
        <f aca="false">'DNSP Inputs General'!A$59</f>
        <v>Mercury Vapour 125 watt</v>
      </c>
      <c r="D92" s="415" t="n">
        <f aca="false">B92*IF(A92=C86,D86,IF(A92=C87,D87,D88))</f>
        <v>6.93863255795604</v>
      </c>
      <c r="E92" s="413" t="n">
        <f aca="false">F92*D92</f>
        <v>8305.54317187338</v>
      </c>
      <c r="F92" s="433" t="n">
        <f aca="false">'DNSP Inputs General'!I$59</f>
        <v>1197</v>
      </c>
      <c r="G92" s="434" t="n">
        <f aca="false">IF(E$110=0,0,E92/E$110*G$110)</f>
        <v>31832.7138505306</v>
      </c>
      <c r="H92" s="415" t="n">
        <f aca="false">IF(F92=0,0,G92/F92)</f>
        <v>26.593745906876</v>
      </c>
      <c r="I92" s="415" t="n">
        <f aca="false">IF(F92=0,0,E92/E$110*I$110/F92)</f>
        <v>162.463108239325</v>
      </c>
      <c r="J92" s="404"/>
    </row>
    <row r="93" customFormat="false" ht="12.75" hidden="false" customHeight="false" outlineLevel="1" collapsed="false">
      <c r="A93" s="89" t="str">
        <f aca="false">'DNSP Inputs General'!B$60</f>
        <v>Sodium High Pressure 250 watt</v>
      </c>
      <c r="B93" s="410" t="n">
        <f aca="false">'DNSP Inputs General'!E$60</f>
        <v>0.91</v>
      </c>
      <c r="C93" s="26" t="str">
        <f aca="false">'DNSP Inputs General'!A$60</f>
        <v>Mercury Vapour 250 watt</v>
      </c>
      <c r="D93" s="415" t="n">
        <f aca="false">B93*IF(A93=C86,D86,IF(A93=C87,D87,D88))</f>
        <v>4.40394456231958</v>
      </c>
      <c r="E93" s="413" t="n">
        <f aca="false">F93*D93</f>
        <v>744.266631032008</v>
      </c>
      <c r="F93" s="433" t="n">
        <f aca="false">'DNSP Inputs General'!I$60</f>
        <v>169</v>
      </c>
      <c r="G93" s="434" t="n">
        <f aca="false">IF(E$110=0,0,E93/E$110*G$110)</f>
        <v>2852.55596218837</v>
      </c>
      <c r="H93" s="415" t="n">
        <f aca="false">IF(F93=0,0,G93/F93)</f>
        <v>16.8790293620614</v>
      </c>
      <c r="I93" s="415" t="n">
        <f aca="false">IF(F93=0,0,E93/E$110*I$110/F93)</f>
        <v>103.11520550079</v>
      </c>
      <c r="J93" s="404"/>
    </row>
    <row r="94" customFormat="false" ht="12.75" hidden="false" customHeight="false" outlineLevel="1" collapsed="false">
      <c r="A94" s="89" t="str">
        <f aca="false">'DNSP Inputs General'!B$61</f>
        <v>Sodium High Pressure 250 watt</v>
      </c>
      <c r="B94" s="410" t="n">
        <f aca="false">'DNSP Inputs General'!E$61</f>
        <v>1.26</v>
      </c>
      <c r="C94" s="26" t="str">
        <f aca="false">'DNSP Inputs General'!A$61</f>
        <v>Mercury Vapour 400 watt</v>
      </c>
      <c r="D94" s="415" t="n">
        <f aca="false">B94*IF(A94=C86,D86,IF(A94=C87,D87,D88))</f>
        <v>6.09776939398095</v>
      </c>
      <c r="E94" s="413" t="n">
        <f aca="false">F94*D94</f>
        <v>30.4888469699048</v>
      </c>
      <c r="F94" s="433" t="n">
        <f aca="false">'DNSP Inputs General'!I$61</f>
        <v>5</v>
      </c>
      <c r="G94" s="434" t="n">
        <f aca="false">IF(E$110=0,0,E94/E$110*G$110)</f>
        <v>116.854818660425</v>
      </c>
      <c r="H94" s="415" t="n">
        <f aca="false">IF(F94=0,0,G94/F94)</f>
        <v>23.370963732085</v>
      </c>
      <c r="I94" s="415" t="n">
        <f aca="false">IF(F94=0,0,E94/E$110*I$110/F94)</f>
        <v>142.774899924171</v>
      </c>
      <c r="J94" s="404"/>
    </row>
    <row r="95" customFormat="false" ht="12.75" hidden="false" customHeight="false" outlineLevel="1" collapsed="false">
      <c r="A95" s="89" t="str">
        <f aca="false">'DNSP Inputs General'!B$62</f>
        <v>Sodium High Pressure 250 watt</v>
      </c>
      <c r="B95" s="410" t="n">
        <f aca="false">'DNSP Inputs General'!E$62</f>
        <v>1.26</v>
      </c>
      <c r="C95" s="26" t="str">
        <f aca="false">'DNSP Inputs General'!A$62</f>
        <v>Mercury Vapour 700 watt</v>
      </c>
      <c r="D95" s="415" t="n">
        <f aca="false">B95*IF(A95=C86,D86,IF(A95=C87,D87,D88))</f>
        <v>6.09776939398095</v>
      </c>
      <c r="E95" s="413" t="n">
        <f aca="false">F95*D95</f>
        <v>42.6843857578667</v>
      </c>
      <c r="F95" s="433" t="n">
        <f aca="false">'DNSP Inputs General'!I$62</f>
        <v>7</v>
      </c>
      <c r="G95" s="434" t="n">
        <f aca="false">IF(E$110=0,0,E95/E$110*G$110)</f>
        <v>163.596746124595</v>
      </c>
      <c r="H95" s="415" t="n">
        <f aca="false">IF(F95=0,0,G95/F95)</f>
        <v>23.370963732085</v>
      </c>
      <c r="I95" s="415" t="n">
        <f aca="false">IF(F95=0,0,E95/E$110*I$110/F95)</f>
        <v>142.774899924171</v>
      </c>
      <c r="J95" s="404"/>
    </row>
    <row r="96" customFormat="false" ht="12.75" hidden="false" customHeight="false" outlineLevel="1" collapsed="false">
      <c r="A96" s="89" t="str">
        <f aca="false">'DNSP Inputs General'!B$63</f>
        <v>Mercury Vapour 80 watt</v>
      </c>
      <c r="B96" s="410" t="n">
        <f aca="false">'DNSP Inputs General'!E$63</f>
        <v>2.19</v>
      </c>
      <c r="C96" s="26" t="str">
        <f aca="false">'DNSP Inputs General'!A$63</f>
        <v>Sodium High Pressure 70 watt</v>
      </c>
      <c r="D96" s="415" t="n">
        <f aca="false">B96*IF(A96=C86,D86,IF(A96=C87,D87,D88))</f>
        <v>10.2673008796782</v>
      </c>
      <c r="E96" s="413" t="n">
        <f aca="false">F96*D96</f>
        <v>12977.8683119132</v>
      </c>
      <c r="F96" s="433" t="n">
        <f aca="false">'DNSP Inputs General'!I$63</f>
        <v>1264</v>
      </c>
      <c r="G96" s="434" t="n">
        <f aca="false">IF(E$110=0,0,E96/E$110*G$110)</f>
        <v>49740.3673443094</v>
      </c>
      <c r="H96" s="415" t="n">
        <f aca="false">IF(F96=0,0,G96/F96)</f>
        <v>39.3515564432827</v>
      </c>
      <c r="I96" s="415" t="n">
        <f aca="false">IF(F96=0,0,E96/E$110*I$110/F96)</f>
        <v>240.401491246028</v>
      </c>
      <c r="J96" s="404"/>
    </row>
    <row r="97" customFormat="false" ht="12.75" hidden="false" customHeight="false" outlineLevel="1" collapsed="false">
      <c r="A97" s="89" t="str">
        <f aca="false">'DNSP Inputs General'!B$64</f>
        <v>Sodium High Pressure 150 watt</v>
      </c>
      <c r="B97" s="410" t="n">
        <f aca="false">'DNSP Inputs General'!E$64</f>
        <v>1.1</v>
      </c>
      <c r="C97" s="26" t="str">
        <f aca="false">'DNSP Inputs General'!A$64</f>
        <v>Sodium High Pressure 100 watt</v>
      </c>
      <c r="D97" s="415" t="n">
        <f aca="false">B97*IF(A97=C86,D86,IF(A97=C87,D87,D88))</f>
        <v>5.06578187066341</v>
      </c>
      <c r="E97" s="413" t="n">
        <f aca="false">F97*D97</f>
        <v>2948.28504872611</v>
      </c>
      <c r="F97" s="433" t="n">
        <f aca="false">'DNSP Inputs General'!I$64</f>
        <v>582</v>
      </c>
      <c r="G97" s="434" t="n">
        <f aca="false">IF(E$110=0,0,E97/E$110*G$110)</f>
        <v>11299.9128851348</v>
      </c>
      <c r="H97" s="415" t="n">
        <f aca="false">IF(F97=0,0,G97/F97)</f>
        <v>19.4156578782385</v>
      </c>
      <c r="I97" s="415" t="n">
        <f aca="false">IF(F97=0,0,E97/E$110*I$110/F97)</f>
        <v>118.611651719</v>
      </c>
      <c r="J97" s="404"/>
    </row>
    <row r="98" customFormat="false" ht="12.75" hidden="false" customHeight="false" outlineLevel="1" collapsed="false">
      <c r="A98" s="89" t="str">
        <f aca="false">'DNSP Inputs General'!B$65</f>
        <v>Sodium High Pressure 250 watt</v>
      </c>
      <c r="B98" s="410" t="n">
        <f aca="false">'DNSP Inputs General'!E$65</f>
        <v>1.26</v>
      </c>
      <c r="C98" s="26" t="str">
        <f aca="false">'DNSP Inputs General'!A$65</f>
        <v>Sodium High Pressure 400 watt</v>
      </c>
      <c r="D98" s="415" t="n">
        <f aca="false">B98*IF(A98=C86,D86,IF(A98=C87,D87,D88))</f>
        <v>6.09776939398095</v>
      </c>
      <c r="E98" s="413" t="n">
        <f aca="false">F98*D98</f>
        <v>2091.53490213547</v>
      </c>
      <c r="F98" s="433" t="n">
        <f aca="false">'DNSP Inputs General'!I$65</f>
        <v>343</v>
      </c>
      <c r="G98" s="434" t="n">
        <f aca="false">IF(E$110=0,0,E98/E$110*G$110)</f>
        <v>8016.24056010514</v>
      </c>
      <c r="H98" s="415" t="n">
        <f aca="false">IF(F98=0,0,G98/F98)</f>
        <v>23.370963732085</v>
      </c>
      <c r="I98" s="415" t="n">
        <f aca="false">IF(F98=0,0,E98/E$110*I$110/F98)</f>
        <v>142.774899924171</v>
      </c>
      <c r="J98" s="404"/>
    </row>
    <row r="99" customFormat="false" ht="12.75" hidden="false" customHeight="false" outlineLevel="1" collapsed="false">
      <c r="A99" s="89" t="str">
        <f aca="false">'DNSP Inputs General'!B$66</f>
        <v>Sodium High Pressure 150 watt</v>
      </c>
      <c r="B99" s="410" t="n">
        <f aca="false">'DNSP Inputs General'!E$66</f>
        <v>1.35</v>
      </c>
      <c r="C99" s="26" t="str">
        <f aca="false">'DNSP Inputs General'!A$66</f>
        <v>Metal Halide 70 watt</v>
      </c>
      <c r="D99" s="415" t="n">
        <f aca="false">B99*IF(A99=C86,D86,IF(A99=C87,D87,D88))</f>
        <v>6.21709593217783</v>
      </c>
      <c r="E99" s="413" t="n">
        <f aca="false">F99*D99</f>
        <v>55.9538633896004</v>
      </c>
      <c r="F99" s="433" t="n">
        <f aca="false">'DNSP Inputs General'!I$66</f>
        <v>9</v>
      </c>
      <c r="G99" s="434" t="n">
        <f aca="false">IF(E$110=0,0,E99/E$110*G$110)</f>
        <v>214.45476656418</v>
      </c>
      <c r="H99" s="415" t="n">
        <f aca="false">IF(F99=0,0,G99/F99)</f>
        <v>23.82830739602</v>
      </c>
      <c r="I99" s="415" t="n">
        <f aca="false">IF(F99=0,0,E99/E$110*I$110/F99)</f>
        <v>145.5688452915</v>
      </c>
      <c r="J99" s="404"/>
    </row>
    <row r="100" customFormat="false" ht="12.75" hidden="false" customHeight="false" outlineLevel="1" collapsed="false">
      <c r="A100" s="89" t="str">
        <f aca="false">'DNSP Inputs General'!B$67</f>
        <v>Sodium High Pressure 150 watt</v>
      </c>
      <c r="B100" s="410" t="n">
        <f aca="false">'DNSP Inputs General'!E$67</f>
        <v>1.35</v>
      </c>
      <c r="C100" s="26" t="str">
        <f aca="false">'DNSP Inputs General'!A$67</f>
        <v>Metal Halide 100 watt</v>
      </c>
      <c r="D100" s="415" t="n">
        <f aca="false">B100*IF(A100=C86,D86,IF(A100=C87,D87,D88))</f>
        <v>6.21709593217783</v>
      </c>
      <c r="E100" s="413" t="n">
        <f aca="false">F100*D100</f>
        <v>410.328331523736</v>
      </c>
      <c r="F100" s="433" t="n">
        <f aca="false">'DNSP Inputs General'!I$67</f>
        <v>66</v>
      </c>
      <c r="G100" s="434" t="n">
        <f aca="false">IF(E$110=0,0,E100/E$110*G$110)</f>
        <v>1572.66828813732</v>
      </c>
      <c r="H100" s="415" t="n">
        <f aca="false">IF(F100=0,0,G100/F100)</f>
        <v>23.82830739602</v>
      </c>
      <c r="I100" s="415" t="n">
        <f aca="false">IF(F100=0,0,E100/E$110*I$110/F100)</f>
        <v>145.5688452915</v>
      </c>
      <c r="J100" s="404"/>
    </row>
    <row r="101" customFormat="false" ht="12.75" hidden="false" customHeight="false" outlineLevel="1" collapsed="false">
      <c r="A101" s="89" t="str">
        <f aca="false">'DNSP Inputs General'!B$68</f>
        <v>Sodium High Pressure 150 watt</v>
      </c>
      <c r="B101" s="410" t="n">
        <f aca="false">'DNSP Inputs General'!E$68</f>
        <v>1.35</v>
      </c>
      <c r="C101" s="26" t="str">
        <f aca="false">'DNSP Inputs General'!A$68</f>
        <v>Metal Halide 150 watt</v>
      </c>
      <c r="D101" s="415" t="n">
        <f aca="false">B101*IF(A101=C86,D86,IF(A101=C87,D87,D88))</f>
        <v>6.21709593217783</v>
      </c>
      <c r="E101" s="413" t="n">
        <f aca="false">F101*D101</f>
        <v>87.0393430504896</v>
      </c>
      <c r="F101" s="433" t="n">
        <f aca="false">'DNSP Inputs General'!I$68</f>
        <v>14</v>
      </c>
      <c r="G101" s="434" t="n">
        <f aca="false">IF(E$110=0,0,E101/E$110*G$110)</f>
        <v>333.596303544281</v>
      </c>
      <c r="H101" s="415" t="n">
        <f aca="false">IF(F101=0,0,G101/F101)</f>
        <v>23.82830739602</v>
      </c>
      <c r="I101" s="415" t="n">
        <f aca="false">IF(F101=0,0,E101/E$110*I$110/F101)</f>
        <v>145.5688452915</v>
      </c>
      <c r="J101" s="404"/>
    </row>
    <row r="102" customFormat="false" ht="12.75" hidden="false" customHeight="false" outlineLevel="1" collapsed="false">
      <c r="A102" s="89" t="str">
        <f aca="false">'DNSP Inputs General'!B$69</f>
        <v>Sodium High Pressure 250 watt</v>
      </c>
      <c r="B102" s="410" t="n">
        <f aca="false">'DNSP Inputs General'!E$69</f>
        <v>1.35</v>
      </c>
      <c r="C102" s="26" t="str">
        <f aca="false">'DNSP Inputs General'!A$69</f>
        <v>Metal Halide 250 watt</v>
      </c>
      <c r="D102" s="415" t="n">
        <f aca="false">B102*IF(A102=C86,D86,IF(A102=C87,D87,D88))</f>
        <v>6.53332435069388</v>
      </c>
      <c r="E102" s="413" t="n">
        <f aca="false">F102*D102</f>
        <v>692.532381173551</v>
      </c>
      <c r="F102" s="433" t="n">
        <f aca="false">'DNSP Inputs General'!I$69</f>
        <v>106</v>
      </c>
      <c r="G102" s="434" t="n">
        <f aca="false">IF(E$110=0,0,E102/E$110*G$110)</f>
        <v>2654.27373814394</v>
      </c>
      <c r="H102" s="415" t="n">
        <f aca="false">IF(F102=0,0,G102/F102)</f>
        <v>25.0403182843767</v>
      </c>
      <c r="I102" s="415" t="n">
        <f aca="false">IF(F102=0,0,E102/E$110*I$110/F102)</f>
        <v>152.973107061612</v>
      </c>
      <c r="J102" s="404"/>
    </row>
    <row r="103" customFormat="false" ht="12.75" hidden="false" customHeight="false" outlineLevel="1" collapsed="false">
      <c r="A103" s="89" t="str">
        <f aca="false">'DNSP Inputs General'!B$70</f>
        <v>Sodium High Pressure 250 watt</v>
      </c>
      <c r="B103" s="410" t="n">
        <f aca="false">'DNSP Inputs General'!E$70</f>
        <v>1.35</v>
      </c>
      <c r="C103" s="26" t="str">
        <f aca="false">'DNSP Inputs General'!A$70</f>
        <v>Metal Halide 400 watt</v>
      </c>
      <c r="D103" s="415" t="n">
        <f aca="false">B103*IF(A103=C86,D86,IF(A103=C87,D87,D88))</f>
        <v>6.53332435069388</v>
      </c>
      <c r="E103" s="413" t="n">
        <f aca="false">F103*D103</f>
        <v>287.466271430531</v>
      </c>
      <c r="F103" s="433" t="n">
        <f aca="false">'DNSP Inputs General'!I$70</f>
        <v>44</v>
      </c>
      <c r="G103" s="434" t="n">
        <f aca="false">IF(E$110=0,0,E103/E$110*G$110)</f>
        <v>1101.77400451258</v>
      </c>
      <c r="H103" s="415" t="n">
        <f aca="false">IF(F103=0,0,G103/F103)</f>
        <v>25.0403182843767</v>
      </c>
      <c r="I103" s="415" t="n">
        <f aca="false">IF(F103=0,0,E103/E$110*I$110/F103)</f>
        <v>152.973107061612</v>
      </c>
      <c r="J103" s="404"/>
    </row>
    <row r="104" customFormat="false" ht="12.75" hidden="false" customHeight="false" outlineLevel="1" collapsed="false">
      <c r="A104" s="26"/>
      <c r="B104" s="410"/>
      <c r="C104" s="26"/>
      <c r="D104" s="415"/>
      <c r="E104" s="413"/>
      <c r="F104" s="435"/>
      <c r="G104" s="434"/>
      <c r="H104" s="415"/>
      <c r="I104" s="415"/>
      <c r="J104" s="404"/>
    </row>
    <row r="105" customFormat="false" ht="12.75" hidden="false" customHeight="false" outlineLevel="1" collapsed="false">
      <c r="A105" s="26"/>
      <c r="B105" s="410"/>
      <c r="C105" s="26"/>
      <c r="D105" s="415"/>
      <c r="E105" s="413"/>
      <c r="F105" s="435"/>
      <c r="G105" s="434"/>
      <c r="H105" s="415"/>
      <c r="I105" s="415"/>
      <c r="J105" s="404"/>
    </row>
    <row r="106" customFormat="false" ht="12.75" hidden="false" customHeight="false" outlineLevel="1" collapsed="false">
      <c r="A106" s="26"/>
      <c r="B106" s="410"/>
      <c r="C106" s="26"/>
      <c r="D106" s="415"/>
      <c r="E106" s="413"/>
      <c r="F106" s="435"/>
      <c r="G106" s="434"/>
      <c r="H106" s="415"/>
      <c r="I106" s="415"/>
      <c r="J106" s="404"/>
    </row>
    <row r="107" customFormat="false" ht="12.75" hidden="false" customHeight="false" outlineLevel="1" collapsed="false">
      <c r="A107" s="26"/>
      <c r="B107" s="410"/>
      <c r="C107" s="26"/>
      <c r="D107" s="415"/>
      <c r="E107" s="413"/>
      <c r="F107" s="435"/>
      <c r="G107" s="434"/>
      <c r="H107" s="415"/>
      <c r="I107" s="415"/>
      <c r="J107" s="404"/>
    </row>
    <row r="108" customFormat="false" ht="12.75" hidden="false" customHeight="false" outlineLevel="1" collapsed="false">
      <c r="A108" s="400"/>
      <c r="B108" s="418"/>
      <c r="C108" s="411"/>
      <c r="D108" s="419"/>
      <c r="E108" s="413"/>
      <c r="F108" s="436"/>
      <c r="G108" s="421"/>
      <c r="H108" s="419"/>
      <c r="I108" s="419"/>
      <c r="J108" s="409"/>
    </row>
    <row r="109" customFormat="false" ht="12.75" hidden="false" customHeight="false" outlineLevel="1" collapsed="false">
      <c r="A109" s="400"/>
      <c r="B109" s="418"/>
      <c r="C109" s="411"/>
      <c r="D109" s="419"/>
      <c r="E109" s="413"/>
      <c r="F109" s="436"/>
      <c r="G109" s="421"/>
      <c r="H109" s="419"/>
      <c r="I109" s="419"/>
      <c r="J109" s="409"/>
    </row>
    <row r="110" customFormat="false" ht="12.75" hidden="false" customHeight="false" outlineLevel="1" collapsed="false">
      <c r="A110" s="422"/>
      <c r="B110" s="422"/>
      <c r="C110" s="423"/>
      <c r="D110" s="424"/>
      <c r="E110" s="425" t="n">
        <f aca="false">SUM(E86:E109)</f>
        <v>486094.244429419</v>
      </c>
      <c r="F110" s="437" t="n">
        <f aca="false">SUM(F86:F109)</f>
        <v>101384</v>
      </c>
      <c r="G110" s="429" t="n">
        <f aca="false">'RAB Post 2004'!J$115</f>
        <v>1863056.83651288</v>
      </c>
      <c r="H110" s="438" t="n">
        <f aca="false">SUMPRODUCT(F86:F109,H86:H109)</f>
        <v>1863056.83651288</v>
      </c>
      <c r="I110" s="429" t="n">
        <f aca="false">'RAB Post 2004'!J$102</f>
        <v>11381548.336451</v>
      </c>
      <c r="J110" s="409"/>
    </row>
    <row r="111" customFormat="false" ht="12.75" hidden="false" customHeight="false" outlineLevel="1" collapsed="false">
      <c r="C111" s="27"/>
      <c r="D111" s="430" t="s">
        <v>174</v>
      </c>
      <c r="E111" s="431" t="n">
        <f aca="false">SUM(F111:I111)</f>
        <v>0</v>
      </c>
      <c r="F111" s="431" t="n">
        <f aca="false">ABS('DNSP Inputs General'!I$77-F110)</f>
        <v>0</v>
      </c>
      <c r="G111" s="432" t="n">
        <f aca="false">ABS(G110-SUM(G86:G109))*IF(F110=0,0,1)</f>
        <v>0</v>
      </c>
      <c r="H111" s="432" t="n">
        <f aca="false">ABS(H110-G110)*IF(F110=0,0,1)</f>
        <v>0</v>
      </c>
      <c r="I111" s="432" t="n">
        <f aca="false">ABS(I110-SUMPRODUCT(F86:F109,I86:I109))*IF(F110=0,0,1)</f>
        <v>0</v>
      </c>
      <c r="J111" s="27"/>
    </row>
    <row r="112" customFormat="false" ht="12.75" hidden="false" customHeight="false" outlineLevel="1" collapsed="false">
      <c r="C112" s="27"/>
      <c r="D112" s="27"/>
      <c r="E112" s="27"/>
      <c r="F112" s="27"/>
      <c r="G112" s="27"/>
      <c r="H112" s="27"/>
      <c r="I112" s="27"/>
      <c r="J112" s="27"/>
    </row>
    <row r="113" customFormat="false" ht="12.75" hidden="false" customHeight="false" outlineLevel="1" collapsed="false"/>
    <row r="114" customFormat="false" ht="12.75" hidden="false" customHeight="false" outlineLevel="1" collapsed="false">
      <c r="A114" s="405" t="str">
        <f aca="false">'DNSP Inputs General'!B$79</f>
        <v>Reference Light</v>
      </c>
      <c r="B114" s="405" t="str">
        <f aca="false">'DNSP Inputs General'!E$79</f>
        <v>Price Factor</v>
      </c>
      <c r="C114" s="406" t="str">
        <f aca="false">'DNSP Inputs General'!A$79</f>
        <v>Energy Efficient Lights</v>
      </c>
      <c r="D114" s="407" t="str">
        <f aca="false">D$68</f>
        <v>Unit cost</v>
      </c>
      <c r="E114" s="407"/>
      <c r="F114" s="439" t="str">
        <f aca="false">F$68</f>
        <v>Volumes</v>
      </c>
      <c r="G114" s="407" t="str">
        <f aca="false">G$68</f>
        <v>Unitisation - Luminaires &amp; Ballasts</v>
      </c>
      <c r="H114" s="407"/>
    </row>
    <row r="115" customFormat="false" ht="12.75" hidden="false" customHeight="false" outlineLevel="1" collapsed="false">
      <c r="A115" s="28" t="str">
        <f aca="false">'DNSP Inputs General'!B$80</f>
        <v>T5 2X14W</v>
      </c>
      <c r="B115" s="440" t="n">
        <f aca="false">'DNSP Inputs General'!E$80</f>
        <v>1</v>
      </c>
      <c r="C115" s="28" t="str">
        <f aca="false">'DNSP Inputs General'!A$80</f>
        <v>T5 2X14W</v>
      </c>
      <c r="D115" s="441" t="n">
        <f aca="false">'DNSP Inputs O &amp; M'!$E$145</f>
        <v>199.225408</v>
      </c>
      <c r="E115" s="413" t="n">
        <f aca="false">F115*D115</f>
        <v>2789155.712</v>
      </c>
      <c r="F115" s="442" t="n">
        <f aca="false">'DNSP Inputs General'!I$80</f>
        <v>14000</v>
      </c>
      <c r="G115" s="434" t="n">
        <f aca="false">IF(E$118=0,0,E115/E$118*G$118)</f>
        <v>0</v>
      </c>
      <c r="H115" s="443" t="n">
        <f aca="false">IF(F115=0,0,G115/F115)</f>
        <v>0</v>
      </c>
    </row>
    <row r="116" customFormat="false" ht="12.75" hidden="false" customHeight="false" outlineLevel="1" collapsed="false">
      <c r="B116" s="444"/>
      <c r="D116" s="445"/>
      <c r="E116" s="413"/>
      <c r="F116" s="446"/>
      <c r="G116" s="402"/>
      <c r="H116" s="415"/>
    </row>
    <row r="117" customFormat="false" ht="12.75" hidden="false" customHeight="false" outlineLevel="1" collapsed="false">
      <c r="A117" s="89"/>
      <c r="B117" s="447"/>
      <c r="C117" s="89"/>
      <c r="D117" s="447"/>
      <c r="F117" s="448"/>
      <c r="H117" s="448"/>
    </row>
    <row r="118" customFormat="false" ht="12.75" hidden="false" customHeight="false" outlineLevel="1" collapsed="false">
      <c r="A118" s="449"/>
      <c r="B118" s="427"/>
      <c r="C118" s="427"/>
      <c r="D118" s="428"/>
      <c r="E118" s="438" t="n">
        <f aca="false">SUM(E115:E117)</f>
        <v>2789155.712</v>
      </c>
      <c r="F118" s="450" t="n">
        <f aca="false">SUM(F115:F117)</f>
        <v>14000</v>
      </c>
      <c r="G118" s="429" t="n">
        <f aca="false">'RAB Post 2004'!J$141</f>
        <v>0</v>
      </c>
      <c r="H118" s="438" t="n">
        <f aca="false">SUMPRODUCT(F115:F117,H115:H117)</f>
        <v>0</v>
      </c>
    </row>
    <row r="119" customFormat="false" ht="12.75" hidden="false" customHeight="false" outlineLevel="1" collapsed="false">
      <c r="D119" s="430" t="s">
        <v>174</v>
      </c>
      <c r="E119" s="431" t="n">
        <f aca="false">SUM(F119:I119)</f>
        <v>0</v>
      </c>
      <c r="F119" s="431" t="n">
        <f aca="false">ABS('DNSP Inputs General'!I$83-F118)</f>
        <v>0</v>
      </c>
      <c r="G119" s="432" t="n">
        <f aca="false">ABS(G118-SUM(G115:G117))</f>
        <v>0</v>
      </c>
      <c r="H119" s="432" t="n">
        <f aca="false">ABS(H118-G118)</f>
        <v>0</v>
      </c>
    </row>
    <row r="120" customFormat="false" ht="12.75" hidden="false" customHeight="false" outlineLevel="1" collapsed="false"/>
    <row r="121" customFormat="false" ht="12.75" hidden="false" customHeight="false" outlineLevel="1" collapsed="false"/>
    <row r="122" customFormat="false" ht="12.75" hidden="false" customHeight="false" outlineLevel="1" collapsed="false">
      <c r="C122" s="406" t="str">
        <f aca="false">'RAB 2001 to 2004'!A$28</f>
        <v>Poles &amp; Brackets</v>
      </c>
      <c r="D122" s="407" t="str">
        <f aca="false">D$76</f>
        <v>Weighted Avearge Volumes</v>
      </c>
      <c r="E122" s="407"/>
      <c r="F122" s="407"/>
      <c r="G122" s="407" t="str">
        <f aca="false">G$76</f>
        <v>Unitisation Poles &amp; Brackets</v>
      </c>
      <c r="H122" s="407"/>
    </row>
    <row r="123" customFormat="false" ht="12.75" hidden="false" customHeight="false" outlineLevel="1" collapsed="false">
      <c r="C123" s="449" t="s">
        <v>303</v>
      </c>
      <c r="D123" s="451" t="n">
        <f aca="false">'DNSP Inputs General'!$E53*'DNSP Inputs General'!I53</f>
        <v>64736</v>
      </c>
      <c r="E123" s="452" t="n">
        <f aca="false">SUMPRODUCT('DNSP Inputs General'!$E53:$E74,'DNSP Inputs General'!I53:I74)+'DNSP Inputs General'!$E80*'DNSP Inputs General'!I80</f>
        <v>117769.82</v>
      </c>
      <c r="F123" s="453" t="n">
        <f aca="false">IF(E123=0,0,D123/E123*G123)</f>
        <v>123025.195121437</v>
      </c>
      <c r="G123" s="454" t="n">
        <f aca="false">'RAB Post 2004'!J$89</f>
        <v>223811.404549502</v>
      </c>
      <c r="H123" s="455" t="n">
        <f aca="false">IF('DNSP Inputs General'!I$53=0,0,F123/'DNSP Inputs General'!I$53)</f>
        <v>1.90041391376417</v>
      </c>
    </row>
    <row r="124" customFormat="false" ht="12.75" hidden="false" customHeight="false" outlineLevel="1" collapsed="false"/>
    <row r="125" customFormat="false" ht="13.5" hidden="false" customHeight="false" outlineLevel="1" collapsed="false">
      <c r="A125" s="456"/>
      <c r="B125" s="456"/>
      <c r="C125" s="456"/>
      <c r="D125" s="456"/>
      <c r="E125" s="456"/>
      <c r="F125" s="456"/>
      <c r="G125" s="456"/>
      <c r="H125" s="456"/>
      <c r="I125" s="456"/>
      <c r="J125" s="456"/>
    </row>
    <row r="128" customFormat="false" ht="12.75" hidden="false" customHeight="false" outlineLevel="0" collapsed="false">
      <c r="A128" s="185" t="s">
        <v>298</v>
      </c>
      <c r="D128" s="206" t="s">
        <v>211</v>
      </c>
      <c r="E128" s="207" t="n">
        <v>2013</v>
      </c>
      <c r="F128" s="89"/>
    </row>
    <row r="129" customFormat="false" ht="12.75" hidden="false" customHeight="false" outlineLevel="1" collapsed="false">
      <c r="A129" s="89"/>
      <c r="B129" s="89"/>
      <c r="C129" s="89"/>
      <c r="D129" s="89"/>
      <c r="E129" s="89"/>
      <c r="F129" s="399"/>
      <c r="G129" s="89"/>
      <c r="H129" s="89"/>
      <c r="I129" s="400"/>
    </row>
    <row r="130" customFormat="false" ht="12.75" hidden="false" customHeight="false" outlineLevel="1" collapsed="false">
      <c r="A130" s="400"/>
      <c r="B130" s="400"/>
      <c r="C130" s="168"/>
      <c r="D130" s="401"/>
      <c r="E130" s="402"/>
      <c r="F130" s="403"/>
      <c r="J130" s="404"/>
    </row>
    <row r="131" customFormat="false" ht="12.75" hidden="false" customHeight="false" outlineLevel="1" collapsed="false">
      <c r="A131" s="405" t="str">
        <f aca="false">'DNSP Inputs General'!B$52</f>
        <v>Reference Light</v>
      </c>
      <c r="B131" s="405" t="str">
        <f aca="false">'DNSP Inputs General'!E$52</f>
        <v>Price Factor</v>
      </c>
      <c r="C131" s="406" t="str">
        <f aca="false">'DNSP Inputs General'!A$52</f>
        <v>Existing Lights</v>
      </c>
      <c r="D131" s="407" t="str">
        <f aca="false">D$39</f>
        <v>WACC and Dep</v>
      </c>
      <c r="E131" s="407"/>
      <c r="F131" s="408" t="str">
        <f aca="false">F$39</f>
        <v>Volumes</v>
      </c>
      <c r="G131" s="407" t="str">
        <f aca="false">G$39</f>
        <v>Unitisation - Luminaires</v>
      </c>
      <c r="H131" s="407"/>
      <c r="I131" s="408" t="str">
        <f aca="false">I$39</f>
        <v>RAB WDV</v>
      </c>
      <c r="J131" s="409"/>
    </row>
    <row r="132" customFormat="false" ht="12.75" hidden="false" customHeight="false" outlineLevel="1" collapsed="false">
      <c r="A132" s="89" t="str">
        <f aca="false">'DNSP Inputs General'!B$53</f>
        <v>Mercury Vapour 80 watt</v>
      </c>
      <c r="B132" s="410" t="n">
        <f aca="false">'DNSP Inputs General'!E$53</f>
        <v>1</v>
      </c>
      <c r="C132" s="411" t="str">
        <f aca="false">'DNSP Inputs General'!A$53</f>
        <v>Mercury Vapour 80 watt</v>
      </c>
      <c r="D132" s="412" t="n">
        <f aca="false">'RAB 2001 to 2004'!N$13</f>
        <v>4.45037427013147</v>
      </c>
      <c r="E132" s="413" t="n">
        <f aca="false">F132*D132</f>
        <v>274748.305940837</v>
      </c>
      <c r="F132" s="433" t="n">
        <f aca="false">'DNSP Inputs General'!J$53</f>
        <v>61736</v>
      </c>
      <c r="G132" s="434" t="n">
        <f aca="false">IF(E$156=0,0,E132/E$156*G$156)</f>
        <v>1247635.1742974</v>
      </c>
      <c r="H132" s="419" t="n">
        <f aca="false">IF(F132=0,0,G132/F132)</f>
        <v>20.2092000501716</v>
      </c>
      <c r="I132" s="415" t="n">
        <f aca="false">IF(F132=0,0,E132/E$156*I$156/F132)</f>
        <v>121.293298966473</v>
      </c>
      <c r="J132" s="404"/>
    </row>
    <row r="133" customFormat="false" ht="12.75" hidden="false" customHeight="false" outlineLevel="1" collapsed="false">
      <c r="A133" s="89" t="str">
        <f aca="false">'DNSP Inputs General'!B$54</f>
        <v>Sodium High Pressure 150 watt</v>
      </c>
      <c r="B133" s="410" t="n">
        <f aca="false">'DNSP Inputs General'!E$54</f>
        <v>1</v>
      </c>
      <c r="C133" s="411" t="str">
        <f aca="false">'DNSP Inputs General'!A$54</f>
        <v>Sodium High Pressure 150 watt</v>
      </c>
      <c r="D133" s="416" t="n">
        <f aca="false">'RAB 2001 to 2004'!N$19</f>
        <v>4.3715772993843</v>
      </c>
      <c r="E133" s="413" t="n">
        <f aca="false">F133*D133</f>
        <v>100721.140977814</v>
      </c>
      <c r="F133" s="433" t="n">
        <f aca="false">'DNSP Inputs General'!J$54</f>
        <v>23040</v>
      </c>
      <c r="G133" s="434" t="n">
        <f aca="false">IF(E$156=0,0,E133/E$156*G$156)</f>
        <v>457375.843861792</v>
      </c>
      <c r="H133" s="419" t="n">
        <f aca="false">IF(F133=0,0,G133/F133)</f>
        <v>19.8513821120569</v>
      </c>
      <c r="I133" s="415" t="n">
        <f aca="false">IF(F133=0,0,E133/E$156*I$156/F133)</f>
        <v>119.145716774423</v>
      </c>
      <c r="J133" s="404"/>
    </row>
    <row r="134" customFormat="false" ht="12.75" hidden="false" customHeight="false" outlineLevel="1" collapsed="false">
      <c r="A134" s="89" t="str">
        <f aca="false">'DNSP Inputs General'!B$55</f>
        <v>Sodium High Pressure 250 watt</v>
      </c>
      <c r="B134" s="410" t="n">
        <f aca="false">'DNSP Inputs General'!E$55</f>
        <v>1</v>
      </c>
      <c r="C134" s="411" t="str">
        <f aca="false">'DNSP Inputs General'!A$55</f>
        <v>Sodium High Pressure 250 watt</v>
      </c>
      <c r="D134" s="416" t="n">
        <f aca="false">'RAB 2001 to 2004'!N$25</f>
        <v>4.59393464932481</v>
      </c>
      <c r="E134" s="413" t="n">
        <f aca="false">F134*D134</f>
        <v>43982.3303326357</v>
      </c>
      <c r="F134" s="433" t="n">
        <f aca="false">'DNSP Inputs General'!J$55</f>
        <v>9574</v>
      </c>
      <c r="G134" s="434" t="n">
        <f aca="false">IF(E$156=0,0,E134/E$156*G$156)</f>
        <v>199724.261020121</v>
      </c>
      <c r="H134" s="419" t="n">
        <f aca="false">IF(F134=0,0,G134/F134)</f>
        <v>20.8611093607813</v>
      </c>
      <c r="I134" s="415" t="n">
        <f aca="false">IF(F134=0,0,E134/E$156*I$156/F134)</f>
        <v>125.205983818644</v>
      </c>
      <c r="J134" s="404"/>
    </row>
    <row r="135" customFormat="false" ht="12.75" hidden="false" customHeight="false" outlineLevel="1" collapsed="false">
      <c r="A135" s="89" t="str">
        <f aca="false">'DNSP Inputs General'!B$56</f>
        <v>Mercury Vapour 80 watt</v>
      </c>
      <c r="B135" s="410" t="n">
        <f aca="false">'DNSP Inputs General'!E$56</f>
        <v>1.29</v>
      </c>
      <c r="C135" s="26" t="str">
        <f aca="false">'DNSP Inputs General'!A$56</f>
        <v>Fluorescent 2x20 watt</v>
      </c>
      <c r="D135" s="415" t="n">
        <f aca="false">B135*IF(A135=C132,D132,IF(A135=C133,D133,D134))</f>
        <v>5.7409828084696</v>
      </c>
      <c r="E135" s="413" t="n">
        <f aca="false">F135*D135</f>
        <v>642.990074548595</v>
      </c>
      <c r="F135" s="433" t="n">
        <f aca="false">'DNSP Inputs General'!J$56</f>
        <v>112</v>
      </c>
      <c r="G135" s="434" t="n">
        <f aca="false">IF(E$156=0,0,E135/E$156*G$156)</f>
        <v>2919.8252232488</v>
      </c>
      <c r="H135" s="415" t="n">
        <f aca="false">IF(F135=0,0,G135/F135)</f>
        <v>26.0698680647214</v>
      </c>
      <c r="I135" s="415" t="n">
        <f aca="false">IF(F135=0,0,E135/E$156*I$156/F135)</f>
        <v>156.46835566675</v>
      </c>
      <c r="J135" s="404"/>
    </row>
    <row r="136" customFormat="false" ht="12.75" hidden="false" customHeight="false" outlineLevel="1" collapsed="false">
      <c r="A136" s="89" t="str">
        <f aca="false">'DNSP Inputs General'!B$57</f>
        <v>Mercury Vapour 80 watt</v>
      </c>
      <c r="B136" s="410" t="n">
        <f aca="false">'DNSP Inputs General'!E$57</f>
        <v>1.29</v>
      </c>
      <c r="C136" s="26" t="str">
        <f aca="false">'DNSP Inputs General'!A$57</f>
        <v>Fluorescent 3x20 watt</v>
      </c>
      <c r="D136" s="415" t="n">
        <f aca="false">B136*IF(A136=C132,D132,IF(A136=C133,D133,D134))</f>
        <v>5.7409828084696</v>
      </c>
      <c r="E136" s="413" t="n">
        <f aca="false">F136*D136</f>
        <v>0</v>
      </c>
      <c r="F136" s="433" t="n">
        <f aca="false">'DNSP Inputs General'!J$57</f>
        <v>0</v>
      </c>
      <c r="G136" s="434" t="n">
        <f aca="false">IF(E$156=0,0,E136/E$156*G$156)</f>
        <v>0</v>
      </c>
      <c r="H136" s="415" t="n">
        <f aca="false">IF(F136=0,0,G136/F136)</f>
        <v>0</v>
      </c>
      <c r="I136" s="415" t="n">
        <f aca="false">IF(F136=0,0,E136/E$156*I$156/F136)</f>
        <v>0</v>
      </c>
      <c r="J136" s="404"/>
    </row>
    <row r="137" customFormat="false" ht="12.75" hidden="false" customHeight="false" outlineLevel="1" collapsed="false">
      <c r="A137" s="89" t="str">
        <f aca="false">'DNSP Inputs General'!B$58</f>
        <v>Mercury Vapour 80 watt</v>
      </c>
      <c r="B137" s="410" t="n">
        <f aca="false">'DNSP Inputs General'!E$58</f>
        <v>1.48</v>
      </c>
      <c r="C137" s="26" t="str">
        <f aca="false">'DNSP Inputs General'!A$58</f>
        <v>Mercury Vapour 50 watt</v>
      </c>
      <c r="D137" s="415" t="n">
        <f aca="false">B137*IF(A137=C132,D132,IF(A137=C133,D133,D134))</f>
        <v>6.58655391979458</v>
      </c>
      <c r="E137" s="413" t="n">
        <f aca="false">F137*D137</f>
        <v>764.040254696171</v>
      </c>
      <c r="F137" s="433" t="n">
        <f aca="false">'DNSP Inputs General'!J$58</f>
        <v>116</v>
      </c>
      <c r="G137" s="434" t="n">
        <f aca="false">IF(E$156=0,0,E137/E$156*G$156)</f>
        <v>3469.51546461346</v>
      </c>
      <c r="H137" s="415" t="n">
        <f aca="false">IF(F137=0,0,G137/F137)</f>
        <v>29.909616074254</v>
      </c>
      <c r="I137" s="415" t="n">
        <f aca="false">IF(F137=0,0,E137/E$156*I$156/F137)</f>
        <v>179.514082470379</v>
      </c>
      <c r="J137" s="404"/>
    </row>
    <row r="138" customFormat="false" ht="12.75" hidden="false" customHeight="false" outlineLevel="1" collapsed="false">
      <c r="A138" s="89" t="str">
        <f aca="false">'DNSP Inputs General'!B$59</f>
        <v>Mercury Vapour 80 watt</v>
      </c>
      <c r="B138" s="410" t="n">
        <f aca="false">'DNSP Inputs General'!E$59</f>
        <v>1.48</v>
      </c>
      <c r="C138" s="26" t="str">
        <f aca="false">'DNSP Inputs General'!A$59</f>
        <v>Mercury Vapour 125 watt</v>
      </c>
      <c r="D138" s="415" t="n">
        <f aca="false">B138*IF(A138=C132,D132,IF(A138=C133,D133,D134))</f>
        <v>6.58655391979458</v>
      </c>
      <c r="E138" s="413" t="n">
        <f aca="false">F138*D138</f>
        <v>7884.10504199411</v>
      </c>
      <c r="F138" s="433" t="n">
        <f aca="false">'DNSP Inputs General'!J$59</f>
        <v>1197</v>
      </c>
      <c r="G138" s="434" t="n">
        <f aca="false">IF(E$156=0,0,E138/E$156*G$156)</f>
        <v>35801.810440882</v>
      </c>
      <c r="H138" s="415" t="n">
        <f aca="false">IF(F138=0,0,G138/F138)</f>
        <v>29.909616074254</v>
      </c>
      <c r="I138" s="415" t="n">
        <f aca="false">IF(F138=0,0,E138/E$156*I$156/F138)</f>
        <v>179.514082470379</v>
      </c>
      <c r="J138" s="404"/>
    </row>
    <row r="139" customFormat="false" ht="12.75" hidden="false" customHeight="false" outlineLevel="1" collapsed="false">
      <c r="A139" s="89" t="str">
        <f aca="false">'DNSP Inputs General'!B$60</f>
        <v>Sodium High Pressure 250 watt</v>
      </c>
      <c r="B139" s="410" t="n">
        <f aca="false">'DNSP Inputs General'!E$60</f>
        <v>0.91</v>
      </c>
      <c r="C139" s="26" t="str">
        <f aca="false">'DNSP Inputs General'!A$60</f>
        <v>Mercury Vapour 250 watt</v>
      </c>
      <c r="D139" s="415" t="n">
        <f aca="false">B139*IF(A139=C132,D132,IF(A139=C133,D133,D134))</f>
        <v>4.18048053088558</v>
      </c>
      <c r="E139" s="413" t="n">
        <f aca="false">F139*D139</f>
        <v>706.501209719663</v>
      </c>
      <c r="F139" s="433" t="n">
        <f aca="false">'DNSP Inputs General'!J$60</f>
        <v>169</v>
      </c>
      <c r="G139" s="434" t="n">
        <f aca="false">IF(E$156=0,0,E139/E$156*G$156)</f>
        <v>3208.23000859456</v>
      </c>
      <c r="H139" s="415" t="n">
        <f aca="false">IF(F139=0,0,G139/F139)</f>
        <v>18.983609518311</v>
      </c>
      <c r="I139" s="415" t="n">
        <f aca="false">IF(F139=0,0,E139/E$156*I$156/F139)</f>
        <v>113.937445274966</v>
      </c>
      <c r="J139" s="404"/>
    </row>
    <row r="140" customFormat="false" ht="12.75" hidden="false" customHeight="false" outlineLevel="1" collapsed="false">
      <c r="A140" s="89" t="str">
        <f aca="false">'DNSP Inputs General'!B$61</f>
        <v>Sodium High Pressure 250 watt</v>
      </c>
      <c r="B140" s="410" t="n">
        <f aca="false">'DNSP Inputs General'!E$61</f>
        <v>1.26</v>
      </c>
      <c r="C140" s="26" t="str">
        <f aca="false">'DNSP Inputs General'!A$61</f>
        <v>Mercury Vapour 400 watt</v>
      </c>
      <c r="D140" s="415" t="n">
        <f aca="false">B140*IF(A140=C132,D132,IF(A140=C133,D133,D134))</f>
        <v>5.78835765814926</v>
      </c>
      <c r="E140" s="413" t="n">
        <f aca="false">F140*D140</f>
        <v>28.9417882907463</v>
      </c>
      <c r="F140" s="433" t="n">
        <f aca="false">'DNSP Inputs General'!J$61</f>
        <v>5</v>
      </c>
      <c r="G140" s="434" t="n">
        <f aca="false">IF(E$156=0,0,E140/E$156*G$156)</f>
        <v>131.424988972922</v>
      </c>
      <c r="H140" s="415" t="n">
        <f aca="false">IF(F140=0,0,G140/F140)</f>
        <v>26.2849977945845</v>
      </c>
      <c r="I140" s="415" t="n">
        <f aca="false">IF(F140=0,0,E140/E$156*I$156/F140)</f>
        <v>157.759539611492</v>
      </c>
      <c r="J140" s="404"/>
    </row>
    <row r="141" customFormat="false" ht="12.75" hidden="false" customHeight="false" outlineLevel="1" collapsed="false">
      <c r="A141" s="89" t="str">
        <f aca="false">'DNSP Inputs General'!B$62</f>
        <v>Sodium High Pressure 250 watt</v>
      </c>
      <c r="B141" s="410" t="n">
        <f aca="false">'DNSP Inputs General'!E$62</f>
        <v>1.26</v>
      </c>
      <c r="C141" s="26" t="str">
        <f aca="false">'DNSP Inputs General'!A$62</f>
        <v>Mercury Vapour 700 watt</v>
      </c>
      <c r="D141" s="415" t="n">
        <f aca="false">B141*IF(A141=C132,D132,IF(A141=C133,D133,D134))</f>
        <v>5.78835765814926</v>
      </c>
      <c r="E141" s="413" t="n">
        <f aca="false">F141*D141</f>
        <v>40.5185036070448</v>
      </c>
      <c r="F141" s="433" t="n">
        <f aca="false">'DNSP Inputs General'!J$62</f>
        <v>7</v>
      </c>
      <c r="G141" s="434" t="n">
        <f aca="false">IF(E$156=0,0,E141/E$156*G$156)</f>
        <v>183.994984562091</v>
      </c>
      <c r="H141" s="415" t="n">
        <f aca="false">IF(F141=0,0,G141/F141)</f>
        <v>26.2849977945845</v>
      </c>
      <c r="I141" s="415" t="n">
        <f aca="false">IF(F141=0,0,E141/E$156*I$156/F141)</f>
        <v>157.759539611492</v>
      </c>
      <c r="J141" s="404"/>
    </row>
    <row r="142" customFormat="false" ht="12.75" hidden="false" customHeight="false" outlineLevel="1" collapsed="false">
      <c r="A142" s="89" t="str">
        <f aca="false">'DNSP Inputs General'!B$63</f>
        <v>Mercury Vapour 80 watt</v>
      </c>
      <c r="B142" s="410" t="n">
        <f aca="false">'DNSP Inputs General'!E$63</f>
        <v>2.19</v>
      </c>
      <c r="C142" s="26" t="str">
        <f aca="false">'DNSP Inputs General'!A$63</f>
        <v>Sodium High Pressure 70 watt</v>
      </c>
      <c r="D142" s="415" t="n">
        <f aca="false">B142*IF(A142=C132,D132,IF(A142=C133,D133,D134))</f>
        <v>9.74631965158793</v>
      </c>
      <c r="E142" s="413" t="n">
        <f aca="false">F142*D142</f>
        <v>12319.3480396071</v>
      </c>
      <c r="F142" s="433" t="n">
        <f aca="false">'DNSP Inputs General'!J$63</f>
        <v>1264</v>
      </c>
      <c r="G142" s="434" t="n">
        <f aca="false">IF(E$156=0,0,E142/E$156*G$156)</f>
        <v>55942.2992108831</v>
      </c>
      <c r="H142" s="415" t="n">
        <f aca="false">IF(F142=0,0,G142/F142)</f>
        <v>44.2581481098758</v>
      </c>
      <c r="I142" s="415" t="n">
        <f aca="false">IF(F142=0,0,E142/E$156*I$156/F142)</f>
        <v>265.632324736575</v>
      </c>
      <c r="J142" s="404"/>
    </row>
    <row r="143" customFormat="false" ht="12.75" hidden="false" customHeight="false" outlineLevel="1" collapsed="false">
      <c r="A143" s="89" t="str">
        <f aca="false">'DNSP Inputs General'!B$64</f>
        <v>Sodium High Pressure 150 watt</v>
      </c>
      <c r="B143" s="410" t="n">
        <f aca="false">'DNSP Inputs General'!E$64</f>
        <v>1.1</v>
      </c>
      <c r="C143" s="26" t="str">
        <f aca="false">'DNSP Inputs General'!A$64</f>
        <v>Sodium High Pressure 100 watt</v>
      </c>
      <c r="D143" s="415" t="n">
        <f aca="false">B143*IF(A143=C132,D132,IF(A143=C133,D133,D134))</f>
        <v>4.80873502932273</v>
      </c>
      <c r="E143" s="413" t="n">
        <f aca="false">F143*D143</f>
        <v>2798.68378706583</v>
      </c>
      <c r="F143" s="433" t="n">
        <f aca="false">'DNSP Inputs General'!J$64</f>
        <v>582</v>
      </c>
      <c r="G143" s="434" t="n">
        <f aca="false">IF(E$156=0,0,E143/E$156*G$156)</f>
        <v>12708.8548281389</v>
      </c>
      <c r="H143" s="415" t="n">
        <f aca="false">IF(F143=0,0,G143/F143)</f>
        <v>21.8365203232626</v>
      </c>
      <c r="I143" s="415" t="n">
        <f aca="false">IF(F143=0,0,E143/E$156*I$156/F143)</f>
        <v>131.060288451866</v>
      </c>
      <c r="J143" s="404"/>
    </row>
    <row r="144" customFormat="false" ht="12.75" hidden="false" customHeight="false" outlineLevel="1" collapsed="false">
      <c r="A144" s="89" t="str">
        <f aca="false">'DNSP Inputs General'!B$65</f>
        <v>Sodium High Pressure 250 watt</v>
      </c>
      <c r="B144" s="410" t="n">
        <f aca="false">'DNSP Inputs General'!E$65</f>
        <v>1.26</v>
      </c>
      <c r="C144" s="26" t="str">
        <f aca="false">'DNSP Inputs General'!A$65</f>
        <v>Sodium High Pressure 400 watt</v>
      </c>
      <c r="D144" s="415" t="n">
        <f aca="false">B144*IF(A144=C132,D132,IF(A144=C133,D133,D134))</f>
        <v>5.78835765814926</v>
      </c>
      <c r="E144" s="413" t="n">
        <f aca="false">F144*D144</f>
        <v>1985.4066767452</v>
      </c>
      <c r="F144" s="433" t="n">
        <f aca="false">'DNSP Inputs General'!J$65</f>
        <v>343</v>
      </c>
      <c r="G144" s="434" t="n">
        <f aca="false">IF(E$156=0,0,E144/E$156*G$156)</f>
        <v>9015.75424354248</v>
      </c>
      <c r="H144" s="415" t="n">
        <f aca="false">IF(F144=0,0,G144/F144)</f>
        <v>26.2849977945845</v>
      </c>
      <c r="I144" s="415" t="n">
        <f aca="false">IF(F144=0,0,E144/E$156*I$156/F144)</f>
        <v>157.759539611492</v>
      </c>
      <c r="J144" s="404"/>
    </row>
    <row r="145" customFormat="false" ht="12.75" hidden="false" customHeight="false" outlineLevel="1" collapsed="false">
      <c r="A145" s="89" t="str">
        <f aca="false">'DNSP Inputs General'!B$66</f>
        <v>Sodium High Pressure 150 watt</v>
      </c>
      <c r="B145" s="410" t="n">
        <f aca="false">'DNSP Inputs General'!E$66</f>
        <v>1.35</v>
      </c>
      <c r="C145" s="26" t="str">
        <f aca="false">'DNSP Inputs General'!A$66</f>
        <v>Metal Halide 70 watt</v>
      </c>
      <c r="D145" s="415" t="n">
        <f aca="false">B145*IF(A145=C132,D132,IF(A145=C133,D133,D134))</f>
        <v>5.90162935416881</v>
      </c>
      <c r="E145" s="413" t="n">
        <f aca="false">F145*D145</f>
        <v>53.1146641875193</v>
      </c>
      <c r="F145" s="433" t="n">
        <f aca="false">'DNSP Inputs General'!J$66</f>
        <v>9</v>
      </c>
      <c r="G145" s="434" t="n">
        <f aca="false">IF(E$156=0,0,E145/E$156*G$156)</f>
        <v>241.194292661492</v>
      </c>
      <c r="H145" s="415" t="n">
        <f aca="false">IF(F145=0,0,G145/F145)</f>
        <v>26.7993658512769</v>
      </c>
      <c r="I145" s="415" t="n">
        <f aca="false">IF(F145=0,0,E145/E$156*I$156/F145)</f>
        <v>160.846717645471</v>
      </c>
      <c r="J145" s="404"/>
    </row>
    <row r="146" customFormat="false" ht="12.75" hidden="false" customHeight="false" outlineLevel="1" collapsed="false">
      <c r="A146" s="89" t="str">
        <f aca="false">'DNSP Inputs General'!B$67</f>
        <v>Sodium High Pressure 150 watt</v>
      </c>
      <c r="B146" s="410" t="n">
        <f aca="false">'DNSP Inputs General'!E$67</f>
        <v>1.35</v>
      </c>
      <c r="C146" s="26" t="str">
        <f aca="false">'DNSP Inputs General'!A$67</f>
        <v>Metal Halide 100 watt</v>
      </c>
      <c r="D146" s="415" t="n">
        <f aca="false">B146*IF(A146=C132,D132,IF(A146=C133,D133,D134))</f>
        <v>5.90162935416881</v>
      </c>
      <c r="E146" s="413" t="n">
        <f aca="false">F146*D146</f>
        <v>389.507537375141</v>
      </c>
      <c r="F146" s="433" t="n">
        <f aca="false">'DNSP Inputs General'!J$67</f>
        <v>66</v>
      </c>
      <c r="G146" s="434" t="n">
        <f aca="false">IF(E$156=0,0,E146/E$156*G$156)</f>
        <v>1768.75814618427</v>
      </c>
      <c r="H146" s="415" t="n">
        <f aca="false">IF(F146=0,0,G146/F146)</f>
        <v>26.7993658512769</v>
      </c>
      <c r="I146" s="415" t="n">
        <f aca="false">IF(F146=0,0,E146/E$156*I$156/F146)</f>
        <v>160.846717645471</v>
      </c>
      <c r="J146" s="404"/>
    </row>
    <row r="147" customFormat="false" ht="12.75" hidden="false" customHeight="false" outlineLevel="1" collapsed="false">
      <c r="A147" s="89" t="str">
        <f aca="false">'DNSP Inputs General'!B$68</f>
        <v>Sodium High Pressure 150 watt</v>
      </c>
      <c r="B147" s="410" t="n">
        <f aca="false">'DNSP Inputs General'!E$68</f>
        <v>1.35</v>
      </c>
      <c r="C147" s="26" t="str">
        <f aca="false">'DNSP Inputs General'!A$68</f>
        <v>Metal Halide 150 watt</v>
      </c>
      <c r="D147" s="415" t="n">
        <f aca="false">B147*IF(A147=C132,D132,IF(A147=C133,D133,D134))</f>
        <v>5.90162935416881</v>
      </c>
      <c r="E147" s="413" t="n">
        <f aca="false">F147*D147</f>
        <v>82.6228109583633</v>
      </c>
      <c r="F147" s="433" t="n">
        <f aca="false">'DNSP Inputs General'!J$68</f>
        <v>14</v>
      </c>
      <c r="G147" s="434" t="n">
        <f aca="false">IF(E$156=0,0,E147/E$156*G$156)</f>
        <v>375.191121917876</v>
      </c>
      <c r="H147" s="415" t="n">
        <f aca="false">IF(F147=0,0,G147/F147)</f>
        <v>26.7993658512769</v>
      </c>
      <c r="I147" s="415" t="n">
        <f aca="false">IF(F147=0,0,E147/E$156*I$156/F147)</f>
        <v>160.846717645471</v>
      </c>
      <c r="J147" s="404"/>
    </row>
    <row r="148" customFormat="false" ht="12.75" hidden="false" customHeight="false" outlineLevel="1" collapsed="false">
      <c r="A148" s="89" t="str">
        <f aca="false">'DNSP Inputs General'!B$69</f>
        <v>Sodium High Pressure 250 watt</v>
      </c>
      <c r="B148" s="410" t="n">
        <f aca="false">'DNSP Inputs General'!E$69</f>
        <v>1.35</v>
      </c>
      <c r="C148" s="26" t="str">
        <f aca="false">'DNSP Inputs General'!A$69</f>
        <v>Metal Halide 250 watt</v>
      </c>
      <c r="D148" s="415" t="n">
        <f aca="false">B148*IF(A148=C132,D132,IF(A148=C133,D133,D134))</f>
        <v>6.20181177658849</v>
      </c>
      <c r="E148" s="413" t="n">
        <f aca="false">F148*D148</f>
        <v>657.39204831838</v>
      </c>
      <c r="F148" s="433" t="n">
        <f aca="false">'DNSP Inputs General'!J$69</f>
        <v>106</v>
      </c>
      <c r="G148" s="434" t="n">
        <f aca="false">IF(E$156=0,0,E148/E$156*G$156)</f>
        <v>2985.22474952781</v>
      </c>
      <c r="H148" s="415" t="n">
        <f aca="false">IF(F148=0,0,G148/F148)</f>
        <v>28.1624976370548</v>
      </c>
      <c r="I148" s="415" t="n">
        <f aca="false">IF(F148=0,0,E148/E$156*I$156/F148)</f>
        <v>169.02807815517</v>
      </c>
      <c r="J148" s="404"/>
    </row>
    <row r="149" customFormat="false" ht="12.75" hidden="false" customHeight="false" outlineLevel="1" collapsed="false">
      <c r="A149" s="89" t="str">
        <f aca="false">'DNSP Inputs General'!B$70</f>
        <v>Sodium High Pressure 250 watt</v>
      </c>
      <c r="B149" s="410" t="n">
        <f aca="false">'DNSP Inputs General'!E$70</f>
        <v>1.35</v>
      </c>
      <c r="C149" s="26" t="str">
        <f aca="false">'DNSP Inputs General'!A$70</f>
        <v>Metal Halide 400 watt</v>
      </c>
      <c r="D149" s="415" t="n">
        <f aca="false">B149*IF(A149=C132,D132,IF(A149=C133,D133,D134))</f>
        <v>6.20181177658849</v>
      </c>
      <c r="E149" s="413" t="n">
        <f aca="false">F149*D149</f>
        <v>272.879718169894</v>
      </c>
      <c r="F149" s="433" t="n">
        <f aca="false">'DNSP Inputs General'!J$70</f>
        <v>44</v>
      </c>
      <c r="G149" s="434" t="n">
        <f aca="false">IF(E$156=0,0,E149/E$156*G$156)</f>
        <v>1239.14989603041</v>
      </c>
      <c r="H149" s="415" t="n">
        <f aca="false">IF(F149=0,0,G149/F149)</f>
        <v>28.1624976370548</v>
      </c>
      <c r="I149" s="415" t="n">
        <f aca="false">IF(F149=0,0,E149/E$156*I$156/F149)</f>
        <v>169.02807815517</v>
      </c>
      <c r="J149" s="404"/>
    </row>
    <row r="150" customFormat="false" ht="12.75" hidden="false" customHeight="false" outlineLevel="1" collapsed="false">
      <c r="A150" s="26"/>
      <c r="B150" s="410"/>
      <c r="C150" s="26"/>
      <c r="D150" s="415"/>
      <c r="E150" s="413"/>
      <c r="F150" s="435"/>
      <c r="G150" s="434"/>
      <c r="H150" s="415"/>
      <c r="I150" s="415"/>
      <c r="J150" s="404"/>
    </row>
    <row r="151" customFormat="false" ht="12.75" hidden="false" customHeight="false" outlineLevel="1" collapsed="false">
      <c r="A151" s="26"/>
      <c r="B151" s="410"/>
      <c r="C151" s="26"/>
      <c r="D151" s="415"/>
      <c r="E151" s="413"/>
      <c r="F151" s="435"/>
      <c r="G151" s="434"/>
      <c r="H151" s="415"/>
      <c r="I151" s="415"/>
      <c r="J151" s="404"/>
    </row>
    <row r="152" customFormat="false" ht="12.75" hidden="false" customHeight="false" outlineLevel="1" collapsed="false">
      <c r="A152" s="26"/>
      <c r="B152" s="410"/>
      <c r="C152" s="26"/>
      <c r="D152" s="415"/>
      <c r="E152" s="413"/>
      <c r="F152" s="435"/>
      <c r="G152" s="434"/>
      <c r="H152" s="415"/>
      <c r="I152" s="415"/>
      <c r="J152" s="404"/>
    </row>
    <row r="153" customFormat="false" ht="12.75" hidden="false" customHeight="false" outlineLevel="1" collapsed="false">
      <c r="A153" s="26"/>
      <c r="B153" s="410"/>
      <c r="C153" s="26"/>
      <c r="D153" s="415"/>
      <c r="E153" s="413"/>
      <c r="F153" s="435"/>
      <c r="G153" s="434"/>
      <c r="H153" s="415"/>
      <c r="I153" s="415"/>
      <c r="J153" s="404"/>
    </row>
    <row r="154" customFormat="false" ht="12.75" hidden="false" customHeight="false" outlineLevel="1" collapsed="false">
      <c r="A154" s="400"/>
      <c r="B154" s="418"/>
      <c r="C154" s="411"/>
      <c r="D154" s="419"/>
      <c r="E154" s="413"/>
      <c r="F154" s="436"/>
      <c r="G154" s="421"/>
      <c r="H154" s="419"/>
      <c r="I154" s="419"/>
      <c r="J154" s="409"/>
    </row>
    <row r="155" customFormat="false" ht="12.75" hidden="false" customHeight="false" outlineLevel="1" collapsed="false">
      <c r="A155" s="400"/>
      <c r="B155" s="418"/>
      <c r="C155" s="411"/>
      <c r="D155" s="419"/>
      <c r="E155" s="413"/>
      <c r="F155" s="436"/>
      <c r="G155" s="421"/>
      <c r="H155" s="419"/>
      <c r="I155" s="419"/>
      <c r="J155" s="409"/>
    </row>
    <row r="156" customFormat="false" ht="12.75" hidden="false" customHeight="false" outlineLevel="1" collapsed="false">
      <c r="A156" s="422"/>
      <c r="B156" s="422"/>
      <c r="C156" s="423"/>
      <c r="D156" s="424"/>
      <c r="E156" s="425" t="n">
        <f aca="false">SUM(E132:E155)</f>
        <v>448077.82940657</v>
      </c>
      <c r="F156" s="437" t="n">
        <f aca="false">SUM(F132:F155)</f>
        <v>98384</v>
      </c>
      <c r="G156" s="429" t="n">
        <f aca="false">'RAB Post 2004'!K$115</f>
        <v>2034726.50677907</v>
      </c>
      <c r="H156" s="438" t="n">
        <f aca="false">SUMPRODUCT(F132:F155,H132:H155)</f>
        <v>2034726.50677907</v>
      </c>
      <c r="I156" s="429" t="n">
        <f aca="false">'RAB Post 2004'!K$102</f>
        <v>12212194.9354281</v>
      </c>
      <c r="J156" s="409"/>
    </row>
    <row r="157" customFormat="false" ht="12.75" hidden="false" customHeight="false" outlineLevel="1" collapsed="false">
      <c r="C157" s="27"/>
      <c r="D157" s="430" t="s">
        <v>174</v>
      </c>
      <c r="E157" s="431" t="n">
        <f aca="false">SUM(F157:I157)</f>
        <v>0</v>
      </c>
      <c r="F157" s="431" t="n">
        <f aca="false">ABS('DNSP Inputs General'!J$77-F156)</f>
        <v>0</v>
      </c>
      <c r="G157" s="432" t="n">
        <f aca="false">ABS(G156-SUM(G132:G155))*IF(F156=0,0,1)</f>
        <v>0</v>
      </c>
      <c r="H157" s="432" t="n">
        <f aca="false">ABS(H156-G156)*IF(F156=0,0,1)</f>
        <v>0</v>
      </c>
      <c r="I157" s="432" t="n">
        <f aca="false">ABS(I156-SUMPRODUCT(F132:F155,I132:I155))*IF(F156=0,0,1)</f>
        <v>0</v>
      </c>
      <c r="J157" s="27"/>
    </row>
    <row r="158" customFormat="false" ht="12.75" hidden="false" customHeight="false" outlineLevel="1" collapsed="false">
      <c r="C158" s="27"/>
      <c r="D158" s="27"/>
      <c r="E158" s="27"/>
      <c r="F158" s="27"/>
      <c r="G158" s="27"/>
      <c r="H158" s="27"/>
      <c r="I158" s="27"/>
      <c r="J158" s="27"/>
    </row>
    <row r="159" customFormat="false" ht="12.75" hidden="false" customHeight="false" outlineLevel="1" collapsed="false"/>
    <row r="160" customFormat="false" ht="12.75" hidden="false" customHeight="false" outlineLevel="1" collapsed="false">
      <c r="A160" s="405" t="str">
        <f aca="false">'DNSP Inputs General'!B$79</f>
        <v>Reference Light</v>
      </c>
      <c r="B160" s="405" t="str">
        <f aca="false">'DNSP Inputs General'!E$79</f>
        <v>Price Factor</v>
      </c>
      <c r="C160" s="406" t="str">
        <f aca="false">'DNSP Inputs General'!A$79</f>
        <v>Energy Efficient Lights</v>
      </c>
      <c r="D160" s="407" t="str">
        <f aca="false">D$68</f>
        <v>Unit cost</v>
      </c>
      <c r="E160" s="407"/>
      <c r="F160" s="439" t="str">
        <f aca="false">F$68</f>
        <v>Volumes</v>
      </c>
      <c r="G160" s="407" t="str">
        <f aca="false">G$68</f>
        <v>Unitisation - Luminaires &amp; Ballasts</v>
      </c>
      <c r="H160" s="407"/>
    </row>
    <row r="161" customFormat="false" ht="12.75" hidden="false" customHeight="false" outlineLevel="1" collapsed="false">
      <c r="A161" s="28" t="str">
        <f aca="false">'DNSP Inputs General'!B$80</f>
        <v>T5 2X14W</v>
      </c>
      <c r="B161" s="440" t="n">
        <f aca="false">'DNSP Inputs General'!E$80</f>
        <v>1</v>
      </c>
      <c r="C161" s="28" t="str">
        <f aca="false">'DNSP Inputs General'!A$80</f>
        <v>T5 2X14W</v>
      </c>
      <c r="D161" s="441" t="n">
        <f aca="false">'DNSP Inputs O &amp; M'!$F$145</f>
        <v>202.413014528</v>
      </c>
      <c r="E161" s="413" t="n">
        <f aca="false">F161*D161</f>
        <v>3441021.246976</v>
      </c>
      <c r="F161" s="442" t="n">
        <f aca="false">'DNSP Inputs General'!J$80</f>
        <v>17000</v>
      </c>
      <c r="G161" s="434" t="n">
        <f aca="false">IF(E$164=0,0,E161/E$164*G$164)</f>
        <v>0</v>
      </c>
      <c r="H161" s="443" t="n">
        <f aca="false">IF(F161=0,0,G161/F161)</f>
        <v>0</v>
      </c>
    </row>
    <row r="162" customFormat="false" ht="12.75" hidden="false" customHeight="false" outlineLevel="1" collapsed="false">
      <c r="B162" s="444"/>
      <c r="D162" s="445"/>
      <c r="E162" s="413"/>
      <c r="F162" s="446"/>
      <c r="G162" s="402"/>
      <c r="H162" s="415"/>
    </row>
    <row r="163" customFormat="false" ht="12.75" hidden="false" customHeight="false" outlineLevel="1" collapsed="false">
      <c r="A163" s="89"/>
      <c r="B163" s="447"/>
      <c r="C163" s="89"/>
      <c r="D163" s="447"/>
      <c r="F163" s="448"/>
      <c r="H163" s="448"/>
    </row>
    <row r="164" customFormat="false" ht="12.75" hidden="false" customHeight="false" outlineLevel="1" collapsed="false">
      <c r="A164" s="449"/>
      <c r="B164" s="427"/>
      <c r="C164" s="427"/>
      <c r="D164" s="428"/>
      <c r="E164" s="438" t="n">
        <f aca="false">SUM(E161:E163)</f>
        <v>3441021.246976</v>
      </c>
      <c r="F164" s="450" t="n">
        <f aca="false">SUM(F161:F163)</f>
        <v>17000</v>
      </c>
      <c r="G164" s="429" t="n">
        <f aca="false">'RAB Post 2004'!K$141</f>
        <v>0</v>
      </c>
      <c r="H164" s="438" t="n">
        <f aca="false">SUMPRODUCT(F161:F163,H161:H163)</f>
        <v>0</v>
      </c>
    </row>
    <row r="165" customFormat="false" ht="12.75" hidden="false" customHeight="false" outlineLevel="1" collapsed="false">
      <c r="D165" s="430" t="s">
        <v>174</v>
      </c>
      <c r="E165" s="431" t="n">
        <f aca="false">SUM(F165:I165)</f>
        <v>0</v>
      </c>
      <c r="F165" s="431" t="n">
        <f aca="false">ABS('DNSP Inputs General'!J$83-F164)</f>
        <v>0</v>
      </c>
      <c r="G165" s="432" t="n">
        <f aca="false">ABS(G164-SUM(G161:G163))</f>
        <v>0</v>
      </c>
      <c r="H165" s="432" t="n">
        <f aca="false">ABS(H164-G164)</f>
        <v>0</v>
      </c>
    </row>
    <row r="166" customFormat="false" ht="12.75" hidden="false" customHeight="false" outlineLevel="1" collapsed="false"/>
    <row r="167" customFormat="false" ht="12.75" hidden="false" customHeight="false" outlineLevel="1" collapsed="false"/>
    <row r="168" customFormat="false" ht="12.75" hidden="false" customHeight="false" outlineLevel="1" collapsed="false">
      <c r="C168" s="406" t="str">
        <f aca="false">'RAB 2001 to 2004'!A$28</f>
        <v>Poles &amp; Brackets</v>
      </c>
      <c r="D168" s="407" t="str">
        <f aca="false">D$76</f>
        <v>Weighted Avearge Volumes</v>
      </c>
      <c r="E168" s="407"/>
      <c r="F168" s="407"/>
      <c r="G168" s="407" t="str">
        <f aca="false">G$76</f>
        <v>Unitisation Poles &amp; Brackets</v>
      </c>
      <c r="H168" s="407"/>
    </row>
    <row r="169" customFormat="false" ht="12.75" hidden="false" customHeight="false" outlineLevel="1" collapsed="false">
      <c r="C169" s="449" t="s">
        <v>303</v>
      </c>
      <c r="D169" s="451" t="n">
        <f aca="false">'DNSP Inputs General'!$E53*'DNSP Inputs General'!J53</f>
        <v>61736</v>
      </c>
      <c r="E169" s="452" t="n">
        <f aca="false">SUMPRODUCT('DNSP Inputs General'!$E53:$E74,'DNSP Inputs General'!J53:J74)+'DNSP Inputs General'!$E80*'DNSP Inputs General'!J80</f>
        <v>117769.82</v>
      </c>
      <c r="F169" s="453" t="n">
        <f aca="false">IF(E169=0,0,D169/E169*G169)</f>
        <v>133014.429134648</v>
      </c>
      <c r="G169" s="454" t="n">
        <f aca="false">'RAB Post 2004'!K$89</f>
        <v>253743.121948138</v>
      </c>
      <c r="H169" s="455" t="n">
        <f aca="false">IF('DNSP Inputs General'!J$53=0,0,F169/'DNSP Inputs General'!J$53)</f>
        <v>2.15456830916561</v>
      </c>
    </row>
    <row r="170" customFormat="false" ht="12.75" hidden="false" customHeight="false" outlineLevel="1" collapsed="false"/>
    <row r="171" customFormat="false" ht="13.5" hidden="false" customHeight="false" outlineLevel="1" collapsed="false">
      <c r="A171" s="456"/>
      <c r="B171" s="456"/>
      <c r="C171" s="456"/>
      <c r="D171" s="456"/>
      <c r="E171" s="456"/>
      <c r="F171" s="456"/>
      <c r="G171" s="456"/>
      <c r="H171" s="456"/>
      <c r="I171" s="456"/>
      <c r="J171" s="456"/>
    </row>
    <row r="174" customFormat="false" ht="12.75" hidden="false" customHeight="false" outlineLevel="0" collapsed="false">
      <c r="A174" s="185" t="s">
        <v>298</v>
      </c>
      <c r="D174" s="206" t="s">
        <v>211</v>
      </c>
      <c r="E174" s="207" t="n">
        <v>2014</v>
      </c>
      <c r="F174" s="89"/>
    </row>
    <row r="175" customFormat="false" ht="12.75" hidden="false" customHeight="false" outlineLevel="1" collapsed="false">
      <c r="A175" s="89"/>
      <c r="B175" s="89"/>
      <c r="C175" s="89"/>
      <c r="D175" s="89"/>
      <c r="E175" s="89"/>
      <c r="F175" s="399"/>
      <c r="G175" s="89"/>
      <c r="H175" s="89"/>
      <c r="I175" s="400"/>
    </row>
    <row r="176" customFormat="false" ht="12.75" hidden="false" customHeight="false" outlineLevel="1" collapsed="false">
      <c r="A176" s="400"/>
      <c r="B176" s="400"/>
      <c r="C176" s="168"/>
      <c r="D176" s="401"/>
      <c r="E176" s="402"/>
      <c r="F176" s="403"/>
      <c r="J176" s="404"/>
    </row>
    <row r="177" customFormat="false" ht="12.75" hidden="false" customHeight="false" outlineLevel="1" collapsed="false">
      <c r="A177" s="405" t="str">
        <f aca="false">'DNSP Inputs General'!B$52</f>
        <v>Reference Light</v>
      </c>
      <c r="B177" s="405" t="str">
        <f aca="false">'DNSP Inputs General'!E$52</f>
        <v>Price Factor</v>
      </c>
      <c r="C177" s="406" t="str">
        <f aca="false">'DNSP Inputs General'!A$52</f>
        <v>Existing Lights</v>
      </c>
      <c r="D177" s="407" t="str">
        <f aca="false">D$39</f>
        <v>WACC and Dep</v>
      </c>
      <c r="E177" s="407"/>
      <c r="F177" s="408" t="str">
        <f aca="false">F$39</f>
        <v>Volumes</v>
      </c>
      <c r="G177" s="407" t="str">
        <f aca="false">G$39</f>
        <v>Unitisation - Luminaires</v>
      </c>
      <c r="H177" s="407"/>
      <c r="I177" s="408" t="str">
        <f aca="false">I$39</f>
        <v>RAB WDV</v>
      </c>
      <c r="J177" s="409"/>
    </row>
    <row r="178" customFormat="false" ht="12.75" hidden="false" customHeight="false" outlineLevel="1" collapsed="false">
      <c r="A178" s="89" t="str">
        <f aca="false">'DNSP Inputs General'!B$53</f>
        <v>Mercury Vapour 80 watt</v>
      </c>
      <c r="B178" s="410" t="n">
        <f aca="false">'DNSP Inputs General'!E$53</f>
        <v>1</v>
      </c>
      <c r="C178" s="411" t="str">
        <f aca="false">'DNSP Inputs General'!A$53</f>
        <v>Mercury Vapour 80 watt</v>
      </c>
      <c r="D178" s="412" t="n">
        <f aca="false">'RAB 2001 to 2004'!O$13</f>
        <v>4.21248329840076</v>
      </c>
      <c r="E178" s="413" t="n">
        <f aca="false">F178*D178</f>
        <v>247424.419014867</v>
      </c>
      <c r="F178" s="433" t="n">
        <f aca="false">'DNSP Inputs General'!K$53</f>
        <v>58736</v>
      </c>
      <c r="G178" s="434" t="n">
        <f aca="false">IF(E$202=0,0,E178/E$202*G$202)</f>
        <v>1295697.60440902</v>
      </c>
      <c r="H178" s="419" t="n">
        <f aca="false">IF(F178=0,0,G178/F178)</f>
        <v>22.0596840848716</v>
      </c>
      <c r="I178" s="415" t="n">
        <f aca="false">IF(F178=0,0,E178/E$202*I$202/F178)</f>
        <v>126.950290800749</v>
      </c>
      <c r="J178" s="404"/>
    </row>
    <row r="179" customFormat="false" ht="12.75" hidden="false" customHeight="false" outlineLevel="1" collapsed="false">
      <c r="A179" s="89" t="str">
        <f aca="false">'DNSP Inputs General'!B$54</f>
        <v>Sodium High Pressure 150 watt</v>
      </c>
      <c r="B179" s="410" t="n">
        <f aca="false">'DNSP Inputs General'!E$54</f>
        <v>1</v>
      </c>
      <c r="C179" s="411" t="str">
        <f aca="false">'DNSP Inputs General'!A$54</f>
        <v>Sodium High Pressure 150 watt</v>
      </c>
      <c r="D179" s="416" t="n">
        <f aca="false">'RAB 2001 to 2004'!O$19</f>
        <v>4.13789835271096</v>
      </c>
      <c r="E179" s="413" t="n">
        <f aca="false">F179*D179</f>
        <v>95337.1780464605</v>
      </c>
      <c r="F179" s="433" t="n">
        <f aca="false">'DNSP Inputs General'!K$54</f>
        <v>23040</v>
      </c>
      <c r="G179" s="434" t="n">
        <f aca="false">IF(E$202=0,0,E179/E$202*G$202)</f>
        <v>499256.11100856</v>
      </c>
      <c r="H179" s="419" t="n">
        <f aca="false">IF(F179=0,0,G179/F179)</f>
        <v>21.6691020403021</v>
      </c>
      <c r="I179" s="415" t="n">
        <f aca="false">IF(F179=0,0,E179/E$202*I$202/F179)</f>
        <v>124.702547635032</v>
      </c>
      <c r="J179" s="404"/>
    </row>
    <row r="180" customFormat="false" ht="12.75" hidden="false" customHeight="false" outlineLevel="1" collapsed="false">
      <c r="A180" s="89" t="str">
        <f aca="false">'DNSP Inputs General'!B$55</f>
        <v>Sodium High Pressure 250 watt</v>
      </c>
      <c r="B180" s="410" t="n">
        <f aca="false">'DNSP Inputs General'!E$55</f>
        <v>1</v>
      </c>
      <c r="C180" s="411" t="str">
        <f aca="false">'DNSP Inputs General'!A$55</f>
        <v>Sodium High Pressure 250 watt</v>
      </c>
      <c r="D180" s="416" t="n">
        <f aca="false">'RAB 2001 to 2004'!O$25</f>
        <v>4.34836977961712</v>
      </c>
      <c r="E180" s="413" t="n">
        <f aca="false">F180*D180</f>
        <v>41631.2922700543</v>
      </c>
      <c r="F180" s="433" t="n">
        <f aca="false">'DNSP Inputs General'!K$55</f>
        <v>9574</v>
      </c>
      <c r="G180" s="434" t="n">
        <f aca="false">IF(E$202=0,0,E180/E$202*G$202)</f>
        <v>218012.295946908</v>
      </c>
      <c r="H180" s="419" t="n">
        <f aca="false">IF(F180=0,0,G180/F180)</f>
        <v>22.7712863951231</v>
      </c>
      <c r="I180" s="415" t="n">
        <f aca="false">IF(F180=0,0,E180/E$202*I$202/F180)</f>
        <v>131.045459157347</v>
      </c>
      <c r="J180" s="404"/>
    </row>
    <row r="181" customFormat="false" ht="12.75" hidden="false" customHeight="false" outlineLevel="1" collapsed="false">
      <c r="A181" s="89" t="str">
        <f aca="false">'DNSP Inputs General'!B$56</f>
        <v>Mercury Vapour 80 watt</v>
      </c>
      <c r="B181" s="410" t="n">
        <f aca="false">'DNSP Inputs General'!E$56</f>
        <v>1.29</v>
      </c>
      <c r="C181" s="26" t="str">
        <f aca="false">'DNSP Inputs General'!A$56</f>
        <v>Fluorescent 2x20 watt</v>
      </c>
      <c r="D181" s="415" t="n">
        <f aca="false">B181*IF(A181=C178,D178,IF(A181=C179,D179,D180))</f>
        <v>5.43410345493698</v>
      </c>
      <c r="E181" s="413" t="n">
        <f aca="false">F181*D181</f>
        <v>608.619586952941</v>
      </c>
      <c r="F181" s="433" t="n">
        <f aca="false">'DNSP Inputs General'!K$56</f>
        <v>112</v>
      </c>
      <c r="G181" s="434" t="n">
        <f aca="false">IF(E$202=0,0,E181/E$202*G$202)</f>
        <v>3187.18315658225</v>
      </c>
      <c r="H181" s="415" t="n">
        <f aca="false">IF(F181=0,0,G181/F181)</f>
        <v>28.4569924694844</v>
      </c>
      <c r="I181" s="415" t="n">
        <f aca="false">IF(F181=0,0,E181/E$202*I$202/F181)</f>
        <v>163.765875132967</v>
      </c>
      <c r="J181" s="404"/>
    </row>
    <row r="182" customFormat="false" ht="12.75" hidden="false" customHeight="false" outlineLevel="1" collapsed="false">
      <c r="A182" s="89" t="str">
        <f aca="false">'DNSP Inputs General'!B$57</f>
        <v>Mercury Vapour 80 watt</v>
      </c>
      <c r="B182" s="410" t="n">
        <f aca="false">'DNSP Inputs General'!E$57</f>
        <v>1.29</v>
      </c>
      <c r="C182" s="26" t="str">
        <f aca="false">'DNSP Inputs General'!A$57</f>
        <v>Fluorescent 3x20 watt</v>
      </c>
      <c r="D182" s="415" t="n">
        <f aca="false">B182*IF(A182=C178,D178,IF(A182=C179,D179,D180))</f>
        <v>5.43410345493698</v>
      </c>
      <c r="E182" s="413" t="n">
        <f aca="false">F182*D182</f>
        <v>0</v>
      </c>
      <c r="F182" s="433" t="n">
        <f aca="false">'DNSP Inputs General'!K$57</f>
        <v>0</v>
      </c>
      <c r="G182" s="434" t="n">
        <f aca="false">IF(E$202=0,0,E182/E$202*G$202)</f>
        <v>0</v>
      </c>
      <c r="H182" s="415" t="n">
        <f aca="false">IF(F182=0,0,G182/F182)</f>
        <v>0</v>
      </c>
      <c r="I182" s="415" t="n">
        <f aca="false">IF(F182=0,0,E182/E$202*I$202/F182)</f>
        <v>0</v>
      </c>
      <c r="J182" s="404"/>
    </row>
    <row r="183" customFormat="false" ht="12.75" hidden="false" customHeight="false" outlineLevel="1" collapsed="false">
      <c r="A183" s="89" t="str">
        <f aca="false">'DNSP Inputs General'!B$58</f>
        <v>Mercury Vapour 80 watt</v>
      </c>
      <c r="B183" s="410" t="n">
        <f aca="false">'DNSP Inputs General'!E$58</f>
        <v>1.48</v>
      </c>
      <c r="C183" s="26" t="str">
        <f aca="false">'DNSP Inputs General'!A$58</f>
        <v>Mercury Vapour 50 watt</v>
      </c>
      <c r="D183" s="415" t="n">
        <f aca="false">B183*IF(A183=C178,D178,IF(A183=C179,D179,D180))</f>
        <v>6.23447528163312</v>
      </c>
      <c r="E183" s="413" t="n">
        <f aca="false">F183*D183</f>
        <v>723.199132669442</v>
      </c>
      <c r="F183" s="433" t="n">
        <f aca="false">'DNSP Inputs General'!K$58</f>
        <v>116</v>
      </c>
      <c r="G183" s="434" t="n">
        <f aca="false">IF(E$202=0,0,E183/E$202*G$202)</f>
        <v>3787.20656369076</v>
      </c>
      <c r="H183" s="415" t="n">
        <f aca="false">IF(F183=0,0,G183/F183)</f>
        <v>32.64833244561</v>
      </c>
      <c r="I183" s="415" t="n">
        <f aca="false">IF(F183=0,0,E183/E$202*I$202/F183)</f>
        <v>187.886430385109</v>
      </c>
      <c r="J183" s="404"/>
    </row>
    <row r="184" customFormat="false" ht="12.75" hidden="false" customHeight="false" outlineLevel="1" collapsed="false">
      <c r="A184" s="89" t="str">
        <f aca="false">'DNSP Inputs General'!B$59</f>
        <v>Mercury Vapour 80 watt</v>
      </c>
      <c r="B184" s="410" t="n">
        <f aca="false">'DNSP Inputs General'!E$59</f>
        <v>1.48</v>
      </c>
      <c r="C184" s="26" t="str">
        <f aca="false">'DNSP Inputs General'!A$59</f>
        <v>Mercury Vapour 125 watt</v>
      </c>
      <c r="D184" s="415" t="n">
        <f aca="false">B184*IF(A184=C178,D178,IF(A184=C179,D179,D180))</f>
        <v>6.23447528163312</v>
      </c>
      <c r="E184" s="413" t="n">
        <f aca="false">F184*D184</f>
        <v>7462.66691211484</v>
      </c>
      <c r="F184" s="433" t="n">
        <f aca="false">'DNSP Inputs General'!K$59</f>
        <v>1197</v>
      </c>
      <c r="G184" s="434" t="n">
        <f aca="false">IF(E$202=0,0,E184/E$202*G$202)</f>
        <v>39080.0539373951</v>
      </c>
      <c r="H184" s="415" t="n">
        <f aca="false">IF(F184=0,0,G184/F184)</f>
        <v>32.64833244561</v>
      </c>
      <c r="I184" s="415" t="n">
        <f aca="false">IF(F184=0,0,E184/E$202*I$202/F184)</f>
        <v>187.886430385109</v>
      </c>
      <c r="J184" s="404"/>
    </row>
    <row r="185" customFormat="false" ht="12.75" hidden="false" customHeight="false" outlineLevel="1" collapsed="false">
      <c r="A185" s="89" t="str">
        <f aca="false">'DNSP Inputs General'!B$60</f>
        <v>Sodium High Pressure 250 watt</v>
      </c>
      <c r="B185" s="410" t="n">
        <f aca="false">'DNSP Inputs General'!E$60</f>
        <v>0.91</v>
      </c>
      <c r="C185" s="26" t="str">
        <f aca="false">'DNSP Inputs General'!A$60</f>
        <v>Mercury Vapour 250 watt</v>
      </c>
      <c r="D185" s="415" t="n">
        <f aca="false">B185*IF(A185=C178,D178,IF(A185=C179,D179,D180))</f>
        <v>3.95701649945158</v>
      </c>
      <c r="E185" s="413" t="n">
        <f aca="false">F185*D185</f>
        <v>668.735788407317</v>
      </c>
      <c r="F185" s="433" t="n">
        <f aca="false">'DNSP Inputs General'!K$60</f>
        <v>169</v>
      </c>
      <c r="G185" s="434" t="n">
        <f aca="false">IF(E$202=0,0,E185/E$202*G$202)</f>
        <v>3501.99613470598</v>
      </c>
      <c r="H185" s="415" t="n">
        <f aca="false">IF(F185=0,0,G185/F185)</f>
        <v>20.721870619562</v>
      </c>
      <c r="I185" s="415" t="n">
        <f aca="false">IF(F185=0,0,E185/E$202*I$202/F185)</f>
        <v>119.251367833186</v>
      </c>
      <c r="J185" s="404"/>
    </row>
    <row r="186" customFormat="false" ht="12.75" hidden="false" customHeight="false" outlineLevel="1" collapsed="false">
      <c r="A186" s="89" t="str">
        <f aca="false">'DNSP Inputs General'!B$61</f>
        <v>Sodium High Pressure 250 watt</v>
      </c>
      <c r="B186" s="410" t="n">
        <f aca="false">'DNSP Inputs General'!E$61</f>
        <v>1.26</v>
      </c>
      <c r="C186" s="26" t="str">
        <f aca="false">'DNSP Inputs General'!A$61</f>
        <v>Mercury Vapour 400 watt</v>
      </c>
      <c r="D186" s="415" t="n">
        <f aca="false">B186*IF(A186=C178,D178,IF(A186=C179,D179,D180))</f>
        <v>5.47894592231757</v>
      </c>
      <c r="E186" s="413" t="n">
        <f aca="false">F186*D186</f>
        <v>27.3947296115879</v>
      </c>
      <c r="F186" s="433" t="n">
        <f aca="false">'DNSP Inputs General'!K$61</f>
        <v>5</v>
      </c>
      <c r="G186" s="434" t="n">
        <f aca="false">IF(E$202=0,0,E186/E$202*G$202)</f>
        <v>143.459104289275</v>
      </c>
      <c r="H186" s="415" t="n">
        <f aca="false">IF(F186=0,0,G186/F186)</f>
        <v>28.6918208578551</v>
      </c>
      <c r="I186" s="415" t="n">
        <f aca="false">IF(F186=0,0,E186/E$202*I$202/F186)</f>
        <v>165.117278538258</v>
      </c>
      <c r="J186" s="404"/>
    </row>
    <row r="187" customFormat="false" ht="12.75" hidden="false" customHeight="false" outlineLevel="1" collapsed="false">
      <c r="A187" s="89" t="str">
        <f aca="false">'DNSP Inputs General'!B$62</f>
        <v>Sodium High Pressure 250 watt</v>
      </c>
      <c r="B187" s="410" t="n">
        <f aca="false">'DNSP Inputs General'!E$62</f>
        <v>1.26</v>
      </c>
      <c r="C187" s="26" t="str">
        <f aca="false">'DNSP Inputs General'!A$62</f>
        <v>Mercury Vapour 700 watt</v>
      </c>
      <c r="D187" s="415" t="n">
        <f aca="false">B187*IF(A187=C178,D178,IF(A187=C179,D179,D180))</f>
        <v>5.47894592231757</v>
      </c>
      <c r="E187" s="413" t="n">
        <f aca="false">F187*D187</f>
        <v>38.352621456223</v>
      </c>
      <c r="F187" s="433" t="n">
        <f aca="false">'DNSP Inputs General'!K$62</f>
        <v>7</v>
      </c>
      <c r="G187" s="434" t="n">
        <f aca="false">IF(E$202=0,0,E187/E$202*G$202)</f>
        <v>200.842746004986</v>
      </c>
      <c r="H187" s="415" t="n">
        <f aca="false">IF(F187=0,0,G187/F187)</f>
        <v>28.6918208578551</v>
      </c>
      <c r="I187" s="415" t="n">
        <f aca="false">IF(F187=0,0,E187/E$202*I$202/F187)</f>
        <v>165.117278538258</v>
      </c>
      <c r="J187" s="404"/>
    </row>
    <row r="188" customFormat="false" ht="12.75" hidden="false" customHeight="false" outlineLevel="1" collapsed="false">
      <c r="A188" s="89" t="str">
        <f aca="false">'DNSP Inputs General'!B$63</f>
        <v>Mercury Vapour 80 watt</v>
      </c>
      <c r="B188" s="410" t="n">
        <f aca="false">'DNSP Inputs General'!E$63</f>
        <v>2.19</v>
      </c>
      <c r="C188" s="26" t="str">
        <f aca="false">'DNSP Inputs General'!A$63</f>
        <v>Sodium High Pressure 70 watt</v>
      </c>
      <c r="D188" s="415" t="n">
        <f aca="false">B188*IF(A188=C178,D178,IF(A188=C179,D179,D180))</f>
        <v>9.22533842349765</v>
      </c>
      <c r="E188" s="413" t="n">
        <f aca="false">F188*D188</f>
        <v>11660.827767301</v>
      </c>
      <c r="F188" s="433" t="n">
        <f aca="false">'DNSP Inputs General'!K$63</f>
        <v>1264</v>
      </c>
      <c r="G188" s="434" t="n">
        <f aca="false">IF(E$202=0,0,E188/E$202*G$202)</f>
        <v>61064.7350963781</v>
      </c>
      <c r="H188" s="415" t="n">
        <f aca="false">IF(F188=0,0,G188/F188)</f>
        <v>48.3107081458688</v>
      </c>
      <c r="I188" s="415" t="n">
        <f aca="false">IF(F188=0,0,E188/E$202*I$202/F188)</f>
        <v>278.021136853641</v>
      </c>
      <c r="J188" s="404"/>
    </row>
    <row r="189" customFormat="false" ht="12.75" hidden="false" customHeight="false" outlineLevel="1" collapsed="false">
      <c r="A189" s="89" t="str">
        <f aca="false">'DNSP Inputs General'!B$64</f>
        <v>Sodium High Pressure 150 watt</v>
      </c>
      <c r="B189" s="410" t="n">
        <f aca="false">'DNSP Inputs General'!E$64</f>
        <v>1.1</v>
      </c>
      <c r="C189" s="26" t="str">
        <f aca="false">'DNSP Inputs General'!A$64</f>
        <v>Sodium High Pressure 100 watt</v>
      </c>
      <c r="D189" s="415" t="n">
        <f aca="false">B189*IF(A189=C178,D178,IF(A189=C179,D179,D180))</f>
        <v>4.55168818798206</v>
      </c>
      <c r="E189" s="413" t="n">
        <f aca="false">F189*D189</f>
        <v>2649.08252540556</v>
      </c>
      <c r="F189" s="433" t="n">
        <f aca="false">'DNSP Inputs General'!K$64</f>
        <v>582</v>
      </c>
      <c r="G189" s="434" t="n">
        <f aca="false">IF(E$202=0,0,E189/E$202*G$202)</f>
        <v>13872.5591262014</v>
      </c>
      <c r="H189" s="415" t="n">
        <f aca="false">IF(F189=0,0,G189/F189)</f>
        <v>23.8360122443323</v>
      </c>
      <c r="I189" s="415" t="n">
        <f aca="false">IF(F189=0,0,E189/E$202*I$202/F189)</f>
        <v>137.172802398536</v>
      </c>
      <c r="J189" s="404"/>
    </row>
    <row r="190" customFormat="false" ht="12.75" hidden="false" customHeight="false" outlineLevel="1" collapsed="false">
      <c r="A190" s="89" t="str">
        <f aca="false">'DNSP Inputs General'!B$65</f>
        <v>Sodium High Pressure 250 watt</v>
      </c>
      <c r="B190" s="410" t="n">
        <f aca="false">'DNSP Inputs General'!E$65</f>
        <v>1.26</v>
      </c>
      <c r="C190" s="26" t="str">
        <f aca="false">'DNSP Inputs General'!A$65</f>
        <v>Sodium High Pressure 400 watt</v>
      </c>
      <c r="D190" s="415" t="n">
        <f aca="false">B190*IF(A190=C178,D178,IF(A190=C179,D179,D180))</f>
        <v>5.47894592231757</v>
      </c>
      <c r="E190" s="413" t="n">
        <f aca="false">F190*D190</f>
        <v>1879.27845135493</v>
      </c>
      <c r="F190" s="433" t="n">
        <f aca="false">'DNSP Inputs General'!K$65</f>
        <v>343</v>
      </c>
      <c r="G190" s="434" t="n">
        <f aca="false">IF(E$202=0,0,E190/E$202*G$202)</f>
        <v>9841.2945542443</v>
      </c>
      <c r="H190" s="415" t="n">
        <f aca="false">IF(F190=0,0,G190/F190)</f>
        <v>28.6918208578551</v>
      </c>
      <c r="I190" s="415" t="n">
        <f aca="false">IF(F190=0,0,E190/E$202*I$202/F190)</f>
        <v>165.117278538258</v>
      </c>
      <c r="J190" s="404"/>
    </row>
    <row r="191" customFormat="false" ht="12.75" hidden="false" customHeight="false" outlineLevel="1" collapsed="false">
      <c r="A191" s="89" t="str">
        <f aca="false">'DNSP Inputs General'!B$66</f>
        <v>Sodium High Pressure 150 watt</v>
      </c>
      <c r="B191" s="410" t="n">
        <f aca="false">'DNSP Inputs General'!E$66</f>
        <v>1.35</v>
      </c>
      <c r="C191" s="26" t="str">
        <f aca="false">'DNSP Inputs General'!A$66</f>
        <v>Metal Halide 70 watt</v>
      </c>
      <c r="D191" s="415" t="n">
        <f aca="false">B191*IF(A191=C178,D178,IF(A191=C179,D179,D180))</f>
        <v>5.5861627761598</v>
      </c>
      <c r="E191" s="413" t="n">
        <f aca="false">F191*D191</f>
        <v>50.2754649854382</v>
      </c>
      <c r="F191" s="433" t="n">
        <f aca="false">'DNSP Inputs General'!K$66</f>
        <v>9</v>
      </c>
      <c r="G191" s="434" t="n">
        <f aca="false">IF(E$202=0,0,E191/E$202*G$202)</f>
        <v>263.27958978967</v>
      </c>
      <c r="H191" s="415" t="n">
        <f aca="false">IF(F191=0,0,G191/F191)</f>
        <v>29.2532877544078</v>
      </c>
      <c r="I191" s="415" t="n">
        <f aca="false">IF(F191=0,0,E191/E$202*I$202/F191)</f>
        <v>168.348439307294</v>
      </c>
      <c r="J191" s="404"/>
    </row>
    <row r="192" customFormat="false" ht="12.75" hidden="false" customHeight="false" outlineLevel="1" collapsed="false">
      <c r="A192" s="89" t="str">
        <f aca="false">'DNSP Inputs General'!B$67</f>
        <v>Sodium High Pressure 150 watt</v>
      </c>
      <c r="B192" s="410" t="n">
        <f aca="false">'DNSP Inputs General'!E$67</f>
        <v>1.35</v>
      </c>
      <c r="C192" s="26" t="str">
        <f aca="false">'DNSP Inputs General'!A$67</f>
        <v>Metal Halide 100 watt</v>
      </c>
      <c r="D192" s="415" t="n">
        <f aca="false">B192*IF(A192=C178,D178,IF(A192=C179,D179,D180))</f>
        <v>5.5861627761598</v>
      </c>
      <c r="E192" s="413" t="n">
        <f aca="false">F192*D192</f>
        <v>368.686743226546</v>
      </c>
      <c r="F192" s="433" t="n">
        <f aca="false">'DNSP Inputs General'!K$67</f>
        <v>66</v>
      </c>
      <c r="G192" s="434" t="n">
        <f aca="false">IF(E$202=0,0,E192/E$202*G$202)</f>
        <v>1930.71699179092</v>
      </c>
      <c r="H192" s="415" t="n">
        <f aca="false">IF(F192=0,0,G192/F192)</f>
        <v>29.2532877544078</v>
      </c>
      <c r="I192" s="415" t="n">
        <f aca="false">IF(F192=0,0,E192/E$202*I$202/F192)</f>
        <v>168.348439307294</v>
      </c>
      <c r="J192" s="404"/>
    </row>
    <row r="193" customFormat="false" ht="12.75" hidden="false" customHeight="false" outlineLevel="1" collapsed="false">
      <c r="A193" s="89" t="str">
        <f aca="false">'DNSP Inputs General'!B$68</f>
        <v>Sodium High Pressure 150 watt</v>
      </c>
      <c r="B193" s="410" t="n">
        <f aca="false">'DNSP Inputs General'!E$68</f>
        <v>1.35</v>
      </c>
      <c r="C193" s="26" t="str">
        <f aca="false">'DNSP Inputs General'!A$68</f>
        <v>Metal Halide 150 watt</v>
      </c>
      <c r="D193" s="415" t="n">
        <f aca="false">B193*IF(A193=C178,D178,IF(A193=C179,D179,D180))</f>
        <v>5.5861627761598</v>
      </c>
      <c r="E193" s="413" t="n">
        <f aca="false">F193*D193</f>
        <v>78.2062788662371</v>
      </c>
      <c r="F193" s="433" t="n">
        <f aca="false">'DNSP Inputs General'!K$68</f>
        <v>14</v>
      </c>
      <c r="G193" s="434" t="n">
        <f aca="false">IF(E$202=0,0,E193/E$202*G$202)</f>
        <v>409.54602856171</v>
      </c>
      <c r="H193" s="415" t="n">
        <f aca="false">IF(F193=0,0,G193/F193)</f>
        <v>29.2532877544078</v>
      </c>
      <c r="I193" s="415" t="n">
        <f aca="false">IF(F193=0,0,E193/E$202*I$202/F193)</f>
        <v>168.348439307294</v>
      </c>
      <c r="J193" s="404"/>
    </row>
    <row r="194" customFormat="false" ht="12.75" hidden="false" customHeight="false" outlineLevel="1" collapsed="false">
      <c r="A194" s="89" t="str">
        <f aca="false">'DNSP Inputs General'!B$69</f>
        <v>Sodium High Pressure 250 watt</v>
      </c>
      <c r="B194" s="410" t="n">
        <f aca="false">'DNSP Inputs General'!E$69</f>
        <v>1.35</v>
      </c>
      <c r="C194" s="26" t="str">
        <f aca="false">'DNSP Inputs General'!A$69</f>
        <v>Metal Halide 250 watt</v>
      </c>
      <c r="D194" s="415" t="n">
        <f aca="false">B194*IF(A194=C178,D178,IF(A194=C179,D179,D180))</f>
        <v>5.87029920248311</v>
      </c>
      <c r="E194" s="413" t="n">
        <f aca="false">F194*D194</f>
        <v>622.25171546321</v>
      </c>
      <c r="F194" s="433" t="n">
        <f aca="false">'DNSP Inputs General'!K$69</f>
        <v>106</v>
      </c>
      <c r="G194" s="434" t="n">
        <f aca="false">IF(E$202=0,0,E194/E$202*G$202)</f>
        <v>3258.57108314211</v>
      </c>
      <c r="H194" s="415" t="n">
        <f aca="false">IF(F194=0,0,G194/F194)</f>
        <v>30.7412366334162</v>
      </c>
      <c r="I194" s="415" t="n">
        <f aca="false">IF(F194=0,0,E194/E$202*I$202/F194)</f>
        <v>176.911369862419</v>
      </c>
      <c r="J194" s="404"/>
    </row>
    <row r="195" customFormat="false" ht="12.75" hidden="false" customHeight="false" outlineLevel="1" collapsed="false">
      <c r="A195" s="89" t="str">
        <f aca="false">'DNSP Inputs General'!B$70</f>
        <v>Sodium High Pressure 250 watt</v>
      </c>
      <c r="B195" s="410" t="n">
        <f aca="false">'DNSP Inputs General'!E$70</f>
        <v>1.35</v>
      </c>
      <c r="C195" s="26" t="str">
        <f aca="false">'DNSP Inputs General'!A$70</f>
        <v>Metal Halide 400 watt</v>
      </c>
      <c r="D195" s="415" t="n">
        <f aca="false">B195*IF(A195=C178,D178,IF(A195=C179,D179,D180))</f>
        <v>5.87029920248311</v>
      </c>
      <c r="E195" s="413" t="n">
        <f aca="false">F195*D195</f>
        <v>258.293164909257</v>
      </c>
      <c r="F195" s="433" t="n">
        <f aca="false">'DNSP Inputs General'!K$70</f>
        <v>44</v>
      </c>
      <c r="G195" s="434" t="n">
        <f aca="false">IF(E$202=0,0,E195/E$202*G$202)</f>
        <v>1352.61441187031</v>
      </c>
      <c r="H195" s="415" t="n">
        <f aca="false">IF(F195=0,0,G195/F195)</f>
        <v>30.7412366334162</v>
      </c>
      <c r="I195" s="415" t="n">
        <f aca="false">IF(F195=0,0,E195/E$202*I$202/F195)</f>
        <v>176.911369862419</v>
      </c>
      <c r="J195" s="404"/>
    </row>
    <row r="196" customFormat="false" ht="12.75" hidden="false" customHeight="false" outlineLevel="1" collapsed="false">
      <c r="A196" s="26"/>
      <c r="B196" s="410"/>
      <c r="C196" s="26"/>
      <c r="D196" s="415"/>
      <c r="E196" s="413"/>
      <c r="F196" s="435"/>
      <c r="G196" s="434"/>
      <c r="H196" s="415"/>
      <c r="I196" s="415"/>
      <c r="J196" s="404"/>
    </row>
    <row r="197" customFormat="false" ht="12.75" hidden="false" customHeight="false" outlineLevel="1" collapsed="false">
      <c r="A197" s="26"/>
      <c r="B197" s="410"/>
      <c r="C197" s="26"/>
      <c r="D197" s="415"/>
      <c r="E197" s="413"/>
      <c r="F197" s="435"/>
      <c r="G197" s="434"/>
      <c r="H197" s="415"/>
      <c r="I197" s="415"/>
      <c r="J197" s="404"/>
    </row>
    <row r="198" customFormat="false" ht="12.75" hidden="false" customHeight="false" outlineLevel="1" collapsed="false">
      <c r="A198" s="26"/>
      <c r="B198" s="410"/>
      <c r="C198" s="26"/>
      <c r="D198" s="415"/>
      <c r="E198" s="413"/>
      <c r="F198" s="435"/>
      <c r="G198" s="434"/>
      <c r="H198" s="415"/>
      <c r="I198" s="415"/>
      <c r="J198" s="404"/>
    </row>
    <row r="199" customFormat="false" ht="12.75" hidden="false" customHeight="false" outlineLevel="1" collapsed="false">
      <c r="A199" s="26"/>
      <c r="B199" s="410"/>
      <c r="C199" s="26"/>
      <c r="D199" s="415"/>
      <c r="E199" s="413"/>
      <c r="F199" s="435"/>
      <c r="G199" s="434"/>
      <c r="H199" s="415"/>
      <c r="I199" s="415"/>
      <c r="J199" s="404"/>
    </row>
    <row r="200" customFormat="false" ht="12.75" hidden="false" customHeight="false" outlineLevel="1" collapsed="false">
      <c r="A200" s="411"/>
      <c r="B200" s="457"/>
      <c r="C200" s="411"/>
      <c r="D200" s="419"/>
      <c r="E200" s="413"/>
      <c r="F200" s="436"/>
      <c r="G200" s="421"/>
      <c r="H200" s="419"/>
      <c r="I200" s="419"/>
      <c r="J200" s="409"/>
    </row>
    <row r="201" customFormat="false" ht="12.75" hidden="false" customHeight="false" outlineLevel="1" collapsed="false">
      <c r="A201" s="400"/>
      <c r="B201" s="418"/>
      <c r="C201" s="411"/>
      <c r="D201" s="419"/>
      <c r="E201" s="413"/>
      <c r="F201" s="436"/>
      <c r="G201" s="421"/>
      <c r="H201" s="419"/>
      <c r="I201" s="419"/>
      <c r="J201" s="409"/>
    </row>
    <row r="202" customFormat="false" ht="12.75" hidden="false" customHeight="false" outlineLevel="1" collapsed="false">
      <c r="A202" s="422"/>
      <c r="B202" s="422"/>
      <c r="C202" s="423"/>
      <c r="D202" s="424"/>
      <c r="E202" s="425" t="n">
        <f aca="false">SUM(E178:E201)</f>
        <v>411488.760214106</v>
      </c>
      <c r="F202" s="437" t="n">
        <f aca="false">SUM(F178:F201)</f>
        <v>95384</v>
      </c>
      <c r="G202" s="429" t="n">
        <f aca="false">'RAB Post 2004'!L$115</f>
        <v>2154860.06988913</v>
      </c>
      <c r="H202" s="438" t="n">
        <f aca="false">SUMPRODUCT(F178:F201,H178:H201)</f>
        <v>2154860.06988913</v>
      </c>
      <c r="I202" s="429" t="n">
        <f aca="false">'RAB Post 2004'!L$102</f>
        <v>12400907.9846685</v>
      </c>
      <c r="J202" s="409"/>
    </row>
    <row r="203" customFormat="false" ht="12.75" hidden="false" customHeight="false" outlineLevel="1" collapsed="false">
      <c r="C203" s="27"/>
      <c r="D203" s="430" t="s">
        <v>174</v>
      </c>
      <c r="E203" s="431" t="n">
        <f aca="false">SUM(F203:I203)</f>
        <v>0</v>
      </c>
      <c r="F203" s="431" t="n">
        <f aca="false">ABS('DNSP Inputs General'!K$77-F202)</f>
        <v>0</v>
      </c>
      <c r="G203" s="432" t="n">
        <f aca="false">ABS(G202-SUM(G178:G201))*IF(F202=0,0,1)</f>
        <v>0</v>
      </c>
      <c r="H203" s="432" t="n">
        <f aca="false">ABS(H202-G202)*IF(F202=0,0,1)</f>
        <v>0</v>
      </c>
      <c r="I203" s="432" t="n">
        <f aca="false">ABS(I202-SUMPRODUCT(F178:F201,I178:I201))*IF(F202=0,0,1)</f>
        <v>0</v>
      </c>
      <c r="J203" s="27"/>
    </row>
    <row r="204" customFormat="false" ht="12.75" hidden="false" customHeight="false" outlineLevel="1" collapsed="false">
      <c r="C204" s="27"/>
      <c r="D204" s="27"/>
      <c r="E204" s="27"/>
      <c r="F204" s="27"/>
      <c r="G204" s="27"/>
      <c r="H204" s="27"/>
      <c r="I204" s="27"/>
      <c r="J204" s="27"/>
    </row>
    <row r="205" customFormat="false" ht="12.75" hidden="false" customHeight="false" outlineLevel="1" collapsed="false"/>
    <row r="206" customFormat="false" ht="12.75" hidden="false" customHeight="false" outlineLevel="1" collapsed="false">
      <c r="A206" s="405" t="str">
        <f aca="false">'DNSP Inputs General'!B$79</f>
        <v>Reference Light</v>
      </c>
      <c r="B206" s="405" t="str">
        <f aca="false">'DNSP Inputs General'!E$79</f>
        <v>Price Factor</v>
      </c>
      <c r="C206" s="406" t="str">
        <f aca="false">'DNSP Inputs General'!A$79</f>
        <v>Energy Efficient Lights</v>
      </c>
      <c r="D206" s="407" t="str">
        <f aca="false">D$68</f>
        <v>Unit cost</v>
      </c>
      <c r="E206" s="407"/>
      <c r="F206" s="439" t="str">
        <f aca="false">F$68</f>
        <v>Volumes</v>
      </c>
      <c r="G206" s="407" t="str">
        <f aca="false">G$68</f>
        <v>Unitisation - Luminaires &amp; Ballasts</v>
      </c>
      <c r="H206" s="407"/>
    </row>
    <row r="207" customFormat="false" ht="12.75" hidden="false" customHeight="false" outlineLevel="1" collapsed="false">
      <c r="A207" s="28" t="str">
        <f aca="false">'DNSP Inputs General'!B$80</f>
        <v>T5 2X14W</v>
      </c>
      <c r="B207" s="440" t="n">
        <f aca="false">'DNSP Inputs General'!E$80</f>
        <v>1</v>
      </c>
      <c r="C207" s="28" t="str">
        <f aca="false">'DNSP Inputs General'!A$80</f>
        <v>T5 2X14W</v>
      </c>
      <c r="D207" s="441" t="n">
        <f aca="false">'DNSP Inputs O &amp; M'!$G$145</f>
        <v>205.651622760448</v>
      </c>
      <c r="E207" s="413" t="n">
        <f aca="false">F207*D207</f>
        <v>4113032.45520896</v>
      </c>
      <c r="F207" s="442" t="n">
        <f aca="false">'DNSP Inputs General'!K$80</f>
        <v>20000</v>
      </c>
      <c r="G207" s="434" t="n">
        <f aca="false">IF(E$210=0,0,E207/E$210*G$210)</f>
        <v>0</v>
      </c>
      <c r="H207" s="443" t="n">
        <f aca="false">IF(F207=0,0,G207/F207)</f>
        <v>0</v>
      </c>
    </row>
    <row r="208" customFormat="false" ht="12.75" hidden="false" customHeight="false" outlineLevel="1" collapsed="false">
      <c r="B208" s="444"/>
      <c r="D208" s="445"/>
      <c r="E208" s="413"/>
      <c r="F208" s="446"/>
      <c r="G208" s="402"/>
      <c r="H208" s="415"/>
    </row>
    <row r="209" customFormat="false" ht="12.75" hidden="false" customHeight="false" outlineLevel="1" collapsed="false">
      <c r="A209" s="89"/>
      <c r="B209" s="447"/>
      <c r="C209" s="89"/>
      <c r="D209" s="447"/>
      <c r="F209" s="448"/>
      <c r="H209" s="448"/>
    </row>
    <row r="210" customFormat="false" ht="12.75" hidden="false" customHeight="false" outlineLevel="1" collapsed="false">
      <c r="A210" s="449"/>
      <c r="B210" s="427"/>
      <c r="C210" s="427"/>
      <c r="D210" s="428"/>
      <c r="E210" s="438" t="n">
        <f aca="false">SUM(E207:E209)</f>
        <v>4113032.45520896</v>
      </c>
      <c r="F210" s="450" t="n">
        <f aca="false">SUM(F207:F209)</f>
        <v>20000</v>
      </c>
      <c r="G210" s="429" t="n">
        <f aca="false">'RAB Post 2004'!L$141</f>
        <v>0</v>
      </c>
      <c r="H210" s="438" t="n">
        <f aca="false">SUMPRODUCT(F207:F209,H207:H209)</f>
        <v>0</v>
      </c>
    </row>
    <row r="211" customFormat="false" ht="12.75" hidden="false" customHeight="false" outlineLevel="1" collapsed="false">
      <c r="D211" s="430" t="s">
        <v>174</v>
      </c>
      <c r="E211" s="431" t="n">
        <f aca="false">SUM(F211:I211)</f>
        <v>0</v>
      </c>
      <c r="F211" s="431" t="n">
        <f aca="false">ABS('DNSP Inputs General'!K$83-F210)</f>
        <v>0</v>
      </c>
      <c r="G211" s="432" t="n">
        <f aca="false">ABS(G210-SUM(G207:G209))</f>
        <v>0</v>
      </c>
      <c r="H211" s="432" t="n">
        <f aca="false">ABS(H210-G210)</f>
        <v>0</v>
      </c>
    </row>
    <row r="212" customFormat="false" ht="12.75" hidden="false" customHeight="false" outlineLevel="1" collapsed="false"/>
    <row r="213" customFormat="false" ht="12.75" hidden="false" customHeight="false" outlineLevel="1" collapsed="false"/>
    <row r="214" customFormat="false" ht="12.75" hidden="false" customHeight="false" outlineLevel="1" collapsed="false">
      <c r="C214" s="406" t="str">
        <f aca="false">'RAB 2001 to 2004'!A$28</f>
        <v>Poles &amp; Brackets</v>
      </c>
      <c r="D214" s="407" t="str">
        <f aca="false">D$76</f>
        <v>Weighted Avearge Volumes</v>
      </c>
      <c r="E214" s="407"/>
      <c r="F214" s="407"/>
      <c r="G214" s="407" t="str">
        <f aca="false">G$76</f>
        <v>Unitisation Poles &amp; Brackets</v>
      </c>
      <c r="H214" s="407"/>
    </row>
    <row r="215" customFormat="false" ht="12.75" hidden="false" customHeight="false" outlineLevel="1" collapsed="false">
      <c r="C215" s="449" t="s">
        <v>303</v>
      </c>
      <c r="D215" s="451" t="n">
        <f aca="false">'DNSP Inputs General'!$E53*'DNSP Inputs General'!K53</f>
        <v>58736</v>
      </c>
      <c r="E215" s="452" t="n">
        <f aca="false">SUMPRODUCT('DNSP Inputs General'!$E53:$E74,'DNSP Inputs General'!K53:K74)+'DNSP Inputs General'!$E80*'DNSP Inputs General'!K80</f>
        <v>117769.82</v>
      </c>
      <c r="F215" s="453" t="n">
        <f aca="false">IF(E215=0,0,D215/E215*G215)</f>
        <v>154872.81931799</v>
      </c>
      <c r="G215" s="454" t="n">
        <f aca="false">'RAB Post 2004'!L$89</f>
        <v>310530.918924889</v>
      </c>
      <c r="H215" s="455" t="n">
        <f aca="false">IF('DNSP Inputs General'!K$53=0,0,F215/'DNSP Inputs General'!K$53)</f>
        <v>2.6367614294128</v>
      </c>
    </row>
    <row r="216" customFormat="false" ht="12.75" hidden="false" customHeight="false" outlineLevel="1" collapsed="false"/>
    <row r="217" customFormat="false" ht="13.5" hidden="false" customHeight="false" outlineLevel="1" collapsed="false">
      <c r="A217" s="456"/>
      <c r="B217" s="456"/>
      <c r="C217" s="456"/>
      <c r="D217" s="456"/>
      <c r="E217" s="456"/>
      <c r="F217" s="456"/>
      <c r="G217" s="456"/>
      <c r="H217" s="456"/>
      <c r="I217" s="456"/>
      <c r="J217" s="456"/>
    </row>
    <row r="220" customFormat="false" ht="12.75" hidden="false" customHeight="false" outlineLevel="0" collapsed="false">
      <c r="A220" s="185" t="s">
        <v>298</v>
      </c>
      <c r="D220" s="206" t="s">
        <v>211</v>
      </c>
      <c r="E220" s="207" t="n">
        <v>2015</v>
      </c>
      <c r="F220" s="89"/>
    </row>
    <row r="221" customFormat="false" ht="12.75" hidden="false" customHeight="false" outlineLevel="1" collapsed="false">
      <c r="A221" s="89"/>
      <c r="B221" s="89"/>
      <c r="C221" s="89"/>
      <c r="D221" s="89"/>
      <c r="E221" s="89"/>
      <c r="F221" s="399"/>
      <c r="G221" s="89"/>
      <c r="H221" s="89"/>
      <c r="I221" s="400"/>
    </row>
    <row r="222" customFormat="false" ht="12.75" hidden="false" customHeight="false" outlineLevel="1" collapsed="false">
      <c r="A222" s="400"/>
      <c r="B222" s="400"/>
      <c r="C222" s="168"/>
      <c r="D222" s="401"/>
      <c r="E222" s="402"/>
      <c r="F222" s="403"/>
      <c r="J222" s="404"/>
    </row>
    <row r="223" customFormat="false" ht="12.75" hidden="false" customHeight="false" outlineLevel="1" collapsed="false">
      <c r="A223" s="405" t="str">
        <f aca="false">'DNSP Inputs General'!B$52</f>
        <v>Reference Light</v>
      </c>
      <c r="B223" s="405" t="str">
        <f aca="false">'DNSP Inputs General'!E$52</f>
        <v>Price Factor</v>
      </c>
      <c r="C223" s="406" t="str">
        <f aca="false">'DNSP Inputs General'!A$52</f>
        <v>Existing Lights</v>
      </c>
      <c r="D223" s="407" t="str">
        <f aca="false">D$39</f>
        <v>WACC and Dep</v>
      </c>
      <c r="E223" s="407"/>
      <c r="F223" s="408" t="str">
        <f aca="false">F$39</f>
        <v>Volumes</v>
      </c>
      <c r="G223" s="407" t="str">
        <f aca="false">G$39</f>
        <v>Unitisation - Luminaires</v>
      </c>
      <c r="H223" s="407"/>
      <c r="I223" s="408" t="str">
        <f aca="false">I$39</f>
        <v>RAB WDV</v>
      </c>
      <c r="J223" s="409"/>
    </row>
    <row r="224" customFormat="false" ht="12.75" hidden="false" customHeight="false" outlineLevel="1" collapsed="false">
      <c r="A224" s="89" t="str">
        <f aca="false">'DNSP Inputs General'!B$53</f>
        <v>Mercury Vapour 80 watt</v>
      </c>
      <c r="B224" s="410" t="n">
        <f aca="false">'DNSP Inputs General'!E$53</f>
        <v>1</v>
      </c>
      <c r="C224" s="411" t="str">
        <f aca="false">'DNSP Inputs General'!A$53</f>
        <v>Mercury Vapour 80 watt</v>
      </c>
      <c r="D224" s="412" t="n">
        <f aca="false">'RAB 2001 to 2004'!P$13</f>
        <v>3.97459232667004</v>
      </c>
      <c r="E224" s="413" t="n">
        <f aca="false">F224*D224</f>
        <v>221527.877919281</v>
      </c>
      <c r="F224" s="433" t="n">
        <f aca="false">'DNSP Inputs General'!L$53</f>
        <v>55736</v>
      </c>
      <c r="G224" s="434" t="n">
        <f aca="false">IF(E$248=0,0,E224/E$248*G$248)</f>
        <v>1320225.02691814</v>
      </c>
      <c r="H224" s="419" t="n">
        <f aca="false">IF(F224=0,0,G224/F224)</f>
        <v>23.6871147358645</v>
      </c>
      <c r="I224" s="415" t="n">
        <f aca="false">IF(F224=0,0,E224/E$248*I$248/F224)</f>
        <v>135.049737542499</v>
      </c>
      <c r="J224" s="404"/>
    </row>
    <row r="225" customFormat="false" ht="12.75" hidden="false" customHeight="false" outlineLevel="1" collapsed="false">
      <c r="A225" s="89" t="str">
        <f aca="false">'DNSP Inputs General'!B$54</f>
        <v>Sodium High Pressure 150 watt</v>
      </c>
      <c r="B225" s="410" t="n">
        <f aca="false">'DNSP Inputs General'!E$54</f>
        <v>1</v>
      </c>
      <c r="C225" s="411" t="str">
        <f aca="false">'DNSP Inputs General'!A$54</f>
        <v>Sodium High Pressure 150 watt</v>
      </c>
      <c r="D225" s="416" t="n">
        <f aca="false">'RAB 2001 to 2004'!P$19</f>
        <v>3.90421940603761</v>
      </c>
      <c r="E225" s="413" t="n">
        <f aca="false">F225*D225</f>
        <v>89953.2151151066</v>
      </c>
      <c r="F225" s="433" t="n">
        <f aca="false">'DNSP Inputs General'!L$54</f>
        <v>23040</v>
      </c>
      <c r="G225" s="434" t="n">
        <f aca="false">IF(E$248=0,0,E225/E$248*G$248)</f>
        <v>536088.220417962</v>
      </c>
      <c r="H225" s="419" t="n">
        <f aca="false">IF(F225=0,0,G225/F225)</f>
        <v>23.2677179000852</v>
      </c>
      <c r="I225" s="415" t="n">
        <f aca="false">IF(F225=0,0,E225/E$248*I$248/F225)</f>
        <v>132.658588040766</v>
      </c>
      <c r="J225" s="404"/>
    </row>
    <row r="226" customFormat="false" ht="12.75" hidden="false" customHeight="false" outlineLevel="1" collapsed="false">
      <c r="A226" s="89" t="str">
        <f aca="false">'DNSP Inputs General'!B$55</f>
        <v>Sodium High Pressure 250 watt</v>
      </c>
      <c r="B226" s="410" t="n">
        <f aca="false">'DNSP Inputs General'!E$55</f>
        <v>1</v>
      </c>
      <c r="C226" s="411" t="str">
        <f aca="false">'DNSP Inputs General'!A$55</f>
        <v>Sodium High Pressure 250 watt</v>
      </c>
      <c r="D226" s="416" t="n">
        <f aca="false">'RAB 2001 to 2004'!P$25</f>
        <v>4.10280490990943</v>
      </c>
      <c r="E226" s="413" t="n">
        <f aca="false">F226*D226</f>
        <v>39280.2542074729</v>
      </c>
      <c r="F226" s="433" t="n">
        <f aca="false">'DNSP Inputs General'!L$55</f>
        <v>9574</v>
      </c>
      <c r="G226" s="434" t="n">
        <f aca="false">IF(E$248=0,0,E226/E$248*G$248)</f>
        <v>234095.930297803</v>
      </c>
      <c r="H226" s="419" t="n">
        <f aca="false">IF(F226=0,0,G226/F226)</f>
        <v>24.451214779382</v>
      </c>
      <c r="I226" s="415" t="n">
        <f aca="false">IF(F226=0,0,E226/E$248*I$248/F226)</f>
        <v>139.406178226979</v>
      </c>
      <c r="J226" s="404"/>
    </row>
    <row r="227" customFormat="false" ht="12.75" hidden="false" customHeight="false" outlineLevel="1" collapsed="false">
      <c r="A227" s="89" t="str">
        <f aca="false">'DNSP Inputs General'!B$56</f>
        <v>Mercury Vapour 80 watt</v>
      </c>
      <c r="B227" s="410" t="n">
        <f aca="false">'DNSP Inputs General'!E$56</f>
        <v>1.29</v>
      </c>
      <c r="C227" s="26" t="str">
        <f aca="false">'DNSP Inputs General'!A$56</f>
        <v>Fluorescent 2x20 watt</v>
      </c>
      <c r="D227" s="415" t="n">
        <f aca="false">B227*IF(A227=C224,D224,IF(A227=C225,D225,D226))</f>
        <v>5.12722410140435</v>
      </c>
      <c r="E227" s="413" t="n">
        <f aca="false">F227*D227</f>
        <v>574.249099357287</v>
      </c>
      <c r="F227" s="433" t="n">
        <f aca="false">'DNSP Inputs General'!L$56</f>
        <v>112</v>
      </c>
      <c r="G227" s="434" t="n">
        <f aca="false">IF(E$248=0,0,E227/E$248*G$248)</f>
        <v>3422.3143370377</v>
      </c>
      <c r="H227" s="415" t="n">
        <f aca="false">IF(F227=0,0,G227/F227)</f>
        <v>30.5563780092652</v>
      </c>
      <c r="I227" s="415" t="n">
        <f aca="false">IF(F227=0,0,E227/E$248*I$248/F227)</f>
        <v>174.214161429824</v>
      </c>
      <c r="J227" s="404"/>
    </row>
    <row r="228" customFormat="false" ht="12.75" hidden="false" customHeight="false" outlineLevel="1" collapsed="false">
      <c r="A228" s="89" t="str">
        <f aca="false">'DNSP Inputs General'!B$57</f>
        <v>Mercury Vapour 80 watt</v>
      </c>
      <c r="B228" s="410" t="n">
        <f aca="false">'DNSP Inputs General'!E$57</f>
        <v>1.29</v>
      </c>
      <c r="C228" s="26" t="str">
        <f aca="false">'DNSP Inputs General'!A$57</f>
        <v>Fluorescent 3x20 watt</v>
      </c>
      <c r="D228" s="415" t="n">
        <f aca="false">B228*IF(A228=C224,D224,IF(A228=C225,D225,D226))</f>
        <v>5.12722410140435</v>
      </c>
      <c r="E228" s="413" t="n">
        <f aca="false">F228*D228</f>
        <v>0</v>
      </c>
      <c r="F228" s="433" t="n">
        <f aca="false">'DNSP Inputs General'!L$57</f>
        <v>0</v>
      </c>
      <c r="G228" s="434" t="n">
        <f aca="false">IF(E$248=0,0,E228/E$248*G$248)</f>
        <v>0</v>
      </c>
      <c r="H228" s="415" t="n">
        <f aca="false">IF(F228=0,0,G228/F228)</f>
        <v>0</v>
      </c>
      <c r="I228" s="415" t="n">
        <f aca="false">IF(F228=0,0,E228/E$248*I$248/F228)</f>
        <v>0</v>
      </c>
      <c r="J228" s="404"/>
    </row>
    <row r="229" customFormat="false" ht="12.75" hidden="false" customHeight="false" outlineLevel="1" collapsed="false">
      <c r="A229" s="89" t="str">
        <f aca="false">'DNSP Inputs General'!B$58</f>
        <v>Mercury Vapour 80 watt</v>
      </c>
      <c r="B229" s="410" t="n">
        <f aca="false">'DNSP Inputs General'!E$58</f>
        <v>1.48</v>
      </c>
      <c r="C229" s="26" t="str">
        <f aca="false">'DNSP Inputs General'!A$58</f>
        <v>Mercury Vapour 50 watt</v>
      </c>
      <c r="D229" s="415" t="n">
        <f aca="false">B229*IF(A229=C224,D224,IF(A229=C225,D225,D226))</f>
        <v>5.88239664347166</v>
      </c>
      <c r="E229" s="413" t="n">
        <f aca="false">F229*D229</f>
        <v>682.358010642712</v>
      </c>
      <c r="F229" s="433" t="n">
        <f aca="false">'DNSP Inputs General'!L$58</f>
        <v>116</v>
      </c>
      <c r="G229" s="434" t="n">
        <f aca="false">IF(E$248=0,0,E229/E$248*G$248)</f>
        <v>4066.60385785321</v>
      </c>
      <c r="H229" s="415" t="n">
        <f aca="false">IF(F229=0,0,G229/F229)</f>
        <v>35.0569298090794</v>
      </c>
      <c r="I229" s="415" t="n">
        <f aca="false">IF(F229=0,0,E229/E$248*I$248/F229)</f>
        <v>199.873611562899</v>
      </c>
      <c r="J229" s="404"/>
    </row>
    <row r="230" customFormat="false" ht="12.75" hidden="false" customHeight="false" outlineLevel="1" collapsed="false">
      <c r="A230" s="89" t="str">
        <f aca="false">'DNSP Inputs General'!B$59</f>
        <v>Mercury Vapour 80 watt</v>
      </c>
      <c r="B230" s="410" t="n">
        <f aca="false">'DNSP Inputs General'!E$59</f>
        <v>1.48</v>
      </c>
      <c r="C230" s="26" t="str">
        <f aca="false">'DNSP Inputs General'!A$59</f>
        <v>Mercury Vapour 125 watt</v>
      </c>
      <c r="D230" s="415" t="n">
        <f aca="false">B230*IF(A230=C224,D224,IF(A230=C225,D225,D226))</f>
        <v>5.88239664347166</v>
      </c>
      <c r="E230" s="413" t="n">
        <f aca="false">F230*D230</f>
        <v>7041.22878223557</v>
      </c>
      <c r="F230" s="433" t="n">
        <f aca="false">'DNSP Inputs General'!L$59</f>
        <v>1197</v>
      </c>
      <c r="G230" s="434" t="n">
        <f aca="false">IF(E$248=0,0,E230/E$248*G$248)</f>
        <v>41963.1449814681</v>
      </c>
      <c r="H230" s="415" t="n">
        <f aca="false">IF(F230=0,0,G230/F230)</f>
        <v>35.0569298090794</v>
      </c>
      <c r="I230" s="415" t="n">
        <f aca="false">IF(F230=0,0,E230/E$248*I$248/F230)</f>
        <v>199.873611562899</v>
      </c>
      <c r="J230" s="404"/>
    </row>
    <row r="231" customFormat="false" ht="12.75" hidden="false" customHeight="false" outlineLevel="1" collapsed="false">
      <c r="A231" s="89" t="str">
        <f aca="false">'DNSP Inputs General'!B$60</f>
        <v>Sodium High Pressure 250 watt</v>
      </c>
      <c r="B231" s="410" t="n">
        <f aca="false">'DNSP Inputs General'!E$60</f>
        <v>0.91</v>
      </c>
      <c r="C231" s="26" t="str">
        <f aca="false">'DNSP Inputs General'!A$60</f>
        <v>Mercury Vapour 250 watt</v>
      </c>
      <c r="D231" s="415" t="n">
        <f aca="false">B231*IF(A231=C224,D224,IF(A231=C225,D225,D226))</f>
        <v>3.73355246801758</v>
      </c>
      <c r="E231" s="413" t="n">
        <f aca="false">F231*D231</f>
        <v>630.970367094971</v>
      </c>
      <c r="F231" s="433" t="n">
        <f aca="false">'DNSP Inputs General'!L$60</f>
        <v>169</v>
      </c>
      <c r="G231" s="434" t="n">
        <f aca="false">IF(E$248=0,0,E231/E$248*G$248)</f>
        <v>3760.35232092116</v>
      </c>
      <c r="H231" s="415" t="n">
        <f aca="false">IF(F231=0,0,G231/F231)</f>
        <v>22.2506054492376</v>
      </c>
      <c r="I231" s="415" t="n">
        <f aca="false">IF(F231=0,0,E231/E$248*I$248/F231)</f>
        <v>126.859622186551</v>
      </c>
      <c r="J231" s="404"/>
    </row>
    <row r="232" customFormat="false" ht="12.75" hidden="false" customHeight="false" outlineLevel="1" collapsed="false">
      <c r="A232" s="89" t="str">
        <f aca="false">'DNSP Inputs General'!B$61</f>
        <v>Sodium High Pressure 250 watt</v>
      </c>
      <c r="B232" s="410" t="n">
        <f aca="false">'DNSP Inputs General'!E$61</f>
        <v>1.26</v>
      </c>
      <c r="C232" s="26" t="str">
        <f aca="false">'DNSP Inputs General'!A$61</f>
        <v>Mercury Vapour 400 watt</v>
      </c>
      <c r="D232" s="415" t="n">
        <f aca="false">B232*IF(A232=C224,D224,IF(A232=C225,D225,D226))</f>
        <v>5.16953418648588</v>
      </c>
      <c r="E232" s="413" t="n">
        <f aca="false">F232*D232</f>
        <v>25.8476709324294</v>
      </c>
      <c r="F232" s="433" t="n">
        <f aca="false">'DNSP Inputs General'!L$61</f>
        <v>5</v>
      </c>
      <c r="G232" s="434" t="n">
        <f aca="false">IF(E$248=0,0,E232/E$248*G$248)</f>
        <v>154.042653110107</v>
      </c>
      <c r="H232" s="415" t="n">
        <f aca="false">IF(F232=0,0,G232/F232)</f>
        <v>30.8085306220213</v>
      </c>
      <c r="I232" s="415" t="n">
        <f aca="false">IF(F232=0,0,E232/E$248*I$248/F232)</f>
        <v>175.651784565993</v>
      </c>
      <c r="J232" s="404"/>
    </row>
    <row r="233" customFormat="false" ht="12.75" hidden="false" customHeight="false" outlineLevel="1" collapsed="false">
      <c r="A233" s="89" t="str">
        <f aca="false">'DNSP Inputs General'!B$62</f>
        <v>Sodium High Pressure 250 watt</v>
      </c>
      <c r="B233" s="410" t="n">
        <f aca="false">'DNSP Inputs General'!E$62</f>
        <v>1.26</v>
      </c>
      <c r="C233" s="26" t="str">
        <f aca="false">'DNSP Inputs General'!A$62</f>
        <v>Mercury Vapour 700 watt</v>
      </c>
      <c r="D233" s="415" t="n">
        <f aca="false">B233*IF(A233=C224,D224,IF(A233=C225,D225,D226))</f>
        <v>5.16953418648588</v>
      </c>
      <c r="E233" s="413" t="n">
        <f aca="false">F233*D233</f>
        <v>36.1867393054012</v>
      </c>
      <c r="F233" s="433" t="n">
        <f aca="false">'DNSP Inputs General'!L$62</f>
        <v>7</v>
      </c>
      <c r="G233" s="434" t="n">
        <f aca="false">IF(E$248=0,0,E233/E$248*G$248)</f>
        <v>215.659714354149</v>
      </c>
      <c r="H233" s="415" t="n">
        <f aca="false">IF(F233=0,0,G233/F233)</f>
        <v>30.8085306220213</v>
      </c>
      <c r="I233" s="415" t="n">
        <f aca="false">IF(F233=0,0,E233/E$248*I$248/F233)</f>
        <v>175.651784565993</v>
      </c>
      <c r="J233" s="404"/>
    </row>
    <row r="234" customFormat="false" ht="12.75" hidden="false" customHeight="false" outlineLevel="1" collapsed="false">
      <c r="A234" s="89" t="str">
        <f aca="false">'DNSP Inputs General'!B$63</f>
        <v>Mercury Vapour 80 watt</v>
      </c>
      <c r="B234" s="410" t="n">
        <f aca="false">'DNSP Inputs General'!E$63</f>
        <v>2.19</v>
      </c>
      <c r="C234" s="26" t="str">
        <f aca="false">'DNSP Inputs General'!A$63</f>
        <v>Sodium High Pressure 70 watt</v>
      </c>
      <c r="D234" s="415" t="n">
        <f aca="false">B234*IF(A234=C224,D224,IF(A234=C225,D225,D226))</f>
        <v>8.70435719540738</v>
      </c>
      <c r="E234" s="413" t="n">
        <f aca="false">F234*D234</f>
        <v>11002.3074949949</v>
      </c>
      <c r="F234" s="433" t="n">
        <f aca="false">'DNSP Inputs General'!L$63</f>
        <v>1264</v>
      </c>
      <c r="G234" s="434" t="n">
        <f aca="false">IF(E$248=0,0,E234/E$248*G$248)</f>
        <v>65569.7235272306</v>
      </c>
      <c r="H234" s="415" t="n">
        <f aca="false">IF(F234=0,0,G234/F234)</f>
        <v>51.8747812715432</v>
      </c>
      <c r="I234" s="415" t="n">
        <f aca="false">IF(F234=0,0,E234/E$248*I$248/F234)</f>
        <v>295.758925218073</v>
      </c>
      <c r="J234" s="404"/>
    </row>
    <row r="235" customFormat="false" ht="12.75" hidden="false" customHeight="false" outlineLevel="1" collapsed="false">
      <c r="A235" s="89" t="str">
        <f aca="false">'DNSP Inputs General'!B$64</f>
        <v>Sodium High Pressure 150 watt</v>
      </c>
      <c r="B235" s="410" t="n">
        <f aca="false">'DNSP Inputs General'!E$64</f>
        <v>1.1</v>
      </c>
      <c r="C235" s="26" t="str">
        <f aca="false">'DNSP Inputs General'!A$64</f>
        <v>Sodium High Pressure 100 watt</v>
      </c>
      <c r="D235" s="415" t="n">
        <f aca="false">B235*IF(A235=C224,D224,IF(A235=C225,D225,D226))</f>
        <v>4.29464134664138</v>
      </c>
      <c r="E235" s="413" t="n">
        <f aca="false">F235*D235</f>
        <v>2499.48126374528</v>
      </c>
      <c r="F235" s="433" t="n">
        <f aca="false">'DNSP Inputs General'!L$64</f>
        <v>582</v>
      </c>
      <c r="G235" s="434" t="n">
        <f aca="false">IF(E$248=0,0,E235/E$248*G$248)</f>
        <v>14895.9929996345</v>
      </c>
      <c r="H235" s="415" t="n">
        <f aca="false">IF(F235=0,0,G235/F235)</f>
        <v>25.5944896900937</v>
      </c>
      <c r="I235" s="415" t="n">
        <f aca="false">IF(F235=0,0,E235/E$248*I$248/F235)</f>
        <v>145.924446844843</v>
      </c>
      <c r="J235" s="404"/>
    </row>
    <row r="236" customFormat="false" ht="12.75" hidden="false" customHeight="false" outlineLevel="1" collapsed="false">
      <c r="A236" s="89" t="str">
        <f aca="false">'DNSP Inputs General'!B$65</f>
        <v>Sodium High Pressure 250 watt</v>
      </c>
      <c r="B236" s="410" t="n">
        <f aca="false">'DNSP Inputs General'!E$65</f>
        <v>1.26</v>
      </c>
      <c r="C236" s="26" t="str">
        <f aca="false">'DNSP Inputs General'!A$65</f>
        <v>Sodium High Pressure 400 watt</v>
      </c>
      <c r="D236" s="415" t="n">
        <f aca="false">B236*IF(A236=C224,D224,IF(A236=C225,D225,D226))</f>
        <v>5.16953418648588</v>
      </c>
      <c r="E236" s="413" t="n">
        <f aca="false">F236*D236</f>
        <v>1773.15022596466</v>
      </c>
      <c r="F236" s="433" t="n">
        <f aca="false">'DNSP Inputs General'!L$65</f>
        <v>343</v>
      </c>
      <c r="G236" s="434" t="n">
        <f aca="false">IF(E$248=0,0,E236/E$248*G$248)</f>
        <v>10567.3260033533</v>
      </c>
      <c r="H236" s="415" t="n">
        <f aca="false">IF(F236=0,0,G236/F236)</f>
        <v>30.8085306220213</v>
      </c>
      <c r="I236" s="415" t="n">
        <f aca="false">IF(F236=0,0,E236/E$248*I$248/F236)</f>
        <v>175.651784565993</v>
      </c>
      <c r="J236" s="404"/>
    </row>
    <row r="237" customFormat="false" ht="12.75" hidden="false" customHeight="false" outlineLevel="1" collapsed="false">
      <c r="A237" s="89" t="str">
        <f aca="false">'DNSP Inputs General'!B$66</f>
        <v>Sodium High Pressure 150 watt</v>
      </c>
      <c r="B237" s="410" t="n">
        <f aca="false">'DNSP Inputs General'!E$66</f>
        <v>1.35</v>
      </c>
      <c r="C237" s="26" t="str">
        <f aca="false">'DNSP Inputs General'!A$66</f>
        <v>Metal Halide 70 watt</v>
      </c>
      <c r="D237" s="415" t="n">
        <f aca="false">B237*IF(A237=C224,D224,IF(A237=C225,D225,D226))</f>
        <v>5.27069619815078</v>
      </c>
      <c r="E237" s="413" t="n">
        <f aca="false">F237*D237</f>
        <v>47.436265783357</v>
      </c>
      <c r="F237" s="433" t="n">
        <f aca="false">'DNSP Inputs General'!L$66</f>
        <v>9</v>
      </c>
      <c r="G237" s="434" t="n">
        <f aca="false">IF(E$248=0,0,E237/E$248*G$248)</f>
        <v>282.702772486035</v>
      </c>
      <c r="H237" s="415" t="n">
        <f aca="false">IF(F237=0,0,G237/F237)</f>
        <v>31.411419165115</v>
      </c>
      <c r="I237" s="415" t="n">
        <f aca="false">IF(F237=0,0,E237/E$248*I$248/F237)</f>
        <v>179.089093855035</v>
      </c>
      <c r="J237" s="404"/>
    </row>
    <row r="238" customFormat="false" ht="12.75" hidden="false" customHeight="false" outlineLevel="1" collapsed="false">
      <c r="A238" s="89" t="str">
        <f aca="false">'DNSP Inputs General'!B$67</f>
        <v>Sodium High Pressure 150 watt</v>
      </c>
      <c r="B238" s="410" t="n">
        <f aca="false">'DNSP Inputs General'!E$67</f>
        <v>1.35</v>
      </c>
      <c r="C238" s="26" t="str">
        <f aca="false">'DNSP Inputs General'!A$67</f>
        <v>Metal Halide 100 watt</v>
      </c>
      <c r="D238" s="415" t="n">
        <f aca="false">B238*IF(A238=C224,D224,IF(A238=C225,D225,D226))</f>
        <v>5.27069619815078</v>
      </c>
      <c r="E238" s="413" t="n">
        <f aca="false">F238*D238</f>
        <v>347.865949077952</v>
      </c>
      <c r="F238" s="433" t="n">
        <f aca="false">'DNSP Inputs General'!L$67</f>
        <v>66</v>
      </c>
      <c r="G238" s="434" t="n">
        <f aca="false">IF(E$248=0,0,E238/E$248*G$248)</f>
        <v>2073.15366489759</v>
      </c>
      <c r="H238" s="415" t="n">
        <f aca="false">IF(F238=0,0,G238/F238)</f>
        <v>31.411419165115</v>
      </c>
      <c r="I238" s="415" t="n">
        <f aca="false">IF(F238=0,0,E238/E$248*I$248/F238)</f>
        <v>179.089093855035</v>
      </c>
      <c r="J238" s="404"/>
    </row>
    <row r="239" customFormat="false" ht="12.75" hidden="false" customHeight="false" outlineLevel="1" collapsed="false">
      <c r="A239" s="89" t="str">
        <f aca="false">'DNSP Inputs General'!B$68</f>
        <v>Sodium High Pressure 150 watt</v>
      </c>
      <c r="B239" s="410" t="n">
        <f aca="false">'DNSP Inputs General'!E$68</f>
        <v>1.35</v>
      </c>
      <c r="C239" s="26" t="str">
        <f aca="false">'DNSP Inputs General'!A$68</f>
        <v>Metal Halide 150 watt</v>
      </c>
      <c r="D239" s="415" t="n">
        <f aca="false">B239*IF(A239=C224,D224,IF(A239=C225,D225,D226))</f>
        <v>5.27069619815078</v>
      </c>
      <c r="E239" s="413" t="n">
        <f aca="false">F239*D239</f>
        <v>73.7897467741109</v>
      </c>
      <c r="F239" s="433" t="n">
        <f aca="false">'DNSP Inputs General'!L$68</f>
        <v>14</v>
      </c>
      <c r="G239" s="434" t="n">
        <f aca="false">IF(E$248=0,0,E239/E$248*G$248)</f>
        <v>439.75986831161</v>
      </c>
      <c r="H239" s="415" t="n">
        <f aca="false">IF(F239=0,0,G239/F239)</f>
        <v>31.411419165115</v>
      </c>
      <c r="I239" s="415" t="n">
        <f aca="false">IF(F239=0,0,E239/E$248*I$248/F239)</f>
        <v>179.089093855035</v>
      </c>
      <c r="J239" s="404"/>
    </row>
    <row r="240" customFormat="false" ht="12.75" hidden="false" customHeight="false" outlineLevel="1" collapsed="false">
      <c r="A240" s="89" t="str">
        <f aca="false">'DNSP Inputs General'!B$69</f>
        <v>Sodium High Pressure 250 watt</v>
      </c>
      <c r="B240" s="410" t="n">
        <f aca="false">'DNSP Inputs General'!E$69</f>
        <v>1.35</v>
      </c>
      <c r="C240" s="26" t="str">
        <f aca="false">'DNSP Inputs General'!A$69</f>
        <v>Metal Halide 250 watt</v>
      </c>
      <c r="D240" s="415" t="n">
        <f aca="false">B240*IF(A240=C224,D224,IF(A240=C225,D225,D226))</f>
        <v>5.53878662837773</v>
      </c>
      <c r="E240" s="413" t="n">
        <f aca="false">F240*D240</f>
        <v>587.11138260804</v>
      </c>
      <c r="F240" s="433" t="n">
        <f aca="false">'DNSP Inputs General'!L$69</f>
        <v>106</v>
      </c>
      <c r="G240" s="434" t="n">
        <f aca="false">IF(E$248=0,0,E240/E$248*G$248)</f>
        <v>3498.96883492957</v>
      </c>
      <c r="H240" s="415" t="n">
        <f aca="false">IF(F240=0,0,G240/F240)</f>
        <v>33.0091399521657</v>
      </c>
      <c r="I240" s="415" t="n">
        <f aca="false">IF(F240=0,0,E240/E$248*I$248/F240)</f>
        <v>188.198340606421</v>
      </c>
      <c r="J240" s="404"/>
    </row>
    <row r="241" customFormat="false" ht="12.75" hidden="false" customHeight="false" outlineLevel="1" collapsed="false">
      <c r="A241" s="89" t="str">
        <f aca="false">'DNSP Inputs General'!B$70</f>
        <v>Sodium High Pressure 250 watt</v>
      </c>
      <c r="B241" s="410" t="n">
        <f aca="false">'DNSP Inputs General'!E$70</f>
        <v>1.35</v>
      </c>
      <c r="C241" s="26" t="str">
        <f aca="false">'DNSP Inputs General'!A$70</f>
        <v>Metal Halide 400 watt</v>
      </c>
      <c r="D241" s="415" t="n">
        <f aca="false">B241*IF(A241=C224,D224,IF(A241=C225,D225,D226))</f>
        <v>5.53878662837773</v>
      </c>
      <c r="E241" s="413" t="n">
        <f aca="false">F241*D241</f>
        <v>243.70661164862</v>
      </c>
      <c r="F241" s="433" t="n">
        <f aca="false">'DNSP Inputs General'!L$70</f>
        <v>44</v>
      </c>
      <c r="G241" s="434" t="n">
        <f aca="false">IF(E$248=0,0,E241/E$248*G$248)</f>
        <v>1452.40215789529</v>
      </c>
      <c r="H241" s="415" t="n">
        <f aca="false">IF(F241=0,0,G241/F241)</f>
        <v>33.0091399521657</v>
      </c>
      <c r="I241" s="415" t="n">
        <f aca="false">IF(F241=0,0,E241/E$248*I$248/F241)</f>
        <v>188.198340606421</v>
      </c>
      <c r="J241" s="404"/>
    </row>
    <row r="242" customFormat="false" ht="12.75" hidden="false" customHeight="false" outlineLevel="1" collapsed="false">
      <c r="A242" s="26"/>
      <c r="B242" s="410"/>
      <c r="C242" s="26"/>
      <c r="D242" s="415"/>
      <c r="E242" s="413"/>
      <c r="F242" s="435"/>
      <c r="G242" s="434"/>
      <c r="H242" s="415"/>
      <c r="I242" s="415"/>
      <c r="J242" s="404"/>
    </row>
    <row r="243" customFormat="false" ht="12.75" hidden="false" customHeight="false" outlineLevel="1" collapsed="false">
      <c r="A243" s="26"/>
      <c r="B243" s="410"/>
      <c r="C243" s="26"/>
      <c r="D243" s="415"/>
      <c r="E243" s="413"/>
      <c r="F243" s="435"/>
      <c r="G243" s="434"/>
      <c r="H243" s="415"/>
      <c r="I243" s="415"/>
      <c r="J243" s="404"/>
    </row>
    <row r="244" customFormat="false" ht="12.75" hidden="false" customHeight="false" outlineLevel="1" collapsed="false">
      <c r="A244" s="26"/>
      <c r="B244" s="410"/>
      <c r="C244" s="26"/>
      <c r="D244" s="415"/>
      <c r="E244" s="413"/>
      <c r="F244" s="435"/>
      <c r="G244" s="434"/>
      <c r="H244" s="415"/>
      <c r="I244" s="415"/>
      <c r="J244" s="404"/>
    </row>
    <row r="245" customFormat="false" ht="12.75" hidden="false" customHeight="false" outlineLevel="1" collapsed="false">
      <c r="A245" s="26"/>
      <c r="B245" s="410"/>
      <c r="C245" s="26"/>
      <c r="D245" s="415"/>
      <c r="E245" s="413"/>
      <c r="F245" s="435"/>
      <c r="G245" s="434"/>
      <c r="H245" s="415"/>
      <c r="I245" s="415"/>
      <c r="J245" s="404"/>
    </row>
    <row r="246" customFormat="false" ht="12.75" hidden="false" customHeight="false" outlineLevel="1" collapsed="false">
      <c r="A246" s="400"/>
      <c r="B246" s="418"/>
      <c r="C246" s="411"/>
      <c r="D246" s="419"/>
      <c r="E246" s="413"/>
      <c r="F246" s="436"/>
      <c r="G246" s="421"/>
      <c r="H246" s="419"/>
      <c r="I246" s="419"/>
      <c r="J246" s="409"/>
    </row>
    <row r="247" customFormat="false" ht="12.75" hidden="false" customHeight="false" outlineLevel="1" collapsed="false">
      <c r="A247" s="400"/>
      <c r="B247" s="418"/>
      <c r="C247" s="411"/>
      <c r="D247" s="419"/>
      <c r="E247" s="413"/>
      <c r="F247" s="436"/>
      <c r="G247" s="421"/>
      <c r="H247" s="419"/>
      <c r="I247" s="419"/>
      <c r="J247" s="409"/>
    </row>
    <row r="248" customFormat="false" ht="12.75" hidden="false" customHeight="false" outlineLevel="1" collapsed="false">
      <c r="A248" s="422"/>
      <c r="B248" s="422"/>
      <c r="C248" s="423"/>
      <c r="D248" s="424"/>
      <c r="E248" s="425" t="n">
        <f aca="false">SUM(E224:E247)</f>
        <v>376327.036852026</v>
      </c>
      <c r="F248" s="437" t="n">
        <f aca="false">SUM(F224:F247)</f>
        <v>92384</v>
      </c>
      <c r="G248" s="429" t="n">
        <f aca="false">'RAB Post 2004'!M$115</f>
        <v>2242771.32532739</v>
      </c>
      <c r="H248" s="438" t="n">
        <f aca="false">SUMPRODUCT(F224:F247,H224:H247)</f>
        <v>2242771.32532739</v>
      </c>
      <c r="I248" s="429" t="n">
        <f aca="false">'RAB Post 2004'!M$102</f>
        <v>12786938.4781892</v>
      </c>
      <c r="J248" s="409"/>
    </row>
    <row r="249" customFormat="false" ht="12.75" hidden="false" customHeight="false" outlineLevel="1" collapsed="false">
      <c r="C249" s="27"/>
      <c r="D249" s="430" t="s">
        <v>174</v>
      </c>
      <c r="E249" s="431" t="n">
        <f aca="false">SUM(F249:I249)</f>
        <v>0</v>
      </c>
      <c r="F249" s="431" t="n">
        <f aca="false">ABS('DNSP Inputs General'!L$77-F248)</f>
        <v>0</v>
      </c>
      <c r="G249" s="432" t="n">
        <f aca="false">ABS(G248-SUM(G224:G247))*IF(F248=0,0,1)</f>
        <v>0</v>
      </c>
      <c r="H249" s="432" t="n">
        <f aca="false">ABS(H248-G248)*IF(F248=0,0,1)</f>
        <v>0</v>
      </c>
      <c r="I249" s="432" t="n">
        <f aca="false">ABS(I248-SUMPRODUCT(F224:F247,I224:I247))*IF(F248=0,0,1)</f>
        <v>0</v>
      </c>
      <c r="J249" s="27"/>
    </row>
    <row r="250" customFormat="false" ht="12.75" hidden="false" customHeight="false" outlineLevel="1" collapsed="false">
      <c r="C250" s="27"/>
      <c r="D250" s="27"/>
      <c r="E250" s="27"/>
      <c r="F250" s="27"/>
      <c r="G250" s="27"/>
      <c r="H250" s="27"/>
      <c r="I250" s="27"/>
      <c r="J250" s="27"/>
    </row>
    <row r="251" customFormat="false" ht="12.75" hidden="false" customHeight="false" outlineLevel="1" collapsed="false"/>
    <row r="252" customFormat="false" ht="12.75" hidden="false" customHeight="false" outlineLevel="1" collapsed="false">
      <c r="A252" s="405" t="str">
        <f aca="false">'DNSP Inputs General'!B$79</f>
        <v>Reference Light</v>
      </c>
      <c r="B252" s="405" t="str">
        <f aca="false">'DNSP Inputs General'!E$79</f>
        <v>Price Factor</v>
      </c>
      <c r="C252" s="406" t="str">
        <f aca="false">'DNSP Inputs General'!A$79</f>
        <v>Energy Efficient Lights</v>
      </c>
      <c r="D252" s="407" t="str">
        <f aca="false">D$68</f>
        <v>Unit cost</v>
      </c>
      <c r="E252" s="407"/>
      <c r="F252" s="439" t="str">
        <f aca="false">F$68</f>
        <v>Volumes</v>
      </c>
      <c r="G252" s="407" t="str">
        <f aca="false">G$68</f>
        <v>Unitisation - Luminaires &amp; Ballasts</v>
      </c>
      <c r="H252" s="407"/>
    </row>
    <row r="253" customFormat="false" ht="12.75" hidden="false" customHeight="false" outlineLevel="1" collapsed="false">
      <c r="A253" s="28" t="str">
        <f aca="false">'DNSP Inputs General'!B$80</f>
        <v>T5 2X14W</v>
      </c>
      <c r="B253" s="440" t="n">
        <f aca="false">'DNSP Inputs General'!E$80</f>
        <v>1</v>
      </c>
      <c r="C253" s="28" t="str">
        <f aca="false">'DNSP Inputs General'!A$80</f>
        <v>T5 2X14W</v>
      </c>
      <c r="D253" s="441" t="n">
        <f aca="false">'DNSP Inputs O &amp; M'!$H$145</f>
        <v>208.942048724615</v>
      </c>
      <c r="E253" s="413" t="n">
        <f aca="false">F253*D253</f>
        <v>4805667.12066615</v>
      </c>
      <c r="F253" s="442" t="n">
        <f aca="false">'DNSP Inputs General'!L$80</f>
        <v>23000</v>
      </c>
      <c r="G253" s="434" t="n">
        <f aca="false">IF(E$256=0,0,E253/E$256*G$256)</f>
        <v>0</v>
      </c>
      <c r="H253" s="443" t="n">
        <f aca="false">IF(F253=0,0,G253/F253)</f>
        <v>0</v>
      </c>
    </row>
    <row r="254" customFormat="false" ht="12.75" hidden="false" customHeight="false" outlineLevel="1" collapsed="false">
      <c r="B254" s="444"/>
      <c r="D254" s="445"/>
      <c r="E254" s="413"/>
      <c r="F254" s="446"/>
      <c r="G254" s="402"/>
      <c r="H254" s="415"/>
    </row>
    <row r="255" customFormat="false" ht="12.75" hidden="false" customHeight="false" outlineLevel="1" collapsed="false">
      <c r="A255" s="89"/>
      <c r="B255" s="447"/>
      <c r="C255" s="89"/>
      <c r="D255" s="447"/>
      <c r="F255" s="448"/>
      <c r="H255" s="448"/>
    </row>
    <row r="256" customFormat="false" ht="12.75" hidden="false" customHeight="false" outlineLevel="1" collapsed="false">
      <c r="A256" s="449"/>
      <c r="B256" s="427"/>
      <c r="C256" s="427"/>
      <c r="D256" s="428"/>
      <c r="E256" s="438" t="n">
        <f aca="false">SUM(E253:E255)</f>
        <v>4805667.12066615</v>
      </c>
      <c r="F256" s="450" t="n">
        <f aca="false">SUM(F253:F255)</f>
        <v>23000</v>
      </c>
      <c r="G256" s="429" t="n">
        <f aca="false">'RAB Post 2004'!M$141</f>
        <v>0</v>
      </c>
      <c r="H256" s="438" t="n">
        <f aca="false">SUMPRODUCT(F253:F255,H253:H255)</f>
        <v>0</v>
      </c>
    </row>
    <row r="257" customFormat="false" ht="12.75" hidden="false" customHeight="false" outlineLevel="1" collapsed="false">
      <c r="D257" s="430" t="s">
        <v>174</v>
      </c>
      <c r="E257" s="431" t="n">
        <f aca="false">SUM(F257:I257)</f>
        <v>0</v>
      </c>
      <c r="F257" s="431" t="n">
        <f aca="false">ABS('DNSP Inputs General'!L$83-F256)</f>
        <v>0</v>
      </c>
      <c r="G257" s="432" t="n">
        <f aca="false">ABS(G256-SUM(G253:G255))</f>
        <v>0</v>
      </c>
      <c r="H257" s="432" t="n">
        <f aca="false">ABS(H256-G256)</f>
        <v>0</v>
      </c>
    </row>
    <row r="258" customFormat="false" ht="12.75" hidden="false" customHeight="false" outlineLevel="1" collapsed="false"/>
    <row r="259" customFormat="false" ht="12.75" hidden="false" customHeight="false" outlineLevel="1" collapsed="false"/>
    <row r="260" customFormat="false" ht="12.75" hidden="false" customHeight="false" outlineLevel="1" collapsed="false">
      <c r="C260" s="406" t="str">
        <f aca="false">'RAB 2001 to 2004'!A$28</f>
        <v>Poles &amp; Brackets</v>
      </c>
      <c r="D260" s="407" t="str">
        <f aca="false">D$76</f>
        <v>Weighted Avearge Volumes</v>
      </c>
      <c r="E260" s="407"/>
      <c r="F260" s="407"/>
      <c r="G260" s="407" t="str">
        <f aca="false">G$76</f>
        <v>Unitisation Poles &amp; Brackets</v>
      </c>
      <c r="H260" s="407"/>
    </row>
    <row r="261" customFormat="false" ht="12.75" hidden="false" customHeight="false" outlineLevel="1" collapsed="false">
      <c r="C261" s="449" t="s">
        <v>303</v>
      </c>
      <c r="D261" s="451" t="n">
        <f aca="false">'DNSP Inputs General'!$E53*'DNSP Inputs General'!L53</f>
        <v>55736</v>
      </c>
      <c r="E261" s="452" t="n">
        <f aca="false">SUMPRODUCT('DNSP Inputs General'!$E53:$E74,'DNSP Inputs General'!L53:L74)+'DNSP Inputs General'!$E80*'DNSP Inputs General'!L80</f>
        <v>117769.82</v>
      </c>
      <c r="F261" s="453" t="n">
        <f aca="false">IF(E261=0,0,D261/E261*G261)</f>
        <v>198808.13913954</v>
      </c>
      <c r="G261" s="454" t="n">
        <f aca="false">'RAB Post 2004'!M$89</f>
        <v>420080.356699415</v>
      </c>
      <c r="H261" s="455" t="n">
        <f aca="false">IF('DNSP Inputs General'!L$53=0,0,F261/'DNSP Inputs General'!L$53)</f>
        <v>3.56696101513457</v>
      </c>
    </row>
    <row r="262" customFormat="false" ht="12.75" hidden="false" customHeight="false" outlineLevel="1" collapsed="false"/>
    <row r="263" customFormat="false" ht="13.5" hidden="false" customHeight="false" outlineLevel="1" collapsed="false">
      <c r="A263" s="456"/>
      <c r="B263" s="456"/>
      <c r="C263" s="456"/>
      <c r="D263" s="456"/>
      <c r="E263" s="456"/>
      <c r="F263" s="456"/>
      <c r="G263" s="456"/>
      <c r="H263" s="456"/>
      <c r="I263" s="456"/>
      <c r="J263" s="456"/>
    </row>
  </sheetData>
  <mergeCells count="32">
    <mergeCell ref="D7:E7"/>
    <mergeCell ref="G7:H7"/>
    <mergeCell ref="D39:E39"/>
    <mergeCell ref="G39:H39"/>
    <mergeCell ref="D68:E68"/>
    <mergeCell ref="G68:H68"/>
    <mergeCell ref="D76:F76"/>
    <mergeCell ref="G76:H76"/>
    <mergeCell ref="D85:E85"/>
    <mergeCell ref="G85:H85"/>
    <mergeCell ref="D114:E114"/>
    <mergeCell ref="G114:H114"/>
    <mergeCell ref="D122:F122"/>
    <mergeCell ref="G122:H122"/>
    <mergeCell ref="D131:E131"/>
    <mergeCell ref="G131:H131"/>
    <mergeCell ref="D160:E160"/>
    <mergeCell ref="G160:H160"/>
    <mergeCell ref="D168:F168"/>
    <mergeCell ref="G168:H168"/>
    <mergeCell ref="D177:E177"/>
    <mergeCell ref="G177:H177"/>
    <mergeCell ref="D206:E206"/>
    <mergeCell ref="G206:H206"/>
    <mergeCell ref="D214:F214"/>
    <mergeCell ref="G214:H214"/>
    <mergeCell ref="D223:E223"/>
    <mergeCell ref="G223:H223"/>
    <mergeCell ref="D252:E252"/>
    <mergeCell ref="G252:H252"/>
    <mergeCell ref="D260:F260"/>
    <mergeCell ref="G260:H26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Review of Public Lighting Excluded Services Charges - Draft Decision
Cost Build-up Model</oddHeader>
    <oddFooter>&amp;LEssential Services Commission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6" min="5" style="0" width="10.56"/>
    <col collapsed="false" customWidth="true" hidden="false" outlineLevel="0" max="8" min="7" style="0" width="9.41"/>
    <col collapsed="false" customWidth="true" hidden="false" outlineLevel="0" max="10" min="9" style="0" width="10.85"/>
    <col collapsed="false" customWidth="true" hidden="false" outlineLevel="0" max="11" min="11" style="0" width="10.71"/>
    <col collapsed="false" customWidth="true" hidden="false" outlineLevel="0" max="12" min="12" style="0" width="11.28"/>
    <col collapsed="false" customWidth="true" hidden="false" outlineLevel="0" max="13" min="13" style="0" width="10.99"/>
    <col collapsed="false" customWidth="true" hidden="false" outlineLevel="0" max="14" min="14" style="0" width="10.41"/>
    <col collapsed="false" customWidth="true" hidden="false" outlineLevel="0" max="15" min="15" style="0" width="10.85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A1" s="2" t="str">
        <f aca="false">'DNSP Inputs O &amp; M'!$A$3</f>
        <v>United Energy</v>
      </c>
    </row>
    <row r="2" s="21" customFormat="true" ht="12.75" hidden="false" customHeight="false" outlineLevel="0" collapsed="false">
      <c r="A2" s="15"/>
    </row>
    <row r="3" customFormat="false" ht="15.75" hidden="false" customHeight="false" outlineLevel="0" collapsed="false">
      <c r="A3" s="354" t="s">
        <v>304</v>
      </c>
      <c r="B3" s="354"/>
      <c r="C3" s="355"/>
    </row>
    <row r="4" customFormat="false" ht="15.75" hidden="false" customHeight="false" outlineLevel="0" collapsed="false">
      <c r="A4" s="205" t="s">
        <v>277</v>
      </c>
      <c r="B4" s="354"/>
      <c r="C4" s="355"/>
    </row>
    <row r="6" customFormat="false" ht="12.75" hidden="false" customHeight="false" outlineLevel="0" collapsed="false">
      <c r="B6" s="382" t="s">
        <v>305</v>
      </c>
      <c r="C6" s="11" t="n">
        <v>2005</v>
      </c>
      <c r="D6" s="11" t="n">
        <v>2006</v>
      </c>
      <c r="E6" s="11" t="n">
        <v>2007</v>
      </c>
      <c r="F6" s="11" t="n">
        <v>2008</v>
      </c>
      <c r="G6" s="11" t="n">
        <v>2009</v>
      </c>
      <c r="H6" s="11" t="n">
        <v>2010</v>
      </c>
      <c r="I6" s="11" t="n">
        <v>2011</v>
      </c>
      <c r="J6" s="11" t="n">
        <v>2012</v>
      </c>
      <c r="K6" s="11" t="n">
        <v>2013</v>
      </c>
      <c r="L6" s="11" t="n">
        <v>2014</v>
      </c>
      <c r="M6" s="11" t="n">
        <v>2015</v>
      </c>
    </row>
    <row r="7" customFormat="false" ht="12.75" hidden="false" customHeight="false" outlineLevel="0" collapsed="false">
      <c r="C7" s="96"/>
      <c r="D7" s="96"/>
      <c r="E7" s="96"/>
      <c r="F7" s="96"/>
    </row>
    <row r="8" customFormat="false" ht="15.75" hidden="false" customHeight="false" outlineLevel="0" collapsed="false">
      <c r="A8" s="12" t="s">
        <v>306</v>
      </c>
      <c r="C8" s="96"/>
      <c r="D8" s="96"/>
      <c r="E8" s="96"/>
      <c r="F8" s="96"/>
    </row>
    <row r="9" s="21" customFormat="true" ht="12.75" hidden="false" customHeight="false" outlineLevel="0" collapsed="false">
      <c r="A9" s="15" t="s">
        <v>10</v>
      </c>
      <c r="C9" s="15"/>
      <c r="D9" s="15"/>
      <c r="E9" s="15"/>
      <c r="F9" s="15"/>
    </row>
    <row r="10" s="21" customFormat="true" ht="12.75" hidden="false" customHeight="false" outlineLevel="0" collapsed="false">
      <c r="A10" s="15"/>
      <c r="C10" s="15"/>
      <c r="D10" s="15"/>
      <c r="E10" s="15"/>
      <c r="F10" s="15"/>
    </row>
    <row r="11" customFormat="false" ht="12.75" hidden="false" customHeight="false" outlineLevel="0" collapsed="false">
      <c r="A11" s="28" t="s">
        <v>11</v>
      </c>
      <c r="B11" s="458" t="n">
        <f aca="false">'DNSP Inputs O &amp; M'!$C$118</f>
        <v>35</v>
      </c>
      <c r="C11" s="459" t="n">
        <f aca="false">'DNSP Inputs General'!B6</f>
        <v>427370.106963757</v>
      </c>
      <c r="D11" s="459" t="n">
        <f aca="false">'DNSP Inputs General'!C6</f>
        <v>329758.893090356</v>
      </c>
      <c r="E11" s="459" t="n">
        <f aca="false">'DNSP Inputs General'!D6</f>
        <v>155209.003690037</v>
      </c>
      <c r="F11" s="459" t="n">
        <f aca="false">'DNSP Inputs General'!E6</f>
        <v>114720.135794611</v>
      </c>
      <c r="G11" s="459" t="n">
        <f aca="false">'DNSP Inputs General'!F6</f>
        <v>256764.53488469</v>
      </c>
      <c r="H11" s="459" t="n">
        <f aca="false">'DNSP Inputs General'!G6*H$20</f>
        <v>256764.53488469</v>
      </c>
      <c r="I11" s="459" t="n">
        <f aca="false">'DNSP Inputs General'!H6*I$20</f>
        <v>203235.113452507</v>
      </c>
      <c r="J11" s="459" t="n">
        <f aca="false">'DNSP Inputs General'!I6*J$20</f>
        <v>124869.072914173</v>
      </c>
      <c r="K11" s="459" t="n">
        <f aca="false">'DNSP Inputs General'!J6*K$20</f>
        <v>399170.161938689</v>
      </c>
      <c r="L11" s="459" t="n">
        <f aca="false">'DNSP Inputs General'!K6*L$20</f>
        <v>532891.330877437</v>
      </c>
      <c r="M11" s="459" t="n">
        <f aca="false">'DNSP Inputs General'!L6*M$20</f>
        <v>1198543.49138353</v>
      </c>
    </row>
    <row r="12" s="21" customFormat="true" ht="12.75" hidden="false" customHeight="false" outlineLevel="0" collapsed="false">
      <c r="A12" s="15"/>
      <c r="C12" s="15"/>
      <c r="D12" s="15"/>
      <c r="E12" s="15"/>
      <c r="F12" s="15"/>
    </row>
    <row r="13" s="21" customFormat="true" ht="12.75" hidden="false" customHeight="false" outlineLevel="0" collapsed="false">
      <c r="A13" s="36" t="s">
        <v>12</v>
      </c>
      <c r="C13" s="15"/>
      <c r="D13" s="15"/>
      <c r="E13" s="15"/>
      <c r="F13" s="15"/>
    </row>
    <row r="14" customFormat="false" ht="12.75" hidden="false" customHeight="false" outlineLevel="0" collapsed="false">
      <c r="A14" s="28" t="s">
        <v>13</v>
      </c>
      <c r="B14" s="458" t="n">
        <f aca="false">'DNSP Inputs O &amp; M'!$C$24</f>
        <v>20</v>
      </c>
      <c r="C14" s="459" t="n">
        <f aca="false">'DNSP Inputs General'!B9</f>
        <v>1573629.89303624</v>
      </c>
      <c r="D14" s="459" t="n">
        <f aca="false">'DNSP Inputs General'!C9</f>
        <v>1746241.10690964</v>
      </c>
      <c r="E14" s="459" t="n">
        <f aca="false">'DNSP Inputs General'!D9</f>
        <v>1947872.99630996</v>
      </c>
      <c r="F14" s="459" t="n">
        <f aca="false">'DNSP Inputs General'!E9</f>
        <v>2176279.86420539</v>
      </c>
      <c r="G14" s="459" t="n">
        <f aca="false">'DNSP Inputs General'!F9</f>
        <v>1861005.96511531</v>
      </c>
      <c r="H14" s="459" t="n">
        <f aca="false">'DNSP Inputs General'!G9*H$20</f>
        <v>1861005.96511531</v>
      </c>
      <c r="I14" s="459" t="n">
        <f aca="false">'DNSP Inputs General'!H9*I$20</f>
        <v>1553550.1208675</v>
      </c>
      <c r="J14" s="459" t="n">
        <f aca="false">'DNSP Inputs General'!I9*J$20</f>
        <v>1558715.98621229</v>
      </c>
      <c r="K14" s="459" t="n">
        <f aca="false">'DNSP Inputs General'!J9*K$20</f>
        <v>1584165.83986226</v>
      </c>
      <c r="L14" s="459" t="n">
        <f aca="false">'DNSP Inputs General'!K9*L$20</f>
        <v>1007011.72935596</v>
      </c>
      <c r="M14" s="459" t="n">
        <f aca="false">'DNSP Inputs General'!L9*M$20</f>
        <v>1261030.22243094</v>
      </c>
    </row>
    <row r="16" customFormat="false" ht="12.75" hidden="false" customHeight="false" outlineLevel="0" collapsed="false">
      <c r="A16" s="36" t="s">
        <v>14</v>
      </c>
    </row>
    <row r="17" customFormat="false" ht="12.75" hidden="false" customHeight="false" outlineLevel="0" collapsed="false">
      <c r="A17" s="28" t="s">
        <v>15</v>
      </c>
      <c r="B17" s="458" t="n">
        <f aca="false">'DNSP Inputs O &amp; M'!$C$138</f>
        <v>20</v>
      </c>
      <c r="C17" s="460"/>
      <c r="D17" s="460"/>
      <c r="E17" s="460"/>
      <c r="F17" s="460"/>
      <c r="G17" s="459" t="n">
        <f aca="false">'DNSP Inputs General'!F12</f>
        <v>0</v>
      </c>
      <c r="H17" s="459" t="n">
        <f aca="false">'DNSP Inputs General'!G12*H$20</f>
        <v>0</v>
      </c>
      <c r="I17" s="459" t="n">
        <f aca="false">'DNSP Inputs General'!H12*I$20</f>
        <v>0</v>
      </c>
      <c r="J17" s="459" t="n">
        <f aca="false">'DNSP Inputs General'!I12*J$20</f>
        <v>0</v>
      </c>
      <c r="K17" s="459" t="n">
        <f aca="false">'DNSP Inputs General'!J12*K$20</f>
        <v>0</v>
      </c>
      <c r="L17" s="459" t="n">
        <f aca="false">'DNSP Inputs General'!K12*L$20</f>
        <v>0</v>
      </c>
      <c r="M17" s="459" t="n">
        <f aca="false">'DNSP Inputs General'!L12*M$20</f>
        <v>0</v>
      </c>
    </row>
    <row r="20" customFormat="false" ht="12.75" hidden="false" customHeight="false" outlineLevel="0" collapsed="false">
      <c r="A20" s="185" t="s">
        <v>25</v>
      </c>
      <c r="C20" s="460"/>
      <c r="D20" s="460"/>
      <c r="E20" s="460"/>
      <c r="F20" s="460"/>
      <c r="G20" s="460"/>
      <c r="H20" s="461" t="n">
        <v>1</v>
      </c>
      <c r="I20" s="462" t="n">
        <f aca="false">H20*(1+WACC!G$6)</f>
        <v>1.0244</v>
      </c>
      <c r="J20" s="462" t="n">
        <f aca="false">I20*(1+WACC!H$6)</f>
        <v>1.04939536</v>
      </c>
      <c r="K20" s="462" t="n">
        <f aca="false">J20*(1+WACC!I$6)</f>
        <v>1.075000606784</v>
      </c>
      <c r="L20" s="462" t="n">
        <f aca="false">K20*(1+WACC!J$6)</f>
        <v>1.10123062158953</v>
      </c>
      <c r="M20" s="462" t="n">
        <f aca="false">L20*(1+WACC!K$6)</f>
        <v>1.12810064875631</v>
      </c>
    </row>
    <row r="21" customFormat="false" ht="12.75" hidden="false" customHeight="false" outlineLevel="0" collapsed="false">
      <c r="C21" s="191"/>
      <c r="D21" s="191"/>
      <c r="E21" s="191"/>
      <c r="F21" s="191"/>
    </row>
    <row r="22" customFormat="false" ht="12.75" hidden="false" customHeight="false" outlineLevel="0" collapsed="false">
      <c r="E22" s="191"/>
      <c r="F22" s="191"/>
    </row>
    <row r="23" customFormat="false" ht="15.75" hidden="false" customHeight="false" outlineLevel="0" collapsed="false">
      <c r="A23" s="12" t="s">
        <v>196</v>
      </c>
      <c r="C23" s="11" t="n">
        <f aca="false">$C$6</f>
        <v>2005</v>
      </c>
      <c r="D23" s="11" t="n">
        <f aca="false">$D$6</f>
        <v>2006</v>
      </c>
      <c r="E23" s="11" t="n">
        <f aca="false">$E$6</f>
        <v>2007</v>
      </c>
      <c r="F23" s="11" t="n">
        <f aca="false">$F$6</f>
        <v>2008</v>
      </c>
      <c r="G23" s="11" t="n">
        <f aca="false">$G$6</f>
        <v>2009</v>
      </c>
      <c r="H23" s="11" t="n">
        <f aca="false">$H$6</f>
        <v>2010</v>
      </c>
      <c r="I23" s="11" t="n">
        <f aca="false">$I$6</f>
        <v>2011</v>
      </c>
      <c r="J23" s="11" t="n">
        <f aca="false">$J$6</f>
        <v>2012</v>
      </c>
      <c r="K23" s="11" t="n">
        <f aca="false">$K$6</f>
        <v>2013</v>
      </c>
      <c r="L23" s="11" t="n">
        <f aca="false">$L$6</f>
        <v>2014</v>
      </c>
      <c r="M23" s="11" t="n">
        <f aca="false">$M$6</f>
        <v>2015</v>
      </c>
    </row>
    <row r="24" customFormat="false" ht="12.75" hidden="false" customHeight="false" outlineLevel="0" collapsed="false">
      <c r="A24" s="96" t="str">
        <f aca="false">$A$11</f>
        <v>Poles and Brackets</v>
      </c>
      <c r="E24" s="191"/>
      <c r="F24" s="191"/>
    </row>
    <row r="25" customFormat="false" ht="12.75" hidden="false" customHeight="false" outlineLevel="0" collapsed="false">
      <c r="A25" s="28" t="s">
        <v>307</v>
      </c>
      <c r="C25" s="463" t="n">
        <f aca="false">C$11/$B$11/2</f>
        <v>6105.28724233938</v>
      </c>
      <c r="D25" s="463" t="n">
        <f aca="false">C25*2</f>
        <v>12210.5744846788</v>
      </c>
      <c r="E25" s="191" t="n">
        <f aca="false">D25</f>
        <v>12210.5744846788</v>
      </c>
      <c r="F25" s="191" t="n">
        <f aca="false">E25</f>
        <v>12210.5744846788</v>
      </c>
      <c r="G25" s="191" t="n">
        <f aca="false">F25</f>
        <v>12210.5744846788</v>
      </c>
      <c r="H25" s="191" t="n">
        <f aca="false">G25</f>
        <v>12210.5744846788</v>
      </c>
      <c r="I25" s="191" t="n">
        <f aca="false">H25</f>
        <v>12210.5744846788</v>
      </c>
      <c r="J25" s="191" t="n">
        <f aca="false">I25</f>
        <v>12210.5744846788</v>
      </c>
      <c r="K25" s="191" t="n">
        <f aca="false">J25</f>
        <v>12210.5744846788</v>
      </c>
      <c r="L25" s="191" t="n">
        <f aca="false">K25</f>
        <v>12210.5744846788</v>
      </c>
      <c r="M25" s="191" t="n">
        <f aca="false">L25</f>
        <v>12210.5744846788</v>
      </c>
    </row>
    <row r="26" customFormat="false" ht="12.75" hidden="false" customHeight="false" outlineLevel="0" collapsed="false">
      <c r="A26" s="28" t="s">
        <v>308</v>
      </c>
      <c r="C26" s="464"/>
      <c r="D26" s="463" t="n">
        <f aca="false">D$11/$B$11/2</f>
        <v>4710.84132986222</v>
      </c>
      <c r="E26" s="463" t="n">
        <f aca="false">D26*2</f>
        <v>9421.68265972445</v>
      </c>
      <c r="F26" s="191" t="n">
        <f aca="false">E26</f>
        <v>9421.68265972445</v>
      </c>
      <c r="G26" s="191" t="n">
        <f aca="false">F26</f>
        <v>9421.68265972445</v>
      </c>
      <c r="H26" s="191" t="n">
        <f aca="false">G26</f>
        <v>9421.68265972445</v>
      </c>
      <c r="I26" s="191" t="n">
        <f aca="false">H26</f>
        <v>9421.68265972445</v>
      </c>
      <c r="J26" s="191" t="n">
        <f aca="false">I26</f>
        <v>9421.68265972445</v>
      </c>
      <c r="K26" s="191" t="n">
        <f aca="false">J26</f>
        <v>9421.68265972445</v>
      </c>
      <c r="L26" s="191" t="n">
        <f aca="false">K26</f>
        <v>9421.68265972445</v>
      </c>
      <c r="M26" s="191" t="n">
        <f aca="false">L26</f>
        <v>9421.68265972445</v>
      </c>
    </row>
    <row r="27" customFormat="false" ht="12.75" hidden="false" customHeight="false" outlineLevel="0" collapsed="false">
      <c r="A27" s="28" t="s">
        <v>309</v>
      </c>
      <c r="C27" s="464"/>
      <c r="D27" s="464"/>
      <c r="E27" s="463" t="n">
        <f aca="false">E$11/$B$11/2</f>
        <v>2217.27148128624</v>
      </c>
      <c r="F27" s="463" t="n">
        <f aca="false">E27*2</f>
        <v>4434.54296257248</v>
      </c>
      <c r="G27" s="191" t="n">
        <f aca="false">F27</f>
        <v>4434.54296257248</v>
      </c>
      <c r="H27" s="191" t="n">
        <f aca="false">G27</f>
        <v>4434.54296257248</v>
      </c>
      <c r="I27" s="191" t="n">
        <f aca="false">H27</f>
        <v>4434.54296257248</v>
      </c>
      <c r="J27" s="191" t="n">
        <f aca="false">I27</f>
        <v>4434.54296257248</v>
      </c>
      <c r="K27" s="191" t="n">
        <f aca="false">J27</f>
        <v>4434.54296257248</v>
      </c>
      <c r="L27" s="191" t="n">
        <f aca="false">K27</f>
        <v>4434.54296257248</v>
      </c>
      <c r="M27" s="191" t="n">
        <f aca="false">L27</f>
        <v>4434.54296257248</v>
      </c>
    </row>
    <row r="28" customFormat="false" ht="12.75" hidden="false" customHeight="false" outlineLevel="0" collapsed="false">
      <c r="A28" s="28" t="s">
        <v>310</v>
      </c>
      <c r="C28" s="464"/>
      <c r="D28" s="464"/>
      <c r="E28" s="464"/>
      <c r="F28" s="463" t="n">
        <f aca="false">F$11/$B$11/2</f>
        <v>1638.85908278015</v>
      </c>
      <c r="G28" s="463" t="n">
        <f aca="false">F28*2</f>
        <v>3277.7181655603</v>
      </c>
      <c r="H28" s="191" t="n">
        <f aca="false">G28</f>
        <v>3277.7181655603</v>
      </c>
      <c r="I28" s="191" t="n">
        <f aca="false">H28</f>
        <v>3277.7181655603</v>
      </c>
      <c r="J28" s="191" t="n">
        <f aca="false">I28</f>
        <v>3277.7181655603</v>
      </c>
      <c r="K28" s="191" t="n">
        <f aca="false">J28</f>
        <v>3277.7181655603</v>
      </c>
      <c r="L28" s="191" t="n">
        <f aca="false">K28</f>
        <v>3277.7181655603</v>
      </c>
      <c r="M28" s="191" t="n">
        <f aca="false">L28</f>
        <v>3277.7181655603</v>
      </c>
    </row>
    <row r="29" customFormat="false" ht="12.75" hidden="false" customHeight="false" outlineLevel="0" collapsed="false">
      <c r="A29" s="28" t="s">
        <v>311</v>
      </c>
      <c r="C29" s="464"/>
      <c r="D29" s="464"/>
      <c r="E29" s="464"/>
      <c r="F29" s="465"/>
      <c r="G29" s="463" t="n">
        <f aca="false">G$11/$B$11/2</f>
        <v>3668.064784067</v>
      </c>
      <c r="H29" s="463" t="n">
        <f aca="false">G29*2</f>
        <v>7336.129568134</v>
      </c>
      <c r="I29" s="191" t="n">
        <f aca="false">H29</f>
        <v>7336.129568134</v>
      </c>
      <c r="J29" s="191" t="n">
        <f aca="false">I29</f>
        <v>7336.129568134</v>
      </c>
      <c r="K29" s="191" t="n">
        <f aca="false">J29</f>
        <v>7336.129568134</v>
      </c>
      <c r="L29" s="191" t="n">
        <f aca="false">K29</f>
        <v>7336.129568134</v>
      </c>
      <c r="M29" s="191" t="n">
        <f aca="false">L29</f>
        <v>7336.129568134</v>
      </c>
    </row>
    <row r="30" customFormat="false" ht="12.75" hidden="false" customHeight="false" outlineLevel="0" collapsed="false">
      <c r="A30" s="28" t="s">
        <v>312</v>
      </c>
      <c r="C30" s="464"/>
      <c r="D30" s="464"/>
      <c r="E30" s="464"/>
      <c r="F30" s="465"/>
      <c r="G30" s="460"/>
      <c r="H30" s="463" t="n">
        <f aca="false">H$11/$B$11/2</f>
        <v>3668.064784067</v>
      </c>
      <c r="I30" s="463" t="n">
        <f aca="false">H30*2</f>
        <v>7336.129568134</v>
      </c>
      <c r="J30" s="191" t="n">
        <f aca="false">I30</f>
        <v>7336.129568134</v>
      </c>
      <c r="K30" s="191" t="n">
        <f aca="false">J30</f>
        <v>7336.129568134</v>
      </c>
      <c r="L30" s="191" t="n">
        <f aca="false">K30</f>
        <v>7336.129568134</v>
      </c>
      <c r="M30" s="191" t="n">
        <f aca="false">L30</f>
        <v>7336.129568134</v>
      </c>
    </row>
    <row r="31" customFormat="false" ht="12.75" hidden="false" customHeight="false" outlineLevel="0" collapsed="false">
      <c r="A31" s="28" t="s">
        <v>313</v>
      </c>
      <c r="C31" s="464"/>
      <c r="D31" s="464"/>
      <c r="E31" s="464"/>
      <c r="F31" s="465"/>
      <c r="G31" s="460"/>
      <c r="H31" s="460"/>
      <c r="I31" s="463" t="n">
        <f aca="false">I$11/$B$11/2</f>
        <v>2903.35876360724</v>
      </c>
      <c r="J31" s="463" t="n">
        <f aca="false">I31*2</f>
        <v>5806.71752721447</v>
      </c>
      <c r="K31" s="191" t="n">
        <f aca="false">J31</f>
        <v>5806.71752721447</v>
      </c>
      <c r="L31" s="191" t="n">
        <f aca="false">K31</f>
        <v>5806.71752721447</v>
      </c>
      <c r="M31" s="191" t="n">
        <f aca="false">L31</f>
        <v>5806.71752721447</v>
      </c>
    </row>
    <row r="32" customFormat="false" ht="12.75" hidden="false" customHeight="false" outlineLevel="0" collapsed="false">
      <c r="A32" s="28" t="s">
        <v>314</v>
      </c>
      <c r="C32" s="464"/>
      <c r="D32" s="464"/>
      <c r="E32" s="464"/>
      <c r="F32" s="465"/>
      <c r="G32" s="460"/>
      <c r="H32" s="460"/>
      <c r="I32" s="460"/>
      <c r="J32" s="463" t="n">
        <f aca="false">J$11/$B$11/2</f>
        <v>1783.8438987739</v>
      </c>
      <c r="K32" s="463" t="n">
        <f aca="false">J32*2</f>
        <v>3567.68779754779</v>
      </c>
      <c r="L32" s="191" t="n">
        <f aca="false">K32</f>
        <v>3567.68779754779</v>
      </c>
      <c r="M32" s="191" t="n">
        <f aca="false">L32</f>
        <v>3567.68779754779</v>
      </c>
    </row>
    <row r="33" customFormat="false" ht="12.75" hidden="false" customHeight="false" outlineLevel="0" collapsed="false">
      <c r="A33" s="28" t="s">
        <v>315</v>
      </c>
      <c r="C33" s="464"/>
      <c r="D33" s="464"/>
      <c r="E33" s="464"/>
      <c r="F33" s="465"/>
      <c r="G33" s="460"/>
      <c r="H33" s="460"/>
      <c r="I33" s="460"/>
      <c r="J33" s="460"/>
      <c r="K33" s="463" t="n">
        <f aca="false">K$11/$B$11/2</f>
        <v>5702.43088483841</v>
      </c>
      <c r="L33" s="463" t="n">
        <f aca="false">K33*2</f>
        <v>11404.8617696768</v>
      </c>
      <c r="M33" s="191" t="n">
        <f aca="false">L33</f>
        <v>11404.8617696768</v>
      </c>
    </row>
    <row r="34" customFormat="false" ht="12.75" hidden="false" customHeight="false" outlineLevel="0" collapsed="false">
      <c r="A34" s="28" t="s">
        <v>316</v>
      </c>
      <c r="C34" s="464"/>
      <c r="D34" s="464"/>
      <c r="E34" s="464"/>
      <c r="F34" s="465"/>
      <c r="G34" s="460"/>
      <c r="H34" s="460"/>
      <c r="I34" s="460"/>
      <c r="J34" s="460"/>
      <c r="K34" s="460"/>
      <c r="L34" s="463" t="n">
        <f aca="false">L$11/$B$11/2</f>
        <v>7612.73329824909</v>
      </c>
      <c r="M34" s="463" t="n">
        <f aca="false">L34*2</f>
        <v>15225.4665964982</v>
      </c>
    </row>
    <row r="35" customFormat="false" ht="12.75" hidden="false" customHeight="false" outlineLevel="0" collapsed="false">
      <c r="A35" s="28" t="s">
        <v>317</v>
      </c>
      <c r="C35" s="464"/>
      <c r="D35" s="464"/>
      <c r="E35" s="464"/>
      <c r="F35" s="465"/>
      <c r="G35" s="460"/>
      <c r="H35" s="460"/>
      <c r="I35" s="460"/>
      <c r="J35" s="460"/>
      <c r="K35" s="460"/>
      <c r="L35" s="460"/>
      <c r="M35" s="463" t="n">
        <f aca="false">M$11/$B$11/2</f>
        <v>17122.0498769075</v>
      </c>
    </row>
    <row r="36" customFormat="false" ht="13.5" hidden="false" customHeight="false" outlineLevel="0" collapsed="false">
      <c r="A36" s="28" t="s">
        <v>318</v>
      </c>
      <c r="C36" s="54" t="n">
        <f aca="false">SUM(C25:C35)</f>
        <v>6105.28724233938</v>
      </c>
      <c r="D36" s="54" t="n">
        <f aca="false">SUM(D25:D35)</f>
        <v>16921.415814541</v>
      </c>
      <c r="E36" s="54" t="n">
        <f aca="false">SUM(E25:E35)</f>
        <v>23849.5286256894</v>
      </c>
      <c r="F36" s="54" t="n">
        <f aca="false">SUM(F25:F35)</f>
        <v>27705.6591897558</v>
      </c>
      <c r="G36" s="54" t="n">
        <f aca="false">SUM(G25:G35)</f>
        <v>33012.583056603</v>
      </c>
      <c r="H36" s="54" t="n">
        <f aca="false">SUM(H25:H35)</f>
        <v>40348.712624737</v>
      </c>
      <c r="I36" s="54" t="n">
        <f aca="false">SUM(I25:I35)</f>
        <v>46920.1361724112</v>
      </c>
      <c r="J36" s="54" t="n">
        <f aca="false">SUM(J25:J35)</f>
        <v>51607.3388347924</v>
      </c>
      <c r="K36" s="54" t="n">
        <f aca="false">SUM(K25:K35)</f>
        <v>59093.6136184047</v>
      </c>
      <c r="L36" s="54" t="n">
        <f aca="false">SUM(L25:L35)</f>
        <v>72408.7778014922</v>
      </c>
      <c r="M36" s="54" t="n">
        <f aca="false">SUM(M25:M35)</f>
        <v>97143.5609766488</v>
      </c>
    </row>
    <row r="37" customFormat="false" ht="13.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2.75" hidden="false" customHeight="false" outlineLevel="0" collapsed="false">
      <c r="A38" s="466" t="str">
        <f aca="false">$A$13</f>
        <v>Existing Lights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75" hidden="false" customHeight="false" outlineLevel="0" collapsed="false">
      <c r="A39" s="96" t="str">
        <f aca="false">$A$14</f>
        <v>Luminaires</v>
      </c>
      <c r="E39" s="191"/>
      <c r="F39" s="191"/>
    </row>
    <row r="40" customFormat="false" ht="12.75" hidden="false" customHeight="false" outlineLevel="0" collapsed="false">
      <c r="A40" s="28" t="str">
        <f aca="false">A25</f>
        <v>Depn 2005</v>
      </c>
      <c r="C40" s="463" t="n">
        <f aca="false">C$14/$B$14/2</f>
        <v>39340.7473259061</v>
      </c>
      <c r="D40" s="463" t="n">
        <f aca="false">C40*2</f>
        <v>78681.4946518122</v>
      </c>
      <c r="E40" s="191" t="n">
        <f aca="false">D40</f>
        <v>78681.4946518122</v>
      </c>
      <c r="F40" s="191" t="n">
        <f aca="false">E40</f>
        <v>78681.4946518122</v>
      </c>
      <c r="G40" s="191" t="n">
        <f aca="false">F40</f>
        <v>78681.4946518122</v>
      </c>
      <c r="H40" s="191" t="n">
        <f aca="false">G40</f>
        <v>78681.4946518122</v>
      </c>
      <c r="I40" s="191" t="n">
        <f aca="false">H40</f>
        <v>78681.4946518122</v>
      </c>
      <c r="J40" s="191" t="n">
        <f aca="false">I40</f>
        <v>78681.4946518122</v>
      </c>
      <c r="K40" s="191" t="n">
        <f aca="false">J40</f>
        <v>78681.4946518122</v>
      </c>
      <c r="L40" s="191" t="n">
        <f aca="false">K40</f>
        <v>78681.4946518122</v>
      </c>
      <c r="M40" s="191" t="n">
        <f aca="false">L40</f>
        <v>78681.4946518122</v>
      </c>
    </row>
    <row r="41" customFormat="false" ht="12.75" hidden="false" customHeight="false" outlineLevel="0" collapsed="false">
      <c r="A41" s="28" t="str">
        <f aca="false">A26</f>
        <v>Depn 2006</v>
      </c>
      <c r="C41" s="464"/>
      <c r="D41" s="463" t="n">
        <f aca="false">D$14/$B$14/2</f>
        <v>43656.0276727411</v>
      </c>
      <c r="E41" s="463" t="n">
        <f aca="false">D41*2</f>
        <v>87312.0553454822</v>
      </c>
      <c r="F41" s="191" t="n">
        <f aca="false">E41</f>
        <v>87312.0553454822</v>
      </c>
      <c r="G41" s="191" t="n">
        <f aca="false">F41</f>
        <v>87312.0553454822</v>
      </c>
      <c r="H41" s="191" t="n">
        <f aca="false">G41</f>
        <v>87312.0553454822</v>
      </c>
      <c r="I41" s="191" t="n">
        <f aca="false">H41</f>
        <v>87312.0553454822</v>
      </c>
      <c r="J41" s="191" t="n">
        <f aca="false">I41</f>
        <v>87312.0553454822</v>
      </c>
      <c r="K41" s="191" t="n">
        <f aca="false">J41</f>
        <v>87312.0553454822</v>
      </c>
      <c r="L41" s="191" t="n">
        <f aca="false">K41</f>
        <v>87312.0553454822</v>
      </c>
      <c r="M41" s="191" t="n">
        <f aca="false">L41</f>
        <v>87312.0553454822</v>
      </c>
    </row>
    <row r="42" customFormat="false" ht="12.75" hidden="false" customHeight="false" outlineLevel="0" collapsed="false">
      <c r="A42" s="28" t="str">
        <f aca="false">A27</f>
        <v>Depn 2007</v>
      </c>
      <c r="C42" s="464"/>
      <c r="D42" s="464"/>
      <c r="E42" s="463" t="n">
        <f aca="false">E$14/$B$14/2</f>
        <v>48696.8249077491</v>
      </c>
      <c r="F42" s="463" t="n">
        <f aca="false">E42*2</f>
        <v>97393.6498154982</v>
      </c>
      <c r="G42" s="191" t="n">
        <f aca="false">F42</f>
        <v>97393.6498154982</v>
      </c>
      <c r="H42" s="191" t="n">
        <f aca="false">G42</f>
        <v>97393.6498154982</v>
      </c>
      <c r="I42" s="191" t="n">
        <f aca="false">H42</f>
        <v>97393.6498154982</v>
      </c>
      <c r="J42" s="191" t="n">
        <f aca="false">I42</f>
        <v>97393.6498154982</v>
      </c>
      <c r="K42" s="191" t="n">
        <f aca="false">J42</f>
        <v>97393.6498154982</v>
      </c>
      <c r="L42" s="191" t="n">
        <f aca="false">K42</f>
        <v>97393.6498154982</v>
      </c>
      <c r="M42" s="191" t="n">
        <f aca="false">L42</f>
        <v>97393.6498154982</v>
      </c>
    </row>
    <row r="43" customFormat="false" ht="12.75" hidden="false" customHeight="false" outlineLevel="0" collapsed="false">
      <c r="A43" s="28" t="str">
        <f aca="false">A28</f>
        <v>Depn 2008</v>
      </c>
      <c r="C43" s="464"/>
      <c r="D43" s="464"/>
      <c r="E43" s="464"/>
      <c r="F43" s="463" t="n">
        <f aca="false">F$14/$B$14/2</f>
        <v>54406.9966051347</v>
      </c>
      <c r="G43" s="463" t="n">
        <f aca="false">F43*2</f>
        <v>108813.993210269</v>
      </c>
      <c r="H43" s="191" t="n">
        <f aca="false">G43</f>
        <v>108813.993210269</v>
      </c>
      <c r="I43" s="191" t="n">
        <f aca="false">H43</f>
        <v>108813.993210269</v>
      </c>
      <c r="J43" s="191" t="n">
        <f aca="false">I43</f>
        <v>108813.993210269</v>
      </c>
      <c r="K43" s="191" t="n">
        <f aca="false">J43</f>
        <v>108813.993210269</v>
      </c>
      <c r="L43" s="191" t="n">
        <f aca="false">K43</f>
        <v>108813.993210269</v>
      </c>
      <c r="M43" s="191" t="n">
        <f aca="false">L43</f>
        <v>108813.993210269</v>
      </c>
    </row>
    <row r="44" customFormat="false" ht="12.75" hidden="false" customHeight="false" outlineLevel="0" collapsed="false">
      <c r="A44" s="28" t="str">
        <f aca="false">A29</f>
        <v>Depn 2009</v>
      </c>
      <c r="C44" s="464"/>
      <c r="D44" s="464"/>
      <c r="E44" s="464"/>
      <c r="F44" s="465"/>
      <c r="G44" s="463" t="n">
        <f aca="false">G$14/$B$14/2</f>
        <v>46525.1491278828</v>
      </c>
      <c r="H44" s="463" t="n">
        <f aca="false">G44*2</f>
        <v>93050.2982557655</v>
      </c>
      <c r="I44" s="191" t="n">
        <f aca="false">H44</f>
        <v>93050.2982557655</v>
      </c>
      <c r="J44" s="191" t="n">
        <f aca="false">I44</f>
        <v>93050.2982557655</v>
      </c>
      <c r="K44" s="191" t="n">
        <f aca="false">J44</f>
        <v>93050.2982557655</v>
      </c>
      <c r="L44" s="191" t="n">
        <f aca="false">K44</f>
        <v>93050.2982557655</v>
      </c>
      <c r="M44" s="191" t="n">
        <f aca="false">L44</f>
        <v>93050.2982557655</v>
      </c>
    </row>
    <row r="45" customFormat="false" ht="12.75" hidden="false" customHeight="false" outlineLevel="0" collapsed="false">
      <c r="A45" s="28" t="str">
        <f aca="false">A30</f>
        <v>Depn 2010</v>
      </c>
      <c r="C45" s="464"/>
      <c r="D45" s="464"/>
      <c r="E45" s="464"/>
      <c r="F45" s="465"/>
      <c r="G45" s="460"/>
      <c r="H45" s="463" t="n">
        <f aca="false">H$14/$B$14/2</f>
        <v>46525.1491278828</v>
      </c>
      <c r="I45" s="463" t="n">
        <f aca="false">H45*2</f>
        <v>93050.2982557655</v>
      </c>
      <c r="J45" s="191" t="n">
        <f aca="false">I45</f>
        <v>93050.2982557655</v>
      </c>
      <c r="K45" s="191" t="n">
        <f aca="false">J45</f>
        <v>93050.2982557655</v>
      </c>
      <c r="L45" s="191" t="n">
        <f aca="false">K45</f>
        <v>93050.2982557655</v>
      </c>
      <c r="M45" s="191" t="n">
        <f aca="false">L45</f>
        <v>93050.2982557655</v>
      </c>
    </row>
    <row r="46" customFormat="false" ht="12.75" hidden="false" customHeight="false" outlineLevel="0" collapsed="false">
      <c r="A46" s="28" t="str">
        <f aca="false">A31</f>
        <v>Depn 2011</v>
      </c>
      <c r="C46" s="464"/>
      <c r="D46" s="464"/>
      <c r="E46" s="464"/>
      <c r="F46" s="465"/>
      <c r="G46" s="460"/>
      <c r="H46" s="460"/>
      <c r="I46" s="463" t="n">
        <f aca="false">I$14/$B$14/2</f>
        <v>38838.7530216874</v>
      </c>
      <c r="J46" s="463" t="n">
        <f aca="false">I46*2</f>
        <v>77677.5060433749</v>
      </c>
      <c r="K46" s="191" t="n">
        <f aca="false">J46</f>
        <v>77677.5060433749</v>
      </c>
      <c r="L46" s="191" t="n">
        <f aca="false">K46</f>
        <v>77677.5060433749</v>
      </c>
      <c r="M46" s="191" t="n">
        <f aca="false">L46</f>
        <v>77677.5060433749</v>
      </c>
    </row>
    <row r="47" customFormat="false" ht="12.75" hidden="false" customHeight="false" outlineLevel="0" collapsed="false">
      <c r="A47" s="28" t="str">
        <f aca="false">A32</f>
        <v>Depn 2012</v>
      </c>
      <c r="C47" s="464"/>
      <c r="D47" s="464"/>
      <c r="E47" s="464"/>
      <c r="F47" s="465"/>
      <c r="G47" s="460"/>
      <c r="H47" s="460"/>
      <c r="I47" s="460"/>
      <c r="J47" s="463" t="n">
        <f aca="false">J$14/$B$14/2</f>
        <v>38967.8996553073</v>
      </c>
      <c r="K47" s="463" t="n">
        <f aca="false">J47*2</f>
        <v>77935.7993106147</v>
      </c>
      <c r="L47" s="191" t="n">
        <f aca="false">K47</f>
        <v>77935.7993106147</v>
      </c>
      <c r="M47" s="191" t="n">
        <f aca="false">L47</f>
        <v>77935.7993106147</v>
      </c>
    </row>
    <row r="48" customFormat="false" ht="12.75" hidden="false" customHeight="false" outlineLevel="0" collapsed="false">
      <c r="A48" s="28" t="str">
        <f aca="false">A33</f>
        <v>Depn 2013</v>
      </c>
      <c r="C48" s="464"/>
      <c r="D48" s="464"/>
      <c r="E48" s="464"/>
      <c r="F48" s="465"/>
      <c r="G48" s="460"/>
      <c r="H48" s="460"/>
      <c r="I48" s="460"/>
      <c r="J48" s="460"/>
      <c r="K48" s="463" t="n">
        <f aca="false">K$14/$B$14/2</f>
        <v>39604.1459965565</v>
      </c>
      <c r="L48" s="463" t="n">
        <f aca="false">K48*2</f>
        <v>79208.2919931129</v>
      </c>
      <c r="M48" s="191" t="n">
        <f aca="false">L48</f>
        <v>79208.2919931129</v>
      </c>
    </row>
    <row r="49" customFormat="false" ht="12.75" hidden="false" customHeight="false" outlineLevel="0" collapsed="false">
      <c r="A49" s="28" t="str">
        <f aca="false">A34</f>
        <v>Depn 2014</v>
      </c>
      <c r="C49" s="464"/>
      <c r="D49" s="464"/>
      <c r="E49" s="464"/>
      <c r="F49" s="465"/>
      <c r="G49" s="460"/>
      <c r="H49" s="460"/>
      <c r="I49" s="460"/>
      <c r="J49" s="460"/>
      <c r="K49" s="460"/>
      <c r="L49" s="463" t="n">
        <f aca="false">L$14/$B$14/2</f>
        <v>25175.293233899</v>
      </c>
      <c r="M49" s="463" t="n">
        <f aca="false">L49*2</f>
        <v>50350.5864677981</v>
      </c>
    </row>
    <row r="50" customFormat="false" ht="12.75" hidden="false" customHeight="false" outlineLevel="0" collapsed="false">
      <c r="A50" s="28" t="str">
        <f aca="false">A35</f>
        <v>Depn 2015</v>
      </c>
      <c r="C50" s="464"/>
      <c r="D50" s="464"/>
      <c r="E50" s="464"/>
      <c r="F50" s="465"/>
      <c r="G50" s="460"/>
      <c r="H50" s="460"/>
      <c r="I50" s="460"/>
      <c r="J50" s="460"/>
      <c r="K50" s="460"/>
      <c r="L50" s="460"/>
      <c r="M50" s="463" t="n">
        <f aca="false">M$14/$B$14/2</f>
        <v>31525.7555607734</v>
      </c>
    </row>
    <row r="51" customFormat="false" ht="13.5" hidden="false" customHeight="false" outlineLevel="0" collapsed="false">
      <c r="A51" s="28" t="s">
        <v>318</v>
      </c>
      <c r="C51" s="54" t="n">
        <f aca="false">SUM(C40:C50)</f>
        <v>39340.7473259061</v>
      </c>
      <c r="D51" s="54" t="n">
        <f aca="false">SUM(D40:D50)</f>
        <v>122337.522324553</v>
      </c>
      <c r="E51" s="54" t="n">
        <f aca="false">SUM(E40:E50)</f>
        <v>214690.374905043</v>
      </c>
      <c r="F51" s="54" t="n">
        <f aca="false">SUM(F40:F50)</f>
        <v>317794.196417927</v>
      </c>
      <c r="G51" s="54" t="n">
        <f aca="false">SUM(G40:G50)</f>
        <v>418726.342150945</v>
      </c>
      <c r="H51" s="54" t="n">
        <f aca="false">SUM(H40:H50)</f>
        <v>511776.64040671</v>
      </c>
      <c r="I51" s="54" t="n">
        <f aca="false">SUM(I40:I50)</f>
        <v>597140.542556281</v>
      </c>
      <c r="J51" s="54" t="n">
        <f aca="false">SUM(J40:J50)</f>
        <v>674947.195233275</v>
      </c>
      <c r="K51" s="54" t="n">
        <f aca="false">SUM(K40:K50)</f>
        <v>753519.240885139</v>
      </c>
      <c r="L51" s="54" t="n">
        <f aca="false">SUM(L40:L50)</f>
        <v>818298.680115595</v>
      </c>
      <c r="M51" s="54" t="n">
        <f aca="false">SUM(M40:M50)</f>
        <v>874999.728910267</v>
      </c>
    </row>
    <row r="52" customFormat="false" ht="13.5" hidden="false" customHeight="false" outlineLevel="0" collapsed="false">
      <c r="C52" s="191"/>
      <c r="D52" s="191"/>
      <c r="E52" s="191"/>
      <c r="F52" s="191"/>
    </row>
    <row r="53" customFormat="false" ht="12.75" hidden="false" customHeight="false" outlineLevel="0" collapsed="false">
      <c r="A53" s="466" t="str">
        <f aca="false">$A$16</f>
        <v>Energy Efficient Lights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2.75" hidden="false" customHeight="false" outlineLevel="0" collapsed="false">
      <c r="A54" s="96" t="str">
        <f aca="false">$A$17</f>
        <v>Luminaires and Ballasts</v>
      </c>
      <c r="E54" s="191"/>
      <c r="F54" s="191"/>
    </row>
    <row r="55" customFormat="false" ht="12.75" hidden="false" customHeight="false" outlineLevel="0" collapsed="false">
      <c r="A55" s="28" t="str">
        <f aca="false">A40</f>
        <v>Depn 2005</v>
      </c>
      <c r="C55" s="465"/>
      <c r="D55" s="465"/>
      <c r="E55" s="464"/>
      <c r="F55" s="464"/>
      <c r="G55" s="464"/>
      <c r="H55" s="464"/>
      <c r="I55" s="464"/>
      <c r="J55" s="464"/>
      <c r="K55" s="464"/>
      <c r="L55" s="464"/>
      <c r="M55" s="464"/>
    </row>
    <row r="56" customFormat="false" ht="12.75" hidden="false" customHeight="false" outlineLevel="0" collapsed="false">
      <c r="A56" s="28" t="str">
        <f aca="false">A41</f>
        <v>Depn 2006</v>
      </c>
      <c r="C56" s="464"/>
      <c r="D56" s="465"/>
      <c r="E56" s="465"/>
      <c r="F56" s="464"/>
      <c r="G56" s="464"/>
      <c r="H56" s="464"/>
      <c r="I56" s="464"/>
      <c r="J56" s="464"/>
      <c r="K56" s="464"/>
      <c r="L56" s="464"/>
      <c r="M56" s="464"/>
    </row>
    <row r="57" customFormat="false" ht="12.75" hidden="false" customHeight="false" outlineLevel="0" collapsed="false">
      <c r="A57" s="28" t="str">
        <f aca="false">A42</f>
        <v>Depn 2007</v>
      </c>
      <c r="C57" s="464"/>
      <c r="D57" s="464"/>
      <c r="E57" s="465"/>
      <c r="F57" s="465"/>
      <c r="G57" s="464"/>
      <c r="H57" s="464"/>
      <c r="I57" s="464"/>
      <c r="J57" s="464"/>
      <c r="K57" s="464"/>
      <c r="L57" s="464"/>
      <c r="M57" s="464"/>
    </row>
    <row r="58" customFormat="false" ht="12.75" hidden="false" customHeight="false" outlineLevel="0" collapsed="false">
      <c r="A58" s="28" t="str">
        <f aca="false">A43</f>
        <v>Depn 2008</v>
      </c>
      <c r="C58" s="464"/>
      <c r="D58" s="464"/>
      <c r="E58" s="464"/>
      <c r="F58" s="465"/>
      <c r="G58" s="465"/>
      <c r="H58" s="464"/>
      <c r="I58" s="464"/>
      <c r="J58" s="464"/>
      <c r="K58" s="464"/>
      <c r="L58" s="464"/>
      <c r="M58" s="464"/>
    </row>
    <row r="59" customFormat="false" ht="12.75" hidden="false" customHeight="false" outlineLevel="0" collapsed="false">
      <c r="A59" s="28" t="str">
        <f aca="false">A44</f>
        <v>Depn 2009</v>
      </c>
      <c r="C59" s="464"/>
      <c r="D59" s="464"/>
      <c r="E59" s="464"/>
      <c r="F59" s="465"/>
      <c r="G59" s="463" t="n">
        <f aca="false">G$17/$B$17/2</f>
        <v>0</v>
      </c>
      <c r="H59" s="463" t="n">
        <f aca="false">G59*2</f>
        <v>0</v>
      </c>
      <c r="I59" s="191" t="n">
        <f aca="false">H59</f>
        <v>0</v>
      </c>
      <c r="J59" s="191" t="n">
        <f aca="false">I59</f>
        <v>0</v>
      </c>
      <c r="K59" s="191" t="n">
        <f aca="false">J59</f>
        <v>0</v>
      </c>
      <c r="L59" s="191" t="n">
        <f aca="false">K59</f>
        <v>0</v>
      </c>
      <c r="M59" s="191" t="n">
        <f aca="false">L59</f>
        <v>0</v>
      </c>
    </row>
    <row r="60" customFormat="false" ht="12.75" hidden="false" customHeight="false" outlineLevel="0" collapsed="false">
      <c r="A60" s="28" t="str">
        <f aca="false">A45</f>
        <v>Depn 2010</v>
      </c>
      <c r="C60" s="464"/>
      <c r="D60" s="464"/>
      <c r="E60" s="464"/>
      <c r="F60" s="465"/>
      <c r="G60" s="460"/>
      <c r="H60" s="463" t="n">
        <f aca="false">H$17/$B$17/2</f>
        <v>0</v>
      </c>
      <c r="I60" s="463" t="n">
        <f aca="false">H60*2</f>
        <v>0</v>
      </c>
      <c r="J60" s="191" t="n">
        <f aca="false">I60</f>
        <v>0</v>
      </c>
      <c r="K60" s="191" t="n">
        <f aca="false">J60</f>
        <v>0</v>
      </c>
      <c r="L60" s="191" t="n">
        <f aca="false">K60</f>
        <v>0</v>
      </c>
      <c r="M60" s="191" t="n">
        <f aca="false">L60</f>
        <v>0</v>
      </c>
    </row>
    <row r="61" customFormat="false" ht="12.75" hidden="false" customHeight="false" outlineLevel="0" collapsed="false">
      <c r="A61" s="28" t="str">
        <f aca="false">A46</f>
        <v>Depn 2011</v>
      </c>
      <c r="C61" s="464"/>
      <c r="D61" s="464"/>
      <c r="E61" s="464"/>
      <c r="F61" s="465"/>
      <c r="G61" s="460"/>
      <c r="H61" s="460"/>
      <c r="I61" s="463" t="n">
        <f aca="false">I$17/$B$17/2</f>
        <v>0</v>
      </c>
      <c r="J61" s="463" t="n">
        <f aca="false">I61*2</f>
        <v>0</v>
      </c>
      <c r="K61" s="191" t="n">
        <f aca="false">J61</f>
        <v>0</v>
      </c>
      <c r="L61" s="191" t="n">
        <f aca="false">K61</f>
        <v>0</v>
      </c>
      <c r="M61" s="191" t="n">
        <f aca="false">L61</f>
        <v>0</v>
      </c>
    </row>
    <row r="62" customFormat="false" ht="12.75" hidden="false" customHeight="false" outlineLevel="0" collapsed="false">
      <c r="A62" s="28" t="str">
        <f aca="false">A47</f>
        <v>Depn 2012</v>
      </c>
      <c r="C62" s="464"/>
      <c r="D62" s="464"/>
      <c r="E62" s="464"/>
      <c r="F62" s="465"/>
      <c r="G62" s="460"/>
      <c r="H62" s="460"/>
      <c r="I62" s="460"/>
      <c r="J62" s="463" t="n">
        <f aca="false">J$17/$B$17/2</f>
        <v>0</v>
      </c>
      <c r="K62" s="463" t="n">
        <f aca="false">J62*2</f>
        <v>0</v>
      </c>
      <c r="L62" s="191" t="n">
        <f aca="false">K62</f>
        <v>0</v>
      </c>
      <c r="M62" s="191" t="n">
        <f aca="false">L62</f>
        <v>0</v>
      </c>
    </row>
    <row r="63" customFormat="false" ht="12.75" hidden="false" customHeight="false" outlineLevel="0" collapsed="false">
      <c r="A63" s="28" t="str">
        <f aca="false">A48</f>
        <v>Depn 2013</v>
      </c>
      <c r="C63" s="464"/>
      <c r="D63" s="464"/>
      <c r="E63" s="464"/>
      <c r="F63" s="465"/>
      <c r="G63" s="460"/>
      <c r="H63" s="460"/>
      <c r="I63" s="460"/>
      <c r="J63" s="460"/>
      <c r="K63" s="463" t="n">
        <f aca="false">K$17/$B$17/2</f>
        <v>0</v>
      </c>
      <c r="L63" s="463" t="n">
        <f aca="false">K63*2</f>
        <v>0</v>
      </c>
      <c r="M63" s="191" t="n">
        <f aca="false">L63</f>
        <v>0</v>
      </c>
    </row>
    <row r="64" customFormat="false" ht="12.75" hidden="false" customHeight="false" outlineLevel="0" collapsed="false">
      <c r="A64" s="28" t="str">
        <f aca="false">A49</f>
        <v>Depn 2014</v>
      </c>
      <c r="C64" s="464"/>
      <c r="D64" s="464"/>
      <c r="E64" s="464"/>
      <c r="F64" s="465"/>
      <c r="G64" s="460"/>
      <c r="H64" s="460"/>
      <c r="I64" s="460"/>
      <c r="J64" s="460"/>
      <c r="K64" s="460"/>
      <c r="L64" s="463" t="n">
        <f aca="false">L$17/$B$17/2</f>
        <v>0</v>
      </c>
      <c r="M64" s="463" t="n">
        <f aca="false">L64*2</f>
        <v>0</v>
      </c>
    </row>
    <row r="65" customFormat="false" ht="12.75" hidden="false" customHeight="false" outlineLevel="0" collapsed="false">
      <c r="A65" s="28" t="str">
        <f aca="false">A50</f>
        <v>Depn 2015</v>
      </c>
      <c r="C65" s="464"/>
      <c r="D65" s="464"/>
      <c r="E65" s="464"/>
      <c r="F65" s="465"/>
      <c r="G65" s="460"/>
      <c r="H65" s="460"/>
      <c r="I65" s="460"/>
      <c r="J65" s="460"/>
      <c r="K65" s="460"/>
      <c r="L65" s="460"/>
      <c r="M65" s="463" t="n">
        <f aca="false">M$17/$B$17/2</f>
        <v>0</v>
      </c>
    </row>
    <row r="66" customFormat="false" ht="13.5" hidden="false" customHeight="false" outlineLevel="0" collapsed="false">
      <c r="A66" s="28" t="s">
        <v>318</v>
      </c>
      <c r="C66" s="54" t="n">
        <f aca="false">SUM(C55:C65)</f>
        <v>0</v>
      </c>
      <c r="D66" s="54" t="n">
        <f aca="false">SUM(D55:D65)</f>
        <v>0</v>
      </c>
      <c r="E66" s="54" t="n">
        <f aca="false">SUM(E55:E65)</f>
        <v>0</v>
      </c>
      <c r="F66" s="54" t="n">
        <f aca="false">SUM(F55:F65)</f>
        <v>0</v>
      </c>
      <c r="G66" s="54" t="n">
        <f aca="false">SUM(G55:G65)</f>
        <v>0</v>
      </c>
      <c r="H66" s="54" t="n">
        <f aca="false">SUM(H55:H65)</f>
        <v>0</v>
      </c>
      <c r="I66" s="54" t="n">
        <f aca="false">SUM(I55:I65)</f>
        <v>0</v>
      </c>
      <c r="J66" s="54" t="n">
        <f aca="false">SUM(J55:J65)</f>
        <v>0</v>
      </c>
      <c r="K66" s="54" t="n">
        <f aca="false">SUM(K55:K65)</f>
        <v>0</v>
      </c>
      <c r="L66" s="54" t="n">
        <f aca="false">SUM(L55:L65)</f>
        <v>0</v>
      </c>
      <c r="M66" s="54" t="n">
        <f aca="false">SUM(M55:M65)</f>
        <v>0</v>
      </c>
    </row>
    <row r="67" customFormat="false" ht="13.5" hidden="false" customHeight="false" outlineLevel="0" collapsed="false">
      <c r="C67" s="191"/>
      <c r="D67" s="191"/>
      <c r="E67" s="191"/>
      <c r="F67" s="191"/>
    </row>
    <row r="71" customFormat="false" ht="12.75" hidden="false" customHeight="false" outlineLevel="0" collapsed="false">
      <c r="A71" s="78" t="str">
        <f aca="false">$A$11</f>
        <v>Poles and Brackets</v>
      </c>
    </row>
    <row r="72" customFormat="false" ht="12.75" hidden="false" customHeight="false" outlineLevel="0" collapsed="false">
      <c r="A72" s="82" t="s">
        <v>278</v>
      </c>
      <c r="C72" s="11" t="n">
        <f aca="false">$C$6</f>
        <v>2005</v>
      </c>
      <c r="D72" s="11" t="n">
        <f aca="false">$D$6</f>
        <v>2006</v>
      </c>
      <c r="E72" s="11" t="n">
        <f aca="false">$E$6</f>
        <v>2007</v>
      </c>
      <c r="F72" s="11" t="n">
        <f aca="false">$F$6</f>
        <v>2008</v>
      </c>
      <c r="G72" s="11" t="n">
        <f aca="false">$G$6</f>
        <v>2009</v>
      </c>
      <c r="H72" s="11" t="n">
        <f aca="false">$H$6</f>
        <v>2010</v>
      </c>
      <c r="I72" s="11" t="n">
        <f aca="false">$I$6</f>
        <v>2011</v>
      </c>
      <c r="J72" s="11" t="n">
        <f aca="false">$J$6</f>
        <v>2012</v>
      </c>
      <c r="K72" s="11" t="n">
        <f aca="false">$K$6</f>
        <v>2013</v>
      </c>
      <c r="L72" s="11" t="n">
        <f aca="false">$L$6</f>
        <v>2014</v>
      </c>
      <c r="M72" s="11" t="n">
        <f aca="false">$M$6</f>
        <v>2015</v>
      </c>
    </row>
    <row r="73" customFormat="false" ht="12.75" hidden="false" customHeight="false" outlineLevel="0" collapsed="false">
      <c r="A73" s="0" t="s">
        <v>279</v>
      </c>
      <c r="C73" s="365" t="n">
        <v>0</v>
      </c>
      <c r="D73" s="191" t="n">
        <f aca="false">C76</f>
        <v>421264.819721417</v>
      </c>
      <c r="E73" s="191" t="n">
        <f aca="false">D76</f>
        <v>734102.296997232</v>
      </c>
      <c r="F73" s="191" t="n">
        <f aca="false">E76</f>
        <v>865461.772061579</v>
      </c>
      <c r="G73" s="191" t="n">
        <f aca="false">F76</f>
        <v>952476.248666434</v>
      </c>
      <c r="H73" s="191" t="n">
        <f aca="false">G76</f>
        <v>1176228.20049452</v>
      </c>
      <c r="I73" s="191" t="n">
        <f aca="false">H76</f>
        <v>1392644.02275447</v>
      </c>
      <c r="J73" s="191" t="n">
        <f aca="false">I76</f>
        <v>1548959.00003457</v>
      </c>
      <c r="K73" s="191" t="n">
        <f aca="false">J76</f>
        <v>1622220.73411395</v>
      </c>
      <c r="L73" s="191" t="n">
        <f aca="false">K76</f>
        <v>1962297.28243423</v>
      </c>
      <c r="M73" s="191" t="n">
        <f aca="false">L76</f>
        <v>2422779.83551018</v>
      </c>
    </row>
    <row r="74" customFormat="false" ht="12.75" hidden="false" customHeight="false" outlineLevel="0" collapsed="false">
      <c r="A74" s="0" t="s">
        <v>319</v>
      </c>
      <c r="C74" s="191" t="n">
        <f aca="false">C$11</f>
        <v>427370.106963757</v>
      </c>
      <c r="D74" s="191" t="n">
        <f aca="false">D$11</f>
        <v>329758.893090356</v>
      </c>
      <c r="E74" s="191" t="n">
        <f aca="false">E$11</f>
        <v>155209.003690037</v>
      </c>
      <c r="F74" s="191" t="n">
        <f aca="false">F$11</f>
        <v>114720.135794611</v>
      </c>
      <c r="G74" s="191" t="n">
        <f aca="false">G$11</f>
        <v>256764.53488469</v>
      </c>
      <c r="H74" s="191" t="n">
        <f aca="false">H$11</f>
        <v>256764.53488469</v>
      </c>
      <c r="I74" s="191" t="n">
        <f aca="false">I$11</f>
        <v>203235.113452507</v>
      </c>
      <c r="J74" s="191" t="n">
        <f aca="false">J$11</f>
        <v>124869.072914173</v>
      </c>
      <c r="K74" s="191" t="n">
        <f aca="false">K$11</f>
        <v>399170.161938689</v>
      </c>
      <c r="L74" s="191" t="n">
        <f aca="false">L$11</f>
        <v>532891.330877437</v>
      </c>
      <c r="M74" s="191" t="n">
        <f aca="false">M$11</f>
        <v>1198543.49138353</v>
      </c>
    </row>
    <row r="75" customFormat="false" ht="12.75" hidden="false" customHeight="false" outlineLevel="0" collapsed="false">
      <c r="A75" s="0" t="s">
        <v>196</v>
      </c>
      <c r="C75" s="191" t="n">
        <f aca="false">C$36</f>
        <v>6105.28724233938</v>
      </c>
      <c r="D75" s="191" t="n">
        <f aca="false">D$36</f>
        <v>16921.415814541</v>
      </c>
      <c r="E75" s="191" t="n">
        <f aca="false">E$36</f>
        <v>23849.5286256894</v>
      </c>
      <c r="F75" s="191" t="n">
        <f aca="false">F$36</f>
        <v>27705.6591897558</v>
      </c>
      <c r="G75" s="191" t="n">
        <f aca="false">G$36</f>
        <v>33012.583056603</v>
      </c>
      <c r="H75" s="191" t="n">
        <f aca="false">H$36</f>
        <v>40348.712624737</v>
      </c>
      <c r="I75" s="191" t="n">
        <f aca="false">I$36</f>
        <v>46920.1361724112</v>
      </c>
      <c r="J75" s="191" t="n">
        <f aca="false">J$36</f>
        <v>51607.3388347924</v>
      </c>
      <c r="K75" s="191" t="n">
        <f aca="false">K$36</f>
        <v>59093.6136184047</v>
      </c>
      <c r="L75" s="191" t="n">
        <f aca="false">L$36</f>
        <v>72408.7778014922</v>
      </c>
      <c r="M75" s="191" t="n">
        <f aca="false">M$36</f>
        <v>97143.5609766488</v>
      </c>
    </row>
    <row r="76" customFormat="false" ht="12.75" hidden="false" customHeight="false" outlineLevel="0" collapsed="false">
      <c r="A76" s="0" t="s">
        <v>280</v>
      </c>
      <c r="C76" s="191" t="n">
        <f aca="false">C73+C74-C75</f>
        <v>421264.819721417</v>
      </c>
      <c r="D76" s="191" t="n">
        <f aca="false">D73+D74-D75</f>
        <v>734102.296997232</v>
      </c>
      <c r="E76" s="191" t="n">
        <f aca="false">E73+E74-E75</f>
        <v>865461.772061579</v>
      </c>
      <c r="F76" s="191" t="n">
        <f aca="false">F73+F74-F75</f>
        <v>952476.248666434</v>
      </c>
      <c r="G76" s="191" t="n">
        <f aca="false">G73+G74-G75</f>
        <v>1176228.20049452</v>
      </c>
      <c r="H76" s="191" t="n">
        <f aca="false">H73+H74-H75</f>
        <v>1392644.02275447</v>
      </c>
      <c r="I76" s="191" t="n">
        <f aca="false">I73+I74-I75</f>
        <v>1548959.00003457</v>
      </c>
      <c r="J76" s="191" t="n">
        <f aca="false">J73+J74-J75</f>
        <v>1622220.73411395</v>
      </c>
      <c r="K76" s="191" t="n">
        <f aca="false">K73+K74-K75</f>
        <v>1962297.28243423</v>
      </c>
      <c r="L76" s="191" t="n">
        <f aca="false">L73+L74-L75</f>
        <v>2422779.83551018</v>
      </c>
      <c r="M76" s="191" t="n">
        <f aca="false">M73+M74-M75</f>
        <v>3524179.76591706</v>
      </c>
    </row>
    <row r="78" customFormat="false" ht="12.75" hidden="false" customHeight="false" outlineLevel="0" collapsed="false">
      <c r="A78" s="0" t="s">
        <v>194</v>
      </c>
      <c r="C78" s="359"/>
      <c r="D78" s="359"/>
      <c r="E78" s="359"/>
      <c r="F78" s="359"/>
      <c r="G78" s="191" t="n">
        <f aca="false">SUM(G73,G76)/2</f>
        <v>1064352.22458048</v>
      </c>
      <c r="H78" s="191" t="n">
        <f aca="false">SUM(H73,H76)/2</f>
        <v>1284436.1116245</v>
      </c>
      <c r="I78" s="191" t="n">
        <f aca="false">SUM(I73,I76)/2</f>
        <v>1470801.51139452</v>
      </c>
      <c r="J78" s="191" t="n">
        <f aca="false">SUM(J73,J76)/2</f>
        <v>1585589.86707426</v>
      </c>
      <c r="K78" s="191" t="n">
        <f aca="false">SUM(K73,K76)/2</f>
        <v>1792259.00827409</v>
      </c>
      <c r="L78" s="191" t="n">
        <f aca="false">SUM(L73,L76)/2</f>
        <v>2192538.55897221</v>
      </c>
      <c r="M78" s="191" t="n">
        <f aca="false">SUM(M73,M76)/2</f>
        <v>2973479.80071362</v>
      </c>
    </row>
    <row r="79" customFormat="false" ht="12.75" hidden="false" customHeight="false" outlineLevel="0" collapsed="false">
      <c r="C79" s="21"/>
      <c r="D79" s="21"/>
      <c r="E79" s="21"/>
      <c r="F79" s="21"/>
    </row>
    <row r="80" customFormat="false" ht="12.75" hidden="false" customHeight="false" outlineLevel="0" collapsed="false">
      <c r="A80" s="0" t="s">
        <v>320</v>
      </c>
      <c r="C80" s="467"/>
      <c r="D80" s="467"/>
      <c r="E80" s="467"/>
      <c r="F80" s="467"/>
      <c r="G80" s="468" t="n">
        <f aca="false">WACC!E$8</f>
        <v>0.115948928121059</v>
      </c>
      <c r="H80" s="468" t="n">
        <f aca="false">WACC!F$8</f>
        <v>0.0764072072072071</v>
      </c>
      <c r="I80" s="468" t="n">
        <f aca="false">WACC!G$8</f>
        <v>0.10860568</v>
      </c>
      <c r="J80" s="468" t="n">
        <f aca="false">WACC!H$8</f>
        <v>0.10860568</v>
      </c>
      <c r="K80" s="468" t="n">
        <f aca="false">WACC!I$8</f>
        <v>0.10860568</v>
      </c>
      <c r="L80" s="468" t="n">
        <f aca="false">WACC!J$8</f>
        <v>0.10860568</v>
      </c>
      <c r="M80" s="468" t="n">
        <f aca="false">WACC!K$8</f>
        <v>0.10860568</v>
      </c>
    </row>
    <row r="81" customFormat="false" ht="12.75" hidden="false" customHeight="false" outlineLevel="0" collapsed="false">
      <c r="A81" s="0" t="s">
        <v>321</v>
      </c>
      <c r="C81" s="359"/>
      <c r="D81" s="359"/>
      <c r="E81" s="359"/>
      <c r="F81" s="359"/>
      <c r="G81" s="191" t="n">
        <f aca="false">G80*G78</f>
        <v>123410.499583371</v>
      </c>
      <c r="H81" s="191" t="n">
        <f aca="false">H80*H78</f>
        <v>98140.1761253123</v>
      </c>
      <c r="I81" s="191" t="n">
        <f aca="false">I80*I78</f>
        <v>159737.39829003</v>
      </c>
      <c r="J81" s="191" t="n">
        <f aca="false">J80*J78</f>
        <v>172204.065714709</v>
      </c>
      <c r="K81" s="191" t="n">
        <f aca="false">K80*K78</f>
        <v>194649.508329733</v>
      </c>
      <c r="L81" s="191" t="n">
        <f aca="false">L80*L78</f>
        <v>238122.141123396</v>
      </c>
      <c r="M81" s="191" t="n">
        <f aca="false">M80*M78</f>
        <v>322936.795722767</v>
      </c>
    </row>
    <row r="83" customFormat="false" ht="12.75" hidden="false" customHeight="false" outlineLevel="0" collapsed="false">
      <c r="A83" s="466" t="s">
        <v>322</v>
      </c>
      <c r="E83" s="79"/>
      <c r="F83" s="79"/>
      <c r="G83" s="11" t="n">
        <f aca="false">$G$6</f>
        <v>2009</v>
      </c>
      <c r="H83" s="11" t="n">
        <f aca="false">$H$6</f>
        <v>2010</v>
      </c>
      <c r="I83" s="11" t="n">
        <f aca="false">$I$6</f>
        <v>2011</v>
      </c>
      <c r="J83" s="11" t="n">
        <f aca="false">$J$6</f>
        <v>2012</v>
      </c>
      <c r="K83" s="11" t="n">
        <f aca="false">$K$6</f>
        <v>2013</v>
      </c>
      <c r="L83" s="11" t="n">
        <f aca="false">$L$6</f>
        <v>2014</v>
      </c>
      <c r="M83" s="11" t="n">
        <f aca="false">$M$6</f>
        <v>2015</v>
      </c>
    </row>
    <row r="84" customFormat="false" ht="12.75" hidden="false" customHeight="false" outlineLevel="0" collapsed="false">
      <c r="A84" s="0" t="s">
        <v>196</v>
      </c>
      <c r="E84" s="46"/>
      <c r="F84" s="46"/>
      <c r="G84" s="191" t="n">
        <f aca="false">G75</f>
        <v>33012.583056603</v>
      </c>
      <c r="H84" s="191" t="n">
        <f aca="false">H75</f>
        <v>40348.712624737</v>
      </c>
      <c r="I84" s="191" t="n">
        <f aca="false">I75</f>
        <v>46920.1361724112</v>
      </c>
      <c r="J84" s="191" t="n">
        <f aca="false">J75</f>
        <v>51607.3388347924</v>
      </c>
      <c r="K84" s="191" t="n">
        <f aca="false">K75</f>
        <v>59093.6136184047</v>
      </c>
      <c r="L84" s="191" t="n">
        <f aca="false">L75</f>
        <v>72408.7778014922</v>
      </c>
      <c r="M84" s="191" t="n">
        <f aca="false">M75</f>
        <v>97143.5609766488</v>
      </c>
    </row>
    <row r="85" customFormat="false" ht="12.75" hidden="false" customHeight="false" outlineLevel="0" collapsed="false">
      <c r="A85" s="0" t="s">
        <v>321</v>
      </c>
      <c r="E85" s="46"/>
      <c r="F85" s="46"/>
      <c r="G85" s="191" t="n">
        <f aca="false">G81</f>
        <v>123410.499583371</v>
      </c>
      <c r="H85" s="191" t="n">
        <f aca="false">H81</f>
        <v>98140.1761253123</v>
      </c>
      <c r="I85" s="191" t="n">
        <f aca="false">I81</f>
        <v>159737.39829003</v>
      </c>
      <c r="J85" s="191" t="n">
        <f aca="false">J81</f>
        <v>172204.065714709</v>
      </c>
      <c r="K85" s="191" t="n">
        <f aca="false">K81</f>
        <v>194649.508329733</v>
      </c>
      <c r="L85" s="191" t="n">
        <f aca="false">L81</f>
        <v>238122.141123396</v>
      </c>
      <c r="M85" s="191" t="n">
        <f aca="false">M81</f>
        <v>322936.795722767</v>
      </c>
    </row>
    <row r="86" customFormat="false" ht="12.75" hidden="false" customHeight="false" outlineLevel="0" collapsed="false">
      <c r="E86" s="46"/>
      <c r="F86" s="46"/>
      <c r="G86" s="192" t="n">
        <f aca="false">SUM(G84:G85)</f>
        <v>156423.082639974</v>
      </c>
      <c r="H86" s="192" t="n">
        <f aca="false">SUM(H84:H85)</f>
        <v>138488.888750049</v>
      </c>
      <c r="I86" s="192" t="n">
        <f aca="false">SUM(I84:I85)</f>
        <v>206657.534462441</v>
      </c>
      <c r="J86" s="192" t="n">
        <f aca="false">SUM(J84:J85)</f>
        <v>223811.404549502</v>
      </c>
      <c r="K86" s="192" t="n">
        <f aca="false">SUM(K84:K85)</f>
        <v>253743.121948138</v>
      </c>
      <c r="L86" s="192" t="n">
        <f aca="false">SUM(L84:L85)</f>
        <v>310530.918924889</v>
      </c>
      <c r="M86" s="192" t="n">
        <f aca="false">SUM(M84:M85)</f>
        <v>420080.356699415</v>
      </c>
    </row>
    <row r="87" customFormat="false" ht="12.75" hidden="false" customHeight="false" outlineLevel="0" collapsed="false">
      <c r="E87" s="46"/>
      <c r="F87" s="46"/>
      <c r="G87" s="46"/>
      <c r="H87" s="46"/>
    </row>
    <row r="88" customFormat="false" ht="12.75" hidden="false" customHeight="false" outlineLevel="0" collapsed="false">
      <c r="A88" s="0" t="s">
        <v>198</v>
      </c>
      <c r="E88" s="148"/>
      <c r="F88" s="46"/>
      <c r="G88" s="46"/>
      <c r="H88" s="46"/>
      <c r="I88" s="191" t="n">
        <f aca="false">$G86*I91*I92+$H86*I91*I93</f>
        <v>336968.264560845</v>
      </c>
      <c r="J88" s="191" t="n">
        <f aca="false">$G86*J91*J92+$H86*J91*J93</f>
        <v>0</v>
      </c>
      <c r="K88" s="191" t="n">
        <f aca="false">$G86*K91*K92+$H86*K91*K93</f>
        <v>0</v>
      </c>
      <c r="L88" s="191" t="n">
        <f aca="false">$G86*L91*L92+$H86*L91*L93</f>
        <v>0</v>
      </c>
      <c r="M88" s="191" t="n">
        <f aca="false">$G86*M91*M92+$H86*M91*M93</f>
        <v>0</v>
      </c>
    </row>
    <row r="89" customFormat="false" ht="13.5" hidden="false" customHeight="false" outlineLevel="0" collapsed="false">
      <c r="A89" s="0" t="s">
        <v>323</v>
      </c>
      <c r="E89" s="46"/>
      <c r="F89" s="46"/>
      <c r="G89" s="46"/>
      <c r="H89" s="46"/>
      <c r="I89" s="54" t="n">
        <f aca="false">SUM(I86,I88)</f>
        <v>543625.799023286</v>
      </c>
      <c r="J89" s="54" t="n">
        <f aca="false">SUM(J86,J88)</f>
        <v>223811.404549502</v>
      </c>
      <c r="K89" s="54" t="n">
        <f aca="false">SUM(K86,K88)</f>
        <v>253743.121948138</v>
      </c>
      <c r="L89" s="54" t="n">
        <f aca="false">SUM(L86,L88)</f>
        <v>310530.918924889</v>
      </c>
      <c r="M89" s="54" t="n">
        <f aca="false">SUM(M86,M88)</f>
        <v>420080.356699415</v>
      </c>
    </row>
    <row r="90" customFormat="false" ht="13.5" hidden="false" customHeight="false" outlineLevel="0" collapsed="false">
      <c r="E90" s="46"/>
      <c r="F90" s="46"/>
      <c r="G90" s="46"/>
      <c r="H90" s="46"/>
      <c r="I90" s="46"/>
      <c r="J90" s="46"/>
      <c r="K90" s="46"/>
      <c r="L90" s="46"/>
      <c r="M90" s="46"/>
    </row>
    <row r="91" customFormat="false" ht="12.75" hidden="false" customHeight="false" outlineLevel="0" collapsed="false">
      <c r="A91" s="0" t="s">
        <v>324</v>
      </c>
      <c r="E91" s="46"/>
      <c r="F91" s="46"/>
      <c r="G91" s="46"/>
      <c r="H91" s="46"/>
      <c r="I91" s="469" t="n">
        <f aca="false">'DNSP Inputs General'!H46</f>
        <v>1</v>
      </c>
      <c r="J91" s="469" t="n">
        <f aca="false">'DNSP Inputs General'!I46</f>
        <v>0</v>
      </c>
      <c r="K91" s="469" t="n">
        <f aca="false">'DNSP Inputs General'!J46</f>
        <v>0</v>
      </c>
      <c r="L91" s="469" t="n">
        <f aca="false">'DNSP Inputs General'!K46</f>
        <v>0</v>
      </c>
      <c r="M91" s="469" t="n">
        <f aca="false">'DNSP Inputs General'!L46</f>
        <v>0</v>
      </c>
    </row>
    <row r="92" customFormat="false" ht="12.75" hidden="false" customHeight="false" outlineLevel="0" collapsed="false">
      <c r="A92" s="0" t="s">
        <v>325</v>
      </c>
      <c r="E92" s="41"/>
      <c r="F92" s="41"/>
      <c r="G92" s="461" t="n">
        <v>1</v>
      </c>
      <c r="H92" s="397" t="n">
        <f aca="false">G92*(1+G80)</f>
        <v>1.11594892812106</v>
      </c>
      <c r="I92" s="397" t="n">
        <f aca="false">H92*(1+H80)</f>
        <v>1.20121546910467</v>
      </c>
      <c r="J92" s="397" t="n">
        <f aca="false">I92*(1+I80)</f>
        <v>1.3316742919533</v>
      </c>
      <c r="K92" s="397" t="n">
        <f aca="false">J92*(1+J80)</f>
        <v>1.4763016839694</v>
      </c>
      <c r="L92" s="397" t="n">
        <f aca="false">K92*(1+K80)</f>
        <v>1.63663643224205</v>
      </c>
      <c r="M92" s="397" t="n">
        <f aca="false">L92*(1+L80)</f>
        <v>1.81438444487847</v>
      </c>
      <c r="N92" s="470"/>
    </row>
    <row r="93" customFormat="false" ht="12.75" hidden="false" customHeight="false" outlineLevel="0" collapsed="false">
      <c r="A93" s="0" t="s">
        <v>326</v>
      </c>
      <c r="E93" s="41"/>
      <c r="F93" s="41"/>
      <c r="H93" s="461" t="n">
        <v>1</v>
      </c>
      <c r="I93" s="397" t="n">
        <f aca="false">H93*(1+H80)</f>
        <v>1.07640720720721</v>
      </c>
      <c r="J93" s="397" t="n">
        <f aca="false">I93*(1+I80)</f>
        <v>1.19331114390285</v>
      </c>
      <c r="K93" s="397" t="n">
        <f aca="false">J93*(1+J80)</f>
        <v>1.32291151213799</v>
      </c>
      <c r="L93" s="397" t="n">
        <f aca="false">K93*(1+K80)</f>
        <v>1.46658721649357</v>
      </c>
      <c r="M93" s="397" t="n">
        <f aca="false">L93*(1+L80)</f>
        <v>1.62586691842016</v>
      </c>
      <c r="N93" s="470"/>
    </row>
    <row r="94" customFormat="false" ht="12.75" hidden="false" customHeight="false" outlineLevel="0" collapsed="false">
      <c r="E94" s="41"/>
      <c r="F94" s="41"/>
    </row>
    <row r="96" customFormat="false" ht="12.75" hidden="false" customHeight="false" outlineLevel="0" collapsed="false">
      <c r="A96" s="36" t="str">
        <f aca="false">$A$13</f>
        <v>Existing Lights</v>
      </c>
    </row>
    <row r="97" customFormat="false" ht="12.75" hidden="false" customHeight="false" outlineLevel="0" collapsed="false">
      <c r="A97" s="78" t="str">
        <f aca="false">$A$14</f>
        <v>Luminaires</v>
      </c>
    </row>
    <row r="98" customFormat="false" ht="12.75" hidden="false" customHeight="false" outlineLevel="0" collapsed="false">
      <c r="A98" s="82" t="s">
        <v>278</v>
      </c>
      <c r="C98" s="11" t="n">
        <f aca="false">$C$6</f>
        <v>2005</v>
      </c>
      <c r="D98" s="11" t="n">
        <f aca="false">$D$6</f>
        <v>2006</v>
      </c>
      <c r="E98" s="11" t="n">
        <f aca="false">$E$6</f>
        <v>2007</v>
      </c>
      <c r="F98" s="11" t="n">
        <f aca="false">$F$6</f>
        <v>2008</v>
      </c>
      <c r="G98" s="11" t="n">
        <f aca="false">$G$6</f>
        <v>2009</v>
      </c>
      <c r="H98" s="11" t="n">
        <f aca="false">$H$6</f>
        <v>2010</v>
      </c>
      <c r="I98" s="11" t="n">
        <f aca="false">$I$6</f>
        <v>2011</v>
      </c>
      <c r="J98" s="11" t="n">
        <f aca="false">$J$6</f>
        <v>2012</v>
      </c>
      <c r="K98" s="11" t="n">
        <f aca="false">$K$6</f>
        <v>2013</v>
      </c>
      <c r="L98" s="11" t="n">
        <f aca="false">$L$6</f>
        <v>2014</v>
      </c>
      <c r="M98" s="11" t="n">
        <f aca="false">$M$6</f>
        <v>2015</v>
      </c>
    </row>
    <row r="99" customFormat="false" ht="12.75" hidden="false" customHeight="false" outlineLevel="0" collapsed="false">
      <c r="A99" s="0" t="s">
        <v>279</v>
      </c>
      <c r="C99" s="365" t="n">
        <v>0</v>
      </c>
      <c r="D99" s="191" t="n">
        <f aca="false">C102</f>
        <v>1534289.14571034</v>
      </c>
      <c r="E99" s="191" t="n">
        <f aca="false">D102</f>
        <v>3158192.73029543</v>
      </c>
      <c r="F99" s="191" t="n">
        <f aca="false">E102</f>
        <v>4891375.35170035</v>
      </c>
      <c r="G99" s="191" t="n">
        <f aca="false">F102</f>
        <v>6749861.01948781</v>
      </c>
      <c r="H99" s="191" t="n">
        <f aca="false">G102</f>
        <v>8192140.64245218</v>
      </c>
      <c r="I99" s="191" t="n">
        <f aca="false">H102</f>
        <v>9541369.96716077</v>
      </c>
      <c r="J99" s="191" t="n">
        <f aca="false">I102</f>
        <v>10497779.545472</v>
      </c>
      <c r="K99" s="191" t="n">
        <f aca="false">J102</f>
        <v>11381548.336451</v>
      </c>
      <c r="L99" s="191" t="n">
        <f aca="false">K102</f>
        <v>12212194.9354281</v>
      </c>
      <c r="M99" s="191" t="n">
        <f aca="false">L102</f>
        <v>12400907.9846685</v>
      </c>
    </row>
    <row r="100" customFormat="false" ht="12.75" hidden="false" customHeight="false" outlineLevel="0" collapsed="false">
      <c r="A100" s="0" t="s">
        <v>319</v>
      </c>
      <c r="C100" s="191" t="n">
        <f aca="false">C$14</f>
        <v>1573629.89303624</v>
      </c>
      <c r="D100" s="191" t="n">
        <f aca="false">D$14</f>
        <v>1746241.10690964</v>
      </c>
      <c r="E100" s="191" t="n">
        <f aca="false">E$14</f>
        <v>1947872.99630996</v>
      </c>
      <c r="F100" s="191" t="n">
        <f aca="false">F$14</f>
        <v>2176279.86420539</v>
      </c>
      <c r="G100" s="191" t="n">
        <f aca="false">G$14</f>
        <v>1861005.96511531</v>
      </c>
      <c r="H100" s="191" t="n">
        <f aca="false">H$14</f>
        <v>1861005.96511531</v>
      </c>
      <c r="I100" s="191" t="n">
        <f aca="false">I$14</f>
        <v>1553550.1208675</v>
      </c>
      <c r="J100" s="191" t="n">
        <f aca="false">J$14</f>
        <v>1558715.98621229</v>
      </c>
      <c r="K100" s="191" t="n">
        <f aca="false">K$14</f>
        <v>1584165.83986226</v>
      </c>
      <c r="L100" s="191" t="n">
        <f aca="false">L$14</f>
        <v>1007011.72935596</v>
      </c>
      <c r="M100" s="191" t="n">
        <f aca="false">M$14</f>
        <v>1261030.22243094</v>
      </c>
    </row>
    <row r="101" customFormat="false" ht="12.75" hidden="false" customHeight="false" outlineLevel="0" collapsed="false">
      <c r="A101" s="0" t="s">
        <v>196</v>
      </c>
      <c r="C101" s="191" t="n">
        <f aca="false">C$51</f>
        <v>39340.7473259061</v>
      </c>
      <c r="D101" s="191" t="n">
        <f aca="false">D$51</f>
        <v>122337.522324553</v>
      </c>
      <c r="E101" s="191" t="n">
        <f aca="false">E$51</f>
        <v>214690.374905043</v>
      </c>
      <c r="F101" s="191" t="n">
        <f aca="false">F$51</f>
        <v>317794.196417927</v>
      </c>
      <c r="G101" s="191" t="n">
        <f aca="false">G$51</f>
        <v>418726.342150945</v>
      </c>
      <c r="H101" s="191" t="n">
        <f aca="false">H$51</f>
        <v>511776.64040671</v>
      </c>
      <c r="I101" s="191" t="n">
        <f aca="false">I$51</f>
        <v>597140.542556281</v>
      </c>
      <c r="J101" s="191" t="n">
        <f aca="false">J$51</f>
        <v>674947.195233275</v>
      </c>
      <c r="K101" s="191" t="n">
        <f aca="false">K$51</f>
        <v>753519.240885139</v>
      </c>
      <c r="L101" s="191" t="n">
        <f aca="false">L$51</f>
        <v>818298.680115595</v>
      </c>
      <c r="M101" s="191" t="n">
        <f aca="false">M$51</f>
        <v>874999.728910267</v>
      </c>
    </row>
    <row r="102" customFormat="false" ht="12.75" hidden="false" customHeight="false" outlineLevel="0" collapsed="false">
      <c r="A102" s="0" t="s">
        <v>280</v>
      </c>
      <c r="C102" s="191" t="n">
        <f aca="false">C99+C100-C101</f>
        <v>1534289.14571034</v>
      </c>
      <c r="D102" s="191" t="n">
        <f aca="false">D99+D100-D101</f>
        <v>3158192.73029543</v>
      </c>
      <c r="E102" s="191" t="n">
        <f aca="false">E99+E100-E101</f>
        <v>4891375.35170035</v>
      </c>
      <c r="F102" s="191" t="n">
        <f aca="false">F99+F100-F101</f>
        <v>6749861.01948781</v>
      </c>
      <c r="G102" s="191" t="n">
        <f aca="false">G99+G100-G101</f>
        <v>8192140.64245218</v>
      </c>
      <c r="H102" s="191" t="n">
        <f aca="false">H99+H100-H101</f>
        <v>9541369.96716077</v>
      </c>
      <c r="I102" s="191" t="n">
        <f aca="false">I99+I100-I101</f>
        <v>10497779.545472</v>
      </c>
      <c r="J102" s="191" t="n">
        <f aca="false">J99+J100-J101</f>
        <v>11381548.336451</v>
      </c>
      <c r="K102" s="191" t="n">
        <f aca="false">K99+K100-K101</f>
        <v>12212194.9354281</v>
      </c>
      <c r="L102" s="191" t="n">
        <f aca="false">L99+L100-L101</f>
        <v>12400907.9846685</v>
      </c>
      <c r="M102" s="191" t="n">
        <f aca="false">M99+M100-M101</f>
        <v>12786938.4781892</v>
      </c>
    </row>
    <row r="104" customFormat="false" ht="12.75" hidden="false" customHeight="false" outlineLevel="0" collapsed="false">
      <c r="A104" s="0" t="s">
        <v>194</v>
      </c>
      <c r="C104" s="359"/>
      <c r="D104" s="359"/>
      <c r="E104" s="359"/>
      <c r="F104" s="359"/>
      <c r="G104" s="191" t="n">
        <f aca="false">SUM(G99,G102)/2</f>
        <v>7471000.83096999</v>
      </c>
      <c r="H104" s="191" t="n">
        <f aca="false">SUM(H99,H102)/2</f>
        <v>8866755.30480648</v>
      </c>
      <c r="I104" s="191" t="n">
        <f aca="false">SUM(I99,I102)/2</f>
        <v>10019574.7563164</v>
      </c>
      <c r="J104" s="191" t="n">
        <f aca="false">SUM(J99,J102)/2</f>
        <v>10939663.9409615</v>
      </c>
      <c r="K104" s="191" t="n">
        <f aca="false">SUM(K99,K102)/2</f>
        <v>11796871.6359396</v>
      </c>
      <c r="L104" s="191" t="n">
        <f aca="false">SUM(L99,L102)/2</f>
        <v>12306551.4600483</v>
      </c>
      <c r="M104" s="191" t="n">
        <f aca="false">SUM(M99,M102)/2</f>
        <v>12593923.2314288</v>
      </c>
    </row>
    <row r="105" customFormat="false" ht="12.75" hidden="false" customHeight="false" outlineLevel="0" collapsed="false">
      <c r="C105" s="21"/>
      <c r="D105" s="21"/>
      <c r="E105" s="21"/>
      <c r="F105" s="21"/>
    </row>
    <row r="106" customFormat="false" ht="12.75" hidden="false" customHeight="false" outlineLevel="0" collapsed="false">
      <c r="A106" s="0" t="s">
        <v>320</v>
      </c>
      <c r="C106" s="467"/>
      <c r="D106" s="467"/>
      <c r="E106" s="467"/>
      <c r="F106" s="467"/>
      <c r="G106" s="468" t="n">
        <f aca="false">WACC!E$8</f>
        <v>0.115948928121059</v>
      </c>
      <c r="H106" s="468" t="n">
        <f aca="false">WACC!F$8</f>
        <v>0.0764072072072071</v>
      </c>
      <c r="I106" s="468" t="n">
        <f aca="false">WACC!G$8</f>
        <v>0.10860568</v>
      </c>
      <c r="J106" s="468" t="n">
        <f aca="false">WACC!H$8</f>
        <v>0.10860568</v>
      </c>
      <c r="K106" s="468" t="n">
        <f aca="false">WACC!I$8</f>
        <v>0.10860568</v>
      </c>
      <c r="L106" s="468" t="n">
        <f aca="false">WACC!J$8</f>
        <v>0.10860568</v>
      </c>
      <c r="M106" s="468" t="n">
        <f aca="false">WACC!K$8</f>
        <v>0.10860568</v>
      </c>
    </row>
    <row r="107" customFormat="false" ht="12.75" hidden="false" customHeight="false" outlineLevel="0" collapsed="false">
      <c r="A107" s="0" t="s">
        <v>321</v>
      </c>
      <c r="C107" s="359"/>
      <c r="D107" s="359"/>
      <c r="E107" s="359"/>
      <c r="F107" s="359"/>
      <c r="G107" s="191" t="n">
        <f aca="false">G106*G104</f>
        <v>866254.538342514</v>
      </c>
      <c r="H107" s="191" t="n">
        <f aca="false">H106*H104</f>
        <v>677484.009829951</v>
      </c>
      <c r="I107" s="191" t="n">
        <f aca="false">I106*I104</f>
        <v>1088182.72972057</v>
      </c>
      <c r="J107" s="191" t="n">
        <f aca="false">J106*J104</f>
        <v>1188109.6412796</v>
      </c>
      <c r="K107" s="191" t="n">
        <f aca="false">K106*K104</f>
        <v>1281207.26589393</v>
      </c>
      <c r="L107" s="191" t="n">
        <f aca="false">L106*L104</f>
        <v>1336561.38977354</v>
      </c>
      <c r="M107" s="191" t="n">
        <f aca="false">M106*M104</f>
        <v>1367771.59641712</v>
      </c>
    </row>
    <row r="108" customFormat="false" ht="12.75" hidden="false" customHeight="false" outlineLevel="0" collapsed="false">
      <c r="C108" s="21"/>
      <c r="D108" s="21"/>
      <c r="E108" s="21"/>
      <c r="F108" s="21"/>
    </row>
    <row r="109" customFormat="false" ht="12.75" hidden="false" customHeight="false" outlineLevel="0" collapsed="false">
      <c r="A109" s="466" t="s">
        <v>322</v>
      </c>
      <c r="C109" s="21"/>
      <c r="D109" s="21"/>
      <c r="E109" s="23"/>
      <c r="F109" s="23"/>
      <c r="G109" s="11" t="n">
        <f aca="false">$G$6</f>
        <v>2009</v>
      </c>
      <c r="H109" s="11" t="n">
        <f aca="false">$H$6</f>
        <v>2010</v>
      </c>
      <c r="I109" s="11" t="n">
        <f aca="false">$I$6</f>
        <v>2011</v>
      </c>
      <c r="J109" s="11" t="n">
        <f aca="false">$J$6</f>
        <v>2012</v>
      </c>
      <c r="K109" s="11" t="n">
        <f aca="false">$K$6</f>
        <v>2013</v>
      </c>
      <c r="L109" s="11" t="n">
        <f aca="false">$L$6</f>
        <v>2014</v>
      </c>
      <c r="M109" s="11" t="n">
        <f aca="false">$M$6</f>
        <v>2015</v>
      </c>
    </row>
    <row r="110" customFormat="false" ht="12.75" hidden="false" customHeight="false" outlineLevel="0" collapsed="false">
      <c r="A110" s="0" t="s">
        <v>196</v>
      </c>
      <c r="C110" s="21"/>
      <c r="D110" s="21"/>
      <c r="E110" s="148"/>
      <c r="F110" s="148"/>
      <c r="G110" s="191" t="n">
        <f aca="false">G101</f>
        <v>418726.342150945</v>
      </c>
      <c r="H110" s="191" t="n">
        <f aca="false">H101</f>
        <v>511776.64040671</v>
      </c>
      <c r="I110" s="191" t="n">
        <f aca="false">I101</f>
        <v>597140.542556281</v>
      </c>
      <c r="J110" s="191" t="n">
        <f aca="false">J101</f>
        <v>674947.195233275</v>
      </c>
      <c r="K110" s="191" t="n">
        <f aca="false">K101</f>
        <v>753519.240885139</v>
      </c>
      <c r="L110" s="191" t="n">
        <f aca="false">L101</f>
        <v>818298.680115595</v>
      </c>
      <c r="M110" s="191" t="n">
        <f aca="false">M101</f>
        <v>874999.728910267</v>
      </c>
    </row>
    <row r="111" customFormat="false" ht="12.75" hidden="false" customHeight="false" outlineLevel="0" collapsed="false">
      <c r="A111" s="0" t="s">
        <v>321</v>
      </c>
      <c r="C111" s="21"/>
      <c r="D111" s="21"/>
      <c r="E111" s="148"/>
      <c r="F111" s="148"/>
      <c r="G111" s="191" t="n">
        <f aca="false">G107</f>
        <v>866254.538342514</v>
      </c>
      <c r="H111" s="191" t="n">
        <f aca="false">H107</f>
        <v>677484.009829951</v>
      </c>
      <c r="I111" s="191" t="n">
        <f aca="false">I107</f>
        <v>1088182.72972057</v>
      </c>
      <c r="J111" s="191" t="n">
        <f aca="false">J107</f>
        <v>1188109.6412796</v>
      </c>
      <c r="K111" s="191" t="n">
        <f aca="false">K107</f>
        <v>1281207.26589393</v>
      </c>
      <c r="L111" s="191" t="n">
        <f aca="false">L107</f>
        <v>1336561.38977354</v>
      </c>
      <c r="M111" s="191" t="n">
        <f aca="false">M107</f>
        <v>1367771.59641712</v>
      </c>
    </row>
    <row r="112" customFormat="false" ht="12.75" hidden="false" customHeight="false" outlineLevel="0" collapsed="false">
      <c r="C112" s="21"/>
      <c r="D112" s="21"/>
      <c r="E112" s="148"/>
      <c r="F112" s="148"/>
      <c r="G112" s="192" t="n">
        <f aca="false">SUM(G110:G111)</f>
        <v>1284980.88049346</v>
      </c>
      <c r="H112" s="192" t="n">
        <f aca="false">SUM(H110:H111)</f>
        <v>1189260.65023666</v>
      </c>
      <c r="I112" s="192" t="n">
        <f aca="false">SUM(I110:I111)</f>
        <v>1685323.27227685</v>
      </c>
      <c r="J112" s="192" t="n">
        <f aca="false">SUM(J110:J111)</f>
        <v>1863056.83651288</v>
      </c>
      <c r="K112" s="192" t="n">
        <f aca="false">SUM(K110:K111)</f>
        <v>2034726.50677907</v>
      </c>
      <c r="L112" s="192" t="n">
        <f aca="false">SUM(L110:L111)</f>
        <v>2154860.06988913</v>
      </c>
      <c r="M112" s="192" t="n">
        <f aca="false">SUM(M110:M111)</f>
        <v>2242771.32532739</v>
      </c>
    </row>
    <row r="113" customFormat="false" ht="12.75" hidden="false" customHeight="false" outlineLevel="0" collapsed="false">
      <c r="C113" s="21"/>
      <c r="D113" s="21"/>
      <c r="E113" s="148"/>
      <c r="F113" s="148"/>
      <c r="G113" s="46"/>
      <c r="H113" s="46"/>
    </row>
    <row r="114" customFormat="false" ht="12.75" hidden="false" customHeight="false" outlineLevel="0" collapsed="false">
      <c r="A114" s="0" t="s">
        <v>198</v>
      </c>
      <c r="E114" s="148"/>
      <c r="F114" s="46"/>
      <c r="G114" s="46"/>
      <c r="H114" s="46"/>
      <c r="I114" s="191" t="n">
        <f aca="false">$G112*I117*I118+$H112*I117*I119</f>
        <v>2823667.64631515</v>
      </c>
      <c r="J114" s="191" t="n">
        <f aca="false">$G112*J117*J118+$H112*J117*J119</f>
        <v>0</v>
      </c>
      <c r="K114" s="191" t="n">
        <f aca="false">$G112*K117*K118+$H112*K117*K119</f>
        <v>0</v>
      </c>
      <c r="L114" s="191" t="n">
        <f aca="false">$G112*L117*L118+$H112*L117*L119</f>
        <v>0</v>
      </c>
      <c r="M114" s="191" t="n">
        <f aca="false">$G112*M117*M118+$H112*M117*M119</f>
        <v>0</v>
      </c>
    </row>
    <row r="115" customFormat="false" ht="13.5" hidden="false" customHeight="false" outlineLevel="0" collapsed="false">
      <c r="A115" s="0" t="s">
        <v>323</v>
      </c>
      <c r="E115" s="46"/>
      <c r="F115" s="46"/>
      <c r="G115" s="46"/>
      <c r="H115" s="46"/>
      <c r="I115" s="54" t="n">
        <f aca="false">SUM(I112,I114)</f>
        <v>4508990.918592</v>
      </c>
      <c r="J115" s="54" t="n">
        <f aca="false">SUM(J112,J114)</f>
        <v>1863056.83651288</v>
      </c>
      <c r="K115" s="54" t="n">
        <f aca="false">SUM(K112,K114)</f>
        <v>2034726.50677907</v>
      </c>
      <c r="L115" s="54" t="n">
        <f aca="false">SUM(L112,L114)</f>
        <v>2154860.06988913</v>
      </c>
      <c r="M115" s="54" t="n">
        <f aca="false">SUM(M112,M114)</f>
        <v>2242771.32532739</v>
      </c>
    </row>
    <row r="116" customFormat="false" ht="13.5" hidden="false" customHeight="false" outlineLevel="0" collapsed="false">
      <c r="E116" s="46"/>
      <c r="F116" s="46"/>
      <c r="G116" s="46"/>
      <c r="H116" s="46"/>
      <c r="I116" s="46"/>
      <c r="J116" s="46"/>
      <c r="K116" s="46"/>
      <c r="L116" s="46"/>
      <c r="M116" s="46"/>
    </row>
    <row r="117" customFormat="false" ht="12.75" hidden="false" customHeight="false" outlineLevel="0" collapsed="false">
      <c r="A117" s="0" t="s">
        <v>324</v>
      </c>
      <c r="E117" s="46"/>
      <c r="F117" s="46"/>
      <c r="G117" s="46"/>
      <c r="H117" s="46"/>
      <c r="I117" s="81" t="n">
        <f aca="false">I$91</f>
        <v>1</v>
      </c>
      <c r="J117" s="81" t="n">
        <f aca="false">J$91</f>
        <v>0</v>
      </c>
      <c r="K117" s="81" t="n">
        <f aca="false">K$91</f>
        <v>0</v>
      </c>
      <c r="L117" s="81" t="n">
        <f aca="false">L$91</f>
        <v>0</v>
      </c>
      <c r="M117" s="81" t="n">
        <f aca="false">M$91</f>
        <v>0</v>
      </c>
    </row>
    <row r="118" customFormat="false" ht="12.75" hidden="false" customHeight="false" outlineLevel="0" collapsed="false">
      <c r="A118" s="0" t="s">
        <v>325</v>
      </c>
      <c r="E118" s="41"/>
      <c r="F118" s="41"/>
      <c r="G118" s="461" t="n">
        <v>1</v>
      </c>
      <c r="H118" s="397" t="n">
        <f aca="false">G118*(1+G106)</f>
        <v>1.11594892812106</v>
      </c>
      <c r="I118" s="397" t="n">
        <f aca="false">H118*(1+H106)</f>
        <v>1.20121546910467</v>
      </c>
      <c r="J118" s="397" t="n">
        <f aca="false">I118*(1+I106)</f>
        <v>1.3316742919533</v>
      </c>
      <c r="K118" s="397" t="n">
        <f aca="false">J118*(1+J106)</f>
        <v>1.4763016839694</v>
      </c>
      <c r="L118" s="397" t="n">
        <f aca="false">K118*(1+K106)</f>
        <v>1.63663643224205</v>
      </c>
      <c r="M118" s="397" t="n">
        <f aca="false">L118*(1+L106)</f>
        <v>1.81438444487847</v>
      </c>
      <c r="N118" s="470"/>
    </row>
    <row r="119" customFormat="false" ht="12.75" hidden="false" customHeight="false" outlineLevel="0" collapsed="false">
      <c r="A119" s="0" t="s">
        <v>326</v>
      </c>
      <c r="E119" s="41"/>
      <c r="F119" s="41"/>
      <c r="H119" s="461" t="n">
        <v>1</v>
      </c>
      <c r="I119" s="397" t="n">
        <f aca="false">H119*(1+H106)</f>
        <v>1.07640720720721</v>
      </c>
      <c r="J119" s="397" t="n">
        <f aca="false">I119*(1+I106)</f>
        <v>1.19331114390285</v>
      </c>
      <c r="K119" s="397" t="n">
        <f aca="false">J119*(1+J106)</f>
        <v>1.32291151213799</v>
      </c>
      <c r="L119" s="397" t="n">
        <f aca="false">K119*(1+K106)</f>
        <v>1.46658721649357</v>
      </c>
      <c r="M119" s="397" t="n">
        <f aca="false">L119*(1+L106)</f>
        <v>1.62586691842016</v>
      </c>
      <c r="N119" s="470"/>
    </row>
    <row r="120" customFormat="false" ht="12.75" hidden="false" customHeight="false" outlineLevel="0" collapsed="false">
      <c r="E120" s="41"/>
      <c r="F120" s="41"/>
    </row>
    <row r="122" customFormat="false" ht="12.75" hidden="false" customHeight="false" outlineLevel="0" collapsed="false">
      <c r="A122" s="36" t="str">
        <f aca="false">$A$16</f>
        <v>Energy Efficient Lights</v>
      </c>
    </row>
    <row r="123" customFormat="false" ht="12.75" hidden="false" customHeight="false" outlineLevel="0" collapsed="false">
      <c r="A123" s="78" t="str">
        <f aca="false">$A$17</f>
        <v>Luminaires and Ballasts</v>
      </c>
    </row>
    <row r="124" customFormat="false" ht="12.75" hidden="false" customHeight="false" outlineLevel="0" collapsed="false">
      <c r="A124" s="82" t="s">
        <v>278</v>
      </c>
      <c r="C124" s="11" t="n">
        <f aca="false">$C$6</f>
        <v>2005</v>
      </c>
      <c r="D124" s="11" t="n">
        <f aca="false">$D$6</f>
        <v>2006</v>
      </c>
      <c r="E124" s="11" t="n">
        <f aca="false">$E$6</f>
        <v>2007</v>
      </c>
      <c r="F124" s="11" t="n">
        <f aca="false">$F$6</f>
        <v>2008</v>
      </c>
      <c r="G124" s="11" t="n">
        <f aca="false">$G$6</f>
        <v>2009</v>
      </c>
      <c r="H124" s="11" t="n">
        <f aca="false">$H$6</f>
        <v>2010</v>
      </c>
      <c r="I124" s="11" t="n">
        <f aca="false">$I$6</f>
        <v>2011</v>
      </c>
      <c r="J124" s="11" t="n">
        <f aca="false">$J$6</f>
        <v>2012</v>
      </c>
      <c r="K124" s="11" t="n">
        <f aca="false">$K$6</f>
        <v>2013</v>
      </c>
      <c r="L124" s="11" t="n">
        <f aca="false">$L$6</f>
        <v>2014</v>
      </c>
      <c r="M124" s="11" t="n">
        <f aca="false">$M$6</f>
        <v>2015</v>
      </c>
    </row>
    <row r="125" customFormat="false" ht="12.75" hidden="false" customHeight="false" outlineLevel="0" collapsed="false">
      <c r="A125" s="0" t="s">
        <v>279</v>
      </c>
      <c r="C125" s="365" t="n">
        <v>0</v>
      </c>
      <c r="D125" s="191" t="n">
        <f aca="false">C128</f>
        <v>0</v>
      </c>
      <c r="E125" s="191" t="n">
        <f aca="false">D128</f>
        <v>0</v>
      </c>
      <c r="F125" s="191" t="n">
        <f aca="false">E128</f>
        <v>0</v>
      </c>
      <c r="G125" s="191" t="n">
        <f aca="false">F128</f>
        <v>0</v>
      </c>
      <c r="H125" s="191" t="n">
        <f aca="false">G128</f>
        <v>0</v>
      </c>
      <c r="I125" s="191" t="n">
        <f aca="false">H128</f>
        <v>0</v>
      </c>
      <c r="J125" s="191" t="n">
        <f aca="false">I128</f>
        <v>0</v>
      </c>
      <c r="K125" s="191" t="n">
        <f aca="false">J128</f>
        <v>0</v>
      </c>
      <c r="L125" s="191" t="n">
        <f aca="false">K128</f>
        <v>0</v>
      </c>
      <c r="M125" s="191" t="n">
        <f aca="false">L128</f>
        <v>0</v>
      </c>
    </row>
    <row r="126" customFormat="false" ht="12.75" hidden="false" customHeight="false" outlineLevel="0" collapsed="false">
      <c r="A126" s="0" t="s">
        <v>319</v>
      </c>
      <c r="C126" s="191" t="n">
        <f aca="false">C$17</f>
        <v>0</v>
      </c>
      <c r="D126" s="191" t="n">
        <f aca="false">D$17</f>
        <v>0</v>
      </c>
      <c r="E126" s="191" t="n">
        <f aca="false">E$17</f>
        <v>0</v>
      </c>
      <c r="F126" s="191" t="n">
        <f aca="false">F$17</f>
        <v>0</v>
      </c>
      <c r="G126" s="191" t="n">
        <f aca="false">G$17</f>
        <v>0</v>
      </c>
      <c r="H126" s="191" t="n">
        <f aca="false">H$17</f>
        <v>0</v>
      </c>
      <c r="I126" s="191" t="n">
        <f aca="false">I$17</f>
        <v>0</v>
      </c>
      <c r="J126" s="191" t="n">
        <f aca="false">J$17</f>
        <v>0</v>
      </c>
      <c r="K126" s="191" t="n">
        <f aca="false">K$17</f>
        <v>0</v>
      </c>
      <c r="L126" s="191" t="n">
        <f aca="false">L$17</f>
        <v>0</v>
      </c>
      <c r="M126" s="191" t="n">
        <f aca="false">M$17</f>
        <v>0</v>
      </c>
    </row>
    <row r="127" customFormat="false" ht="12.75" hidden="false" customHeight="false" outlineLevel="0" collapsed="false">
      <c r="A127" s="0" t="s">
        <v>196</v>
      </c>
      <c r="C127" s="191" t="n">
        <f aca="false">C$66</f>
        <v>0</v>
      </c>
      <c r="D127" s="191" t="n">
        <f aca="false">D$66</f>
        <v>0</v>
      </c>
      <c r="E127" s="191" t="n">
        <f aca="false">E$66</f>
        <v>0</v>
      </c>
      <c r="F127" s="191" t="n">
        <f aca="false">F$66</f>
        <v>0</v>
      </c>
      <c r="G127" s="191" t="n">
        <f aca="false">G$66</f>
        <v>0</v>
      </c>
      <c r="H127" s="191" t="n">
        <f aca="false">H$66</f>
        <v>0</v>
      </c>
      <c r="I127" s="191" t="n">
        <f aca="false">I$66</f>
        <v>0</v>
      </c>
      <c r="J127" s="191" t="n">
        <f aca="false">J$66</f>
        <v>0</v>
      </c>
      <c r="K127" s="191" t="n">
        <f aca="false">K$66</f>
        <v>0</v>
      </c>
      <c r="L127" s="191" t="n">
        <f aca="false">L$66</f>
        <v>0</v>
      </c>
      <c r="M127" s="191" t="n">
        <f aca="false">M$66</f>
        <v>0</v>
      </c>
    </row>
    <row r="128" customFormat="false" ht="12.75" hidden="false" customHeight="false" outlineLevel="0" collapsed="false">
      <c r="A128" s="0" t="s">
        <v>280</v>
      </c>
      <c r="C128" s="191" t="n">
        <f aca="false">C125+C126-C127</f>
        <v>0</v>
      </c>
      <c r="D128" s="191" t="n">
        <f aca="false">D125+D126-D127</f>
        <v>0</v>
      </c>
      <c r="E128" s="191" t="n">
        <f aca="false">E125+E126-E127</f>
        <v>0</v>
      </c>
      <c r="F128" s="191" t="n">
        <f aca="false">F125+F126-F127</f>
        <v>0</v>
      </c>
      <c r="G128" s="191" t="n">
        <f aca="false">G125+G126-G127</f>
        <v>0</v>
      </c>
      <c r="H128" s="191" t="n">
        <f aca="false">H125+H126-H127</f>
        <v>0</v>
      </c>
      <c r="I128" s="191" t="n">
        <f aca="false">I125+I126-I127</f>
        <v>0</v>
      </c>
      <c r="J128" s="191" t="n">
        <f aca="false">J125+J126-J127</f>
        <v>0</v>
      </c>
      <c r="K128" s="191" t="n">
        <f aca="false">K125+K126-K127</f>
        <v>0</v>
      </c>
      <c r="L128" s="191" t="n">
        <f aca="false">L125+L126-L127</f>
        <v>0</v>
      </c>
      <c r="M128" s="191" t="n">
        <f aca="false">M125+M126-M127</f>
        <v>0</v>
      </c>
    </row>
    <row r="130" customFormat="false" ht="12.75" hidden="false" customHeight="false" outlineLevel="0" collapsed="false">
      <c r="A130" s="0" t="s">
        <v>194</v>
      </c>
      <c r="C130" s="359"/>
      <c r="D130" s="359"/>
      <c r="E130" s="359"/>
      <c r="F130" s="359"/>
      <c r="G130" s="191" t="n">
        <f aca="false">SUM(G125,G128)/2</f>
        <v>0</v>
      </c>
      <c r="H130" s="191" t="n">
        <f aca="false">SUM(H125,H128)/2</f>
        <v>0</v>
      </c>
      <c r="I130" s="191" t="n">
        <f aca="false">SUM(I125,I128)/2</f>
        <v>0</v>
      </c>
      <c r="J130" s="191" t="n">
        <f aca="false">SUM(J125,J128)/2</f>
        <v>0</v>
      </c>
      <c r="K130" s="191" t="n">
        <f aca="false">SUM(K125,K128)/2</f>
        <v>0</v>
      </c>
      <c r="L130" s="191" t="n">
        <f aca="false">SUM(L125,L128)/2</f>
        <v>0</v>
      </c>
      <c r="M130" s="191" t="n">
        <f aca="false">SUM(M125,M128)/2</f>
        <v>0</v>
      </c>
    </row>
    <row r="131" customFormat="false" ht="12.75" hidden="false" customHeight="false" outlineLevel="0" collapsed="false">
      <c r="C131" s="21"/>
      <c r="D131" s="21"/>
      <c r="E131" s="21"/>
      <c r="F131" s="21"/>
    </row>
    <row r="132" customFormat="false" ht="12.75" hidden="false" customHeight="false" outlineLevel="0" collapsed="false">
      <c r="A132" s="0" t="s">
        <v>320</v>
      </c>
      <c r="C132" s="467"/>
      <c r="D132" s="467"/>
      <c r="E132" s="467"/>
      <c r="F132" s="467"/>
      <c r="G132" s="468" t="n">
        <f aca="false">WACC!E$8</f>
        <v>0.115948928121059</v>
      </c>
      <c r="H132" s="468" t="n">
        <f aca="false">WACC!F$8</f>
        <v>0.0764072072072071</v>
      </c>
      <c r="I132" s="468" t="n">
        <f aca="false">WACC!G$8</f>
        <v>0.10860568</v>
      </c>
      <c r="J132" s="468" t="n">
        <f aca="false">WACC!H$8</f>
        <v>0.10860568</v>
      </c>
      <c r="K132" s="468" t="n">
        <f aca="false">WACC!I$8</f>
        <v>0.10860568</v>
      </c>
      <c r="L132" s="468" t="n">
        <f aca="false">WACC!J$8</f>
        <v>0.10860568</v>
      </c>
      <c r="M132" s="468" t="n">
        <f aca="false">WACC!K$8</f>
        <v>0.10860568</v>
      </c>
    </row>
    <row r="133" customFormat="false" ht="12.75" hidden="false" customHeight="false" outlineLevel="0" collapsed="false">
      <c r="A133" s="0" t="s">
        <v>321</v>
      </c>
      <c r="C133" s="359"/>
      <c r="D133" s="359"/>
      <c r="E133" s="359"/>
      <c r="F133" s="359"/>
      <c r="G133" s="191" t="n">
        <f aca="false">G132*G130</f>
        <v>0</v>
      </c>
      <c r="H133" s="191" t="n">
        <f aca="false">H132*H130</f>
        <v>0</v>
      </c>
      <c r="I133" s="191" t="n">
        <f aca="false">I132*I130</f>
        <v>0</v>
      </c>
      <c r="J133" s="191" t="n">
        <f aca="false">J132*J130</f>
        <v>0</v>
      </c>
      <c r="K133" s="191" t="n">
        <f aca="false">K132*K130</f>
        <v>0</v>
      </c>
      <c r="L133" s="191" t="n">
        <f aca="false">L132*L130</f>
        <v>0</v>
      </c>
      <c r="M133" s="191" t="n">
        <f aca="false">M132*M130</f>
        <v>0</v>
      </c>
    </row>
    <row r="134" customFormat="false" ht="12.75" hidden="false" customHeight="false" outlineLevel="0" collapsed="false">
      <c r="C134" s="21"/>
      <c r="D134" s="21"/>
      <c r="E134" s="21"/>
      <c r="F134" s="21"/>
    </row>
    <row r="135" customFormat="false" ht="12.75" hidden="false" customHeight="false" outlineLevel="0" collapsed="false">
      <c r="A135" s="466" t="s">
        <v>322</v>
      </c>
      <c r="C135" s="21"/>
      <c r="D135" s="21"/>
      <c r="E135" s="23"/>
      <c r="F135" s="23"/>
      <c r="G135" s="11" t="n">
        <f aca="false">$G$6</f>
        <v>2009</v>
      </c>
      <c r="H135" s="11" t="n">
        <f aca="false">$H$6</f>
        <v>2010</v>
      </c>
      <c r="I135" s="11" t="n">
        <f aca="false">$I$6</f>
        <v>2011</v>
      </c>
      <c r="J135" s="11" t="n">
        <f aca="false">$J$6</f>
        <v>2012</v>
      </c>
      <c r="K135" s="11" t="n">
        <f aca="false">$K$6</f>
        <v>2013</v>
      </c>
      <c r="L135" s="11" t="n">
        <f aca="false">$L$6</f>
        <v>2014</v>
      </c>
      <c r="M135" s="11" t="n">
        <f aca="false">$M$6</f>
        <v>2015</v>
      </c>
    </row>
    <row r="136" customFormat="false" ht="12.75" hidden="false" customHeight="false" outlineLevel="0" collapsed="false">
      <c r="A136" s="0" t="s">
        <v>196</v>
      </c>
      <c r="C136" s="21"/>
      <c r="D136" s="21"/>
      <c r="E136" s="148"/>
      <c r="F136" s="148"/>
      <c r="G136" s="191" t="n">
        <f aca="false">G127</f>
        <v>0</v>
      </c>
      <c r="H136" s="191" t="n">
        <f aca="false">H127</f>
        <v>0</v>
      </c>
      <c r="I136" s="191" t="n">
        <f aca="false">I127</f>
        <v>0</v>
      </c>
      <c r="J136" s="191" t="n">
        <f aca="false">J127</f>
        <v>0</v>
      </c>
      <c r="K136" s="191" t="n">
        <f aca="false">K127</f>
        <v>0</v>
      </c>
      <c r="L136" s="191" t="n">
        <f aca="false">L127</f>
        <v>0</v>
      </c>
      <c r="M136" s="191" t="n">
        <f aca="false">M127</f>
        <v>0</v>
      </c>
    </row>
    <row r="137" customFormat="false" ht="12.75" hidden="false" customHeight="false" outlineLevel="0" collapsed="false">
      <c r="A137" s="0" t="s">
        <v>321</v>
      </c>
      <c r="C137" s="21"/>
      <c r="D137" s="21"/>
      <c r="E137" s="148"/>
      <c r="F137" s="148"/>
      <c r="G137" s="191" t="n">
        <f aca="false">G133</f>
        <v>0</v>
      </c>
      <c r="H137" s="191" t="n">
        <f aca="false">H133</f>
        <v>0</v>
      </c>
      <c r="I137" s="191" t="n">
        <f aca="false">I133</f>
        <v>0</v>
      </c>
      <c r="J137" s="191" t="n">
        <f aca="false">J133</f>
        <v>0</v>
      </c>
      <c r="K137" s="191" t="n">
        <f aca="false">K133</f>
        <v>0</v>
      </c>
      <c r="L137" s="191" t="n">
        <f aca="false">L133</f>
        <v>0</v>
      </c>
      <c r="M137" s="191" t="n">
        <f aca="false">M133</f>
        <v>0</v>
      </c>
    </row>
    <row r="138" customFormat="false" ht="12.75" hidden="false" customHeight="false" outlineLevel="0" collapsed="false">
      <c r="C138" s="21"/>
      <c r="D138" s="21"/>
      <c r="E138" s="148"/>
      <c r="F138" s="148"/>
      <c r="G138" s="192" t="n">
        <f aca="false">SUM(G136:G137)</f>
        <v>0</v>
      </c>
      <c r="H138" s="192" t="n">
        <f aca="false">SUM(H136:H137)</f>
        <v>0</v>
      </c>
      <c r="I138" s="192" t="n">
        <f aca="false">SUM(I136:I137)</f>
        <v>0</v>
      </c>
      <c r="J138" s="192" t="n">
        <f aca="false">SUM(J136:J137)</f>
        <v>0</v>
      </c>
      <c r="K138" s="192" t="n">
        <f aca="false">SUM(K136:K137)</f>
        <v>0</v>
      </c>
      <c r="L138" s="192" t="n">
        <f aca="false">SUM(L136:L137)</f>
        <v>0</v>
      </c>
      <c r="M138" s="192" t="n">
        <f aca="false">SUM(M136:M137)</f>
        <v>0</v>
      </c>
    </row>
    <row r="139" customFormat="false" ht="12.75" hidden="false" customHeight="false" outlineLevel="0" collapsed="false">
      <c r="C139" s="21"/>
      <c r="D139" s="21"/>
      <c r="E139" s="148"/>
      <c r="F139" s="148"/>
      <c r="G139" s="46"/>
      <c r="H139" s="46"/>
    </row>
    <row r="140" customFormat="false" ht="12.75" hidden="false" customHeight="false" outlineLevel="0" collapsed="false">
      <c r="A140" s="0" t="s">
        <v>198</v>
      </c>
      <c r="E140" s="148"/>
      <c r="F140" s="46"/>
      <c r="G140" s="46"/>
      <c r="H140" s="46"/>
      <c r="I140" s="191" t="n">
        <f aca="false">$G138*I143*I144+$H138*I143*I145</f>
        <v>0</v>
      </c>
      <c r="J140" s="191" t="n">
        <f aca="false">$G138*J143*J144+$H138*J143*J145</f>
        <v>0</v>
      </c>
      <c r="K140" s="191" t="n">
        <f aca="false">$G138*K143*K144+$H138*K143*K145</f>
        <v>0</v>
      </c>
      <c r="L140" s="191" t="n">
        <f aca="false">$G138*L143*L144+$H138*L143*L145</f>
        <v>0</v>
      </c>
      <c r="M140" s="191" t="n">
        <f aca="false">$G138*M143*M144+$H138*M143*M145</f>
        <v>0</v>
      </c>
    </row>
    <row r="141" customFormat="false" ht="13.5" hidden="false" customHeight="false" outlineLevel="0" collapsed="false">
      <c r="A141" s="0" t="s">
        <v>323</v>
      </c>
      <c r="E141" s="46"/>
      <c r="F141" s="46"/>
      <c r="G141" s="46"/>
      <c r="H141" s="46"/>
      <c r="I141" s="54" t="n">
        <f aca="false">SUM(I138,I140)</f>
        <v>0</v>
      </c>
      <c r="J141" s="54" t="n">
        <f aca="false">SUM(J138,J140)</f>
        <v>0</v>
      </c>
      <c r="K141" s="54" t="n">
        <f aca="false">SUM(K138,K140)</f>
        <v>0</v>
      </c>
      <c r="L141" s="54" t="n">
        <f aca="false">SUM(L138,L140)</f>
        <v>0</v>
      </c>
      <c r="M141" s="54" t="n">
        <f aca="false">SUM(M138,M140)</f>
        <v>0</v>
      </c>
    </row>
    <row r="142" customFormat="false" ht="13.5" hidden="false" customHeight="false" outlineLevel="0" collapsed="false"/>
    <row r="143" customFormat="false" ht="12.75" hidden="false" customHeight="false" outlineLevel="0" collapsed="false">
      <c r="A143" s="0" t="s">
        <v>324</v>
      </c>
      <c r="E143" s="46"/>
      <c r="F143" s="46"/>
      <c r="G143" s="46"/>
      <c r="H143" s="46"/>
      <c r="I143" s="81" t="n">
        <f aca="false">I$91</f>
        <v>1</v>
      </c>
      <c r="J143" s="81" t="n">
        <f aca="false">J$91</f>
        <v>0</v>
      </c>
      <c r="K143" s="81" t="n">
        <f aca="false">K$91</f>
        <v>0</v>
      </c>
      <c r="L143" s="81" t="n">
        <f aca="false">L$91</f>
        <v>0</v>
      </c>
      <c r="M143" s="81" t="n">
        <f aca="false">M$91</f>
        <v>0</v>
      </c>
    </row>
    <row r="144" customFormat="false" ht="12.75" hidden="false" customHeight="false" outlineLevel="0" collapsed="false">
      <c r="A144" s="0" t="s">
        <v>325</v>
      </c>
      <c r="E144" s="41"/>
      <c r="F144" s="41"/>
      <c r="G144" s="461" t="n">
        <v>1</v>
      </c>
      <c r="H144" s="397" t="n">
        <f aca="false">G144*(1+G132)</f>
        <v>1.11594892812106</v>
      </c>
      <c r="I144" s="397" t="n">
        <f aca="false">H144*(1+H132)</f>
        <v>1.20121546910467</v>
      </c>
      <c r="J144" s="397" t="n">
        <f aca="false">I144*(1+I132)</f>
        <v>1.3316742919533</v>
      </c>
      <c r="K144" s="397" t="n">
        <f aca="false">J144*(1+J132)</f>
        <v>1.4763016839694</v>
      </c>
      <c r="L144" s="397" t="n">
        <f aca="false">K144*(1+K132)</f>
        <v>1.63663643224205</v>
      </c>
      <c r="M144" s="397" t="n">
        <f aca="false">L144*(1+L132)</f>
        <v>1.81438444487847</v>
      </c>
      <c r="N144" s="470"/>
    </row>
    <row r="145" customFormat="false" ht="12.75" hidden="false" customHeight="false" outlineLevel="0" collapsed="false">
      <c r="A145" s="0" t="s">
        <v>326</v>
      </c>
      <c r="E145" s="41"/>
      <c r="F145" s="41"/>
      <c r="H145" s="461" t="n">
        <v>1</v>
      </c>
      <c r="I145" s="397" t="n">
        <f aca="false">H145*(1+H132)</f>
        <v>1.07640720720721</v>
      </c>
      <c r="J145" s="397" t="n">
        <f aca="false">I145*(1+I132)</f>
        <v>1.19331114390285</v>
      </c>
      <c r="K145" s="397" t="n">
        <f aca="false">J145*(1+J132)</f>
        <v>1.32291151213799</v>
      </c>
      <c r="L145" s="397" t="n">
        <f aca="false">K145*(1+K132)</f>
        <v>1.46658721649357</v>
      </c>
      <c r="M145" s="397" t="n">
        <f aca="false">L145*(1+L132)</f>
        <v>1.62586691842016</v>
      </c>
      <c r="N145" s="4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9" min="8" style="0" width="11.13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7" min="17" style="0" width="10.85"/>
    <col collapsed="false" customWidth="true" hidden="false" outlineLevel="0" max="18" min="18" style="0" width="11.28"/>
    <col collapsed="false" customWidth="true" hidden="false" outlineLevel="0" max="23" min="23" style="0" width="10.99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2" t="str">
        <f aca="false">'Inputs PL Final Decision 2004'!$A$128</f>
        <v>United Energy</v>
      </c>
    </row>
    <row r="3" customFormat="false" ht="15.75" hidden="false" customHeight="false" outlineLevel="0" collapsed="false">
      <c r="A3" s="205" t="s">
        <v>282</v>
      </c>
    </row>
    <row r="4" customFormat="false" ht="15.75" hidden="false" customHeight="false" outlineLevel="0" collapsed="false">
      <c r="A4" s="205" t="s">
        <v>277</v>
      </c>
    </row>
    <row r="6" s="21" customFormat="true" ht="15.75" hidden="false" customHeight="false" outlineLevel="0" collapsed="false">
      <c r="A6" s="56" t="s">
        <v>212</v>
      </c>
    </row>
    <row r="7" s="21" customFormat="true" ht="12.75" hidden="false" customHeight="false" outlineLevel="0" collapsed="false">
      <c r="B7" s="79"/>
      <c r="C7" s="79"/>
      <c r="D7" s="79"/>
      <c r="F7" s="79"/>
      <c r="G7" s="79"/>
      <c r="H7" s="79"/>
      <c r="I7" s="79"/>
      <c r="J7" s="79"/>
      <c r="K7" s="79"/>
      <c r="L7" s="11" t="n">
        <v>2011</v>
      </c>
      <c r="M7" s="11" t="n">
        <f aca="false">L7+1</f>
        <v>2012</v>
      </c>
      <c r="N7" s="11" t="n">
        <f aca="false">M7+1</f>
        <v>2013</v>
      </c>
      <c r="O7" s="11" t="n">
        <f aca="false">N7+1</f>
        <v>2014</v>
      </c>
      <c r="P7" s="167" t="n">
        <f aca="false">O7+1</f>
        <v>2015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s="21" customFormat="true" ht="12.75" hidden="false" customHeight="false" outlineLevel="0" collapsed="false">
      <c r="A8" s="96" t="s">
        <v>327</v>
      </c>
      <c r="F8" s="471"/>
      <c r="G8" s="471"/>
      <c r="H8" s="471"/>
      <c r="I8" s="471"/>
      <c r="J8" s="471"/>
      <c r="K8" s="471"/>
      <c r="L8" s="467" t="n">
        <f aca="false">WACC!G$8</f>
        <v>0.10860568</v>
      </c>
      <c r="M8" s="467" t="n">
        <f aca="false">WACC!H$8</f>
        <v>0.10860568</v>
      </c>
      <c r="N8" s="467" t="n">
        <f aca="false">WACC!I$8</f>
        <v>0.10860568</v>
      </c>
      <c r="O8" s="471" t="n">
        <f aca="false">WACC!J$8</f>
        <v>0.10860568</v>
      </c>
      <c r="P8" s="472" t="n">
        <f aca="false">WACC!K$8</f>
        <v>0.10860568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s="21" customFormat="true" ht="12.75" hidden="false" customHeight="false" outlineLevel="0" collapsed="false">
      <c r="A9" s="320" t="s">
        <v>13</v>
      </c>
      <c r="B9" s="79"/>
      <c r="C9" s="79"/>
      <c r="D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47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s="21" customFormat="true" ht="12.75" hidden="false" customHeight="false" outlineLevel="0" collapsed="false">
      <c r="A10" s="149" t="str">
        <f aca="false">$A$57</f>
        <v>MV 80</v>
      </c>
      <c r="F10" s="70"/>
      <c r="G10" s="70"/>
      <c r="H10" s="70"/>
      <c r="I10" s="70"/>
      <c r="J10" s="70"/>
      <c r="K10" s="70"/>
      <c r="O10" s="70"/>
      <c r="P10" s="47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s="21" customFormat="true" ht="12.75" hidden="false" customHeight="false" outlineLevel="0" collapsed="false">
      <c r="A11" s="202" t="s">
        <v>328</v>
      </c>
      <c r="B11" s="70"/>
      <c r="F11" s="319"/>
      <c r="G11" s="319"/>
      <c r="H11" s="319"/>
      <c r="I11" s="319"/>
      <c r="J11" s="319"/>
      <c r="K11" s="319"/>
      <c r="L11" s="475" t="n">
        <f aca="false">L67</f>
        <v>2.19041003868966</v>
      </c>
      <c r="M11" s="475" t="n">
        <f aca="false">M67</f>
        <v>2.19041003868966</v>
      </c>
      <c r="N11" s="475" t="n">
        <f aca="false">N67</f>
        <v>2.19041003868966</v>
      </c>
      <c r="O11" s="319" t="n">
        <f aca="false">O67</f>
        <v>2.19041003868966</v>
      </c>
      <c r="P11" s="476" t="n">
        <f aca="false">P67</f>
        <v>2.1904100386896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s="21" customFormat="true" ht="12.75" hidden="false" customHeight="false" outlineLevel="0" collapsed="false">
      <c r="A12" s="202" t="s">
        <v>329</v>
      </c>
      <c r="B12" s="70"/>
      <c r="C12" s="0"/>
      <c r="D12" s="0"/>
      <c r="F12" s="319"/>
      <c r="G12" s="319"/>
      <c r="H12" s="319"/>
      <c r="I12" s="319"/>
      <c r="J12" s="319"/>
      <c r="K12" s="319"/>
      <c r="L12" s="475" t="n">
        <f aca="false">L14*L$8</f>
        <v>2.73574617490324</v>
      </c>
      <c r="M12" s="475" t="n">
        <f aca="false">M14*M$8</f>
        <v>2.49785520317253</v>
      </c>
      <c r="N12" s="475" t="n">
        <f aca="false">N14*N$8</f>
        <v>2.25996423144181</v>
      </c>
      <c r="O12" s="319" t="n">
        <f aca="false">O14*O$8</f>
        <v>2.02207325971109</v>
      </c>
      <c r="P12" s="476" t="n">
        <f aca="false">P14*P$8</f>
        <v>1.78418228798038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s="21" customFormat="true" ht="12.75" hidden="false" customHeight="false" outlineLevel="0" collapsed="false">
      <c r="A13" s="162" t="s">
        <v>195</v>
      </c>
      <c r="B13" s="70"/>
      <c r="C13" s="0"/>
      <c r="D13" s="0"/>
      <c r="F13" s="319"/>
      <c r="G13" s="319"/>
      <c r="H13" s="319"/>
      <c r="I13" s="319"/>
      <c r="J13" s="319"/>
      <c r="K13" s="319"/>
      <c r="L13" s="477" t="n">
        <f aca="false">SUM(L11:L12)</f>
        <v>4.92615621359291</v>
      </c>
      <c r="M13" s="477" t="n">
        <f aca="false">SUM(M11:M12)</f>
        <v>4.68826524186219</v>
      </c>
      <c r="N13" s="477" t="n">
        <f aca="false">SUM(N11:N12)</f>
        <v>4.45037427013147</v>
      </c>
      <c r="O13" s="477" t="n">
        <f aca="false">SUM(O11:O12)</f>
        <v>4.21248329840076</v>
      </c>
      <c r="P13" s="478" t="n">
        <f aca="false">SUM(P11:P12)</f>
        <v>3.97459232667004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s="21" customFormat="true" ht="12.75" hidden="false" customHeight="false" outlineLevel="0" collapsed="false">
      <c r="A14" s="479" t="s">
        <v>294</v>
      </c>
      <c r="B14" s="70"/>
      <c r="C14" s="0"/>
      <c r="D14" s="0"/>
      <c r="F14" s="480"/>
      <c r="G14" s="480"/>
      <c r="H14" s="480"/>
      <c r="I14" s="480"/>
      <c r="J14" s="480"/>
      <c r="K14" s="480"/>
      <c r="L14" s="481" t="n">
        <f aca="false">L66</f>
        <v>25.1897154449311</v>
      </c>
      <c r="M14" s="481" t="n">
        <f aca="false">M66</f>
        <v>22.9993054062415</v>
      </c>
      <c r="N14" s="481" t="n">
        <f aca="false">N66</f>
        <v>20.8088953675518</v>
      </c>
      <c r="O14" s="480" t="n">
        <f aca="false">O66</f>
        <v>18.6184853288621</v>
      </c>
      <c r="P14" s="482" t="n">
        <f aca="false">P66</f>
        <v>16.4280752901725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12.75" hidden="false" customHeight="false" outlineLevel="0" collapsed="false">
      <c r="B15" s="41"/>
      <c r="E15" s="21"/>
      <c r="F15" s="41"/>
      <c r="G15" s="41"/>
      <c r="H15" s="41"/>
      <c r="I15" s="41"/>
      <c r="J15" s="41"/>
      <c r="K15" s="41"/>
      <c r="P15" s="51"/>
    </row>
    <row r="16" s="21" customFormat="true" ht="12.75" hidden="false" customHeight="false" outlineLevel="0" collapsed="false">
      <c r="A16" s="149" t="str">
        <f aca="false">$A$71</f>
        <v>S-HP 150 </v>
      </c>
      <c r="B16" s="70"/>
      <c r="C16" s="0"/>
      <c r="D16" s="0"/>
      <c r="F16" s="70"/>
      <c r="G16" s="70"/>
      <c r="H16" s="70"/>
      <c r="I16" s="70"/>
      <c r="J16" s="70"/>
      <c r="K16" s="70"/>
      <c r="O16" s="70"/>
      <c r="P16" s="474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s="21" customFormat="true" ht="12.75" hidden="false" customHeight="false" outlineLevel="0" collapsed="false">
      <c r="A17" s="202" t="s">
        <v>328</v>
      </c>
      <c r="B17" s="70"/>
      <c r="C17" s="0"/>
      <c r="D17" s="0"/>
      <c r="F17" s="319"/>
      <c r="G17" s="319"/>
      <c r="H17" s="319"/>
      <c r="I17" s="319"/>
      <c r="J17" s="319"/>
      <c r="K17" s="319"/>
      <c r="L17" s="475" t="n">
        <f aca="false">L81</f>
        <v>2.15162730598753</v>
      </c>
      <c r="M17" s="475" t="n">
        <f aca="false">M81</f>
        <v>2.15162730598753</v>
      </c>
      <c r="N17" s="475" t="n">
        <f aca="false">N81</f>
        <v>2.15162730598753</v>
      </c>
      <c r="O17" s="319" t="n">
        <f aca="false">O81</f>
        <v>2.15162730598753</v>
      </c>
      <c r="P17" s="476" t="n">
        <f aca="false">P81</f>
        <v>2.15162730598753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s="21" customFormat="true" ht="12.75" hidden="false" customHeight="false" outlineLevel="0" collapsed="false">
      <c r="A18" s="202" t="s">
        <v>329</v>
      </c>
      <c r="B18" s="70"/>
      <c r="C18" s="0"/>
      <c r="D18" s="0"/>
      <c r="F18" s="319"/>
      <c r="G18" s="319"/>
      <c r="H18" s="319"/>
      <c r="I18" s="319"/>
      <c r="J18" s="319"/>
      <c r="K18" s="319"/>
      <c r="L18" s="475" t="n">
        <f aca="false">L20*L$8</f>
        <v>2.68730788674346</v>
      </c>
      <c r="M18" s="475" t="n">
        <f aca="false">M20*M$8</f>
        <v>2.45362894007011</v>
      </c>
      <c r="N18" s="475" t="n">
        <f aca="false">N20*N$8</f>
        <v>2.21994999339677</v>
      </c>
      <c r="O18" s="319" t="n">
        <f aca="false">O20*O$8</f>
        <v>1.98627104672342</v>
      </c>
      <c r="P18" s="476" t="n">
        <f aca="false">P20*P$8</f>
        <v>1.75259210005008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s="21" customFormat="true" ht="12.75" hidden="false" customHeight="false" outlineLevel="0" collapsed="false">
      <c r="A19" s="162" t="s">
        <v>195</v>
      </c>
      <c r="B19" s="70"/>
      <c r="C19" s="0"/>
      <c r="D19" s="0"/>
      <c r="F19" s="319"/>
      <c r="G19" s="319"/>
      <c r="H19" s="319"/>
      <c r="I19" s="319"/>
      <c r="J19" s="319"/>
      <c r="K19" s="319"/>
      <c r="L19" s="477" t="n">
        <f aca="false">SUM(L17:L18)</f>
        <v>4.83893519273099</v>
      </c>
      <c r="M19" s="477" t="n">
        <f aca="false">SUM(M17:M18)</f>
        <v>4.60525624605765</v>
      </c>
      <c r="N19" s="477" t="n">
        <f aca="false">SUM(N17:N18)</f>
        <v>4.3715772993843</v>
      </c>
      <c r="O19" s="477" t="n">
        <f aca="false">SUM(O17:O18)</f>
        <v>4.13789835271096</v>
      </c>
      <c r="P19" s="478" t="n">
        <f aca="false">SUM(P17:P18)</f>
        <v>3.90421940603761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s="21" customFormat="true" ht="12.75" hidden="false" customHeight="false" outlineLevel="0" collapsed="false">
      <c r="A20" s="479" t="s">
        <v>294</v>
      </c>
      <c r="B20" s="70"/>
      <c r="C20" s="0"/>
      <c r="D20" s="0"/>
      <c r="F20" s="480"/>
      <c r="G20" s="319"/>
      <c r="H20" s="319"/>
      <c r="I20" s="319"/>
      <c r="J20" s="319"/>
      <c r="K20" s="319"/>
      <c r="L20" s="475" t="n">
        <f aca="false">L80</f>
        <v>24.7437140188566</v>
      </c>
      <c r="M20" s="475" t="n">
        <f aca="false">M80</f>
        <v>22.5920867128691</v>
      </c>
      <c r="N20" s="475" t="n">
        <f aca="false">N80</f>
        <v>20.4404594068816</v>
      </c>
      <c r="O20" s="319" t="n">
        <f aca="false">O80</f>
        <v>18.288832100894</v>
      </c>
      <c r="P20" s="476" t="n">
        <f aca="false">P80</f>
        <v>16.1372047949065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s="21" customFormat="true" ht="12.75" hidden="false" customHeight="false" outlineLevel="0" collapsed="false">
      <c r="B21" s="70"/>
      <c r="C21" s="0"/>
      <c r="D21" s="0"/>
      <c r="F21" s="70"/>
      <c r="G21" s="70"/>
      <c r="H21" s="70"/>
      <c r="I21" s="70"/>
      <c r="J21" s="70"/>
      <c r="K21" s="70"/>
      <c r="O21" s="70"/>
      <c r="P21" s="474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s="21" customFormat="true" ht="12.75" hidden="false" customHeight="false" outlineLevel="0" collapsed="false">
      <c r="A22" s="149" t="str">
        <f aca="false">$A$85</f>
        <v>S-HP 250 </v>
      </c>
      <c r="B22" s="70"/>
      <c r="C22" s="0"/>
      <c r="D22" s="0"/>
      <c r="F22" s="70"/>
      <c r="G22" s="70"/>
      <c r="H22" s="70"/>
      <c r="I22" s="70"/>
      <c r="J22" s="70"/>
      <c r="K22" s="70"/>
      <c r="O22" s="70"/>
      <c r="P22" s="474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s="21" customFormat="true" ht="12.75" hidden="false" customHeight="false" outlineLevel="0" collapsed="false">
      <c r="A23" s="202" t="s">
        <v>328</v>
      </c>
      <c r="B23" s="70"/>
      <c r="C23" s="0"/>
      <c r="D23" s="0"/>
      <c r="F23" s="319"/>
      <c r="G23" s="319"/>
      <c r="H23" s="319"/>
      <c r="I23" s="319"/>
      <c r="J23" s="319"/>
      <c r="K23" s="319"/>
      <c r="L23" s="475" t="n">
        <f aca="false">L95</f>
        <v>2.26106838710176</v>
      </c>
      <c r="M23" s="475" t="n">
        <f aca="false">M95</f>
        <v>2.26106838710176</v>
      </c>
      <c r="N23" s="475" t="n">
        <f aca="false">N95</f>
        <v>2.26106838710176</v>
      </c>
      <c r="O23" s="319" t="n">
        <f aca="false">O95</f>
        <v>2.26106838710176</v>
      </c>
      <c r="P23" s="476" t="n">
        <f aca="false">P95</f>
        <v>2.26106838710176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s="21" customFormat="true" ht="12.75" hidden="false" customHeight="false" outlineLevel="0" collapsed="false">
      <c r="A24" s="202" t="s">
        <v>329</v>
      </c>
      <c r="B24" s="70"/>
      <c r="C24" s="0"/>
      <c r="D24" s="0"/>
      <c r="F24" s="319"/>
      <c r="G24" s="319"/>
      <c r="H24" s="319"/>
      <c r="I24" s="319"/>
      <c r="J24" s="319"/>
      <c r="K24" s="319"/>
      <c r="L24" s="475" t="n">
        <f aca="false">L26*L$8</f>
        <v>2.82399600163843</v>
      </c>
      <c r="M24" s="475" t="n">
        <f aca="false">M26*M$8</f>
        <v>2.57843113193074</v>
      </c>
      <c r="N24" s="475" t="n">
        <f aca="false">N26*N$8</f>
        <v>2.33286626222305</v>
      </c>
      <c r="O24" s="319" t="n">
        <f aca="false">O26*O$8</f>
        <v>2.08730139251536</v>
      </c>
      <c r="P24" s="476" t="n">
        <f aca="false">P26*P$8</f>
        <v>1.84173652280767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s="21" customFormat="true" ht="12.75" hidden="false" customHeight="false" outlineLevel="0" collapsed="false">
      <c r="A25" s="162" t="s">
        <v>195</v>
      </c>
      <c r="B25" s="70"/>
      <c r="C25" s="0"/>
      <c r="D25" s="0"/>
      <c r="F25" s="319"/>
      <c r="G25" s="319"/>
      <c r="H25" s="319"/>
      <c r="I25" s="319"/>
      <c r="J25" s="319"/>
      <c r="K25" s="319"/>
      <c r="L25" s="477" t="n">
        <f aca="false">SUM(L23:L24)</f>
        <v>5.08506438874019</v>
      </c>
      <c r="M25" s="477" t="n">
        <f aca="false">SUM(M23:M24)</f>
        <v>4.8394995190325</v>
      </c>
      <c r="N25" s="477" t="n">
        <f aca="false">SUM(N23:N24)</f>
        <v>4.59393464932481</v>
      </c>
      <c r="O25" s="477" t="n">
        <f aca="false">SUM(O23:O24)</f>
        <v>4.34836977961712</v>
      </c>
      <c r="P25" s="478" t="n">
        <f aca="false">SUM(P23:P24)</f>
        <v>4.10280490990943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s="21" customFormat="true" ht="12.75" hidden="false" customHeight="false" outlineLevel="0" collapsed="false">
      <c r="A26" s="479" t="s">
        <v>294</v>
      </c>
      <c r="B26" s="70"/>
      <c r="C26" s="0"/>
      <c r="D26" s="0"/>
      <c r="F26" s="480"/>
      <c r="G26" s="319"/>
      <c r="H26" s="319"/>
      <c r="I26" s="319"/>
      <c r="J26" s="319"/>
      <c r="K26" s="319"/>
      <c r="L26" s="475" t="n">
        <f aca="false">L94</f>
        <v>26.0022864516702</v>
      </c>
      <c r="M26" s="475" t="n">
        <f aca="false">M94</f>
        <v>23.7412180645685</v>
      </c>
      <c r="N26" s="475" t="n">
        <f aca="false">N94</f>
        <v>21.4801496774667</v>
      </c>
      <c r="O26" s="319" t="n">
        <f aca="false">O94</f>
        <v>19.2190812903649</v>
      </c>
      <c r="P26" s="476" t="n">
        <f aca="false">P94</f>
        <v>16.9580129032632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s="21" customFormat="true" ht="12.75" hidden="false" customHeight="false" outlineLevel="0" collapsed="false">
      <c r="B27" s="70"/>
      <c r="C27" s="0"/>
      <c r="D27" s="0"/>
      <c r="F27" s="70"/>
      <c r="G27" s="70"/>
      <c r="H27" s="70"/>
      <c r="I27" s="70"/>
      <c r="J27" s="70"/>
      <c r="K27" s="70"/>
      <c r="O27" s="70"/>
      <c r="P27" s="474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s="21" customFormat="true" ht="12.75" hidden="false" customHeight="false" outlineLevel="0" collapsed="false">
      <c r="A28" s="320" t="str">
        <f aca="false">$A$99</f>
        <v>Poles &amp; Brackets</v>
      </c>
      <c r="B28" s="70"/>
      <c r="C28" s="0"/>
      <c r="D28" s="0"/>
      <c r="F28" s="70"/>
      <c r="G28" s="70"/>
      <c r="H28" s="70"/>
      <c r="I28" s="70"/>
      <c r="J28" s="70"/>
      <c r="K28" s="70"/>
      <c r="O28" s="70"/>
      <c r="P28" s="474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s="21" customFormat="true" ht="12.75" hidden="false" customHeight="false" outlineLevel="0" collapsed="false">
      <c r="A29" s="149" t="str">
        <f aca="false">$A$100</f>
        <v>Dedicated poles</v>
      </c>
      <c r="B29" s="70"/>
      <c r="C29" s="0"/>
      <c r="D29" s="0"/>
      <c r="F29" s="70"/>
      <c r="G29" s="70"/>
      <c r="H29" s="70"/>
      <c r="I29" s="70"/>
      <c r="J29" s="70"/>
      <c r="K29" s="70"/>
      <c r="O29" s="70"/>
      <c r="P29" s="474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21" customFormat="true" ht="12.75" hidden="false" customHeight="false" outlineLevel="0" collapsed="false">
      <c r="A30" s="202" t="s">
        <v>330</v>
      </c>
      <c r="B30" s="70"/>
      <c r="C30" s="0"/>
      <c r="D30" s="0"/>
      <c r="F30" s="319"/>
      <c r="G30" s="319"/>
      <c r="H30" s="319"/>
      <c r="I30" s="319"/>
      <c r="J30" s="319"/>
      <c r="K30" s="319"/>
      <c r="L30" s="475" t="n">
        <f aca="false">L109</f>
        <v>0.583790290228749</v>
      </c>
      <c r="M30" s="475" t="n">
        <f aca="false">M109</f>
        <v>0.583790290228749</v>
      </c>
      <c r="N30" s="475" t="n">
        <f aca="false">N109</f>
        <v>0.583790290228749</v>
      </c>
      <c r="O30" s="319" t="n">
        <f aca="false">O109</f>
        <v>0.583790290228749</v>
      </c>
      <c r="P30" s="476" t="n">
        <f aca="false">P109</f>
        <v>0.583790290228749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21" customFormat="true" ht="12.75" hidden="false" customHeight="false" outlineLevel="0" collapsed="false">
      <c r="A31" s="202" t="s">
        <v>331</v>
      </c>
      <c r="B31" s="70"/>
      <c r="C31" s="0"/>
      <c r="D31" s="0"/>
      <c r="F31" s="319"/>
      <c r="G31" s="319"/>
      <c r="H31" s="319"/>
      <c r="I31" s="319"/>
      <c r="J31" s="319"/>
      <c r="K31" s="319"/>
      <c r="L31" s="475" t="n">
        <f aca="false">L33*L$8</f>
        <v>1.6801779483638</v>
      </c>
      <c r="M31" s="475" t="n">
        <f aca="false">M33*M$8</f>
        <v>1.61677500691611</v>
      </c>
      <c r="N31" s="475" t="n">
        <f aca="false">N33*N$8</f>
        <v>1.55337206546842</v>
      </c>
      <c r="O31" s="319" t="n">
        <f aca="false">O33*O$8</f>
        <v>1.48996912402073</v>
      </c>
      <c r="P31" s="476" t="n">
        <f aca="false">P33*P$8</f>
        <v>1.42656618257304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21" customFormat="true" ht="12.75" hidden="false" customHeight="false" outlineLevel="0" collapsed="false">
      <c r="A32" s="162" t="s">
        <v>195</v>
      </c>
      <c r="B32" s="70"/>
      <c r="C32" s="0"/>
      <c r="D32" s="0"/>
      <c r="F32" s="319"/>
      <c r="G32" s="319"/>
      <c r="H32" s="319"/>
      <c r="I32" s="319"/>
      <c r="J32" s="319"/>
      <c r="K32" s="319"/>
      <c r="L32" s="477" t="n">
        <f aca="false">SUM(L30:L31)</f>
        <v>2.26396823859255</v>
      </c>
      <c r="M32" s="477" t="n">
        <f aca="false">SUM(M30:M31)</f>
        <v>2.20056529714486</v>
      </c>
      <c r="N32" s="477" t="n">
        <f aca="false">SUM(N30:N31)</f>
        <v>2.13716235569717</v>
      </c>
      <c r="O32" s="477" t="n">
        <f aca="false">SUM(O30:O31)</f>
        <v>2.07375941424948</v>
      </c>
      <c r="P32" s="478" t="n">
        <f aca="false">SUM(P30:P31)</f>
        <v>2.01035647280179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21" customFormat="true" ht="12.75" hidden="false" customHeight="false" outlineLevel="0" collapsed="false">
      <c r="A33" s="479" t="s">
        <v>294</v>
      </c>
      <c r="B33" s="70"/>
      <c r="C33" s="0"/>
      <c r="D33" s="0"/>
      <c r="F33" s="480"/>
      <c r="G33" s="319"/>
      <c r="H33" s="319"/>
      <c r="I33" s="319"/>
      <c r="J33" s="319"/>
      <c r="K33" s="319"/>
      <c r="L33" s="475" t="n">
        <f aca="false">L108</f>
        <v>15.4704426910618</v>
      </c>
      <c r="M33" s="475" t="n">
        <f aca="false">M108</f>
        <v>14.8866524008331</v>
      </c>
      <c r="N33" s="475" t="n">
        <f aca="false">N108</f>
        <v>14.3028621106043</v>
      </c>
      <c r="O33" s="319" t="n">
        <f aca="false">O108</f>
        <v>13.7190718203756</v>
      </c>
      <c r="P33" s="476" t="n">
        <f aca="false">P108</f>
        <v>13.1352815301469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s="21" customFormat="true" ht="12.75" hidden="false" customHeight="false" outlineLevel="0" collapsed="false">
      <c r="B34" s="70"/>
      <c r="F34" s="70"/>
      <c r="G34" s="70"/>
      <c r="H34" s="70"/>
      <c r="I34" s="70"/>
      <c r="J34" s="70"/>
      <c r="K34" s="70"/>
      <c r="O34" s="70"/>
      <c r="P34" s="474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s="21" customFormat="true" ht="12.75" hidden="false" customHeight="false" outlineLevel="0" collapsed="false">
      <c r="A35" s="149" t="str">
        <f aca="false">A114</f>
        <v>Brackets</v>
      </c>
      <c r="B35" s="70"/>
      <c r="F35" s="70"/>
      <c r="G35" s="70"/>
      <c r="H35" s="70"/>
      <c r="I35" s="70"/>
      <c r="J35" s="70"/>
      <c r="K35" s="70"/>
      <c r="O35" s="70"/>
      <c r="P35" s="474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s="21" customFormat="true" ht="12.75" hidden="false" customHeight="false" outlineLevel="0" collapsed="false">
      <c r="A36" s="202" t="s">
        <v>332</v>
      </c>
      <c r="B36" s="70"/>
      <c r="F36" s="319"/>
      <c r="G36" s="319"/>
      <c r="H36" s="319"/>
      <c r="I36" s="319"/>
      <c r="J36" s="319"/>
      <c r="K36" s="319"/>
      <c r="L36" s="475" t="n">
        <f aca="false">L123</f>
        <v>0.22861807822426</v>
      </c>
      <c r="M36" s="475" t="n">
        <f aca="false">M123</f>
        <v>0.22861807822426</v>
      </c>
      <c r="N36" s="475" t="n">
        <f aca="false">N123</f>
        <v>0.22861807822426</v>
      </c>
      <c r="O36" s="319" t="n">
        <f aca="false">O123</f>
        <v>0.22861807822426</v>
      </c>
      <c r="P36" s="476" t="n">
        <f aca="false">P123</f>
        <v>0.22861807822426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s="21" customFormat="true" ht="12.75" hidden="false" customHeight="false" outlineLevel="0" collapsed="false">
      <c r="A37" s="202" t="s">
        <v>333</v>
      </c>
      <c r="B37" s="70"/>
      <c r="F37" s="319"/>
      <c r="G37" s="319"/>
      <c r="H37" s="319"/>
      <c r="I37" s="319"/>
      <c r="J37" s="319"/>
      <c r="K37" s="319"/>
      <c r="L37" s="475" t="n">
        <f aca="false">L39*L$8</f>
        <v>0.657974378914732</v>
      </c>
      <c r="M37" s="475" t="n">
        <f aca="false">M39*M$8</f>
        <v>0.633145157068893</v>
      </c>
      <c r="N37" s="475" t="n">
        <f aca="false">N39*N$8</f>
        <v>0.608315935223054</v>
      </c>
      <c r="O37" s="319" t="n">
        <f aca="false">O39*O$8</f>
        <v>0.583486713377216</v>
      </c>
      <c r="P37" s="476" t="n">
        <f aca="false">P39*P$8</f>
        <v>0.558657491531377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21" customFormat="true" ht="12.75" hidden="false" customHeight="false" outlineLevel="0" collapsed="false">
      <c r="A38" s="162" t="s">
        <v>195</v>
      </c>
      <c r="F38" s="319"/>
      <c r="G38" s="319"/>
      <c r="H38" s="319"/>
      <c r="I38" s="319"/>
      <c r="J38" s="319"/>
      <c r="K38" s="319"/>
      <c r="L38" s="477" t="n">
        <f aca="false">SUM(L36:L37)</f>
        <v>0.886592457138992</v>
      </c>
      <c r="M38" s="477" t="n">
        <f aca="false">SUM(M36:M37)</f>
        <v>0.861763235293154</v>
      </c>
      <c r="N38" s="477" t="n">
        <f aca="false">SUM(N36:N37)</f>
        <v>0.836934013447315</v>
      </c>
      <c r="O38" s="477" t="n">
        <f aca="false">SUM(O36:O37)</f>
        <v>0.812104791601476</v>
      </c>
      <c r="P38" s="478" t="n">
        <f aca="false">SUM(P36:P37)</f>
        <v>0.787275569755637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s="21" customFormat="true" ht="12.75" hidden="false" customHeight="false" outlineLevel="0" collapsed="false">
      <c r="A39" s="479" t="s">
        <v>294</v>
      </c>
      <c r="F39" s="480"/>
      <c r="G39" s="319"/>
      <c r="H39" s="319"/>
      <c r="I39" s="319"/>
      <c r="J39" s="319"/>
      <c r="K39" s="319"/>
      <c r="L39" s="475" t="n">
        <f aca="false">L122</f>
        <v>6.0583790729429</v>
      </c>
      <c r="M39" s="475" t="n">
        <f aca="false">M122</f>
        <v>5.82976099471864</v>
      </c>
      <c r="N39" s="475" t="n">
        <f aca="false">N122</f>
        <v>5.60114291649438</v>
      </c>
      <c r="O39" s="319" t="n">
        <f aca="false">O122</f>
        <v>5.37252483827012</v>
      </c>
      <c r="P39" s="476" t="n">
        <f aca="false">P122</f>
        <v>5.14390676004586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s="21" customFormat="true" ht="12.75" hidden="false" customHeight="false" outlineLevel="0" collapsed="false"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s="21" customFormat="true" ht="13.5" hidden="false" customHeight="false" outlineLevel="0" collapsed="false">
      <c r="A41" s="231"/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s="21" customFormat="true" ht="12.75" hidden="false" customHeight="false" outlineLevel="0" collapsed="false"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s="21" customFormat="true" ht="12.75" hidden="false" customHeight="false" outlineLevel="0" collapsed="false"/>
    <row r="44" s="21" customFormat="true" ht="15.75" hidden="false" customHeight="false" outlineLevel="0" collapsed="false">
      <c r="A44" s="56" t="s">
        <v>264</v>
      </c>
    </row>
    <row r="45" s="21" customFormat="true" ht="12.75" hidden="false" customHeight="false" outlineLevel="0" collapsed="false">
      <c r="A45" s="150"/>
      <c r="H45" s="325"/>
    </row>
    <row r="46" s="21" customFormat="true" ht="12.75" hidden="false" customHeight="false" outlineLevel="0" collapsed="false">
      <c r="A46" s="150"/>
      <c r="H46" s="325"/>
    </row>
    <row r="47" customFormat="false" ht="12.75" hidden="false" customHeight="false" outlineLevel="0" collapsed="false">
      <c r="A47" s="185" t="s">
        <v>334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2.75" hidden="false" customHeight="false" outlineLevel="0" collapsed="false">
      <c r="A48" s="28" t="s">
        <v>335</v>
      </c>
      <c r="B48" s="28" t="n">
        <v>1</v>
      </c>
      <c r="C48" s="28" t="n">
        <f aca="false">B48+1</f>
        <v>2</v>
      </c>
      <c r="D48" s="28" t="n">
        <f aca="false">C48+1</f>
        <v>3</v>
      </c>
      <c r="E48" s="28" t="n">
        <f aca="false">D48+1</f>
        <v>4</v>
      </c>
      <c r="F48" s="28" t="n">
        <f aca="false">E48+1</f>
        <v>5</v>
      </c>
      <c r="G48" s="28" t="n">
        <f aca="false">F48+1</f>
        <v>6</v>
      </c>
      <c r="H48" s="28" t="n">
        <f aca="false">G48+1</f>
        <v>7</v>
      </c>
      <c r="I48" s="28" t="n">
        <f aca="false">H48+1</f>
        <v>8</v>
      </c>
      <c r="J48" s="28" t="n">
        <f aca="false">I48+1</f>
        <v>9</v>
      </c>
      <c r="K48" s="28" t="n">
        <f aca="false">J48+1</f>
        <v>10</v>
      </c>
      <c r="L48" s="28" t="n">
        <f aca="false">K48+1</f>
        <v>11</v>
      </c>
      <c r="M48" s="28" t="n">
        <f aca="false">L48+1</f>
        <v>12</v>
      </c>
      <c r="N48" s="28" t="n">
        <f aca="false">M48+1</f>
        <v>13</v>
      </c>
      <c r="O48" s="28" t="n">
        <f aca="false">N48+1</f>
        <v>14</v>
      </c>
      <c r="P48" s="28" t="n">
        <f aca="false">O48+1</f>
        <v>15</v>
      </c>
    </row>
    <row r="49" customFormat="false" ht="12.75" hidden="false" customHeight="false" outlineLevel="0" collapsed="false">
      <c r="A49" s="483" t="s">
        <v>336</v>
      </c>
      <c r="B49" s="11" t="n">
        <v>2001</v>
      </c>
      <c r="C49" s="11" t="n">
        <f aca="false">B49+1</f>
        <v>2002</v>
      </c>
      <c r="D49" s="11" t="n">
        <f aca="false">C49+1</f>
        <v>2003</v>
      </c>
      <c r="E49" s="11" t="n">
        <f aca="false">D49+1</f>
        <v>2004</v>
      </c>
      <c r="F49" s="11" t="n">
        <f aca="false">E49+1</f>
        <v>2005</v>
      </c>
      <c r="G49" s="11" t="n">
        <f aca="false">F49+1</f>
        <v>2006</v>
      </c>
      <c r="H49" s="11" t="n">
        <f aca="false">G49+1</f>
        <v>2007</v>
      </c>
      <c r="I49" s="11" t="n">
        <f aca="false">H49+1</f>
        <v>2008</v>
      </c>
      <c r="J49" s="11" t="n">
        <f aca="false">I49+1</f>
        <v>2009</v>
      </c>
      <c r="K49" s="11" t="n">
        <f aca="false">J49+1</f>
        <v>2010</v>
      </c>
      <c r="L49" s="11" t="n">
        <f aca="false">K49+1</f>
        <v>2011</v>
      </c>
      <c r="M49" s="11" t="n">
        <f aca="false">L49+1</f>
        <v>2012</v>
      </c>
      <c r="N49" s="11" t="n">
        <f aca="false">M49+1</f>
        <v>2013</v>
      </c>
      <c r="O49" s="11" t="n">
        <f aca="false">N49+1</f>
        <v>2014</v>
      </c>
      <c r="P49" s="11" t="n">
        <f aca="false">O49+1</f>
        <v>2015</v>
      </c>
    </row>
    <row r="50" customFormat="false" ht="12.75" hidden="false" customHeight="false" outlineLevel="0" collapsed="false">
      <c r="A50" s="484" t="str">
        <f aca="false">'Inputs PL Final Decision 2004'!$A$65</f>
        <v>20 year asset life</v>
      </c>
      <c r="B50" s="485" t="n">
        <v>10</v>
      </c>
      <c r="C50" s="485" t="n">
        <v>29</v>
      </c>
      <c r="D50" s="485" t="n">
        <v>47</v>
      </c>
      <c r="E50" s="485" t="n">
        <v>64</v>
      </c>
      <c r="F50" s="486" t="n">
        <f aca="false">E50+10-4</f>
        <v>70</v>
      </c>
      <c r="G50" s="409" t="n">
        <f aca="false">F50-4</f>
        <v>66</v>
      </c>
      <c r="H50" s="28" t="n">
        <f aca="false">IF(G50-4&lt;0,0,G50-4)</f>
        <v>62</v>
      </c>
      <c r="I50" s="28" t="n">
        <f aca="false">IF(H50-4&lt;0,0,H50-4)</f>
        <v>58</v>
      </c>
      <c r="J50" s="28" t="n">
        <f aca="false">IF(I50-4&lt;0,0,I50-4)</f>
        <v>54</v>
      </c>
      <c r="K50" s="28" t="n">
        <f aca="false">IF(J50-4&lt;0,0,J50-4)</f>
        <v>50</v>
      </c>
      <c r="L50" s="28" t="n">
        <f aca="false">IF(K50-4&lt;0,0,K50-4)</f>
        <v>46</v>
      </c>
      <c r="M50" s="28" t="n">
        <f aca="false">IF(L50-4&lt;0,0,L50-4)</f>
        <v>42</v>
      </c>
      <c r="N50" s="28" t="n">
        <f aca="false">IF(M50-4&lt;0,0,M50-4)</f>
        <v>38</v>
      </c>
      <c r="O50" s="28" t="n">
        <f aca="false">IF(N50-4&lt;0,0,N50-4)</f>
        <v>34</v>
      </c>
      <c r="P50" s="28" t="n">
        <f aca="false">IF(O50-4&lt;0,0,O50-4)</f>
        <v>30</v>
      </c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2.75" hidden="false" customHeight="false" outlineLevel="0" collapsed="false">
      <c r="A52" s="484" t="str">
        <f aca="false">'Inputs PL Final Decision 2004'!$A$74</f>
        <v>35 year asset life</v>
      </c>
      <c r="B52" s="485" t="n">
        <v>17.5</v>
      </c>
      <c r="C52" s="485" t="n">
        <v>51.5</v>
      </c>
      <c r="D52" s="485" t="n">
        <v>84.5</v>
      </c>
      <c r="E52" s="485" t="n">
        <v>116.5</v>
      </c>
      <c r="F52" s="486" t="n">
        <f aca="false">E52+17.5-4</f>
        <v>130</v>
      </c>
      <c r="G52" s="409" t="n">
        <f aca="false">F52-4</f>
        <v>126</v>
      </c>
      <c r="H52" s="28" t="n">
        <f aca="false">IF(G52-4&lt;0,0,G52-4)</f>
        <v>122</v>
      </c>
      <c r="I52" s="28" t="n">
        <f aca="false">IF(H52-4&lt;0,0,H52-4)</f>
        <v>118</v>
      </c>
      <c r="J52" s="28" t="n">
        <f aca="false">IF(I52-4&lt;0,0,I52-4)</f>
        <v>114</v>
      </c>
      <c r="K52" s="28" t="n">
        <f aca="false">IF(J52-4&lt;0,0,J52-4)</f>
        <v>110</v>
      </c>
      <c r="L52" s="28" t="n">
        <f aca="false">IF(K52-4&lt;0,0,K52-4)</f>
        <v>106</v>
      </c>
      <c r="M52" s="28" t="n">
        <f aca="false">IF(L52-4&lt;0,0,L52-4)</f>
        <v>102</v>
      </c>
      <c r="N52" s="28" t="n">
        <f aca="false">IF(M52-4&lt;0,0,M52-4)</f>
        <v>98</v>
      </c>
      <c r="O52" s="28" t="n">
        <f aca="false">IF(N52-4&lt;0,0,N52-4)</f>
        <v>94</v>
      </c>
      <c r="P52" s="28" t="n">
        <f aca="false">IF(O52-4&lt;0,0,O52-4)</f>
        <v>90</v>
      </c>
    </row>
    <row r="53" s="21" customFormat="true" ht="12.75" hidden="false" customHeight="false" outlineLevel="0" collapsed="false">
      <c r="A53" s="150"/>
      <c r="H53" s="325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s="21" customFormat="true" ht="12.75" hidden="false" customHeight="false" outlineLevel="0" collapsed="false">
      <c r="A54" s="150"/>
      <c r="H54" s="325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s="21" customFormat="true" ht="12.75" hidden="false" customHeight="false" outlineLevel="0" collapsed="false">
      <c r="A55" s="15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s="21" customFormat="true" ht="12.75" hidden="false" customHeight="false" outlineLevel="0" collapsed="false">
      <c r="A56" s="15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2.75" hidden="false" customHeight="false" outlineLevel="0" collapsed="false">
      <c r="A57" s="36" t="s">
        <v>256</v>
      </c>
      <c r="B57" s="221"/>
      <c r="C57" s="221"/>
      <c r="D57" s="220" t="str">
        <f aca="false">'Inputs PL Final Decision 2004'!$B$88</f>
        <v>Location of selected public lighting assets within distributors' areas (%)</v>
      </c>
      <c r="E57" s="221"/>
      <c r="J57" s="487" t="str">
        <f aca="false">'Inputs PL Final Decision 2004'!$B$107</f>
        <v>Proportion of lights installed at 1 January 2001 (%)</v>
      </c>
    </row>
    <row r="58" customFormat="false" ht="12.75" hidden="false" customHeight="false" outlineLevel="0" collapsed="false">
      <c r="A58" s="320" t="s">
        <v>234</v>
      </c>
      <c r="B58" s="221"/>
      <c r="C58" s="221"/>
      <c r="D58" s="488" t="str">
        <f aca="false">'Inputs PL Final Decision 2004'!$B$92</f>
        <v>CitiPower</v>
      </c>
      <c r="E58" s="223" t="n">
        <f aca="false">IF($A$1='Inputs PL Final Decision 2004'!$A$123,'Inputs PL Final Decision 2004'!$C$92,IF($A$1='Inputs PL Final Decision 2004'!$A$124,'Inputs PL Final Decision 2004'!$D$92,IF($A$1='Inputs PL Final Decision 2004'!$A$125,'Inputs PL Final Decision 2004'!$E$92,IF($A$1='Inputs PL Final Decision 2004'!$A$126,'Inputs PL Final Decision 2004'!$F$92,IF($A$1='Inputs PL Final Decision 2004'!$A$127,'Inputs PL Final Decision 2004'!$G$92,'Inputs PL Final Decision 2004'!$H$92)))))</f>
        <v>0</v>
      </c>
      <c r="J58" s="223" t="n">
        <f aca="false">IF($A$1='Inputs PL Final Decision 2004'!$A$123,'Inputs PL Final Decision 2004'!$C$110,IF($A$1='Inputs PL Final Decision 2004'!$A$124,'Inputs PL Final Decision 2004'!$D$110,IF($A$1='Inputs PL Final Decision 2004'!$A$125,'Inputs PL Final Decision 2004'!$E$110,IF($A$1='Inputs PL Final Decision 2004'!$A$126,'Inputs PL Final Decision 2004'!$F$110,IF($A$1='Inputs PL Final Decision 2004'!$A$127,'Inputs PL Final Decision 2004'!$G$110,'Inputs PL Final Decision 2004'!$H$110)))))</f>
        <v>0.892121998702142</v>
      </c>
    </row>
    <row r="59" customFormat="false" ht="12.75" hidden="false" customHeight="false" outlineLevel="0" collapsed="false">
      <c r="A59" s="0" t="s">
        <v>337</v>
      </c>
      <c r="B59" s="489" t="n">
        <f aca="false">($F$137*E58+$L$137*E59+$R$137*E60+$X$137*E61)*J58</f>
        <v>219.041003868966</v>
      </c>
      <c r="C59" s="475"/>
      <c r="D59" s="488" t="str">
        <f aca="false">'Inputs PL Final Decision 2004'!$B$93</f>
        <v>Urban</v>
      </c>
      <c r="E59" s="223" t="n">
        <f aca="false">IF($A$1='Inputs PL Final Decision 2004'!$A$123,'Inputs PL Final Decision 2004'!$C$93,IF($A$1='Inputs PL Final Decision 2004'!$A$124,'Inputs PL Final Decision 2004'!$D$93,IF($A$1='Inputs PL Final Decision 2004'!$A$125,'Inputs PL Final Decision 2004'!$E$93,IF($A$1='Inputs PL Final Decision 2004'!$A$126,'Inputs PL Final Decision 2004'!$F$93,IF($A$1='Inputs PL Final Decision 2004'!$A$127,'Inputs PL Final Decision 2004'!$G$93,'Inputs PL Final Decision 2004'!$H$93)))))</f>
        <v>0.84</v>
      </c>
    </row>
    <row r="60" customFormat="false" ht="12.75" hidden="false" customHeight="false" outlineLevel="0" collapsed="false">
      <c r="A60" s="0" t="str">
        <f aca="false">'Inputs PL Final Decision 2004'!$A$20</f>
        <v>Depreciation period</v>
      </c>
      <c r="B60" s="490" t="n">
        <f aca="false">'Inputs PL Final Decision 2004'!$B$20</f>
        <v>20</v>
      </c>
      <c r="C60" s="257"/>
      <c r="D60" s="488" t="str">
        <f aca="false">'Inputs PL Final Decision 2004'!$B$94</f>
        <v>Rural</v>
      </c>
      <c r="E60" s="223" t="n">
        <f aca="false">IF($A$1='Inputs PL Final Decision 2004'!$A$123,'Inputs PL Final Decision 2004'!$C$94,IF($A$1='Inputs PL Final Decision 2004'!$A$124,'Inputs PL Final Decision 2004'!$D$94,IF($A$1='Inputs PL Final Decision 2004'!$A$125,'Inputs PL Final Decision 2004'!$E$94,IF($A$1='Inputs PL Final Decision 2004'!$A$126,'Inputs PL Final Decision 2004'!$F$94,IF($A$1='Inputs PL Final Decision 2004'!$A$127,'Inputs PL Final Decision 2004'!$G$94,'Inputs PL Final Decision 2004'!$H$94)))))</f>
        <v>0.16</v>
      </c>
    </row>
    <row r="61" customFormat="false" ht="12.75" hidden="false" customHeight="false" outlineLevel="0" collapsed="false">
      <c r="A61" s="0" t="str">
        <f aca="false">'Inputs PL Final Decision 2004'!$A$16</f>
        <v>Number of years from 1 January 2001</v>
      </c>
      <c r="B61" s="491" t="n">
        <f aca="false">'Inputs PL Final Decision 2004'!$B$16</f>
        <v>4</v>
      </c>
      <c r="C61" s="257"/>
      <c r="D61" s="488" t="str">
        <f aca="false">'Inputs PL Final Decision 2004'!$B$95</f>
        <v>Remote</v>
      </c>
      <c r="E61" s="223" t="n">
        <f aca="false">IF($A$1='Inputs PL Final Decision 2004'!$A$123,'Inputs PL Final Decision 2004'!$C$95,IF($A$1='Inputs PL Final Decision 2004'!$A$124,'Inputs PL Final Decision 2004'!$D$95,IF($A$1='Inputs PL Final Decision 2004'!$A$125,'Inputs PL Final Decision 2004'!$E$95,IF($A$1='Inputs PL Final Decision 2004'!$A$126,'Inputs PL Final Decision 2004'!$F$95,IF($A$1='Inputs PL Final Decision 2004'!$A$127,'Inputs PL Final Decision 2004'!$G$95,'Inputs PL Final Decision 2004'!$H$95)))))</f>
        <v>0</v>
      </c>
    </row>
    <row r="62" customFormat="false" ht="12.75" hidden="false" customHeight="false" outlineLevel="0" collapsed="false">
      <c r="B62" s="479"/>
      <c r="D62" s="218"/>
    </row>
    <row r="64" customFormat="false" ht="12.75" hidden="false" customHeight="false" outlineLevel="0" collapsed="false"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</row>
    <row r="65" customFormat="false" ht="12.75" hidden="false" customHeight="false" outlineLevel="0" collapsed="false">
      <c r="E65" s="11" t="n">
        <v>2004</v>
      </c>
      <c r="F65" s="11" t="n">
        <f aca="false">E65+1</f>
        <v>2005</v>
      </c>
      <c r="G65" s="11" t="n">
        <f aca="false">F65+1</f>
        <v>2006</v>
      </c>
      <c r="H65" s="11" t="n">
        <f aca="false">G65+1</f>
        <v>2007</v>
      </c>
      <c r="I65" s="11" t="n">
        <f aca="false">H65+1</f>
        <v>2008</v>
      </c>
      <c r="J65" s="11" t="n">
        <f aca="false">I65+1</f>
        <v>2009</v>
      </c>
      <c r="K65" s="11" t="n">
        <f aca="false">J65+1</f>
        <v>2010</v>
      </c>
      <c r="L65" s="11" t="n">
        <f aca="false">K65+1</f>
        <v>2011</v>
      </c>
      <c r="M65" s="11" t="n">
        <f aca="false">L65+1</f>
        <v>2012</v>
      </c>
      <c r="N65" s="11" t="n">
        <f aca="false">M65+1</f>
        <v>2013</v>
      </c>
      <c r="O65" s="11" t="n">
        <f aca="false">N65+1</f>
        <v>2014</v>
      </c>
      <c r="P65" s="11" t="n">
        <f aca="false">O65+1</f>
        <v>2015</v>
      </c>
    </row>
    <row r="66" s="479" customFormat="true" ht="12.75" hidden="false" customHeight="false" outlineLevel="0" collapsed="false">
      <c r="A66" s="479" t="s">
        <v>294</v>
      </c>
      <c r="B66" s="0"/>
      <c r="C66" s="0"/>
      <c r="E66" s="479" t="n">
        <f aca="false">E$50/$B60*$B59/$B60</f>
        <v>35.0465606190346</v>
      </c>
      <c r="F66" s="479" t="n">
        <f aca="false">F$50/$B60*$B59/$B60</f>
        <v>38.3321756770691</v>
      </c>
      <c r="G66" s="479" t="n">
        <f aca="false">G$50/$B60*$B59/$B60</f>
        <v>36.1417656383794</v>
      </c>
      <c r="H66" s="479" t="n">
        <f aca="false">H$50/$B60*$B59/$B60</f>
        <v>33.9513555996898</v>
      </c>
      <c r="I66" s="479" t="n">
        <f aca="false">I$50/$B60*$B59/$B60</f>
        <v>31.7609455610001</v>
      </c>
      <c r="J66" s="479" t="n">
        <f aca="false">J$50/$B60*$B59/$B60</f>
        <v>29.5705355223104</v>
      </c>
      <c r="K66" s="479" t="n">
        <f aca="false">K$50/$B60*$B59/$B60</f>
        <v>27.3801254836208</v>
      </c>
      <c r="L66" s="479" t="n">
        <f aca="false">L$50/$B60*$B59/$B60</f>
        <v>25.1897154449311</v>
      </c>
      <c r="M66" s="479" t="n">
        <f aca="false">M$50/$B60*$B59/$B60</f>
        <v>22.9993054062415</v>
      </c>
      <c r="N66" s="479" t="n">
        <f aca="false">N$50/$B60*$B59/$B60</f>
        <v>20.8088953675518</v>
      </c>
      <c r="O66" s="479" t="n">
        <f aca="false">O$50/$B60*$B59/$B60</f>
        <v>18.6184853288621</v>
      </c>
      <c r="P66" s="479" t="n">
        <f aca="false">P$50/$B60*$B59/$B60</f>
        <v>16.4280752901725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s="479" customFormat="true" ht="12.75" hidden="false" customHeight="false" outlineLevel="0" collapsed="false">
      <c r="A67" s="479" t="s">
        <v>196</v>
      </c>
      <c r="B67" s="0"/>
      <c r="C67" s="0"/>
      <c r="D67" s="0"/>
      <c r="E67" s="479" t="n">
        <f aca="false">IF(E66=0,0,$B$59*$B$61/$B$60/$B$60)</f>
        <v>2.19041003868966</v>
      </c>
      <c r="F67" s="479" t="n">
        <f aca="false">IF(F66=0,0,$B$59*$B$61/$B$60/$B$60)</f>
        <v>2.19041003868966</v>
      </c>
      <c r="G67" s="479" t="n">
        <f aca="false">IF(G66=0,0,$B$59*$B$61/$B$60/$B$60)</f>
        <v>2.19041003868966</v>
      </c>
      <c r="H67" s="479" t="n">
        <f aca="false">IF(H66=0,0,$B$59*$B$61/$B$60/$B$60)</f>
        <v>2.19041003868966</v>
      </c>
      <c r="I67" s="479" t="n">
        <f aca="false">IF(I66=0,0,$B$59*$B$61/$B$60/$B$60)</f>
        <v>2.19041003868966</v>
      </c>
      <c r="J67" s="479" t="n">
        <f aca="false">IF(J66=0,0,$B$59*$B$61/$B$60/$B$60)</f>
        <v>2.19041003868966</v>
      </c>
      <c r="K67" s="479" t="n">
        <f aca="false">IF(K66=0,0,$B$59*$B$61/$B$60/$B$60)</f>
        <v>2.19041003868966</v>
      </c>
      <c r="L67" s="479" t="n">
        <f aca="false">IF(L66=0,0,$B$59*$B$61/$B$60/$B$60)</f>
        <v>2.19041003868966</v>
      </c>
      <c r="M67" s="479" t="n">
        <f aca="false">IF(M66=0,0,$B$59*$B$61/$B$60/$B$60)</f>
        <v>2.19041003868966</v>
      </c>
      <c r="N67" s="479" t="n">
        <f aca="false">IF(N66=0,0,$B$59*$B$61/$B$60/$B$60)</f>
        <v>2.19041003868966</v>
      </c>
      <c r="O67" s="479" t="n">
        <f aca="false">IF(O66=0,0,$B$59*$B$61/$B$60/$B$60)</f>
        <v>2.19041003868966</v>
      </c>
      <c r="P67" s="479" t="n">
        <f aca="false">IF(P66=0,0,$B$59*$B$61/$B$60/$B$60)</f>
        <v>2.19041003868966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s="493" customFormat="true" ht="12.75" hidden="false" customHeight="false" outlineLevel="0" collapsed="false">
      <c r="A68" s="492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s="493" customFormat="true" ht="12.75" hidden="false" customHeight="false" outlineLevel="0" collapsed="false">
      <c r="A69" s="492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</row>
    <row r="70" customFormat="false" ht="12.75" hidden="false" customHeight="false" outlineLevel="0" collapsed="false">
      <c r="B70" s="257"/>
      <c r="C70" s="257"/>
      <c r="D70" s="257"/>
      <c r="E70" s="257"/>
    </row>
    <row r="71" customFormat="false" ht="12.75" hidden="false" customHeight="false" outlineLevel="0" collapsed="false">
      <c r="A71" s="36" t="s">
        <v>257</v>
      </c>
      <c r="B71" s="221"/>
      <c r="C71" s="221"/>
      <c r="D71" s="220" t="str">
        <f aca="false">'Inputs PL Final Decision 2004'!$B$88</f>
        <v>Location of selected public lighting assets within distributors' areas (%)</v>
      </c>
      <c r="E71" s="221"/>
      <c r="J71" s="487" t="str">
        <f aca="false">'Inputs PL Final Decision 2004'!$B$107</f>
        <v>Proportion of lights installed at 1 January 2001 (%)</v>
      </c>
    </row>
    <row r="72" customFormat="false" ht="12.75" hidden="false" customHeight="false" outlineLevel="0" collapsed="false">
      <c r="A72" s="320" t="s">
        <v>234</v>
      </c>
      <c r="B72" s="221"/>
      <c r="C72" s="221"/>
      <c r="D72" s="488" t="str">
        <f aca="false">'Inputs PL Final Decision 2004'!$B$92</f>
        <v>CitiPower</v>
      </c>
      <c r="E72" s="223" t="n">
        <f aca="false">IF($A$1='Inputs PL Final Decision 2004'!$A$123,'Inputs PL Final Decision 2004'!$C$97,IF($A$1='Inputs PL Final Decision 2004'!$A$124,'Inputs PL Final Decision 2004'!$D$97,IF($A$1='Inputs PL Final Decision 2004'!$A$125,'Inputs PL Final Decision 2004'!$E$97,IF($A$1='Inputs PL Final Decision 2004'!$A$126,'Inputs PL Final Decision 2004'!$F$97,IF($A$1='Inputs PL Final Decision 2004'!$A$127,'Inputs PL Final Decision 2004'!$G$97,'Inputs PL Final Decision 2004'!$H$97)))))</f>
        <v>0</v>
      </c>
      <c r="G72" s="493"/>
      <c r="J72" s="223" t="n">
        <f aca="false">IF($A$1='Inputs PL Final Decision 2004'!$A$123,'Inputs PL Final Decision 2004'!$C$111,IF($A$1='Inputs PL Final Decision 2004'!$A$124,'Inputs PL Final Decision 2004'!$D$111,IF($A$1='Inputs PL Final Decision 2004'!$A$125,'Inputs PL Final Decision 2004'!$E$111,IF($A$1='Inputs PL Final Decision 2004'!$A$126,'Inputs PL Final Decision 2004'!$F$111,IF($A$1='Inputs PL Final Decision 2004'!$A$127,'Inputs PL Final Decision 2004'!$G$111,'Inputs PL Final Decision 2004'!$H$111)))))</f>
        <v>0.767802000276536</v>
      </c>
    </row>
    <row r="73" customFormat="false" ht="12.75" hidden="false" customHeight="false" outlineLevel="0" collapsed="false">
      <c r="A73" s="0" t="s">
        <v>337</v>
      </c>
      <c r="B73" s="489" t="n">
        <f aca="false">($F$143*E72+$L$143*E73+$R$143*E74+$X$143*E75)*J72</f>
        <v>215.162730598753</v>
      </c>
      <c r="C73" s="475"/>
      <c r="D73" s="488" t="str">
        <f aca="false">'Inputs PL Final Decision 2004'!$B$93</f>
        <v>Urban</v>
      </c>
      <c r="E73" s="223" t="n">
        <f aca="false">IF($A$1='Inputs PL Final Decision 2004'!$A$123,'Inputs PL Final Decision 2004'!$C$98,IF($A$1='Inputs PL Final Decision 2004'!$A$124,'Inputs PL Final Decision 2004'!$D$98,IF($A$1='Inputs PL Final Decision 2004'!$A$125,'Inputs PL Final Decision 2004'!$E$98,IF($A$1='Inputs PL Final Decision 2004'!$A$126,'Inputs PL Final Decision 2004'!$F$98,IF($A$1='Inputs PL Final Decision 2004'!$A$127,'Inputs PL Final Decision 2004'!$G$98,'Inputs PL Final Decision 2004'!$H$98)))))</f>
        <v>0.84</v>
      </c>
      <c r="G73" s="493"/>
    </row>
    <row r="74" customFormat="false" ht="12.75" hidden="false" customHeight="false" outlineLevel="0" collapsed="false">
      <c r="A74" s="0" t="str">
        <f aca="false">'Inputs PL Final Decision 2004'!$A$20</f>
        <v>Depreciation period</v>
      </c>
      <c r="B74" s="490" t="n">
        <f aca="false">'Inputs PL Final Decision 2004'!$B$30</f>
        <v>20</v>
      </c>
      <c r="C74" s="257"/>
      <c r="D74" s="488" t="str">
        <f aca="false">'Inputs PL Final Decision 2004'!$B$94</f>
        <v>Rural</v>
      </c>
      <c r="E74" s="223" t="n">
        <f aca="false">IF($A$1='Inputs PL Final Decision 2004'!$A$123,'Inputs PL Final Decision 2004'!$C$99,IF($A$1='Inputs PL Final Decision 2004'!$A$124,'Inputs PL Final Decision 2004'!$D$99,IF($A$1='Inputs PL Final Decision 2004'!$A$125,'Inputs PL Final Decision 2004'!$E$99,IF($A$1='Inputs PL Final Decision 2004'!$A$126,'Inputs PL Final Decision 2004'!$F$99,IF($A$1='Inputs PL Final Decision 2004'!$A$127,'Inputs PL Final Decision 2004'!$G$99,'Inputs PL Final Decision 2004'!$H$99)))))</f>
        <v>0.16</v>
      </c>
      <c r="G74" s="493"/>
    </row>
    <row r="75" customFormat="false" ht="12.75" hidden="false" customHeight="false" outlineLevel="0" collapsed="false">
      <c r="A75" s="0" t="str">
        <f aca="false">'Inputs PL Final Decision 2004'!$A$16</f>
        <v>Number of years from 1 January 2001</v>
      </c>
      <c r="B75" s="491" t="n">
        <f aca="false">'Inputs PL Final Decision 2004'!$B$16</f>
        <v>4</v>
      </c>
      <c r="C75" s="257"/>
      <c r="D75" s="488" t="str">
        <f aca="false">'Inputs PL Final Decision 2004'!$B$95</f>
        <v>Remote</v>
      </c>
      <c r="E75" s="223" t="n">
        <f aca="false">IF($A$1='Inputs PL Final Decision 2004'!$A$123,'Inputs PL Final Decision 2004'!$C$100,IF($A$1='Inputs PL Final Decision 2004'!$A$124,'Inputs PL Final Decision 2004'!$D$100,IF($A$1='Inputs PL Final Decision 2004'!$A$125,'Inputs PL Final Decision 2004'!$E$100,IF($A$1='Inputs PL Final Decision 2004'!$A$126,'Inputs PL Final Decision 2004'!$F$100,IF($A$1='Inputs PL Final Decision 2004'!$A$127,'Inputs PL Final Decision 2004'!$G$100,'Inputs PL Final Decision 2004'!$H$100)))))</f>
        <v>0</v>
      </c>
      <c r="G75" s="493"/>
    </row>
    <row r="76" customFormat="false" ht="12.75" hidden="false" customHeight="false" outlineLevel="0" collapsed="false">
      <c r="B76" s="479"/>
    </row>
    <row r="78" customFormat="false" ht="12.75" hidden="false" customHeight="false" outlineLevel="0" collapsed="false"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</row>
    <row r="79" customFormat="false" ht="12.75" hidden="false" customHeight="false" outlineLevel="0" collapsed="false">
      <c r="E79" s="11" t="n">
        <v>2004</v>
      </c>
      <c r="F79" s="11" t="n">
        <f aca="false">E79+1</f>
        <v>2005</v>
      </c>
      <c r="G79" s="11" t="n">
        <f aca="false">F79+1</f>
        <v>2006</v>
      </c>
      <c r="H79" s="11" t="n">
        <f aca="false">G79+1</f>
        <v>2007</v>
      </c>
      <c r="I79" s="11" t="n">
        <f aca="false">H79+1</f>
        <v>2008</v>
      </c>
      <c r="J79" s="11" t="n">
        <f aca="false">I79+1</f>
        <v>2009</v>
      </c>
      <c r="K79" s="11" t="n">
        <f aca="false">J79+1</f>
        <v>2010</v>
      </c>
      <c r="L79" s="11" t="n">
        <f aca="false">K79+1</f>
        <v>2011</v>
      </c>
      <c r="M79" s="11" t="n">
        <f aca="false">L79+1</f>
        <v>2012</v>
      </c>
      <c r="N79" s="11" t="n">
        <f aca="false">M79+1</f>
        <v>2013</v>
      </c>
      <c r="O79" s="11" t="n">
        <f aca="false">N79+1</f>
        <v>2014</v>
      </c>
      <c r="P79" s="11" t="n">
        <f aca="false">O79+1</f>
        <v>2015</v>
      </c>
    </row>
    <row r="80" s="479" customFormat="true" ht="12.75" hidden="false" customHeight="false" outlineLevel="0" collapsed="false">
      <c r="A80" s="479" t="s">
        <v>294</v>
      </c>
      <c r="B80" s="0"/>
      <c r="C80" s="0"/>
      <c r="D80" s="0"/>
      <c r="E80" s="479" t="n">
        <f aca="false">E$50/$B74*$B73/$B74</f>
        <v>34.4260368958006</v>
      </c>
      <c r="F80" s="479" t="n">
        <f aca="false">F$50/$B74*$B73/$B74</f>
        <v>37.6534778547819</v>
      </c>
      <c r="G80" s="479" t="n">
        <f aca="false">G$50/$B74*$B73/$B74</f>
        <v>35.5018505487943</v>
      </c>
      <c r="H80" s="479" t="n">
        <f aca="false">H$50/$B74*$B73/$B74</f>
        <v>33.3502232428068</v>
      </c>
      <c r="I80" s="479" t="n">
        <f aca="false">I$50/$B74*$B73/$B74</f>
        <v>31.1985959368193</v>
      </c>
      <c r="J80" s="479" t="n">
        <f aca="false">J$50/$B74*$B73/$B74</f>
        <v>29.0469686308317</v>
      </c>
      <c r="K80" s="479" t="n">
        <f aca="false">K$50/$B74*$B73/$B74</f>
        <v>26.8953413248442</v>
      </c>
      <c r="L80" s="479" t="n">
        <f aca="false">L$50/$B74*$B73/$B74</f>
        <v>24.7437140188566</v>
      </c>
      <c r="M80" s="479" t="n">
        <f aca="false">M$50/$B74*$B73/$B74</f>
        <v>22.5920867128691</v>
      </c>
      <c r="N80" s="479" t="n">
        <f aca="false">N$50/$B74*$B73/$B74</f>
        <v>20.4404594068816</v>
      </c>
      <c r="O80" s="479" t="n">
        <f aca="false">O$50/$B74*$B73/$B74</f>
        <v>18.288832100894</v>
      </c>
      <c r="P80" s="479" t="n">
        <f aca="false">P$50/$B74*$B73/$B74</f>
        <v>16.1372047949065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</row>
    <row r="81" s="479" customFormat="true" ht="12.75" hidden="false" customHeight="false" outlineLevel="0" collapsed="false">
      <c r="A81" s="479" t="s">
        <v>196</v>
      </c>
      <c r="B81" s="0"/>
      <c r="C81" s="0"/>
      <c r="D81" s="0"/>
      <c r="E81" s="479" t="n">
        <f aca="false">IF(E80=0,0,$B$73*$B$75/$B$74/$B$74)</f>
        <v>2.15162730598753</v>
      </c>
      <c r="F81" s="479" t="n">
        <f aca="false">IF(F80=0,0,$B$73*$B$75/$B$74/$B$74)</f>
        <v>2.15162730598753</v>
      </c>
      <c r="G81" s="479" t="n">
        <f aca="false">IF(G80=0,0,$B$73*$B$75/$B$74/$B$74)</f>
        <v>2.15162730598753</v>
      </c>
      <c r="H81" s="479" t="n">
        <f aca="false">IF(H80=0,0,$B$73*$B$75/$B$74/$B$74)</f>
        <v>2.15162730598753</v>
      </c>
      <c r="I81" s="479" t="n">
        <f aca="false">IF(I80=0,0,$B$73*$B$75/$B$74/$B$74)</f>
        <v>2.15162730598753</v>
      </c>
      <c r="J81" s="479" t="n">
        <f aca="false">IF(J80=0,0,$B$73*$B$75/$B$74/$B$74)</f>
        <v>2.15162730598753</v>
      </c>
      <c r="K81" s="479" t="n">
        <f aca="false">IF(K80=0,0,$B$73*$B$75/$B$74/$B$74)</f>
        <v>2.15162730598753</v>
      </c>
      <c r="L81" s="479" t="n">
        <f aca="false">IF(L80=0,0,$B$73*$B$75/$B$74/$B$74)</f>
        <v>2.15162730598753</v>
      </c>
      <c r="M81" s="479" t="n">
        <f aca="false">IF(M80=0,0,$B$73*$B$75/$B$74/$B$74)</f>
        <v>2.15162730598753</v>
      </c>
      <c r="N81" s="479" t="n">
        <f aca="false">IF(N80=0,0,$B$73*$B$75/$B$74/$B$74)</f>
        <v>2.15162730598753</v>
      </c>
      <c r="O81" s="479" t="n">
        <f aca="false">IF(O80=0,0,$B$73*$B$75/$B$74/$B$74)</f>
        <v>2.15162730598753</v>
      </c>
      <c r="P81" s="479" t="n">
        <f aca="false">IF(P80=0,0,$B$73*$B$75/$B$74/$B$74)</f>
        <v>2.15162730598753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</row>
    <row r="82" customFormat="false" ht="12.75" hidden="false" customHeight="false" outlineLevel="0" collapsed="false">
      <c r="A82" s="492"/>
    </row>
    <row r="83" customFormat="false" ht="12.75" hidden="false" customHeight="false" outlineLevel="0" collapsed="false">
      <c r="A83" s="492"/>
    </row>
    <row r="85" customFormat="false" ht="12.75" hidden="false" customHeight="false" outlineLevel="0" collapsed="false">
      <c r="A85" s="36" t="s">
        <v>258</v>
      </c>
      <c r="B85" s="221"/>
      <c r="C85" s="221"/>
      <c r="D85" s="220" t="str">
        <f aca="false">'Inputs PL Final Decision 2004'!$B$88</f>
        <v>Location of selected public lighting assets within distributors' areas (%)</v>
      </c>
      <c r="E85" s="221"/>
      <c r="J85" s="487" t="str">
        <f aca="false">'Inputs PL Final Decision 2004'!$B$107</f>
        <v>Proportion of lights installed at 1 January 2001 (%)</v>
      </c>
    </row>
    <row r="86" customFormat="false" ht="12.75" hidden="false" customHeight="false" outlineLevel="0" collapsed="false">
      <c r="A86" s="320" t="s">
        <v>234</v>
      </c>
      <c r="B86" s="221"/>
      <c r="C86" s="221"/>
      <c r="D86" s="488" t="str">
        <f aca="false">'Inputs PL Final Decision 2004'!$B$92</f>
        <v>CitiPower</v>
      </c>
      <c r="E86" s="223" t="n">
        <f aca="false">IF($A$1='Inputs PL Final Decision 2004'!$A$123,'Inputs PL Final Decision 2004'!$C$102,IF($A$1='Inputs PL Final Decision 2004'!$A$124,'Inputs PL Final Decision 2004'!$D$102,IF($A$1='Inputs PL Final Decision 2004'!$A$125,'Inputs PL Final Decision 2004'!$E$102,IF($A$1='Inputs PL Final Decision 2004'!$A$126,'Inputs PL Final Decision 2004'!$F$102,IF($A$1='Inputs PL Final Decision 2004'!$A$127,'Inputs PL Final Decision 2004'!$G$102,'Inputs PL Final Decision 2004'!$H$102)))))</f>
        <v>0</v>
      </c>
      <c r="J86" s="223" t="n">
        <f aca="false">IF($A$1='Inputs PL Final Decision 2004'!$A$123,'Inputs PL Final Decision 2004'!$C$112,IF($A$1='Inputs PL Final Decision 2004'!$A$124,'Inputs PL Final Decision 2004'!$D$112,IF($A$1='Inputs PL Final Decision 2004'!$A$125,'Inputs PL Final Decision 2004'!$E$112,IF($A$1='Inputs PL Final Decision 2004'!$A$126,'Inputs PL Final Decision 2004'!$F$112,IF($A$1='Inputs PL Final Decision 2004'!$A$127,'Inputs PL Final Decision 2004'!$G$112,'Inputs PL Final Decision 2004'!$H$112)))))</f>
        <v>0.798810393404988</v>
      </c>
    </row>
    <row r="87" customFormat="false" ht="12.75" hidden="false" customHeight="false" outlineLevel="0" collapsed="false">
      <c r="A87" s="0" t="s">
        <v>337</v>
      </c>
      <c r="B87" s="489" t="n">
        <f aca="false">($F$149*E86+$L$149*E87+$R$149*E88+$X$149*E89)*J86</f>
        <v>226.106838710176</v>
      </c>
      <c r="C87" s="475"/>
      <c r="D87" s="488" t="str">
        <f aca="false">'Inputs PL Final Decision 2004'!$B$93</f>
        <v>Urban</v>
      </c>
      <c r="E87" s="223" t="n">
        <f aca="false">IF($A$1='Inputs PL Final Decision 2004'!$A$123,'Inputs PL Final Decision 2004'!$C$103,IF($A$1='Inputs PL Final Decision 2004'!$A$124,'Inputs PL Final Decision 2004'!$D$103,IF($A$1='Inputs PL Final Decision 2004'!$A$125,'Inputs PL Final Decision 2004'!$E$103,IF($A$1='Inputs PL Final Decision 2004'!$A$126,'Inputs PL Final Decision 2004'!$F$103,IF($A$1='Inputs PL Final Decision 2004'!$A$127,'Inputs PL Final Decision 2004'!$G$103,'Inputs PL Final Decision 2004'!$H$103)))))</f>
        <v>0.84</v>
      </c>
    </row>
    <row r="88" customFormat="false" ht="12.75" hidden="false" customHeight="false" outlineLevel="0" collapsed="false">
      <c r="A88" s="0" t="str">
        <f aca="false">'Inputs PL Final Decision 2004'!$A$20</f>
        <v>Depreciation period</v>
      </c>
      <c r="B88" s="490" t="n">
        <f aca="false">'Inputs PL Final Decision 2004'!$B$41</f>
        <v>20</v>
      </c>
      <c r="C88" s="257"/>
      <c r="D88" s="488" t="str">
        <f aca="false">'Inputs PL Final Decision 2004'!$B$94</f>
        <v>Rural</v>
      </c>
      <c r="E88" s="223" t="n">
        <f aca="false">IF($A$1='Inputs PL Final Decision 2004'!$A$123,'Inputs PL Final Decision 2004'!$C$104,IF($A$1='Inputs PL Final Decision 2004'!$A$124,'Inputs PL Final Decision 2004'!$D$104,IF($A$1='Inputs PL Final Decision 2004'!$A$125,'Inputs PL Final Decision 2004'!$E$104,IF($A$1='Inputs PL Final Decision 2004'!$A$126,'Inputs PL Final Decision 2004'!$F$104,IF($A$1='Inputs PL Final Decision 2004'!$A$127,'Inputs PL Final Decision 2004'!$G$104,'Inputs PL Final Decision 2004'!$H$104)))))</f>
        <v>0.16</v>
      </c>
    </row>
    <row r="89" customFormat="false" ht="12.75" hidden="false" customHeight="false" outlineLevel="0" collapsed="false">
      <c r="A89" s="0" t="str">
        <f aca="false">'Inputs PL Final Decision 2004'!$A$16</f>
        <v>Number of years from 1 January 2001</v>
      </c>
      <c r="B89" s="491" t="n">
        <f aca="false">'Inputs PL Final Decision 2004'!$B$16</f>
        <v>4</v>
      </c>
      <c r="C89" s="257"/>
      <c r="D89" s="488" t="str">
        <f aca="false">'Inputs PL Final Decision 2004'!$B$95</f>
        <v>Remote</v>
      </c>
      <c r="E89" s="223" t="n">
        <f aca="false">IF($A$1='Inputs PL Final Decision 2004'!$A$123,'Inputs PL Final Decision 2004'!$C$105,IF($A$1='Inputs PL Final Decision 2004'!$A$124,'Inputs PL Final Decision 2004'!$D$105,IF($A$1='Inputs PL Final Decision 2004'!$A$125,'Inputs PL Final Decision 2004'!$E$105,IF($A$1='Inputs PL Final Decision 2004'!$A$126,'Inputs PL Final Decision 2004'!$F$105,IF($A$1='Inputs PL Final Decision 2004'!$A$127,'Inputs PL Final Decision 2004'!$G$105,'Inputs PL Final Decision 2004'!$H$105)))))</f>
        <v>0</v>
      </c>
    </row>
    <row r="90" customFormat="false" ht="12.75" hidden="false" customHeight="false" outlineLevel="0" collapsed="false">
      <c r="B90" s="479"/>
    </row>
    <row r="92" customFormat="false" ht="12.75" hidden="false" customHeight="false" outlineLevel="0" collapsed="false"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</row>
    <row r="93" customFormat="false" ht="12.75" hidden="false" customHeight="false" outlineLevel="0" collapsed="false">
      <c r="E93" s="11" t="n">
        <v>2004</v>
      </c>
      <c r="F93" s="11" t="n">
        <f aca="false">E93+1</f>
        <v>2005</v>
      </c>
      <c r="G93" s="11" t="n">
        <f aca="false">F93+1</f>
        <v>2006</v>
      </c>
      <c r="H93" s="11" t="n">
        <f aca="false">G93+1</f>
        <v>2007</v>
      </c>
      <c r="I93" s="11" t="n">
        <f aca="false">H93+1</f>
        <v>2008</v>
      </c>
      <c r="J93" s="11" t="n">
        <f aca="false">I93+1</f>
        <v>2009</v>
      </c>
      <c r="K93" s="11" t="n">
        <f aca="false">J93+1</f>
        <v>2010</v>
      </c>
      <c r="L93" s="11" t="n">
        <f aca="false">K93+1</f>
        <v>2011</v>
      </c>
      <c r="M93" s="11" t="n">
        <f aca="false">L93+1</f>
        <v>2012</v>
      </c>
      <c r="N93" s="11" t="n">
        <f aca="false">M93+1</f>
        <v>2013</v>
      </c>
      <c r="O93" s="11" t="n">
        <f aca="false">N93+1</f>
        <v>2014</v>
      </c>
      <c r="P93" s="11" t="n">
        <f aca="false">O93+1</f>
        <v>2015</v>
      </c>
    </row>
    <row r="94" s="479" customFormat="true" ht="12.75" hidden="false" customHeight="false" outlineLevel="0" collapsed="false">
      <c r="A94" s="479" t="s">
        <v>294</v>
      </c>
      <c r="B94" s="0"/>
      <c r="C94" s="0"/>
      <c r="D94" s="0"/>
      <c r="E94" s="479" t="n">
        <f aca="false">E$50/$B88*$B87/$B88</f>
        <v>36.1770941936281</v>
      </c>
      <c r="F94" s="479" t="n">
        <f aca="false">F$50/$B88*$B87/$B88</f>
        <v>39.5686967742808</v>
      </c>
      <c r="G94" s="479" t="n">
        <f aca="false">G$50/$B88*$B87/$B88</f>
        <v>37.307628387179</v>
      </c>
      <c r="H94" s="479" t="n">
        <f aca="false">H$50/$B88*$B87/$B88</f>
        <v>35.0465600000773</v>
      </c>
      <c r="I94" s="479" t="n">
        <f aca="false">I$50/$B88*$B87/$B88</f>
        <v>32.7854916129755</v>
      </c>
      <c r="J94" s="479" t="n">
        <f aca="false">J$50/$B88*$B87/$B88</f>
        <v>30.5244232258737</v>
      </c>
      <c r="K94" s="479" t="n">
        <f aca="false">K$50/$B88*$B87/$B88</f>
        <v>28.263354838772</v>
      </c>
      <c r="L94" s="479" t="n">
        <f aca="false">L$50/$B88*$B87/$B88</f>
        <v>26.0022864516702</v>
      </c>
      <c r="M94" s="479" t="n">
        <f aca="false">M$50/$B88*$B87/$B88</f>
        <v>23.7412180645685</v>
      </c>
      <c r="N94" s="479" t="n">
        <f aca="false">N$50/$B88*$B87/$B88</f>
        <v>21.4801496774667</v>
      </c>
      <c r="O94" s="479" t="n">
        <f aca="false">O$50/$B88*$B87/$B88</f>
        <v>19.2190812903649</v>
      </c>
      <c r="P94" s="479" t="n">
        <f aca="false">P$50/$B88*$B87/$B88</f>
        <v>16.9580129032632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</row>
    <row r="95" s="479" customFormat="true" ht="12.75" hidden="false" customHeight="false" outlineLevel="0" collapsed="false">
      <c r="A95" s="479" t="s">
        <v>196</v>
      </c>
      <c r="B95" s="0"/>
      <c r="C95" s="0"/>
      <c r="D95" s="0"/>
      <c r="E95" s="479" t="n">
        <f aca="false">IF(E94=0,0,$B$87*$B$89/$B$88/$B$88)</f>
        <v>2.26106838710176</v>
      </c>
      <c r="F95" s="479" t="n">
        <f aca="false">IF(F94=0,0,$B$87*$B$89/$B$88/$B$88)</f>
        <v>2.26106838710176</v>
      </c>
      <c r="G95" s="479" t="n">
        <f aca="false">IF(G94=0,0,$B$87*$B$89/$B$88/$B$88)</f>
        <v>2.26106838710176</v>
      </c>
      <c r="H95" s="479" t="n">
        <f aca="false">IF(H94=0,0,$B$87*$B$89/$B$88/$B$88)</f>
        <v>2.26106838710176</v>
      </c>
      <c r="I95" s="479" t="n">
        <f aca="false">IF(I94=0,0,$B$87*$B$89/$B$88/$B$88)</f>
        <v>2.26106838710176</v>
      </c>
      <c r="J95" s="479" t="n">
        <f aca="false">IF(J94=0,0,$B$87*$B$89/$B$88/$B$88)</f>
        <v>2.26106838710176</v>
      </c>
      <c r="K95" s="479" t="n">
        <f aca="false">IF(K94=0,0,$B$87*$B$89/$B$88/$B$88)</f>
        <v>2.26106838710176</v>
      </c>
      <c r="L95" s="479" t="n">
        <f aca="false">IF(L94=0,0,$B$87*$B$89/$B$88/$B$88)</f>
        <v>2.26106838710176</v>
      </c>
      <c r="M95" s="479" t="n">
        <f aca="false">IF(M94=0,0,$B$87*$B$89/$B$88/$B$88)</f>
        <v>2.26106838710176</v>
      </c>
      <c r="N95" s="479" t="n">
        <f aca="false">IF(N94=0,0,$B$87*$B$89/$B$88/$B$88)</f>
        <v>2.26106838710176</v>
      </c>
      <c r="O95" s="479" t="n">
        <f aca="false">IF(O94=0,0,$B$87*$B$89/$B$88/$B$88)</f>
        <v>2.26106838710176</v>
      </c>
      <c r="P95" s="479" t="n">
        <f aca="false">IF(P94=0,0,$B$87*$B$89/$B$88/$B$88)</f>
        <v>2.26106838710176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customFormat="false" ht="12.75" hidden="false" customHeight="false" outlineLevel="0" collapsed="false">
      <c r="A96" s="492"/>
    </row>
    <row r="97" customFormat="false" ht="12.75" hidden="false" customHeight="false" outlineLevel="0" collapsed="false">
      <c r="A97" s="492"/>
    </row>
    <row r="99" customFormat="false" ht="12.75" hidden="false" customHeight="false" outlineLevel="0" collapsed="false">
      <c r="A99" s="36" t="s">
        <v>286</v>
      </c>
      <c r="B99" s="221"/>
      <c r="C99" s="221"/>
      <c r="D99" s="220" t="str">
        <f aca="false">'Inputs PL Final Decision 2004'!$B$88</f>
        <v>Location of selected public lighting assets within distributors' areas (%)</v>
      </c>
      <c r="E99" s="221"/>
      <c r="J99" s="220" t="str">
        <f aca="false">'Inputs PL Final Decision 2004'!$A$114</f>
        <v>Proportion of lights on dedicated poles</v>
      </c>
      <c r="K99" s="221"/>
      <c r="N99" s="383" t="str">
        <f aca="false">'Inputs PL Final Decision 2004'!$A$115</f>
        <v>Proportion of dedicated poles at 1 Jan 2001</v>
      </c>
    </row>
    <row r="100" customFormat="false" ht="12.75" hidden="false" customHeight="false" outlineLevel="0" collapsed="false">
      <c r="A100" s="320" t="s">
        <v>261</v>
      </c>
      <c r="B100" s="221"/>
      <c r="C100" s="221"/>
      <c r="D100" s="488" t="str">
        <f aca="false">'Inputs PL Final Decision 2004'!$B$92</f>
        <v>CitiPower</v>
      </c>
      <c r="E100" s="223" t="n">
        <f aca="false">IF($A$1='Inputs PL Final Decision 2004'!$A$123,'Inputs PL Final Decision 2004'!$C$92,IF($A$1='Inputs PL Final Decision 2004'!$A$124,'Inputs PL Final Decision 2004'!$D$92,IF($A$1='Inputs PL Final Decision 2004'!$A$125,'Inputs PL Final Decision 2004'!$E$92,IF($A$1='Inputs PL Final Decision 2004'!$A$126,'Inputs PL Final Decision 2004'!$F$92,IF($A$1='Inputs PL Final Decision 2004'!$A$127,'Inputs PL Final Decision 2004'!$G$92,'Inputs PL Final Decision 2004'!$H$92)))))</f>
        <v>0</v>
      </c>
      <c r="J100" s="223" t="n">
        <f aca="false">IF($A$1='Inputs PL Final Decision 2004'!$A$123,'Inputs PL Final Decision 2004'!$C$114,IF($A$1='Inputs PL Final Decision 2004'!$A$124,'Inputs PL Final Decision 2004'!$D$114,IF($A$1='Inputs PL Final Decision 2004'!$A$125,'Inputs PL Final Decision 2004'!$E$114,IF($A$1='Inputs PL Final Decision 2004'!$A$126,'Inputs PL Final Decision 2004'!$F$114,IF($A$1='Inputs PL Final Decision 2004'!$A$127,'Inputs PL Final Decision 2004'!$G$114,'Inputs PL Final Decision 2004'!$H$114)))))</f>
        <v>0.237056040821882</v>
      </c>
      <c r="K100" s="221"/>
      <c r="N100" s="223" t="n">
        <f aca="false">IF($A$1='Inputs PL Final Decision 2004'!$A$123,'Inputs PL Final Decision 2004'!$C$115,IF($A$1='Inputs PL Final Decision 2004'!$A$124,'Inputs PL Final Decision 2004'!$D$115,IF($A$1='Inputs PL Final Decision 2004'!$A$125,'Inputs PL Final Decision 2004'!$E$115,IF($A$1='Inputs PL Final Decision 2004'!$A$126,'Inputs PL Final Decision 2004'!$F$115,IF($A$1='Inputs PL Final Decision 2004'!$A$127,'Inputs PL Final Decision 2004'!$G$115,'Inputs PL Final Decision 2004'!$H$115)))))</f>
        <v>0.912933333333333</v>
      </c>
    </row>
    <row r="101" customFormat="false" ht="12.75" hidden="false" customHeight="false" outlineLevel="0" collapsed="false">
      <c r="A101" s="0" t="s">
        <v>337</v>
      </c>
      <c r="B101" s="489" t="n">
        <f aca="false">($F$154*E100+$L$154*E101+$R$154*E102+$X$154*E103)*J100*N100</f>
        <v>178.785776382554</v>
      </c>
      <c r="C101" s="475"/>
      <c r="D101" s="488" t="str">
        <f aca="false">'Inputs PL Final Decision 2004'!$B$93</f>
        <v>Urban</v>
      </c>
      <c r="E101" s="223" t="n">
        <f aca="false">IF($A$1='Inputs PL Final Decision 2004'!$A$123,'Inputs PL Final Decision 2004'!$C$93,IF($A$1='Inputs PL Final Decision 2004'!$A$124,'Inputs PL Final Decision 2004'!$D$93,IF($A$1='Inputs PL Final Decision 2004'!$A$125,'Inputs PL Final Decision 2004'!$E$93,IF($A$1='Inputs PL Final Decision 2004'!$A$126,'Inputs PL Final Decision 2004'!$F$93,IF($A$1='Inputs PL Final Decision 2004'!$A$127,'Inputs PL Final Decision 2004'!$G$93,'Inputs PL Final Decision 2004'!$H$93)))))</f>
        <v>0.84</v>
      </c>
    </row>
    <row r="102" customFormat="false" ht="12.75" hidden="false" customHeight="false" outlineLevel="0" collapsed="false">
      <c r="A102" s="0" t="str">
        <f aca="false">'Inputs PL Final Decision 2004'!$A$52</f>
        <v>Depreciation of dedicated street lighting pole &amp; bracket</v>
      </c>
      <c r="B102" s="490" t="n">
        <f aca="false">'Inputs PL Final Decision 2004'!$B$52</f>
        <v>35</v>
      </c>
      <c r="C102" s="257"/>
      <c r="D102" s="488" t="str">
        <f aca="false">'Inputs PL Final Decision 2004'!$B$94</f>
        <v>Rural</v>
      </c>
      <c r="E102" s="223" t="n">
        <f aca="false">IF($A$1='Inputs PL Final Decision 2004'!$A$123,'Inputs PL Final Decision 2004'!$C$94,IF($A$1='Inputs PL Final Decision 2004'!$A$124,'Inputs PL Final Decision 2004'!$D$94,IF($A$1='Inputs PL Final Decision 2004'!$A$125,'Inputs PL Final Decision 2004'!$E$94,IF($A$1='Inputs PL Final Decision 2004'!$A$126,'Inputs PL Final Decision 2004'!$F$94,IF($A$1='Inputs PL Final Decision 2004'!$A$127,'Inputs PL Final Decision 2004'!$G$94,'Inputs PL Final Decision 2004'!$H$94)))))</f>
        <v>0.16</v>
      </c>
    </row>
    <row r="103" customFormat="false" ht="12.75" hidden="false" customHeight="false" outlineLevel="0" collapsed="false">
      <c r="A103" s="0" t="str">
        <f aca="false">'Inputs PL Final Decision 2004'!$A$16</f>
        <v>Number of years from 1 January 2001</v>
      </c>
      <c r="B103" s="491" t="n">
        <f aca="false">'Inputs PL Final Decision 2004'!$B$16</f>
        <v>4</v>
      </c>
      <c r="C103" s="257"/>
      <c r="D103" s="488" t="str">
        <f aca="false">'Inputs PL Final Decision 2004'!$B$95</f>
        <v>Remote</v>
      </c>
      <c r="E103" s="223" t="n">
        <f aca="false">IF($A$1='Inputs PL Final Decision 2004'!$A$123,'Inputs PL Final Decision 2004'!$C$95,IF($A$1='Inputs PL Final Decision 2004'!$A$124,'Inputs PL Final Decision 2004'!$D$95,IF($A$1='Inputs PL Final Decision 2004'!$A$125,'Inputs PL Final Decision 2004'!$E$95,IF($A$1='Inputs PL Final Decision 2004'!$A$126,'Inputs PL Final Decision 2004'!$F$95,IF($A$1='Inputs PL Final Decision 2004'!$A$127,'Inputs PL Final Decision 2004'!$G$95,'Inputs PL Final Decision 2004'!$H$95)))))</f>
        <v>0</v>
      </c>
    </row>
    <row r="104" customFormat="false" ht="12.75" hidden="false" customHeight="false" outlineLevel="0" collapsed="false">
      <c r="B104" s="479"/>
    </row>
    <row r="106" customFormat="false" ht="12.75" hidden="false" customHeight="false" outlineLevel="0" collapsed="false"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</row>
    <row r="107" customFormat="false" ht="12.75" hidden="false" customHeight="false" outlineLevel="0" collapsed="false">
      <c r="E107" s="11" t="n">
        <v>2004</v>
      </c>
      <c r="F107" s="11" t="n">
        <f aca="false">E107+1</f>
        <v>2005</v>
      </c>
      <c r="G107" s="11" t="n">
        <f aca="false">F107+1</f>
        <v>2006</v>
      </c>
      <c r="H107" s="11" t="n">
        <f aca="false">G107+1</f>
        <v>2007</v>
      </c>
      <c r="I107" s="11" t="n">
        <f aca="false">H107+1</f>
        <v>2008</v>
      </c>
      <c r="J107" s="11" t="n">
        <f aca="false">I107+1</f>
        <v>2009</v>
      </c>
      <c r="K107" s="11" t="n">
        <f aca="false">J107+1</f>
        <v>2010</v>
      </c>
      <c r="L107" s="11" t="n">
        <f aca="false">K107+1</f>
        <v>2011</v>
      </c>
      <c r="M107" s="11" t="n">
        <f aca="false">L107+1</f>
        <v>2012</v>
      </c>
      <c r="N107" s="11" t="n">
        <f aca="false">M107+1</f>
        <v>2013</v>
      </c>
      <c r="O107" s="11" t="n">
        <f aca="false">N107+1</f>
        <v>2014</v>
      </c>
      <c r="P107" s="11" t="n">
        <f aca="false">O107+1</f>
        <v>2015</v>
      </c>
    </row>
    <row r="108" s="479" customFormat="true" ht="12.75" hidden="false" customHeight="false" outlineLevel="0" collapsed="false">
      <c r="A108" s="479" t="s">
        <v>294</v>
      </c>
      <c r="B108" s="0"/>
      <c r="C108" s="0"/>
      <c r="D108" s="0"/>
      <c r="E108" s="479" t="n">
        <f aca="false">E$52/$B102*$B101/$B102</f>
        <v>17.0028922029123</v>
      </c>
      <c r="F108" s="479" t="n">
        <f aca="false">F$52/$B102*$B101/$B102</f>
        <v>18.9731844324343</v>
      </c>
      <c r="G108" s="479" t="n">
        <f aca="false">G$52/$B102*$B101/$B102</f>
        <v>18.3893941422056</v>
      </c>
      <c r="H108" s="479" t="n">
        <f aca="false">H$52/$B102*$B101/$B102</f>
        <v>17.8056038519768</v>
      </c>
      <c r="I108" s="479" t="n">
        <f aca="false">I$52/$B102*$B101/$B102</f>
        <v>17.2218135617481</v>
      </c>
      <c r="J108" s="479" t="n">
        <f aca="false">J$52/$B102*$B101/$B102</f>
        <v>16.6380232715193</v>
      </c>
      <c r="K108" s="479" t="n">
        <f aca="false">K$52/$B102*$B101/$B102</f>
        <v>16.0542329812906</v>
      </c>
      <c r="L108" s="479" t="n">
        <f aca="false">L$52/$B102*$B101/$B102</f>
        <v>15.4704426910618</v>
      </c>
      <c r="M108" s="479" t="n">
        <f aca="false">M$52/$B102*$B101/$B102</f>
        <v>14.8866524008331</v>
      </c>
      <c r="N108" s="479" t="n">
        <f aca="false">N$52/$B102*$B101/$B102</f>
        <v>14.3028621106043</v>
      </c>
      <c r="O108" s="479" t="n">
        <f aca="false">O$52/$B102*$B101/$B102</f>
        <v>13.7190718203756</v>
      </c>
      <c r="P108" s="479" t="n">
        <f aca="false">P$52/$B102*$B101/$B102</f>
        <v>13.1352815301469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</row>
    <row r="109" s="479" customFormat="true" ht="12.75" hidden="false" customHeight="false" outlineLevel="0" collapsed="false">
      <c r="A109" s="479" t="s">
        <v>196</v>
      </c>
      <c r="B109" s="0"/>
      <c r="C109" s="0"/>
      <c r="D109" s="0"/>
      <c r="E109" s="479" t="n">
        <f aca="false">IF(E108=0,0,$B$101*$B$103/$B$102/$B$102)</f>
        <v>0.583790290228749</v>
      </c>
      <c r="F109" s="479" t="n">
        <f aca="false">IF(F108=0,0,$B$101*$B$103/$B$102/$B$102)</f>
        <v>0.583790290228749</v>
      </c>
      <c r="G109" s="479" t="n">
        <f aca="false">IF(G108=0,0,$B$101*$B$103/$B$102/$B$102)</f>
        <v>0.583790290228749</v>
      </c>
      <c r="H109" s="479" t="n">
        <f aca="false">IF(H108=0,0,$B$101*$B$103/$B$102/$B$102)</f>
        <v>0.583790290228749</v>
      </c>
      <c r="I109" s="479" t="n">
        <f aca="false">IF(I108=0,0,$B$101*$B$103/$B$102/$B$102)</f>
        <v>0.583790290228749</v>
      </c>
      <c r="J109" s="479" t="n">
        <f aca="false">IF(J108=0,0,$B$101*$B$103/$B$102/$B$102)</f>
        <v>0.583790290228749</v>
      </c>
      <c r="K109" s="479" t="n">
        <f aca="false">IF(K108=0,0,$B$101*$B$103/$B$102/$B$102)</f>
        <v>0.583790290228749</v>
      </c>
      <c r="L109" s="479" t="n">
        <f aca="false">IF(L108=0,0,$B$101*$B$103/$B$102/$B$102)</f>
        <v>0.583790290228749</v>
      </c>
      <c r="M109" s="479" t="n">
        <f aca="false">IF(M108=0,0,$B$101*$B$103/$B$102/$B$102)</f>
        <v>0.583790290228749</v>
      </c>
      <c r="N109" s="479" t="n">
        <f aca="false">IF(N108=0,0,$B$101*$B$103/$B$102/$B$102)</f>
        <v>0.583790290228749</v>
      </c>
      <c r="O109" s="479" t="n">
        <f aca="false">IF(O108=0,0,$B$101*$B$103/$B$102/$B$102)</f>
        <v>0.583790290228749</v>
      </c>
      <c r="P109" s="479" t="n">
        <f aca="false">IF(P108=0,0,$B$101*$B$103/$B$102/$B$102)</f>
        <v>0.583790290228749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</row>
    <row r="110" customFormat="false" ht="12.75" hidden="false" customHeight="false" outlineLevel="0" collapsed="false">
      <c r="A110" s="492"/>
    </row>
    <row r="111" customFormat="false" ht="12.75" hidden="false" customHeight="false" outlineLevel="0" collapsed="false">
      <c r="A111" s="492"/>
    </row>
    <row r="113" customFormat="false" ht="12.75" hidden="false" customHeight="false" outlineLevel="0" collapsed="false">
      <c r="A113" s="36" t="s">
        <v>286</v>
      </c>
      <c r="B113" s="221"/>
      <c r="C113" s="221"/>
      <c r="D113" s="220" t="str">
        <f aca="false">'Inputs PL Final Decision 2004'!$B$88</f>
        <v>Location of selected public lighting assets within distributors' areas (%)</v>
      </c>
      <c r="E113" s="221"/>
      <c r="J113" s="220" t="str">
        <f aca="false">'Inputs PL Final Decision 2004'!$A$117</f>
        <v>Proportion of non-dedicated poles at 1 Jan 2001</v>
      </c>
    </row>
    <row r="114" customFormat="false" ht="12.75" hidden="false" customHeight="false" outlineLevel="0" collapsed="false">
      <c r="A114" s="320" t="s">
        <v>262</v>
      </c>
      <c r="B114" s="221"/>
      <c r="C114" s="221"/>
      <c r="D114" s="488" t="str">
        <f aca="false">'Inputs PL Final Decision 2004'!$B$92</f>
        <v>CitiPower</v>
      </c>
      <c r="E114" s="223" t="n">
        <f aca="false">IF($A$1='Inputs PL Final Decision 2004'!$A$123,'Inputs PL Final Decision 2004'!$C$92,IF($A$1='Inputs PL Final Decision 2004'!$A$124,'Inputs PL Final Decision 2004'!$D$92,IF($A$1='Inputs PL Final Decision 2004'!$A$125,'Inputs PL Final Decision 2004'!$E$92,IF($A$1='Inputs PL Final Decision 2004'!$A$126,'Inputs PL Final Decision 2004'!$F$92,IF($A$1='Inputs PL Final Decision 2004'!$A$127,'Inputs PL Final Decision 2004'!$G$92,'Inputs PL Final Decision 2004'!$H$92)))))</f>
        <v>0</v>
      </c>
      <c r="J114" s="223" t="n">
        <f aca="false">IF($A$1='Inputs PL Final Decision 2004'!$A$123,'Inputs PL Final Decision 2004'!$C$117,IF($A$1='Inputs PL Final Decision 2004'!$A$124,'Inputs PL Final Decision 2004'!$D$117,IF($A$1='Inputs PL Final Decision 2004'!$A$125,'Inputs PL Final Decision 2004'!$E$117,IF($A$1='Inputs PL Final Decision 2004'!$A$126,'Inputs PL Final Decision 2004'!$F$117,IF($A$1='Inputs PL Final Decision 2004'!$A$127,'Inputs PL Final Decision 2004'!$G$117,'Inputs PL Final Decision 2004'!$H$117)))))</f>
        <v>0.665383876250355</v>
      </c>
    </row>
    <row r="115" customFormat="false" ht="12.75" hidden="false" customHeight="false" outlineLevel="0" collapsed="false">
      <c r="A115" s="0" t="s">
        <v>337</v>
      </c>
      <c r="B115" s="489" t="n">
        <f aca="false">($F$159*E114+$L$159*E115+$R$159*E116+$X$159*E117)*J114</f>
        <v>70.0142864561797</v>
      </c>
      <c r="C115" s="475"/>
      <c r="D115" s="488" t="str">
        <f aca="false">'Inputs PL Final Decision 2004'!$B$93</f>
        <v>Urban</v>
      </c>
      <c r="E115" s="223" t="n">
        <f aca="false">IF($A$1='Inputs PL Final Decision 2004'!$A$123,'Inputs PL Final Decision 2004'!$C$93,IF($A$1='Inputs PL Final Decision 2004'!$A$124,'Inputs PL Final Decision 2004'!$D$93,IF($A$1='Inputs PL Final Decision 2004'!$A$125,'Inputs PL Final Decision 2004'!$E$93,IF($A$1='Inputs PL Final Decision 2004'!$A$126,'Inputs PL Final Decision 2004'!$F$93,IF($A$1='Inputs PL Final Decision 2004'!$A$127,'Inputs PL Final Decision 2004'!$G$93,'Inputs PL Final Decision 2004'!$H$93)))))</f>
        <v>0.84</v>
      </c>
    </row>
    <row r="116" customFormat="false" ht="12.75" hidden="false" customHeight="false" outlineLevel="0" collapsed="false">
      <c r="A116" s="0" t="str">
        <f aca="false">'Inputs PL Final Decision 2004'!$A$52</f>
        <v>Depreciation of dedicated street lighting pole &amp; bracket</v>
      </c>
      <c r="B116" s="490" t="n">
        <f aca="false">'Inputs PL Final Decision 2004'!$B$52</f>
        <v>35</v>
      </c>
      <c r="C116" s="257"/>
      <c r="D116" s="488" t="str">
        <f aca="false">'Inputs PL Final Decision 2004'!$B$94</f>
        <v>Rural</v>
      </c>
      <c r="E116" s="223" t="n">
        <f aca="false">IF($A$1='Inputs PL Final Decision 2004'!$A$123,'Inputs PL Final Decision 2004'!$C$94,IF($A$1='Inputs PL Final Decision 2004'!$A$124,'Inputs PL Final Decision 2004'!$D$94,IF($A$1='Inputs PL Final Decision 2004'!$A$125,'Inputs PL Final Decision 2004'!$E$94,IF($A$1='Inputs PL Final Decision 2004'!$A$126,'Inputs PL Final Decision 2004'!$F$94,IF($A$1='Inputs PL Final Decision 2004'!$A$127,'Inputs PL Final Decision 2004'!$G$94,'Inputs PL Final Decision 2004'!$H$94)))))</f>
        <v>0.16</v>
      </c>
    </row>
    <row r="117" customFormat="false" ht="12.75" hidden="false" customHeight="false" outlineLevel="0" collapsed="false">
      <c r="A117" s="0" t="str">
        <f aca="false">'Inputs PL Final Decision 2004'!$A$16</f>
        <v>Number of years from 1 January 2001</v>
      </c>
      <c r="B117" s="491" t="n">
        <f aca="false">'Inputs PL Final Decision 2004'!$B$16</f>
        <v>4</v>
      </c>
      <c r="C117" s="257"/>
      <c r="D117" s="488" t="str">
        <f aca="false">'Inputs PL Final Decision 2004'!$B$95</f>
        <v>Remote</v>
      </c>
      <c r="E117" s="223" t="n">
        <f aca="false">IF($A$1='Inputs PL Final Decision 2004'!$A$123,'Inputs PL Final Decision 2004'!$C$95,IF($A$1='Inputs PL Final Decision 2004'!$A$124,'Inputs PL Final Decision 2004'!$D$95,IF($A$1='Inputs PL Final Decision 2004'!$A$125,'Inputs PL Final Decision 2004'!$E$95,IF($A$1='Inputs PL Final Decision 2004'!$A$126,'Inputs PL Final Decision 2004'!$F$95,IF($A$1='Inputs PL Final Decision 2004'!$A$127,'Inputs PL Final Decision 2004'!$G$95,'Inputs PL Final Decision 2004'!$H$95)))))</f>
        <v>0</v>
      </c>
    </row>
    <row r="118" customFormat="false" ht="12.75" hidden="false" customHeight="false" outlineLevel="0" collapsed="false">
      <c r="B118" s="479"/>
    </row>
    <row r="120" customFormat="false" ht="12.75" hidden="false" customHeight="false" outlineLevel="0" collapsed="false"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</row>
    <row r="121" customFormat="false" ht="12.75" hidden="false" customHeight="false" outlineLevel="0" collapsed="false">
      <c r="E121" s="11" t="n">
        <v>2004</v>
      </c>
      <c r="F121" s="11" t="n">
        <f aca="false">E121+1</f>
        <v>2005</v>
      </c>
      <c r="G121" s="11" t="n">
        <f aca="false">F121+1</f>
        <v>2006</v>
      </c>
      <c r="H121" s="11" t="n">
        <f aca="false">G121+1</f>
        <v>2007</v>
      </c>
      <c r="I121" s="11" t="n">
        <f aca="false">H121+1</f>
        <v>2008</v>
      </c>
      <c r="J121" s="11" t="n">
        <f aca="false">I121+1</f>
        <v>2009</v>
      </c>
      <c r="K121" s="11" t="n">
        <f aca="false">J121+1</f>
        <v>2010</v>
      </c>
      <c r="L121" s="11" t="n">
        <f aca="false">K121+1</f>
        <v>2011</v>
      </c>
      <c r="M121" s="11" t="n">
        <f aca="false">L121+1</f>
        <v>2012</v>
      </c>
      <c r="N121" s="11" t="n">
        <f aca="false">M121+1</f>
        <v>2013</v>
      </c>
      <c r="O121" s="11" t="n">
        <f aca="false">N121+1</f>
        <v>2014</v>
      </c>
      <c r="P121" s="11" t="n">
        <f aca="false">O121+1</f>
        <v>2015</v>
      </c>
    </row>
    <row r="122" s="479" customFormat="true" ht="12.75" hidden="false" customHeight="false" outlineLevel="0" collapsed="false">
      <c r="A122" s="479" t="s">
        <v>294</v>
      </c>
      <c r="B122" s="0"/>
      <c r="C122" s="0"/>
      <c r="D122" s="0"/>
      <c r="E122" s="479" t="n">
        <f aca="false">E$52/$B116*$B115/$B116</f>
        <v>6.65850152828158</v>
      </c>
      <c r="F122" s="479" t="n">
        <f aca="false">F$52/$B116*$B115/$B116</f>
        <v>7.43008754228846</v>
      </c>
      <c r="G122" s="479" t="n">
        <f aca="false">G$52/$B116*$B115/$B116</f>
        <v>7.2014694640642</v>
      </c>
      <c r="H122" s="479" t="n">
        <f aca="false">H$52/$B116*$B115/$B116</f>
        <v>6.97285138583994</v>
      </c>
      <c r="I122" s="479" t="n">
        <f aca="false">I$52/$B116*$B115/$B116</f>
        <v>6.74423330761568</v>
      </c>
      <c r="J122" s="479" t="n">
        <f aca="false">J$52/$B116*$B115/$B116</f>
        <v>6.51561522939142</v>
      </c>
      <c r="K122" s="479" t="n">
        <f aca="false">K$52/$B116*$B115/$B116</f>
        <v>6.28699715116716</v>
      </c>
      <c r="L122" s="479" t="n">
        <f aca="false">L$52/$B116*$B115/$B116</f>
        <v>6.0583790729429</v>
      </c>
      <c r="M122" s="479" t="n">
        <f aca="false">M$52/$B116*$B115/$B116</f>
        <v>5.82976099471864</v>
      </c>
      <c r="N122" s="479" t="n">
        <f aca="false">N$52/$B116*$B115/$B116</f>
        <v>5.60114291649438</v>
      </c>
      <c r="O122" s="479" t="n">
        <f aca="false">O$52/$B116*$B115/$B116</f>
        <v>5.37252483827012</v>
      </c>
      <c r="P122" s="479" t="n">
        <f aca="false">P$52/$B116*$B115/$B116</f>
        <v>5.14390676004586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</row>
    <row r="123" s="479" customFormat="true" ht="12.75" hidden="false" customHeight="false" outlineLevel="0" collapsed="false">
      <c r="A123" s="479" t="s">
        <v>196</v>
      </c>
      <c r="B123" s="0"/>
      <c r="C123" s="0"/>
      <c r="D123" s="0"/>
      <c r="E123" s="479" t="n">
        <f aca="false">IF(E122=0,0,$B$115*$B$117/$B$116/$B$116)</f>
        <v>0.22861807822426</v>
      </c>
      <c r="F123" s="479" t="n">
        <f aca="false">IF(F122=0,0,$B$115*$B$117/$B$116/$B$116)</f>
        <v>0.22861807822426</v>
      </c>
      <c r="G123" s="479" t="n">
        <f aca="false">IF(G122=0,0,$B$115*$B$117/$B$116/$B$116)</f>
        <v>0.22861807822426</v>
      </c>
      <c r="H123" s="479" t="n">
        <f aca="false">IF(H122=0,0,$B$115*$B$117/$B$116/$B$116)</f>
        <v>0.22861807822426</v>
      </c>
      <c r="I123" s="479" t="n">
        <f aca="false">IF(I122=0,0,$B$115*$B$117/$B$116/$B$116)</f>
        <v>0.22861807822426</v>
      </c>
      <c r="J123" s="479" t="n">
        <f aca="false">IF(J122=0,0,$B$115*$B$117/$B$116/$B$116)</f>
        <v>0.22861807822426</v>
      </c>
      <c r="K123" s="479" t="n">
        <f aca="false">IF(K122=0,0,$B$115*$B$117/$B$116/$B$116)</f>
        <v>0.22861807822426</v>
      </c>
      <c r="L123" s="479" t="n">
        <f aca="false">IF(L122=0,0,$B$115*$B$117/$B$116/$B$116)</f>
        <v>0.22861807822426</v>
      </c>
      <c r="M123" s="479" t="n">
        <f aca="false">IF(M122=0,0,$B$115*$B$117/$B$116/$B$116)</f>
        <v>0.22861807822426</v>
      </c>
      <c r="N123" s="479" t="n">
        <f aca="false">IF(N122=0,0,$B$115*$B$117/$B$116/$B$116)</f>
        <v>0.22861807822426</v>
      </c>
      <c r="O123" s="479" t="n">
        <f aca="false">IF(O122=0,0,$B$115*$B$117/$B$116/$B$116)</f>
        <v>0.22861807822426</v>
      </c>
      <c r="P123" s="479" t="n">
        <f aca="false">IF(P122=0,0,$B$115*$B$117/$B$116/$B$116)</f>
        <v>0.22861807822426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</row>
    <row r="124" customFormat="false" ht="12.75" hidden="false" customHeight="false" outlineLevel="0" collapsed="false">
      <c r="A124" s="492"/>
    </row>
    <row r="130" customFormat="false" ht="15.75" hidden="false" customHeight="false" outlineLevel="0" collapsed="false">
      <c r="A130" s="238"/>
    </row>
    <row r="131" customFormat="false" ht="12.75" hidden="false" customHeight="false" outlineLevel="0" collapsed="false">
      <c r="B131" s="106" t="s">
        <v>338</v>
      </c>
      <c r="C131" s="106"/>
      <c r="D131" s="106"/>
      <c r="E131" s="106"/>
      <c r="F131" s="106"/>
      <c r="H131" s="106" t="s">
        <v>116</v>
      </c>
      <c r="I131" s="106"/>
      <c r="J131" s="106"/>
      <c r="K131" s="106"/>
      <c r="L131" s="106"/>
      <c r="N131" s="106" t="s">
        <v>117</v>
      </c>
      <c r="O131" s="106"/>
      <c r="P131" s="106"/>
      <c r="Q131" s="106"/>
      <c r="R131" s="106"/>
      <c r="T131" s="106" t="s">
        <v>339</v>
      </c>
      <c r="U131" s="106"/>
      <c r="V131" s="106"/>
      <c r="W131" s="106"/>
      <c r="X131" s="106"/>
    </row>
    <row r="132" customFormat="false" ht="12.75" hidden="false" customHeight="false" outlineLevel="0" collapsed="false">
      <c r="D132" s="235"/>
      <c r="J132" s="235"/>
      <c r="P132" s="235"/>
      <c r="V132" s="235"/>
    </row>
    <row r="133" customFormat="false" ht="12.75" hidden="false" customHeight="false" outlineLevel="0" collapsed="false">
      <c r="A133" s="300"/>
      <c r="B133" s="240" t="s">
        <v>220</v>
      </c>
      <c r="C133" s="241" t="s">
        <v>221</v>
      </c>
      <c r="D133" s="241" t="s">
        <v>222</v>
      </c>
      <c r="E133" s="241" t="s">
        <v>223</v>
      </c>
      <c r="F133" s="326" t="s">
        <v>224</v>
      </c>
      <c r="H133" s="240" t="s">
        <v>220</v>
      </c>
      <c r="I133" s="241" t="s">
        <v>221</v>
      </c>
      <c r="J133" s="241" t="s">
        <v>222</v>
      </c>
      <c r="K133" s="241" t="s">
        <v>223</v>
      </c>
      <c r="L133" s="326" t="s">
        <v>224</v>
      </c>
      <c r="N133" s="240" t="s">
        <v>220</v>
      </c>
      <c r="O133" s="241" t="s">
        <v>221</v>
      </c>
      <c r="P133" s="241" t="s">
        <v>222</v>
      </c>
      <c r="Q133" s="241" t="s">
        <v>223</v>
      </c>
      <c r="R133" s="326" t="s">
        <v>224</v>
      </c>
      <c r="T133" s="240" t="s">
        <v>220</v>
      </c>
      <c r="U133" s="241" t="s">
        <v>221</v>
      </c>
      <c r="V133" s="241" t="s">
        <v>222</v>
      </c>
      <c r="W133" s="241" t="s">
        <v>223</v>
      </c>
      <c r="X133" s="326" t="s">
        <v>224</v>
      </c>
    </row>
    <row r="134" customFormat="false" ht="12.75" hidden="false" customHeight="false" outlineLevel="0" collapsed="false">
      <c r="A134" s="301"/>
      <c r="B134" s="244"/>
      <c r="C134" s="245"/>
      <c r="D134" s="245"/>
      <c r="E134" s="245"/>
      <c r="F134" s="327" t="s">
        <v>225</v>
      </c>
      <c r="H134" s="244"/>
      <c r="I134" s="245"/>
      <c r="J134" s="245"/>
      <c r="K134" s="245"/>
      <c r="L134" s="327" t="s">
        <v>225</v>
      </c>
      <c r="N134" s="244"/>
      <c r="O134" s="245"/>
      <c r="P134" s="245"/>
      <c r="Q134" s="245"/>
      <c r="R134" s="327" t="s">
        <v>225</v>
      </c>
      <c r="T134" s="244"/>
      <c r="U134" s="245"/>
      <c r="V134" s="245"/>
      <c r="W134" s="245"/>
      <c r="X134" s="327" t="s">
        <v>225</v>
      </c>
    </row>
    <row r="135" customFormat="false" ht="12.75" hidden="false" customHeight="false" outlineLevel="0" collapsed="false">
      <c r="A135" s="294" t="s">
        <v>227</v>
      </c>
      <c r="B135" s="40"/>
      <c r="C135" s="41"/>
      <c r="D135" s="41"/>
      <c r="E135" s="41"/>
      <c r="F135" s="51"/>
      <c r="H135" s="40"/>
      <c r="I135" s="41"/>
      <c r="J135" s="41"/>
      <c r="K135" s="41"/>
      <c r="L135" s="51"/>
      <c r="N135" s="40"/>
      <c r="O135" s="41"/>
      <c r="P135" s="41"/>
      <c r="Q135" s="41"/>
      <c r="R135" s="51"/>
      <c r="T135" s="40"/>
      <c r="U135" s="41"/>
      <c r="V135" s="41"/>
      <c r="W135" s="41"/>
      <c r="X135" s="51"/>
    </row>
    <row r="136" customFormat="false" ht="12.75" hidden="false" customHeight="false" outlineLevel="0" collapsed="false">
      <c r="A136" s="294" t="s">
        <v>265</v>
      </c>
      <c r="B136" s="249"/>
      <c r="C136" s="41"/>
      <c r="D136" s="41"/>
      <c r="E136" s="250"/>
      <c r="F136" s="261"/>
      <c r="H136" s="249"/>
      <c r="I136" s="41"/>
      <c r="J136" s="41"/>
      <c r="K136" s="250"/>
      <c r="L136" s="261"/>
      <c r="N136" s="249"/>
      <c r="O136" s="41"/>
      <c r="P136" s="41"/>
      <c r="Q136" s="250"/>
      <c r="R136" s="261"/>
      <c r="T136" s="249"/>
      <c r="U136" s="41"/>
      <c r="V136" s="41"/>
      <c r="W136" s="250"/>
      <c r="X136" s="261"/>
    </row>
    <row r="137" customFormat="false" ht="12.75" hidden="false" customHeight="false" outlineLevel="0" collapsed="false">
      <c r="A137" s="253" t="s">
        <v>266</v>
      </c>
      <c r="B137" s="328" t="n">
        <f aca="false">'Inputs PL Final Decision 2004'!$B$21+'Inputs PL Final Decision 2004'!$B$22</f>
        <v>159.55</v>
      </c>
      <c r="C137" s="255" t="n">
        <f aca="false">'Inputs PL Final Decision 2004'!$B$24</f>
        <v>16</v>
      </c>
      <c r="D137" s="41"/>
      <c r="E137" s="250" t="n">
        <f aca="false">B137*C137</f>
        <v>2552.8</v>
      </c>
      <c r="F137" s="261" t="n">
        <f aca="false">(E137+E138+E139)/C137</f>
        <v>240.246875</v>
      </c>
      <c r="H137" s="328" t="n">
        <f aca="false">'Inputs PL Final Decision 2004'!$B$21+'Inputs PL Final Decision 2004'!$B$22</f>
        <v>159.55</v>
      </c>
      <c r="I137" s="255" t="n">
        <f aca="false">'Inputs PL Final Decision 2004'!$B$24</f>
        <v>16</v>
      </c>
      <c r="J137" s="41"/>
      <c r="K137" s="250" t="n">
        <f aca="false">H137*I137</f>
        <v>2552.8</v>
      </c>
      <c r="L137" s="261" t="n">
        <f aca="false">(K137+K138+K139)/I137</f>
        <v>240.246875</v>
      </c>
      <c r="N137" s="328" t="n">
        <f aca="false">('Inputs PL Final Decision 2004'!$B$21+'Inputs PL Final Decision 2004'!$B$22)*(1+'Inputs PL Final Decision 2004'!$B$10)</f>
        <v>167.5275</v>
      </c>
      <c r="O137" s="255" t="n">
        <f aca="false">'Inputs PL Final Decision 2004'!$B$25</f>
        <v>13</v>
      </c>
      <c r="P137" s="41"/>
      <c r="Q137" s="250" t="n">
        <f aca="false">N137*O137</f>
        <v>2177.8575</v>
      </c>
      <c r="R137" s="261" t="n">
        <f aca="false">(Q137+Q138+Q139)/O137</f>
        <v>273.254423076923</v>
      </c>
      <c r="T137" s="328" t="n">
        <f aca="false">('Inputs PL Final Decision 2004'!$B$21+'Inputs PL Final Decision 2004'!$B$22)*(1+'Inputs PL Final Decision 2004'!$B$10)</f>
        <v>167.5275</v>
      </c>
      <c r="U137" s="255" t="n">
        <f aca="false">'Inputs PL Final Decision 2004'!$B$26</f>
        <v>10</v>
      </c>
      <c r="V137" s="41"/>
      <c r="W137" s="250" t="n">
        <f aca="false">T137*U137</f>
        <v>1675.275</v>
      </c>
      <c r="X137" s="261" t="n">
        <f aca="false">(W137+W138+W139)/U137</f>
        <v>304.9725</v>
      </c>
    </row>
    <row r="138" customFormat="false" ht="12.75" hidden="false" customHeight="false" outlineLevel="0" collapsed="false">
      <c r="A138" s="253" t="s">
        <v>236</v>
      </c>
      <c r="B138" s="263" t="n">
        <f aca="false">'Inputs PL Final Decision 2004'!$B$11</f>
        <v>60</v>
      </c>
      <c r="C138" s="255" t="n">
        <f aca="false">'Inputs PL Final Decision 2004'!$B$23</f>
        <v>2</v>
      </c>
      <c r="D138" s="264" t="n">
        <f aca="false">'Inputs PL Final Decision 2004'!$B$14</f>
        <v>8.33</v>
      </c>
      <c r="E138" s="250" t="n">
        <f aca="false">B138*C138*D138</f>
        <v>999.6</v>
      </c>
      <c r="F138" s="261"/>
      <c r="H138" s="263" t="n">
        <f aca="false">'Inputs PL Final Decision 2004'!$B$11</f>
        <v>60</v>
      </c>
      <c r="I138" s="255" t="n">
        <f aca="false">'Inputs PL Final Decision 2004'!$B$23</f>
        <v>2</v>
      </c>
      <c r="J138" s="264" t="n">
        <f aca="false">'Inputs PL Final Decision 2004'!$B$14</f>
        <v>8.33</v>
      </c>
      <c r="K138" s="250" t="n">
        <f aca="false">H138*I138*J138</f>
        <v>999.6</v>
      </c>
      <c r="L138" s="261"/>
      <c r="N138" s="263" t="n">
        <f aca="false">'Inputs PL Final Decision 2004'!$B$11</f>
        <v>60</v>
      </c>
      <c r="O138" s="255" t="n">
        <f aca="false">'Inputs PL Final Decision 2004'!$B$23</f>
        <v>2</v>
      </c>
      <c r="P138" s="264" t="n">
        <f aca="false">'Inputs PL Final Decision 2004'!$B$14</f>
        <v>8.33</v>
      </c>
      <c r="Q138" s="250" t="n">
        <f aca="false">N138*O138*P138</f>
        <v>999.6</v>
      </c>
      <c r="R138" s="261"/>
      <c r="T138" s="263" t="n">
        <f aca="false">'Inputs PL Final Decision 2004'!$B$11</f>
        <v>60</v>
      </c>
      <c r="U138" s="255" t="n">
        <f aca="false">'Inputs PL Final Decision 2004'!$B$23</f>
        <v>2</v>
      </c>
      <c r="V138" s="264" t="n">
        <f aca="false">'Inputs PL Final Decision 2004'!$B$14</f>
        <v>8.33</v>
      </c>
      <c r="W138" s="250" t="n">
        <f aca="false">T138*U138*V138</f>
        <v>999.6</v>
      </c>
      <c r="X138" s="261"/>
    </row>
    <row r="139" customFormat="false" ht="12.75" hidden="false" customHeight="false" outlineLevel="0" collapsed="false">
      <c r="A139" s="333" t="s">
        <v>237</v>
      </c>
      <c r="B139" s="494" t="n">
        <f aca="false">'Inputs PL Final Decision 2004'!$B$12</f>
        <v>35</v>
      </c>
      <c r="C139" s="62" t="n">
        <v>1</v>
      </c>
      <c r="D139" s="495" t="n">
        <f aca="false">'Inputs PL Final Decision 2004'!$B$14</f>
        <v>8.33</v>
      </c>
      <c r="E139" s="278" t="n">
        <f aca="false">B139*C139*D139</f>
        <v>291.55</v>
      </c>
      <c r="F139" s="334"/>
      <c r="H139" s="494" t="n">
        <f aca="false">'Inputs PL Final Decision 2004'!$B$12</f>
        <v>35</v>
      </c>
      <c r="I139" s="62" t="n">
        <v>1</v>
      </c>
      <c r="J139" s="495" t="n">
        <f aca="false">'Inputs PL Final Decision 2004'!$B$14</f>
        <v>8.33</v>
      </c>
      <c r="K139" s="278" t="n">
        <f aca="false">H139*I139*J139</f>
        <v>291.55</v>
      </c>
      <c r="L139" s="334"/>
      <c r="N139" s="494" t="n">
        <f aca="false">'Inputs PL Final Decision 2004'!$B$13</f>
        <v>45</v>
      </c>
      <c r="O139" s="62" t="n">
        <v>1</v>
      </c>
      <c r="P139" s="495" t="n">
        <f aca="false">'Inputs PL Final Decision 2004'!$B$14</f>
        <v>8.33</v>
      </c>
      <c r="Q139" s="278" t="n">
        <f aca="false">N139*O139*P139</f>
        <v>374.85</v>
      </c>
      <c r="R139" s="334"/>
      <c r="T139" s="494" t="n">
        <f aca="false">'Inputs PL Final Decision 2004'!$B$13</f>
        <v>45</v>
      </c>
      <c r="U139" s="62" t="n">
        <v>1</v>
      </c>
      <c r="V139" s="495" t="n">
        <f aca="false">'Inputs PL Final Decision 2004'!$B$14</f>
        <v>8.33</v>
      </c>
      <c r="W139" s="278" t="n">
        <f aca="false">T139*U139*V139</f>
        <v>374.85</v>
      </c>
      <c r="X139" s="334"/>
    </row>
    <row r="140" customFormat="false" ht="12.75" hidden="false" customHeight="false" outlineLevel="0" collapsed="false">
      <c r="A140" s="336"/>
      <c r="B140" s="265"/>
      <c r="C140" s="41"/>
      <c r="D140" s="282"/>
      <c r="E140" s="250"/>
      <c r="F140" s="261"/>
      <c r="H140" s="265"/>
      <c r="I140" s="41"/>
      <c r="J140" s="282"/>
      <c r="K140" s="250"/>
      <c r="L140" s="261"/>
      <c r="N140" s="265"/>
      <c r="O140" s="41"/>
      <c r="P140" s="282"/>
      <c r="Q140" s="250"/>
      <c r="R140" s="261"/>
      <c r="T140" s="265"/>
      <c r="U140" s="41"/>
      <c r="V140" s="282"/>
      <c r="W140" s="250"/>
      <c r="X140" s="261"/>
    </row>
    <row r="141" customFormat="false" ht="12.75" hidden="false" customHeight="false" outlineLevel="0" collapsed="false">
      <c r="A141" s="294" t="s">
        <v>243</v>
      </c>
      <c r="B141" s="265"/>
      <c r="C141" s="41"/>
      <c r="D141" s="282"/>
      <c r="E141" s="250"/>
      <c r="F141" s="261"/>
      <c r="H141" s="265"/>
      <c r="I141" s="41"/>
      <c r="J141" s="282"/>
      <c r="K141" s="250"/>
      <c r="L141" s="261"/>
      <c r="N141" s="265"/>
      <c r="O141" s="41"/>
      <c r="P141" s="282"/>
      <c r="Q141" s="250"/>
      <c r="R141" s="261"/>
      <c r="T141" s="265"/>
      <c r="U141" s="41"/>
      <c r="V141" s="282"/>
      <c r="W141" s="250"/>
      <c r="X141" s="261"/>
    </row>
    <row r="142" customFormat="false" ht="12.75" hidden="false" customHeight="false" outlineLevel="0" collapsed="false">
      <c r="A142" s="294" t="s">
        <v>265</v>
      </c>
      <c r="B142" s="265"/>
      <c r="C142" s="41"/>
      <c r="D142" s="282"/>
      <c r="E142" s="250"/>
      <c r="F142" s="261"/>
      <c r="H142" s="265"/>
      <c r="I142" s="41"/>
      <c r="J142" s="282"/>
      <c r="K142" s="250"/>
      <c r="L142" s="261"/>
      <c r="N142" s="265"/>
      <c r="O142" s="41"/>
      <c r="P142" s="282"/>
      <c r="Q142" s="250"/>
      <c r="R142" s="261"/>
      <c r="T142" s="265"/>
      <c r="U142" s="41"/>
      <c r="V142" s="282"/>
      <c r="W142" s="250"/>
      <c r="X142" s="261"/>
    </row>
    <row r="143" customFormat="false" ht="12.75" hidden="false" customHeight="false" outlineLevel="0" collapsed="false">
      <c r="A143" s="253" t="s">
        <v>266</v>
      </c>
      <c r="B143" s="328" t="n">
        <f aca="false">'Inputs PL Final Decision 2004'!$B$31+'Inputs PL Final Decision 2004'!$B$32</f>
        <v>189.64</v>
      </c>
      <c r="C143" s="255" t="n">
        <f aca="false">'Inputs PL Final Decision 2004'!$B$35</f>
        <v>16</v>
      </c>
      <c r="D143" s="41"/>
      <c r="E143" s="335" t="n">
        <f aca="false">B143*C143</f>
        <v>3034.24</v>
      </c>
      <c r="F143" s="261" t="n">
        <f aca="false">(E143+E144+E145)/C143</f>
        <v>291.161875</v>
      </c>
      <c r="H143" s="328" t="n">
        <f aca="false">'Inputs PL Final Decision 2004'!$B$31+'Inputs PL Final Decision 2004'!$B$32</f>
        <v>189.64</v>
      </c>
      <c r="I143" s="255" t="n">
        <f aca="false">'Inputs PL Final Decision 2004'!$B$35</f>
        <v>16</v>
      </c>
      <c r="J143" s="41"/>
      <c r="K143" s="335" t="n">
        <f aca="false">H143*I143</f>
        <v>3034.24</v>
      </c>
      <c r="L143" s="261" t="n">
        <f aca="false">(K143+K144+K145)/I143</f>
        <v>275.543125</v>
      </c>
      <c r="N143" s="328" t="n">
        <f aca="false">('Inputs PL Final Decision 2004'!$B$31+'Inputs PL Final Decision 2004'!$B$32)*(1+'Inputs PL Final Decision 2004'!$B$10)</f>
        <v>199.122</v>
      </c>
      <c r="O143" s="255" t="n">
        <f aca="false">'Inputs PL Final Decision 2004'!$B$36</f>
        <v>13</v>
      </c>
      <c r="P143" s="41"/>
      <c r="Q143" s="335" t="n">
        <f aca="false">N143*O143</f>
        <v>2588.586</v>
      </c>
      <c r="R143" s="261" t="n">
        <f aca="false">(Q143+Q144+Q145)/O143</f>
        <v>304.848923076923</v>
      </c>
      <c r="T143" s="328" t="n">
        <f aca="false">('Inputs PL Final Decision 2004'!$B$31+'Inputs PL Final Decision 2004'!$B$32)*(1+'Inputs PL Final Decision 2004'!$B$10)</f>
        <v>199.122</v>
      </c>
      <c r="U143" s="255" t="n">
        <f aca="false">'Inputs PL Final Decision 2004'!$B$37</f>
        <v>10</v>
      </c>
      <c r="V143" s="41"/>
      <c r="W143" s="335" t="n">
        <f aca="false">T143*U143</f>
        <v>1991.22</v>
      </c>
      <c r="X143" s="261" t="n">
        <f aca="false">(W143+W144+W145)/U143</f>
        <v>336.567</v>
      </c>
    </row>
    <row r="144" customFormat="false" ht="12.75" hidden="false" customHeight="false" outlineLevel="0" collapsed="false">
      <c r="A144" s="253" t="s">
        <v>236</v>
      </c>
      <c r="B144" s="263" t="n">
        <f aca="false">'Inputs PL Final Decision 2004'!$B$11</f>
        <v>60</v>
      </c>
      <c r="C144" s="255" t="n">
        <f aca="false">'Inputs PL Final Decision 2004'!$B$34</f>
        <v>2.5</v>
      </c>
      <c r="D144" s="264" t="n">
        <f aca="false">'Inputs PL Final Decision 2004'!$B$14</f>
        <v>8.33</v>
      </c>
      <c r="E144" s="250" t="n">
        <f aca="false">D144*C144*B144</f>
        <v>1249.5</v>
      </c>
      <c r="F144" s="261"/>
      <c r="H144" s="263" t="n">
        <f aca="false">'Inputs PL Final Decision 2004'!$B$11</f>
        <v>60</v>
      </c>
      <c r="I144" s="255" t="n">
        <f aca="false">'Inputs PL Final Decision 2004'!$B$33</f>
        <v>2</v>
      </c>
      <c r="J144" s="264" t="n">
        <f aca="false">'Inputs PL Final Decision 2004'!$B$14</f>
        <v>8.33</v>
      </c>
      <c r="K144" s="250" t="n">
        <f aca="false">J144*I144*H144</f>
        <v>999.6</v>
      </c>
      <c r="L144" s="261"/>
      <c r="N144" s="263" t="n">
        <f aca="false">'Inputs PL Final Decision 2004'!$B$11</f>
        <v>60</v>
      </c>
      <c r="O144" s="255" t="n">
        <f aca="false">'Inputs PL Final Decision 2004'!$B$33</f>
        <v>2</v>
      </c>
      <c r="P144" s="264" t="n">
        <f aca="false">'Inputs PL Final Decision 2004'!$B$14</f>
        <v>8.33</v>
      </c>
      <c r="Q144" s="250" t="n">
        <f aca="false">P144*O144*N144</f>
        <v>999.6</v>
      </c>
      <c r="R144" s="261"/>
      <c r="T144" s="263" t="n">
        <f aca="false">'Inputs PL Final Decision 2004'!$B$11</f>
        <v>60</v>
      </c>
      <c r="U144" s="255" t="n">
        <f aca="false">'Inputs PL Final Decision 2004'!$B$33</f>
        <v>2</v>
      </c>
      <c r="V144" s="264" t="n">
        <f aca="false">'Inputs PL Final Decision 2004'!$B$14</f>
        <v>8.33</v>
      </c>
      <c r="W144" s="250" t="n">
        <f aca="false">V144*U144*T144</f>
        <v>999.6</v>
      </c>
      <c r="X144" s="261"/>
    </row>
    <row r="145" customFormat="false" ht="12.75" hidden="false" customHeight="false" outlineLevel="0" collapsed="false">
      <c r="A145" s="333" t="s">
        <v>248</v>
      </c>
      <c r="B145" s="494" t="n">
        <f aca="false">'Inputs PL Final Decision 2004'!$B$13</f>
        <v>45</v>
      </c>
      <c r="C145" s="62" t="n">
        <v>1</v>
      </c>
      <c r="D145" s="495" t="n">
        <f aca="false">'Inputs PL Final Decision 2004'!$B$14</f>
        <v>8.33</v>
      </c>
      <c r="E145" s="278" t="n">
        <f aca="false">D145*C145*B145</f>
        <v>374.85</v>
      </c>
      <c r="F145" s="334"/>
      <c r="H145" s="494" t="n">
        <f aca="false">'Inputs PL Final Decision 2004'!$B$13</f>
        <v>45</v>
      </c>
      <c r="I145" s="62" t="n">
        <v>1</v>
      </c>
      <c r="J145" s="495" t="n">
        <f aca="false">'Inputs PL Final Decision 2004'!$B$14</f>
        <v>8.33</v>
      </c>
      <c r="K145" s="278" t="n">
        <f aca="false">J145*I145*H145</f>
        <v>374.85</v>
      </c>
      <c r="L145" s="334"/>
      <c r="N145" s="494" t="n">
        <f aca="false">'Inputs PL Final Decision 2004'!$B$13</f>
        <v>45</v>
      </c>
      <c r="O145" s="62" t="n">
        <v>1</v>
      </c>
      <c r="P145" s="495" t="n">
        <f aca="false">'Inputs PL Final Decision 2004'!$B$14</f>
        <v>8.33</v>
      </c>
      <c r="Q145" s="278" t="n">
        <f aca="false">P145*O145*N145</f>
        <v>374.85</v>
      </c>
      <c r="R145" s="334"/>
      <c r="T145" s="494" t="n">
        <f aca="false">'Inputs PL Final Decision 2004'!$B$13</f>
        <v>45</v>
      </c>
      <c r="U145" s="62" t="n">
        <v>1</v>
      </c>
      <c r="V145" s="495" t="n">
        <f aca="false">'Inputs PL Final Decision 2004'!$B$14</f>
        <v>8.33</v>
      </c>
      <c r="W145" s="278" t="n">
        <f aca="false">V145*U145*T145</f>
        <v>374.85</v>
      </c>
      <c r="X145" s="334"/>
    </row>
    <row r="146" customFormat="false" ht="12.75" hidden="false" customHeight="false" outlineLevel="0" collapsed="false">
      <c r="A146" s="336"/>
      <c r="B146" s="265"/>
      <c r="C146" s="41"/>
      <c r="D146" s="282"/>
      <c r="E146" s="250"/>
      <c r="F146" s="261"/>
      <c r="H146" s="265"/>
      <c r="I146" s="41"/>
      <c r="J146" s="282"/>
      <c r="K146" s="250"/>
      <c r="L146" s="261"/>
      <c r="N146" s="265"/>
      <c r="O146" s="41"/>
      <c r="P146" s="282"/>
      <c r="Q146" s="250"/>
      <c r="R146" s="261"/>
      <c r="T146" s="265"/>
      <c r="U146" s="41"/>
      <c r="V146" s="282"/>
      <c r="W146" s="250"/>
      <c r="X146" s="261"/>
    </row>
    <row r="147" customFormat="false" ht="12.75" hidden="false" customHeight="false" outlineLevel="0" collapsed="false">
      <c r="A147" s="294" t="s">
        <v>250</v>
      </c>
      <c r="B147" s="265"/>
      <c r="C147" s="41"/>
      <c r="D147" s="282"/>
      <c r="E147" s="250"/>
      <c r="F147" s="261"/>
      <c r="H147" s="265"/>
      <c r="I147" s="41"/>
      <c r="J147" s="282"/>
      <c r="K147" s="250"/>
      <c r="L147" s="261"/>
      <c r="N147" s="265"/>
      <c r="O147" s="41"/>
      <c r="P147" s="282"/>
      <c r="Q147" s="250"/>
      <c r="R147" s="261"/>
      <c r="T147" s="265"/>
      <c r="U147" s="41"/>
      <c r="V147" s="282"/>
      <c r="W147" s="250"/>
      <c r="X147" s="261"/>
    </row>
    <row r="148" customFormat="false" ht="12.75" hidden="false" customHeight="false" outlineLevel="0" collapsed="false">
      <c r="A148" s="294" t="s">
        <v>265</v>
      </c>
      <c r="B148" s="265"/>
      <c r="C148" s="41"/>
      <c r="D148" s="282"/>
      <c r="E148" s="250"/>
      <c r="F148" s="261"/>
      <c r="H148" s="265"/>
      <c r="I148" s="41"/>
      <c r="J148" s="282"/>
      <c r="K148" s="250"/>
      <c r="L148" s="261"/>
      <c r="N148" s="265"/>
      <c r="O148" s="41"/>
      <c r="P148" s="282"/>
      <c r="Q148" s="250"/>
      <c r="R148" s="261"/>
      <c r="T148" s="265"/>
      <c r="U148" s="41"/>
      <c r="V148" s="282"/>
      <c r="W148" s="250"/>
      <c r="X148" s="261"/>
    </row>
    <row r="149" customFormat="false" ht="12.75" hidden="false" customHeight="false" outlineLevel="0" collapsed="false">
      <c r="A149" s="253" t="s">
        <v>266</v>
      </c>
      <c r="B149" s="328" t="n">
        <f aca="false">'Inputs PL Final Decision 2004'!$B$42+'Inputs PL Final Decision 2004'!$B$43</f>
        <v>192.44</v>
      </c>
      <c r="C149" s="255" t="n">
        <f aca="false">'Inputs PL Final Decision 2004'!$B$46</f>
        <v>16</v>
      </c>
      <c r="D149" s="41"/>
      <c r="E149" s="335" t="n">
        <f aca="false">B149*C149</f>
        <v>3079.04</v>
      </c>
      <c r="F149" s="261" t="n">
        <f aca="false">(E149+E150+E151)/C149</f>
        <v>293.961875</v>
      </c>
      <c r="H149" s="328" t="n">
        <f aca="false">'Inputs PL Final Decision 2004'!$B$42+'Inputs PL Final Decision 2004'!$B$43</f>
        <v>192.44</v>
      </c>
      <c r="I149" s="255" t="n">
        <f aca="false">'Inputs PL Final Decision 2004'!$B$46</f>
        <v>16</v>
      </c>
      <c r="J149" s="41"/>
      <c r="K149" s="335" t="n">
        <f aca="false">H149*I149</f>
        <v>3079.04</v>
      </c>
      <c r="L149" s="261" t="n">
        <f aca="false">(K149+K150+K151)/I149</f>
        <v>278.343125</v>
      </c>
      <c r="N149" s="328" t="n">
        <f aca="false">('Inputs PL Final Decision 2004'!$B$42+'Inputs PL Final Decision 2004'!$B$43)*(1+'Inputs PL Final Decision 2004'!$B$10)</f>
        <v>202.062</v>
      </c>
      <c r="O149" s="255" t="n">
        <f aca="false">'Inputs PL Final Decision 2004'!$B$47</f>
        <v>13</v>
      </c>
      <c r="P149" s="41"/>
      <c r="Q149" s="335" t="n">
        <f aca="false">N149*O149</f>
        <v>2626.806</v>
      </c>
      <c r="R149" s="261" t="n">
        <f aca="false">(Q149+Q150+Q151)/O149</f>
        <v>307.788923076923</v>
      </c>
      <c r="T149" s="328" t="n">
        <f aca="false">('Inputs PL Final Decision 2004'!$B$42+'Inputs PL Final Decision 2004'!$B$43)*(1+'Inputs PL Final Decision 2004'!$B$10)</f>
        <v>202.062</v>
      </c>
      <c r="U149" s="255" t="n">
        <f aca="false">'Inputs PL Final Decision 2004'!$B$48</f>
        <v>10</v>
      </c>
      <c r="V149" s="41"/>
      <c r="W149" s="335" t="n">
        <f aca="false">T149*U149</f>
        <v>2020.62</v>
      </c>
      <c r="X149" s="261" t="n">
        <f aca="false">(W149+W150+W151)/U149</f>
        <v>339.507</v>
      </c>
    </row>
    <row r="150" customFormat="false" ht="12.75" hidden="false" customHeight="false" outlineLevel="0" collapsed="false">
      <c r="A150" s="253" t="s">
        <v>236</v>
      </c>
      <c r="B150" s="263" t="n">
        <f aca="false">'Inputs PL Final Decision 2004'!$B$11</f>
        <v>60</v>
      </c>
      <c r="C150" s="255" t="n">
        <f aca="false">'Inputs PL Final Decision 2004'!$B$45</f>
        <v>2.5</v>
      </c>
      <c r="D150" s="264" t="n">
        <f aca="false">'Inputs PL Final Decision 2004'!$B$14</f>
        <v>8.33</v>
      </c>
      <c r="E150" s="250" t="n">
        <f aca="false">D150*C150*B150</f>
        <v>1249.5</v>
      </c>
      <c r="F150" s="261"/>
      <c r="H150" s="263" t="n">
        <f aca="false">'Inputs PL Final Decision 2004'!$B$11</f>
        <v>60</v>
      </c>
      <c r="I150" s="255" t="n">
        <f aca="false">'Inputs PL Final Decision 2004'!$B$44</f>
        <v>2</v>
      </c>
      <c r="J150" s="264" t="n">
        <f aca="false">'Inputs PL Final Decision 2004'!$B$14</f>
        <v>8.33</v>
      </c>
      <c r="K150" s="250" t="n">
        <f aca="false">J150*I150*H150</f>
        <v>999.6</v>
      </c>
      <c r="L150" s="261"/>
      <c r="N150" s="263" t="n">
        <f aca="false">'Inputs PL Final Decision 2004'!$B$11</f>
        <v>60</v>
      </c>
      <c r="O150" s="255" t="n">
        <f aca="false">'Inputs PL Final Decision 2004'!$B$44</f>
        <v>2</v>
      </c>
      <c r="P150" s="264" t="n">
        <f aca="false">'Inputs PL Final Decision 2004'!$B$14</f>
        <v>8.33</v>
      </c>
      <c r="Q150" s="250" t="n">
        <f aca="false">P150*O150*N150</f>
        <v>999.6</v>
      </c>
      <c r="R150" s="261"/>
      <c r="T150" s="263" t="n">
        <f aca="false">'Inputs PL Final Decision 2004'!$B$11</f>
        <v>60</v>
      </c>
      <c r="U150" s="255" t="n">
        <f aca="false">'Inputs PL Final Decision 2004'!$B$44</f>
        <v>2</v>
      </c>
      <c r="V150" s="264" t="n">
        <f aca="false">'Inputs PL Final Decision 2004'!$B$14</f>
        <v>8.33</v>
      </c>
      <c r="W150" s="250" t="n">
        <f aca="false">V150*U150*T150</f>
        <v>999.6</v>
      </c>
      <c r="X150" s="261"/>
    </row>
    <row r="151" customFormat="false" ht="12.75" hidden="false" customHeight="false" outlineLevel="0" collapsed="false">
      <c r="A151" s="333" t="s">
        <v>248</v>
      </c>
      <c r="B151" s="494" t="n">
        <f aca="false">'Inputs PL Final Decision 2004'!$B$13</f>
        <v>45</v>
      </c>
      <c r="C151" s="62" t="n">
        <v>1</v>
      </c>
      <c r="D151" s="495" t="n">
        <f aca="false">'Inputs PL Final Decision 2004'!$B$14</f>
        <v>8.33</v>
      </c>
      <c r="E151" s="278" t="n">
        <f aca="false">D151*C151*B151</f>
        <v>374.85</v>
      </c>
      <c r="F151" s="334"/>
      <c r="H151" s="494" t="n">
        <f aca="false">'Inputs PL Final Decision 2004'!$B$13</f>
        <v>45</v>
      </c>
      <c r="I151" s="62" t="n">
        <v>1</v>
      </c>
      <c r="J151" s="495" t="n">
        <f aca="false">'Inputs PL Final Decision 2004'!$B$14</f>
        <v>8.33</v>
      </c>
      <c r="K151" s="278" t="n">
        <f aca="false">J151*I151*H151</f>
        <v>374.85</v>
      </c>
      <c r="L151" s="334"/>
      <c r="N151" s="494" t="n">
        <f aca="false">'Inputs PL Final Decision 2004'!$B$13</f>
        <v>45</v>
      </c>
      <c r="O151" s="62" t="n">
        <v>1</v>
      </c>
      <c r="P151" s="495" t="n">
        <f aca="false">'Inputs PL Final Decision 2004'!$B$14</f>
        <v>8.33</v>
      </c>
      <c r="Q151" s="278" t="n">
        <f aca="false">P151*O151*N151</f>
        <v>374.85</v>
      </c>
      <c r="R151" s="334"/>
      <c r="T151" s="494" t="n">
        <f aca="false">'Inputs PL Final Decision 2004'!$B$13</f>
        <v>45</v>
      </c>
      <c r="U151" s="62" t="n">
        <v>1</v>
      </c>
      <c r="V151" s="495" t="n">
        <f aca="false">'Inputs PL Final Decision 2004'!$B$14</f>
        <v>8.33</v>
      </c>
      <c r="W151" s="278" t="n">
        <f aca="false">V151*U151*T151</f>
        <v>374.85</v>
      </c>
      <c r="X151" s="334"/>
    </row>
    <row r="152" customFormat="false" ht="12.75" hidden="false" customHeight="false" outlineLevel="0" collapsed="false">
      <c r="A152" s="336"/>
      <c r="B152" s="293"/>
      <c r="C152" s="41"/>
      <c r="D152" s="337"/>
      <c r="E152" s="250"/>
      <c r="F152" s="338"/>
      <c r="H152" s="293"/>
      <c r="I152" s="41"/>
      <c r="J152" s="337"/>
      <c r="K152" s="250"/>
      <c r="L152" s="338"/>
      <c r="N152" s="293"/>
      <c r="O152" s="41"/>
      <c r="P152" s="337"/>
      <c r="Q152" s="250"/>
      <c r="R152" s="338"/>
      <c r="T152" s="293"/>
      <c r="U152" s="41"/>
      <c r="V152" s="337"/>
      <c r="W152" s="250"/>
      <c r="X152" s="338"/>
    </row>
    <row r="153" customFormat="false" ht="12.75" hidden="false" customHeight="false" outlineLevel="0" collapsed="false">
      <c r="A153" s="294" t="s">
        <v>261</v>
      </c>
      <c r="B153" s="249"/>
      <c r="C153" s="41"/>
      <c r="D153" s="41"/>
      <c r="E153" s="250"/>
      <c r="F153" s="261"/>
      <c r="H153" s="249"/>
      <c r="I153" s="41"/>
      <c r="J153" s="41"/>
      <c r="K153" s="250"/>
      <c r="L153" s="261"/>
      <c r="N153" s="249"/>
      <c r="O153" s="41"/>
      <c r="P153" s="41"/>
      <c r="Q153" s="250"/>
      <c r="R153" s="261"/>
      <c r="T153" s="249"/>
      <c r="U153" s="41"/>
      <c r="V153" s="41"/>
      <c r="W153" s="250"/>
      <c r="X153" s="261"/>
    </row>
    <row r="154" customFormat="false" ht="12.75" hidden="false" customHeight="false" outlineLevel="0" collapsed="false">
      <c r="A154" s="253" t="s">
        <v>269</v>
      </c>
      <c r="B154" s="339" t="n">
        <f aca="false">'Inputs PL Final Decision 2004'!$B$53</f>
        <v>500</v>
      </c>
      <c r="C154" s="305" t="n">
        <f aca="false">'Inputs PL Final Decision 2004'!$B$54</f>
        <v>4</v>
      </c>
      <c r="D154" s="41"/>
      <c r="E154" s="250" t="n">
        <f aca="false">C154*B154</f>
        <v>2000</v>
      </c>
      <c r="F154" s="261" t="n">
        <f aca="false">(E154+E155+E156)/C154</f>
        <v>822.7875</v>
      </c>
      <c r="H154" s="339" t="n">
        <f aca="false">'Inputs PL Final Decision 2004'!$B$53</f>
        <v>500</v>
      </c>
      <c r="I154" s="305" t="n">
        <f aca="false">'Inputs PL Final Decision 2004'!$B$54</f>
        <v>4</v>
      </c>
      <c r="J154" s="41"/>
      <c r="K154" s="250" t="n">
        <f aca="false">I154*H154</f>
        <v>2000</v>
      </c>
      <c r="L154" s="261" t="n">
        <f aca="false">(K154+K155+K156)/I154</f>
        <v>822.7875</v>
      </c>
      <c r="N154" s="339" t="n">
        <f aca="false">'Inputs PL Final Decision 2004'!$B$53</f>
        <v>500</v>
      </c>
      <c r="O154" s="305" t="n">
        <f aca="false">'Inputs PL Final Decision 2004'!$B$54</f>
        <v>4</v>
      </c>
      <c r="P154" s="41"/>
      <c r="Q154" s="250" t="n">
        <f aca="false">O154*N154</f>
        <v>2000</v>
      </c>
      <c r="R154" s="261" t="n">
        <f aca="false">(Q154+Q155+Q156)/O154</f>
        <v>843.6125</v>
      </c>
      <c r="T154" s="339" t="n">
        <f aca="false">'Inputs PL Final Decision 2004'!$B$53</f>
        <v>500</v>
      </c>
      <c r="U154" s="305" t="n">
        <f aca="false">'Inputs PL Final Decision 2004'!$B$54</f>
        <v>4</v>
      </c>
      <c r="V154" s="41"/>
      <c r="W154" s="250" t="n">
        <f aca="false">U154*T154</f>
        <v>2000</v>
      </c>
      <c r="X154" s="261" t="n">
        <f aca="false">(W154+W155+W156)/U154</f>
        <v>843.6125</v>
      </c>
    </row>
    <row r="155" customFormat="false" ht="12.75" hidden="false" customHeight="false" outlineLevel="0" collapsed="false">
      <c r="A155" s="253" t="s">
        <v>236</v>
      </c>
      <c r="B155" s="263" t="n">
        <f aca="false">'Inputs PL Final Decision 2004'!$B$11</f>
        <v>60</v>
      </c>
      <c r="C155" s="305" t="n">
        <f aca="false">'Inputs PL Final Decision 2004'!$B$23</f>
        <v>2</v>
      </c>
      <c r="D155" s="264" t="n">
        <f aca="false">'Inputs PL Final Decision 2004'!$B$14</f>
        <v>8.33</v>
      </c>
      <c r="E155" s="250" t="n">
        <f aca="false">B155*C155*D155</f>
        <v>999.6</v>
      </c>
      <c r="F155" s="261"/>
      <c r="H155" s="263" t="n">
        <f aca="false">'Inputs PL Final Decision 2004'!$B$11</f>
        <v>60</v>
      </c>
      <c r="I155" s="305" t="n">
        <f aca="false">'Inputs PL Final Decision 2004'!$B$23</f>
        <v>2</v>
      </c>
      <c r="J155" s="264" t="n">
        <f aca="false">'Inputs PL Final Decision 2004'!$B$14</f>
        <v>8.33</v>
      </c>
      <c r="K155" s="250" t="n">
        <f aca="false">H155*I155*J155</f>
        <v>999.6</v>
      </c>
      <c r="L155" s="261"/>
      <c r="N155" s="263" t="n">
        <f aca="false">'Inputs PL Final Decision 2004'!$B$11</f>
        <v>60</v>
      </c>
      <c r="O155" s="305" t="n">
        <f aca="false">'Inputs PL Final Decision 2004'!$B$23</f>
        <v>2</v>
      </c>
      <c r="P155" s="264" t="n">
        <f aca="false">'Inputs PL Final Decision 2004'!$B$14</f>
        <v>8.33</v>
      </c>
      <c r="Q155" s="250" t="n">
        <f aca="false">N155*O155*P155</f>
        <v>999.6</v>
      </c>
      <c r="R155" s="261"/>
      <c r="T155" s="263" t="n">
        <f aca="false">'Inputs PL Final Decision 2004'!$B$11</f>
        <v>60</v>
      </c>
      <c r="U155" s="305" t="n">
        <f aca="false">'Inputs PL Final Decision 2004'!$B$23</f>
        <v>2</v>
      </c>
      <c r="V155" s="264" t="n">
        <f aca="false">'Inputs PL Final Decision 2004'!$B$14</f>
        <v>8.33</v>
      </c>
      <c r="W155" s="250" t="n">
        <f aca="false">T155*U155*V155</f>
        <v>999.6</v>
      </c>
      <c r="X155" s="261"/>
    </row>
    <row r="156" customFormat="false" ht="12.75" hidden="false" customHeight="false" outlineLevel="0" collapsed="false">
      <c r="A156" s="333" t="s">
        <v>237</v>
      </c>
      <c r="B156" s="494" t="n">
        <f aca="false">'Inputs PL Final Decision 2004'!$B$12</f>
        <v>35</v>
      </c>
      <c r="C156" s="496" t="n">
        <v>1</v>
      </c>
      <c r="D156" s="495" t="n">
        <f aca="false">'Inputs PL Final Decision 2004'!$B$14</f>
        <v>8.33</v>
      </c>
      <c r="E156" s="278" t="n">
        <f aca="false">B156*C156*D156</f>
        <v>291.55</v>
      </c>
      <c r="F156" s="334"/>
      <c r="H156" s="494" t="n">
        <f aca="false">'Inputs PL Final Decision 2004'!$B$12</f>
        <v>35</v>
      </c>
      <c r="I156" s="496" t="n">
        <v>1</v>
      </c>
      <c r="J156" s="495" t="n">
        <f aca="false">'Inputs PL Final Decision 2004'!$B$14</f>
        <v>8.33</v>
      </c>
      <c r="K156" s="278" t="n">
        <f aca="false">H156*I156*J156</f>
        <v>291.55</v>
      </c>
      <c r="L156" s="334"/>
      <c r="N156" s="494" t="n">
        <f aca="false">'Inputs PL Final Decision 2004'!$B$13</f>
        <v>45</v>
      </c>
      <c r="O156" s="496" t="n">
        <v>1</v>
      </c>
      <c r="P156" s="495" t="n">
        <f aca="false">'Inputs PL Final Decision 2004'!$B$14</f>
        <v>8.33</v>
      </c>
      <c r="Q156" s="278" t="n">
        <f aca="false">N156*O156*P156</f>
        <v>374.85</v>
      </c>
      <c r="R156" s="334"/>
      <c r="T156" s="494" t="n">
        <f aca="false">'Inputs PL Final Decision 2004'!$B$13</f>
        <v>45</v>
      </c>
      <c r="U156" s="496" t="n">
        <v>1</v>
      </c>
      <c r="V156" s="495" t="n">
        <f aca="false">'Inputs PL Final Decision 2004'!$B$14</f>
        <v>8.33</v>
      </c>
      <c r="W156" s="278" t="n">
        <f aca="false">T156*U156*V156</f>
        <v>374.85</v>
      </c>
      <c r="X156" s="334"/>
    </row>
    <row r="157" customFormat="false" ht="12.75" hidden="false" customHeight="false" outlineLevel="0" collapsed="false">
      <c r="A157" s="336"/>
      <c r="B157" s="265"/>
      <c r="C157" s="41"/>
      <c r="D157" s="282"/>
      <c r="E157" s="250"/>
      <c r="F157" s="261"/>
      <c r="H157" s="265"/>
      <c r="I157" s="41"/>
      <c r="J157" s="282"/>
      <c r="K157" s="250"/>
      <c r="L157" s="261"/>
      <c r="N157" s="265"/>
      <c r="O157" s="41"/>
      <c r="P157" s="282"/>
      <c r="Q157" s="250"/>
      <c r="R157" s="261"/>
      <c r="T157" s="265"/>
      <c r="U157" s="41"/>
      <c r="V157" s="282"/>
      <c r="W157" s="250"/>
      <c r="X157" s="261"/>
    </row>
    <row r="158" customFormat="false" ht="12.75" hidden="false" customHeight="false" outlineLevel="0" collapsed="false">
      <c r="A158" s="294" t="s">
        <v>262</v>
      </c>
      <c r="B158" s="249"/>
      <c r="C158" s="41"/>
      <c r="D158" s="41"/>
      <c r="E158" s="250"/>
      <c r="F158" s="261"/>
      <c r="H158" s="249"/>
      <c r="I158" s="41"/>
      <c r="J158" s="41"/>
      <c r="K158" s="250"/>
      <c r="L158" s="261"/>
      <c r="N158" s="249"/>
      <c r="O158" s="41"/>
      <c r="P158" s="41"/>
      <c r="Q158" s="250"/>
      <c r="R158" s="261"/>
      <c r="T158" s="249"/>
      <c r="U158" s="41"/>
      <c r="V158" s="41"/>
      <c r="W158" s="250"/>
      <c r="X158" s="261"/>
    </row>
    <row r="159" customFormat="false" ht="12.75" hidden="false" customHeight="false" outlineLevel="0" collapsed="false">
      <c r="A159" s="253" t="s">
        <v>269</v>
      </c>
      <c r="B159" s="339" t="n">
        <f aca="false">'Inputs PL Final Decision 2004'!$B$55</f>
        <v>40</v>
      </c>
      <c r="C159" s="255" t="n">
        <f aca="false">'Inputs PL Final Decision 2004'!$B$56</f>
        <v>20</v>
      </c>
      <c r="D159" s="41"/>
      <c r="E159" s="250" t="n">
        <f aca="false">C159*B159</f>
        <v>800</v>
      </c>
      <c r="F159" s="261" t="n">
        <f aca="false">(E159+E160+E161)/C159</f>
        <v>104.5575</v>
      </c>
      <c r="H159" s="339" t="n">
        <f aca="false">'Inputs PL Final Decision 2004'!$B$55</f>
        <v>40</v>
      </c>
      <c r="I159" s="255" t="n">
        <f aca="false">'Inputs PL Final Decision 2004'!$B$56</f>
        <v>20</v>
      </c>
      <c r="J159" s="41"/>
      <c r="K159" s="250" t="n">
        <f aca="false">I159*H159</f>
        <v>800</v>
      </c>
      <c r="L159" s="261" t="n">
        <f aca="false">(K159+K160+K161)/I159</f>
        <v>104.5575</v>
      </c>
      <c r="N159" s="339" t="n">
        <f aca="false">'Inputs PL Final Decision 2004'!$B$55</f>
        <v>40</v>
      </c>
      <c r="O159" s="255" t="n">
        <f aca="false">'Inputs PL Final Decision 2004'!$B$56</f>
        <v>20</v>
      </c>
      <c r="P159" s="41"/>
      <c r="Q159" s="250" t="n">
        <f aca="false">O159*N159</f>
        <v>800</v>
      </c>
      <c r="R159" s="261" t="n">
        <f aca="false">(Q159+Q160+Q161)/O159</f>
        <v>108.7225</v>
      </c>
      <c r="T159" s="339" t="n">
        <f aca="false">'Inputs PL Final Decision 2004'!$B$55</f>
        <v>40</v>
      </c>
      <c r="U159" s="255" t="n">
        <f aca="false">'Inputs PL Final Decision 2004'!$B$56</f>
        <v>20</v>
      </c>
      <c r="V159" s="41"/>
      <c r="W159" s="250" t="n">
        <f aca="false">U159*T159</f>
        <v>800</v>
      </c>
      <c r="X159" s="261" t="n">
        <f aca="false">(W159+W160+W161)/U159</f>
        <v>108.7225</v>
      </c>
    </row>
    <row r="160" customFormat="false" ht="12.75" hidden="false" customHeight="false" outlineLevel="0" collapsed="false">
      <c r="A160" s="253" t="s">
        <v>236</v>
      </c>
      <c r="B160" s="263" t="n">
        <f aca="false">'Inputs PL Final Decision 2004'!$B$11</f>
        <v>60</v>
      </c>
      <c r="C160" s="255" t="n">
        <f aca="false">'Inputs PL Final Decision 2004'!$B$23</f>
        <v>2</v>
      </c>
      <c r="D160" s="264" t="n">
        <f aca="false">'Inputs PL Final Decision 2004'!$B$14</f>
        <v>8.33</v>
      </c>
      <c r="E160" s="250" t="n">
        <f aca="false">B160*C160*D160</f>
        <v>999.6</v>
      </c>
      <c r="F160" s="261"/>
      <c r="H160" s="263" t="n">
        <f aca="false">'Inputs PL Final Decision 2004'!$B$11</f>
        <v>60</v>
      </c>
      <c r="I160" s="255" t="n">
        <f aca="false">'Inputs PL Final Decision 2004'!$B$23</f>
        <v>2</v>
      </c>
      <c r="J160" s="264" t="n">
        <f aca="false">'Inputs PL Final Decision 2004'!$B$14</f>
        <v>8.33</v>
      </c>
      <c r="K160" s="250" t="n">
        <f aca="false">H160*I160*J160</f>
        <v>999.6</v>
      </c>
      <c r="L160" s="261"/>
      <c r="N160" s="263" t="n">
        <f aca="false">'Inputs PL Final Decision 2004'!$B$11</f>
        <v>60</v>
      </c>
      <c r="O160" s="255" t="n">
        <f aca="false">'Inputs PL Final Decision 2004'!$B$23</f>
        <v>2</v>
      </c>
      <c r="P160" s="264" t="n">
        <f aca="false">'Inputs PL Final Decision 2004'!$B$14</f>
        <v>8.33</v>
      </c>
      <c r="Q160" s="250" t="n">
        <f aca="false">N160*O160*P160</f>
        <v>999.6</v>
      </c>
      <c r="R160" s="261"/>
      <c r="T160" s="263" t="n">
        <f aca="false">'Inputs PL Final Decision 2004'!$B$11</f>
        <v>60</v>
      </c>
      <c r="U160" s="255" t="n">
        <f aca="false">'Inputs PL Final Decision 2004'!$B$23</f>
        <v>2</v>
      </c>
      <c r="V160" s="264" t="n">
        <f aca="false">'Inputs PL Final Decision 2004'!$B$14</f>
        <v>8.33</v>
      </c>
      <c r="W160" s="250" t="n">
        <f aca="false">T160*U160*V160</f>
        <v>999.6</v>
      </c>
      <c r="X160" s="261"/>
    </row>
    <row r="161" customFormat="false" ht="12.75" hidden="false" customHeight="false" outlineLevel="0" collapsed="false">
      <c r="A161" s="253" t="s">
        <v>237</v>
      </c>
      <c r="B161" s="263" t="n">
        <f aca="false">'Inputs PL Final Decision 2004'!$B$12</f>
        <v>35</v>
      </c>
      <c r="C161" s="41" t="n">
        <v>1</v>
      </c>
      <c r="D161" s="264" t="n">
        <f aca="false">'Inputs PL Final Decision 2004'!$B$14</f>
        <v>8.33</v>
      </c>
      <c r="E161" s="250" t="n">
        <f aca="false">B161*C161*D161</f>
        <v>291.55</v>
      </c>
      <c r="F161" s="261"/>
      <c r="H161" s="263" t="n">
        <f aca="false">'Inputs PL Final Decision 2004'!$B$12</f>
        <v>35</v>
      </c>
      <c r="I161" s="41" t="n">
        <v>1</v>
      </c>
      <c r="J161" s="264" t="n">
        <f aca="false">'Inputs PL Final Decision 2004'!$B$14</f>
        <v>8.33</v>
      </c>
      <c r="K161" s="250" t="n">
        <f aca="false">H161*I161*J161</f>
        <v>291.55</v>
      </c>
      <c r="L161" s="261"/>
      <c r="N161" s="263" t="n">
        <f aca="false">'Inputs PL Final Decision 2004'!$B$13</f>
        <v>45</v>
      </c>
      <c r="O161" s="41" t="n">
        <v>1</v>
      </c>
      <c r="P161" s="264" t="n">
        <f aca="false">'Inputs PL Final Decision 2004'!$B$14</f>
        <v>8.33</v>
      </c>
      <c r="Q161" s="250" t="n">
        <f aca="false">N161*O161*P161</f>
        <v>374.85</v>
      </c>
      <c r="R161" s="261"/>
      <c r="T161" s="263" t="n">
        <f aca="false">'Inputs PL Final Decision 2004'!$B$13</f>
        <v>45</v>
      </c>
      <c r="U161" s="41" t="n">
        <v>1</v>
      </c>
      <c r="V161" s="264" t="n">
        <f aca="false">'Inputs PL Final Decision 2004'!$B$14</f>
        <v>8.33</v>
      </c>
      <c r="W161" s="250" t="n">
        <f aca="false">T161*U161*V161</f>
        <v>374.85</v>
      </c>
      <c r="X161" s="261"/>
    </row>
    <row r="162" customFormat="false" ht="12.75" hidden="false" customHeight="false" outlineLevel="0" collapsed="false">
      <c r="A162" s="340" t="s">
        <v>272</v>
      </c>
      <c r="B162" s="341"/>
      <c r="C162" s="276"/>
      <c r="D162" s="276"/>
      <c r="E162" s="278"/>
      <c r="F162" s="334"/>
      <c r="H162" s="341"/>
      <c r="I162" s="276"/>
      <c r="J162" s="276"/>
      <c r="K162" s="278"/>
      <c r="L162" s="334"/>
      <c r="N162" s="341"/>
      <c r="O162" s="276"/>
      <c r="P162" s="276"/>
      <c r="Q162" s="278"/>
      <c r="R162" s="334"/>
      <c r="T162" s="341"/>
      <c r="U162" s="276"/>
      <c r="V162" s="276"/>
      <c r="W162" s="278"/>
      <c r="X162" s="334"/>
    </row>
  </sheetData>
  <mergeCells count="4">
    <mergeCell ref="B131:F131"/>
    <mergeCell ref="H131:L131"/>
    <mergeCell ref="N131:R131"/>
    <mergeCell ref="T131:X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5.13"/>
    <col collapsed="false" customWidth="true" hidden="false" outlineLevel="0" max="4" min="4" style="0" width="9.99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2" t="str">
        <f aca="false">'Inputs PL Final Decision 2004'!$A$128</f>
        <v>United Energy</v>
      </c>
    </row>
    <row r="2" customFormat="false" ht="12.75" hidden="false" customHeight="false" outlineLevel="0" collapsed="false">
      <c r="J2" s="497"/>
      <c r="K2" s="497"/>
    </row>
    <row r="3" customFormat="false" ht="15.75" hidden="false" customHeight="false" outlineLevel="0" collapsed="false">
      <c r="A3" s="238" t="s">
        <v>340</v>
      </c>
      <c r="J3" s="497"/>
      <c r="K3" s="497"/>
    </row>
    <row r="7" customFormat="false" ht="18" hidden="false" customHeight="false" outlineLevel="0" collapsed="false">
      <c r="A7" s="107" t="s">
        <v>65</v>
      </c>
      <c r="B7" s="394"/>
    </row>
    <row r="9" customFormat="false" ht="12.75" hidden="false" customHeight="false" outlineLevel="0" collapsed="false">
      <c r="A9" s="96" t="s">
        <v>68</v>
      </c>
    </row>
    <row r="10" customFormat="false" ht="12.75" hidden="false" customHeight="false" outlineLevel="0" collapsed="false">
      <c r="A10" s="0" t="s">
        <v>71</v>
      </c>
      <c r="B10" s="498" t="n">
        <v>0.05</v>
      </c>
    </row>
    <row r="11" customFormat="false" ht="12.75" hidden="false" customHeight="false" outlineLevel="0" collapsed="false">
      <c r="A11" s="0" t="s">
        <v>72</v>
      </c>
      <c r="B11" s="499" t="n">
        <v>60</v>
      </c>
    </row>
    <row r="12" customFormat="false" ht="12.75" hidden="false" customHeight="false" outlineLevel="0" collapsed="false">
      <c r="A12" s="0" t="s">
        <v>341</v>
      </c>
      <c r="B12" s="499" t="n">
        <v>35</v>
      </c>
    </row>
    <row r="13" customFormat="false" ht="12.75" hidden="false" customHeight="false" outlineLevel="0" collapsed="false">
      <c r="A13" s="0" t="s">
        <v>342</v>
      </c>
      <c r="B13" s="499" t="n">
        <v>45</v>
      </c>
    </row>
    <row r="14" customFormat="false" ht="12.75" hidden="false" customHeight="false" outlineLevel="0" collapsed="false">
      <c r="A14" s="0" t="s">
        <v>82</v>
      </c>
      <c r="B14" s="500" t="n">
        <v>8.33</v>
      </c>
    </row>
    <row r="15" customFormat="false" ht="12.75" hidden="false" customHeight="false" outlineLevel="0" collapsed="false">
      <c r="A15" s="0" t="s">
        <v>343</v>
      </c>
      <c r="B15" s="501" t="n">
        <v>0.095</v>
      </c>
    </row>
    <row r="16" customFormat="false" ht="12.75" hidden="false" customHeight="false" outlineLevel="0" collapsed="false">
      <c r="A16" s="0" t="s">
        <v>344</v>
      </c>
      <c r="B16" s="500" t="n">
        <v>4</v>
      </c>
    </row>
    <row r="18" customFormat="false" ht="12.75" hidden="false" customHeight="false" outlineLevel="0" collapsed="false">
      <c r="A18" s="96" t="s">
        <v>87</v>
      </c>
    </row>
    <row r="20" customFormat="false" ht="12.75" hidden="false" customHeight="false" outlineLevel="0" collapsed="false">
      <c r="A20" s="0" t="s">
        <v>88</v>
      </c>
      <c r="B20" s="394" t="n">
        <v>20</v>
      </c>
      <c r="C20" s="0" t="s">
        <v>89</v>
      </c>
    </row>
    <row r="21" customFormat="false" ht="12.75" hidden="false" customHeight="false" outlineLevel="0" collapsed="false">
      <c r="A21" s="0" t="s">
        <v>96</v>
      </c>
      <c r="B21" s="502" t="n">
        <v>158.55</v>
      </c>
    </row>
    <row r="22" customFormat="false" ht="12.75" hidden="false" customHeight="false" outlineLevel="0" collapsed="false">
      <c r="A22" s="0" t="s">
        <v>98</v>
      </c>
      <c r="B22" s="502" t="n">
        <v>1</v>
      </c>
    </row>
    <row r="23" customFormat="false" ht="12.75" hidden="false" customHeight="false" outlineLevel="0" collapsed="false">
      <c r="A23" s="0" t="s">
        <v>100</v>
      </c>
      <c r="B23" s="503" t="n">
        <v>2</v>
      </c>
    </row>
    <row r="24" customFormat="false" ht="12.75" hidden="false" customHeight="false" outlineLevel="0" collapsed="false">
      <c r="A24" s="0" t="s">
        <v>147</v>
      </c>
      <c r="B24" s="503" t="n">
        <v>16</v>
      </c>
    </row>
    <row r="25" customFormat="false" ht="12.75" hidden="false" customHeight="false" outlineLevel="0" collapsed="false">
      <c r="A25" s="0" t="s">
        <v>148</v>
      </c>
      <c r="B25" s="503" t="n">
        <v>13</v>
      </c>
    </row>
    <row r="26" customFormat="false" ht="12.75" hidden="false" customHeight="false" outlineLevel="0" collapsed="false">
      <c r="A26" s="0" t="s">
        <v>345</v>
      </c>
      <c r="B26" s="503" t="n">
        <v>10</v>
      </c>
    </row>
    <row r="27" customFormat="false" ht="12.75" hidden="false" customHeight="false" outlineLevel="0" collapsed="false">
      <c r="B27" s="110"/>
    </row>
    <row r="28" customFormat="false" ht="12.75" hidden="false" customHeight="false" outlineLevel="0" collapsed="false">
      <c r="A28" s="96" t="s">
        <v>118</v>
      </c>
    </row>
    <row r="30" customFormat="false" ht="12.75" hidden="false" customHeight="false" outlineLevel="0" collapsed="false">
      <c r="A30" s="0" t="s">
        <v>119</v>
      </c>
      <c r="B30" s="394" t="n">
        <v>20</v>
      </c>
      <c r="C30" s="0" t="s">
        <v>89</v>
      </c>
    </row>
    <row r="31" customFormat="false" ht="12.75" hidden="false" customHeight="false" outlineLevel="0" collapsed="false">
      <c r="A31" s="0" t="s">
        <v>96</v>
      </c>
      <c r="B31" s="502" t="n">
        <v>187.64</v>
      </c>
    </row>
    <row r="32" customFormat="false" ht="12.75" hidden="false" customHeight="false" outlineLevel="0" collapsed="false">
      <c r="A32" s="0" t="s">
        <v>123</v>
      </c>
      <c r="B32" s="502" t="n">
        <v>2</v>
      </c>
    </row>
    <row r="33" customFormat="false" ht="12.75" hidden="false" customHeight="false" outlineLevel="0" collapsed="false">
      <c r="A33" s="0" t="s">
        <v>346</v>
      </c>
      <c r="B33" s="503" t="n">
        <v>2</v>
      </c>
    </row>
    <row r="34" customFormat="false" ht="12.75" hidden="false" customHeight="false" outlineLevel="0" collapsed="false">
      <c r="A34" s="0" t="s">
        <v>347</v>
      </c>
      <c r="B34" s="504" t="n">
        <v>2.5</v>
      </c>
    </row>
    <row r="35" customFormat="false" ht="12.75" hidden="false" customHeight="false" outlineLevel="0" collapsed="false">
      <c r="A35" s="0" t="s">
        <v>147</v>
      </c>
      <c r="B35" s="503" t="n">
        <v>16</v>
      </c>
    </row>
    <row r="36" customFormat="false" ht="12.75" hidden="false" customHeight="false" outlineLevel="0" collapsed="false">
      <c r="A36" s="0" t="s">
        <v>148</v>
      </c>
      <c r="B36" s="503" t="n">
        <v>13</v>
      </c>
    </row>
    <row r="37" customFormat="false" ht="12.75" hidden="false" customHeight="false" outlineLevel="0" collapsed="false">
      <c r="A37" s="0" t="s">
        <v>345</v>
      </c>
      <c r="B37" s="503" t="n">
        <v>10</v>
      </c>
    </row>
    <row r="39" customFormat="false" ht="12.75" hidden="false" customHeight="false" outlineLevel="0" collapsed="false">
      <c r="A39" s="96" t="s">
        <v>128</v>
      </c>
    </row>
    <row r="41" customFormat="false" ht="12.75" hidden="false" customHeight="false" outlineLevel="0" collapsed="false">
      <c r="A41" s="0" t="s">
        <v>119</v>
      </c>
      <c r="B41" s="0" t="n">
        <f aca="false">B30</f>
        <v>20</v>
      </c>
      <c r="C41" s="0" t="s">
        <v>89</v>
      </c>
    </row>
    <row r="42" customFormat="false" ht="12.75" hidden="false" customHeight="false" outlineLevel="0" collapsed="false">
      <c r="A42" s="0" t="s">
        <v>96</v>
      </c>
      <c r="B42" s="502" t="n">
        <v>190.44</v>
      </c>
    </row>
    <row r="43" customFormat="false" ht="12.75" hidden="false" customHeight="false" outlineLevel="0" collapsed="false">
      <c r="A43" s="0" t="s">
        <v>123</v>
      </c>
      <c r="B43" s="502" t="n">
        <v>2</v>
      </c>
    </row>
    <row r="44" customFormat="false" ht="12.75" hidden="false" customHeight="false" outlineLevel="0" collapsed="false">
      <c r="A44" s="0" t="s">
        <v>346</v>
      </c>
      <c r="B44" s="0" t="n">
        <f aca="false">B33</f>
        <v>2</v>
      </c>
    </row>
    <row r="45" customFormat="false" ht="12.75" hidden="false" customHeight="false" outlineLevel="0" collapsed="false">
      <c r="A45" s="0" t="s">
        <v>347</v>
      </c>
      <c r="B45" s="0" t="n">
        <f aca="false">B34</f>
        <v>2.5</v>
      </c>
    </row>
    <row r="46" customFormat="false" ht="12.75" hidden="false" customHeight="false" outlineLevel="0" collapsed="false">
      <c r="A46" s="0" t="s">
        <v>147</v>
      </c>
      <c r="B46" s="505" t="n">
        <f aca="false">B35</f>
        <v>16</v>
      </c>
    </row>
    <row r="47" customFormat="false" ht="12.75" hidden="false" customHeight="false" outlineLevel="0" collapsed="false">
      <c r="A47" s="0" t="s">
        <v>148</v>
      </c>
      <c r="B47" s="505" t="n">
        <f aca="false">B36</f>
        <v>13</v>
      </c>
    </row>
    <row r="48" customFormat="false" ht="12.75" hidden="false" customHeight="false" outlineLevel="0" collapsed="false">
      <c r="A48" s="0" t="s">
        <v>345</v>
      </c>
      <c r="B48" s="505" t="n">
        <f aca="false">B37</f>
        <v>10</v>
      </c>
    </row>
    <row r="50" customFormat="false" ht="12.75" hidden="false" customHeight="false" outlineLevel="0" collapsed="false">
      <c r="A50" s="96" t="s">
        <v>129</v>
      </c>
    </row>
    <row r="52" customFormat="false" ht="12.75" hidden="false" customHeight="false" outlineLevel="0" collapsed="false">
      <c r="A52" s="0" t="s">
        <v>133</v>
      </c>
      <c r="B52" s="394" t="n">
        <v>35</v>
      </c>
      <c r="C52" s="0" t="s">
        <v>89</v>
      </c>
    </row>
    <row r="53" customFormat="false" ht="12.75" hidden="false" customHeight="false" outlineLevel="0" collapsed="false">
      <c r="A53" s="0" t="s">
        <v>155</v>
      </c>
      <c r="B53" s="499" t="n">
        <v>500</v>
      </c>
    </row>
    <row r="54" customFormat="false" ht="12.75" hidden="false" customHeight="false" outlineLevel="0" collapsed="false">
      <c r="A54" s="0" t="s">
        <v>156</v>
      </c>
      <c r="B54" s="503" t="n">
        <v>4</v>
      </c>
    </row>
    <row r="55" customFormat="false" ht="12.75" hidden="false" customHeight="false" outlineLevel="0" collapsed="false">
      <c r="A55" s="0" t="s">
        <v>348</v>
      </c>
      <c r="B55" s="506" t="n">
        <v>40</v>
      </c>
    </row>
    <row r="56" customFormat="false" ht="12.75" hidden="false" customHeight="false" outlineLevel="0" collapsed="false">
      <c r="A56" s="0" t="s">
        <v>158</v>
      </c>
      <c r="B56" s="503" t="n">
        <v>20</v>
      </c>
    </row>
    <row r="60" customFormat="false" ht="13.5" hidden="false" customHeight="false" outlineLevel="0" collapsed="false">
      <c r="A60" s="199"/>
      <c r="B60" s="199"/>
      <c r="C60" s="199"/>
      <c r="D60" s="199"/>
      <c r="E60" s="199"/>
      <c r="F60" s="199"/>
      <c r="G60" s="199"/>
      <c r="H60" s="199"/>
      <c r="I60" s="199"/>
      <c r="J60" s="199"/>
    </row>
    <row r="63" customFormat="false" ht="12.75" hidden="false" customHeight="false" outlineLevel="0" collapsed="false">
      <c r="A63" s="185" t="s">
        <v>334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2.75" hidden="false" customHeight="false" outlineLevel="0" collapsed="false">
      <c r="A65" s="507" t="s">
        <v>349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2.75" hidden="false" customHeight="false" outlineLevel="0" collapsed="false">
      <c r="A66" s="28"/>
      <c r="B66" s="508" t="n">
        <v>2001</v>
      </c>
      <c r="C66" s="508" t="n">
        <v>2002</v>
      </c>
      <c r="D66" s="508" t="n">
        <v>2003</v>
      </c>
      <c r="E66" s="508" t="n">
        <v>2004</v>
      </c>
      <c r="F66" s="28"/>
      <c r="G66" s="28"/>
      <c r="H66" s="28"/>
      <c r="I66" s="28"/>
      <c r="J66" s="28"/>
      <c r="K66" s="28"/>
    </row>
    <row r="67" customFormat="false" ht="12.75" hidden="false" customHeight="false" outlineLevel="0" collapsed="false">
      <c r="A67" s="28" t="s">
        <v>350</v>
      </c>
      <c r="B67" s="28" t="s">
        <v>351</v>
      </c>
      <c r="C67" s="28" t="s">
        <v>352</v>
      </c>
      <c r="D67" s="28" t="s">
        <v>353</v>
      </c>
      <c r="E67" s="28" t="s">
        <v>354</v>
      </c>
      <c r="F67" s="28" t="s">
        <v>355</v>
      </c>
      <c r="G67" s="28"/>
      <c r="H67" s="28"/>
      <c r="I67" s="28"/>
      <c r="J67" s="28"/>
      <c r="K67" s="28"/>
    </row>
    <row r="68" customFormat="false" ht="12.75" hidden="false" customHeight="false" outlineLevel="0" collapsed="false">
      <c r="A68" s="28" t="s">
        <v>356</v>
      </c>
      <c r="C68" s="28" t="s">
        <v>351</v>
      </c>
      <c r="D68" s="28" t="s">
        <v>352</v>
      </c>
      <c r="E68" s="28" t="s">
        <v>353</v>
      </c>
      <c r="F68" s="28" t="s">
        <v>357</v>
      </c>
      <c r="G68" s="28"/>
      <c r="H68" s="28"/>
      <c r="I68" s="28"/>
      <c r="J68" s="28"/>
      <c r="K68" s="28"/>
    </row>
    <row r="69" customFormat="false" ht="12.75" hidden="false" customHeight="false" outlineLevel="0" collapsed="false">
      <c r="A69" s="28" t="s">
        <v>358</v>
      </c>
      <c r="B69" s="28"/>
      <c r="C69" s="28"/>
      <c r="D69" s="28" t="s">
        <v>351</v>
      </c>
      <c r="E69" s="28" t="s">
        <v>352</v>
      </c>
      <c r="F69" s="28"/>
      <c r="G69" s="28"/>
      <c r="H69" s="28"/>
      <c r="I69" s="28"/>
      <c r="J69" s="28"/>
      <c r="K69" s="28"/>
    </row>
    <row r="70" customFormat="false" ht="12.75" hidden="false" customHeight="false" outlineLevel="0" collapsed="false">
      <c r="A70" s="28" t="s">
        <v>359</v>
      </c>
      <c r="B70" s="28"/>
      <c r="C70" s="28"/>
      <c r="D70" s="28"/>
      <c r="E70" s="28" t="s">
        <v>351</v>
      </c>
      <c r="F70" s="28"/>
      <c r="G70" s="28"/>
      <c r="H70" s="28"/>
      <c r="I70" s="28"/>
      <c r="J70" s="28"/>
      <c r="K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2.75" hidden="false" customHeight="false" outlineLevel="0" collapsed="false">
      <c r="A72" s="28" t="s">
        <v>323</v>
      </c>
      <c r="B72" s="28" t="s">
        <v>351</v>
      </c>
      <c r="C72" s="28" t="s">
        <v>360</v>
      </c>
      <c r="D72" s="28" t="s">
        <v>361</v>
      </c>
      <c r="E72" s="28" t="s">
        <v>362</v>
      </c>
      <c r="F72" s="28"/>
      <c r="G72" s="28"/>
      <c r="H72" s="28"/>
      <c r="I72" s="28"/>
      <c r="J72" s="28"/>
      <c r="K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2.75" hidden="false" customHeight="false" outlineLevel="0" collapsed="false">
      <c r="A74" s="507" t="s">
        <v>363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2.75" hidden="false" customHeight="false" outlineLevel="0" collapsed="false">
      <c r="A75" s="28"/>
      <c r="B75" s="508" t="n">
        <v>2001</v>
      </c>
      <c r="C75" s="508" t="n">
        <v>2002</v>
      </c>
      <c r="D75" s="508" t="n">
        <v>2003</v>
      </c>
      <c r="E75" s="508" t="n">
        <v>2004</v>
      </c>
      <c r="F75" s="28"/>
      <c r="G75" s="28"/>
      <c r="H75" s="28"/>
      <c r="I75" s="28"/>
      <c r="J75" s="28"/>
      <c r="K75" s="28"/>
    </row>
    <row r="76" customFormat="false" ht="12.75" hidden="false" customHeight="false" outlineLevel="0" collapsed="false">
      <c r="A76" s="28" t="s">
        <v>350</v>
      </c>
      <c r="B76" s="28" t="s">
        <v>364</v>
      </c>
      <c r="C76" s="28" t="s">
        <v>365</v>
      </c>
      <c r="D76" s="28" t="s">
        <v>366</v>
      </c>
      <c r="E76" s="28" t="s">
        <v>367</v>
      </c>
      <c r="F76" s="28" t="s">
        <v>355</v>
      </c>
      <c r="G76" s="28"/>
      <c r="H76" s="28"/>
      <c r="I76" s="28"/>
      <c r="J76" s="28"/>
      <c r="K76" s="28"/>
    </row>
    <row r="77" customFormat="false" ht="12.75" hidden="false" customHeight="false" outlineLevel="0" collapsed="false">
      <c r="A77" s="28" t="s">
        <v>356</v>
      </c>
      <c r="C77" s="28" t="s">
        <v>364</v>
      </c>
      <c r="D77" s="28" t="s">
        <v>365</v>
      </c>
      <c r="E77" s="28" t="s">
        <v>366</v>
      </c>
      <c r="F77" s="28" t="s">
        <v>368</v>
      </c>
      <c r="G77" s="28"/>
      <c r="H77" s="28"/>
      <c r="I77" s="28"/>
      <c r="J77" s="28"/>
      <c r="K77" s="28"/>
    </row>
    <row r="78" customFormat="false" ht="12.75" hidden="false" customHeight="false" outlineLevel="0" collapsed="false">
      <c r="A78" s="28" t="s">
        <v>358</v>
      </c>
      <c r="B78" s="28"/>
      <c r="C78" s="28"/>
      <c r="D78" s="28" t="s">
        <v>364</v>
      </c>
      <c r="E78" s="28" t="s">
        <v>365</v>
      </c>
      <c r="F78" s="28"/>
      <c r="G78" s="28"/>
      <c r="H78" s="28"/>
      <c r="I78" s="28"/>
      <c r="J78" s="28"/>
      <c r="K78" s="28"/>
    </row>
    <row r="79" customFormat="false" ht="12.75" hidden="false" customHeight="false" outlineLevel="0" collapsed="false">
      <c r="A79" s="28" t="s">
        <v>359</v>
      </c>
      <c r="B79" s="28"/>
      <c r="C79" s="28"/>
      <c r="D79" s="28"/>
      <c r="E79" s="28" t="s">
        <v>364</v>
      </c>
      <c r="F79" s="28"/>
      <c r="G79" s="28"/>
      <c r="H79" s="28"/>
      <c r="I79" s="28"/>
      <c r="J79" s="28"/>
      <c r="K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2.75" hidden="false" customHeight="false" outlineLevel="0" collapsed="false">
      <c r="A81" s="28" t="s">
        <v>323</v>
      </c>
      <c r="B81" s="28" t="s">
        <v>364</v>
      </c>
      <c r="C81" s="28" t="s">
        <v>369</v>
      </c>
      <c r="D81" s="28" t="s">
        <v>370</v>
      </c>
      <c r="E81" s="28" t="s">
        <v>371</v>
      </c>
      <c r="F81" s="28"/>
      <c r="G81" s="28"/>
      <c r="H81" s="28"/>
      <c r="I81" s="28"/>
      <c r="J81" s="28"/>
      <c r="K81" s="28"/>
    </row>
    <row r="85" customFormat="false" ht="13.5" hidden="false" customHeight="false" outlineLevel="0" collapsed="false">
      <c r="A85" s="199"/>
      <c r="B85" s="199"/>
      <c r="C85" s="199"/>
      <c r="D85" s="199"/>
      <c r="E85" s="199"/>
      <c r="F85" s="199"/>
      <c r="G85" s="199"/>
      <c r="H85" s="199"/>
      <c r="I85" s="199"/>
      <c r="J85" s="199"/>
    </row>
    <row r="88" customFormat="false" ht="12.75" hidden="false" customHeight="false" outlineLevel="0" collapsed="false">
      <c r="A88" s="156"/>
      <c r="B88" s="509" t="s">
        <v>115</v>
      </c>
      <c r="C88" s="156"/>
      <c r="D88" s="156"/>
      <c r="E88" s="156"/>
      <c r="F88" s="156"/>
      <c r="G88" s="156"/>
      <c r="H88" s="156"/>
    </row>
    <row r="89" customFormat="false" ht="12.75" hidden="false" customHeight="true" outlineLevel="0" collapsed="false">
      <c r="A89" s="156"/>
      <c r="B89" s="510"/>
      <c r="C89" s="511" t="s">
        <v>372</v>
      </c>
      <c r="D89" s="511" t="s">
        <v>373</v>
      </c>
      <c r="E89" s="511" t="s">
        <v>374</v>
      </c>
      <c r="F89" s="511" t="s">
        <v>375</v>
      </c>
      <c r="G89" s="511"/>
      <c r="H89" s="512" t="s">
        <v>376</v>
      </c>
    </row>
    <row r="90" customFormat="false" ht="12.75" hidden="false" customHeight="false" outlineLevel="0" collapsed="false">
      <c r="A90" s="156"/>
      <c r="B90" s="510"/>
      <c r="C90" s="511"/>
      <c r="D90" s="511"/>
      <c r="E90" s="511"/>
      <c r="F90" s="513" t="s">
        <v>377</v>
      </c>
      <c r="G90" s="513" t="s">
        <v>378</v>
      </c>
      <c r="H90" s="512"/>
    </row>
    <row r="91" customFormat="false" ht="12.75" hidden="false" customHeight="false" outlineLevel="0" collapsed="false">
      <c r="A91" s="156"/>
      <c r="B91" s="514" t="s">
        <v>379</v>
      </c>
      <c r="C91" s="515"/>
      <c r="D91" s="515"/>
      <c r="E91" s="515"/>
      <c r="F91" s="515"/>
      <c r="G91" s="515"/>
      <c r="H91" s="516"/>
    </row>
    <row r="92" customFormat="false" ht="12.75" hidden="false" customHeight="false" outlineLevel="0" collapsed="false">
      <c r="A92" s="156"/>
      <c r="B92" s="517" t="s">
        <v>338</v>
      </c>
      <c r="C92" s="518" t="n">
        <v>0</v>
      </c>
      <c r="D92" s="519" t="n">
        <v>1</v>
      </c>
      <c r="E92" s="518" t="n">
        <v>0</v>
      </c>
      <c r="F92" s="518" t="n">
        <v>0</v>
      </c>
      <c r="G92" s="518" t="n">
        <v>0</v>
      </c>
      <c r="H92" s="520" t="n">
        <v>0</v>
      </c>
    </row>
    <row r="93" customFormat="false" ht="12.75" hidden="false" customHeight="false" outlineLevel="0" collapsed="false">
      <c r="A93" s="156"/>
      <c r="B93" s="517" t="s">
        <v>116</v>
      </c>
      <c r="C93" s="519" t="n">
        <v>0.97</v>
      </c>
      <c r="D93" s="518" t="n">
        <v>0</v>
      </c>
      <c r="E93" s="519" t="n">
        <v>0.39</v>
      </c>
      <c r="F93" s="519" t="n">
        <v>0.96</v>
      </c>
      <c r="G93" s="519" t="n">
        <v>0.35</v>
      </c>
      <c r="H93" s="521" t="n">
        <v>0.84</v>
      </c>
    </row>
    <row r="94" customFormat="false" ht="12.75" hidden="false" customHeight="false" outlineLevel="0" collapsed="false">
      <c r="A94" s="156"/>
      <c r="B94" s="517" t="s">
        <v>117</v>
      </c>
      <c r="C94" s="519" t="n">
        <v>0.03</v>
      </c>
      <c r="D94" s="518" t="n">
        <v>0</v>
      </c>
      <c r="E94" s="522" t="n">
        <v>0.571</v>
      </c>
      <c r="F94" s="519" t="n">
        <v>0.04</v>
      </c>
      <c r="G94" s="519" t="n">
        <v>0.53</v>
      </c>
      <c r="H94" s="521" t="n">
        <v>0.16</v>
      </c>
    </row>
    <row r="95" customFormat="false" ht="12.75" hidden="false" customHeight="false" outlineLevel="0" collapsed="false">
      <c r="A95" s="156"/>
      <c r="B95" s="517" t="s">
        <v>339</v>
      </c>
      <c r="C95" s="518" t="n">
        <v>0</v>
      </c>
      <c r="D95" s="518" t="n">
        <v>0</v>
      </c>
      <c r="E95" s="522" t="n">
        <v>0.039</v>
      </c>
      <c r="F95" s="518" t="n">
        <v>0</v>
      </c>
      <c r="G95" s="519" t="n">
        <v>0.12</v>
      </c>
      <c r="H95" s="520" t="n">
        <v>0</v>
      </c>
    </row>
    <row r="96" customFormat="false" ht="12.75" hidden="false" customHeight="false" outlineLevel="0" collapsed="false">
      <c r="A96" s="156"/>
      <c r="B96" s="523" t="s">
        <v>380</v>
      </c>
      <c r="C96" s="524"/>
      <c r="D96" s="524"/>
      <c r="E96" s="524"/>
      <c r="F96" s="524"/>
      <c r="G96" s="524"/>
      <c r="H96" s="525"/>
    </row>
    <row r="97" customFormat="false" ht="12.75" hidden="false" customHeight="false" outlineLevel="0" collapsed="false">
      <c r="A97" s="156"/>
      <c r="B97" s="517" t="s">
        <v>338</v>
      </c>
      <c r="C97" s="518" t="n">
        <v>0</v>
      </c>
      <c r="D97" s="519" t="n">
        <v>1</v>
      </c>
      <c r="E97" s="518" t="n">
        <v>0</v>
      </c>
      <c r="F97" s="518" t="n">
        <v>0</v>
      </c>
      <c r="G97" s="518" t="n">
        <v>0</v>
      </c>
      <c r="H97" s="520" t="n">
        <v>0</v>
      </c>
    </row>
    <row r="98" customFormat="false" ht="12.75" hidden="false" customHeight="false" outlineLevel="0" collapsed="false">
      <c r="A98" s="156"/>
      <c r="B98" s="517" t="s">
        <v>116</v>
      </c>
      <c r="C98" s="519" t="n">
        <v>0.98</v>
      </c>
      <c r="D98" s="518" t="n">
        <v>0</v>
      </c>
      <c r="E98" s="519" t="n">
        <v>0.52</v>
      </c>
      <c r="F98" s="519" t="n">
        <v>0.94</v>
      </c>
      <c r="G98" s="519" t="n">
        <v>0.3</v>
      </c>
      <c r="H98" s="521" t="n">
        <v>0.84</v>
      </c>
    </row>
    <row r="99" customFormat="false" ht="12.75" hidden="false" customHeight="false" outlineLevel="0" collapsed="false">
      <c r="A99" s="156"/>
      <c r="B99" s="517" t="s">
        <v>117</v>
      </c>
      <c r="C99" s="519" t="n">
        <v>0.02</v>
      </c>
      <c r="D99" s="518" t="n">
        <v>0</v>
      </c>
      <c r="E99" s="522" t="n">
        <v>0.441</v>
      </c>
      <c r="F99" s="519" t="n">
        <v>0.06</v>
      </c>
      <c r="G99" s="519" t="n">
        <v>0.63</v>
      </c>
      <c r="H99" s="521" t="n">
        <v>0.16</v>
      </c>
    </row>
    <row r="100" customFormat="false" ht="12.75" hidden="false" customHeight="false" outlineLevel="0" collapsed="false">
      <c r="A100" s="156"/>
      <c r="B100" s="517" t="s">
        <v>339</v>
      </c>
      <c r="C100" s="518" t="n">
        <v>0</v>
      </c>
      <c r="D100" s="518" t="n">
        <v>0</v>
      </c>
      <c r="E100" s="522" t="n">
        <v>0.039</v>
      </c>
      <c r="F100" s="518" t="n">
        <v>0</v>
      </c>
      <c r="G100" s="519" t="n">
        <v>0.07</v>
      </c>
      <c r="H100" s="520" t="n">
        <v>0</v>
      </c>
    </row>
    <row r="101" customFormat="false" ht="12.75" hidden="false" customHeight="false" outlineLevel="0" collapsed="false">
      <c r="A101" s="156"/>
      <c r="B101" s="523" t="s">
        <v>381</v>
      </c>
      <c r="C101" s="524"/>
      <c r="D101" s="524"/>
      <c r="E101" s="524"/>
      <c r="F101" s="524"/>
      <c r="G101" s="524"/>
      <c r="H101" s="525"/>
    </row>
    <row r="102" customFormat="false" ht="12.75" hidden="false" customHeight="false" outlineLevel="0" collapsed="false">
      <c r="A102" s="156"/>
      <c r="B102" s="517" t="s">
        <v>338</v>
      </c>
      <c r="C102" s="518" t="n">
        <v>0</v>
      </c>
      <c r="D102" s="519" t="n">
        <v>1</v>
      </c>
      <c r="E102" s="518" t="n">
        <v>0</v>
      </c>
      <c r="F102" s="518" t="n">
        <v>0</v>
      </c>
      <c r="G102" s="518" t="n">
        <v>0</v>
      </c>
      <c r="H102" s="520" t="n">
        <v>0</v>
      </c>
    </row>
    <row r="103" customFormat="false" ht="12.75" hidden="false" customHeight="false" outlineLevel="0" collapsed="false">
      <c r="A103" s="156"/>
      <c r="B103" s="517" t="s">
        <v>116</v>
      </c>
      <c r="C103" s="519" t="n">
        <v>0.96</v>
      </c>
      <c r="D103" s="518" t="n">
        <v>0</v>
      </c>
      <c r="E103" s="519" t="n">
        <v>0.48</v>
      </c>
      <c r="F103" s="519" t="n">
        <v>0.9</v>
      </c>
      <c r="G103" s="519" t="n">
        <v>0.37</v>
      </c>
      <c r="H103" s="521" t="n">
        <v>0.84</v>
      </c>
    </row>
    <row r="104" customFormat="false" ht="12.75" hidden="false" customHeight="false" outlineLevel="0" collapsed="false">
      <c r="A104" s="156"/>
      <c r="B104" s="517" t="s">
        <v>117</v>
      </c>
      <c r="C104" s="519" t="n">
        <v>0.04</v>
      </c>
      <c r="D104" s="518" t="n">
        <v>0</v>
      </c>
      <c r="E104" s="522" t="n">
        <v>0.481</v>
      </c>
      <c r="F104" s="519" t="n">
        <v>0.1</v>
      </c>
      <c r="G104" s="519" t="n">
        <v>0.57</v>
      </c>
      <c r="H104" s="521" t="n">
        <v>0.16</v>
      </c>
    </row>
    <row r="105" customFormat="false" ht="12.75" hidden="false" customHeight="false" outlineLevel="0" collapsed="false">
      <c r="A105" s="156"/>
      <c r="B105" s="526" t="s">
        <v>339</v>
      </c>
      <c r="C105" s="527" t="n">
        <v>0</v>
      </c>
      <c r="D105" s="527" t="n">
        <v>0</v>
      </c>
      <c r="E105" s="528" t="n">
        <v>0.039</v>
      </c>
      <c r="F105" s="527" t="n">
        <v>0</v>
      </c>
      <c r="G105" s="529" t="n">
        <v>0.06</v>
      </c>
      <c r="H105" s="530" t="n">
        <v>0</v>
      </c>
    </row>
    <row r="106" customFormat="false" ht="12.75" hidden="false" customHeight="false" outlineLevel="0" collapsed="false">
      <c r="A106" s="156"/>
      <c r="B106" s="156"/>
      <c r="C106" s="156"/>
      <c r="D106" s="156"/>
      <c r="E106" s="156"/>
      <c r="F106" s="156"/>
      <c r="G106" s="156"/>
      <c r="H106" s="156"/>
    </row>
    <row r="107" customFormat="false" ht="12.75" hidden="false" customHeight="false" outlineLevel="0" collapsed="false">
      <c r="A107" s="156"/>
      <c r="B107" s="531" t="s">
        <v>382</v>
      </c>
      <c r="C107" s="156"/>
      <c r="D107" s="156"/>
      <c r="E107" s="156"/>
      <c r="F107" s="156"/>
      <c r="G107" s="156"/>
      <c r="H107" s="156"/>
    </row>
    <row r="108" customFormat="false" ht="12.75" hidden="false" customHeight="true" outlineLevel="0" collapsed="false">
      <c r="A108" s="532"/>
      <c r="B108" s="510"/>
      <c r="C108" s="511" t="s">
        <v>383</v>
      </c>
      <c r="D108" s="511" t="s">
        <v>338</v>
      </c>
      <c r="E108" s="533" t="s">
        <v>384</v>
      </c>
      <c r="F108" s="511" t="s">
        <v>385</v>
      </c>
      <c r="G108" s="511"/>
      <c r="H108" s="512" t="s">
        <v>60</v>
      </c>
    </row>
    <row r="109" customFormat="false" ht="12.75" hidden="false" customHeight="false" outlineLevel="0" collapsed="false">
      <c r="A109" s="534"/>
      <c r="B109" s="510"/>
      <c r="C109" s="511"/>
      <c r="D109" s="511"/>
      <c r="E109" s="533"/>
      <c r="F109" s="513" t="s">
        <v>377</v>
      </c>
      <c r="G109" s="513" t="s">
        <v>378</v>
      </c>
      <c r="H109" s="512"/>
    </row>
    <row r="110" customFormat="false" ht="12.75" hidden="false" customHeight="false" outlineLevel="0" collapsed="false">
      <c r="A110" s="158"/>
      <c r="B110" s="515" t="s">
        <v>379</v>
      </c>
      <c r="C110" s="535" t="n">
        <v>0.905787037037037</v>
      </c>
      <c r="D110" s="535" t="n">
        <v>1</v>
      </c>
      <c r="E110" s="535" t="n">
        <v>0.867777777777778</v>
      </c>
      <c r="F110" s="535" t="n">
        <v>0.884537921898866</v>
      </c>
      <c r="G110" s="535" t="n">
        <v>0.884419548637315</v>
      </c>
      <c r="H110" s="536" t="n">
        <v>0.892121998702142</v>
      </c>
    </row>
    <row r="111" customFormat="false" ht="12.75" hidden="false" customHeight="false" outlineLevel="0" collapsed="false">
      <c r="A111" s="158"/>
      <c r="B111" s="515" t="s">
        <v>380</v>
      </c>
      <c r="C111" s="535" t="n">
        <v>0.928528301886793</v>
      </c>
      <c r="D111" s="535" t="n">
        <v>0.970468085106383</v>
      </c>
      <c r="E111" s="535" t="n">
        <v>0.79575</v>
      </c>
      <c r="F111" s="535" t="n">
        <v>0.927177840224809</v>
      </c>
      <c r="G111" s="535" t="n">
        <v>0.92717784022481</v>
      </c>
      <c r="H111" s="536" t="n">
        <v>0.767802000276536</v>
      </c>
    </row>
    <row r="112" customFormat="false" ht="12.75" hidden="false" customHeight="false" outlineLevel="0" collapsed="false">
      <c r="A112" s="158"/>
      <c r="B112" s="515" t="s">
        <v>381</v>
      </c>
      <c r="C112" s="535" t="n">
        <v>0.973720930232558</v>
      </c>
      <c r="D112" s="535" t="n">
        <v>1</v>
      </c>
      <c r="E112" s="535" t="n">
        <v>0.857016574585635</v>
      </c>
      <c r="F112" s="535" t="n">
        <v>0.932383561643836</v>
      </c>
      <c r="G112" s="535" t="n">
        <v>0.932383561643836</v>
      </c>
      <c r="H112" s="536" t="n">
        <v>0.798810393404988</v>
      </c>
    </row>
    <row r="113" customFormat="false" ht="12.75" hidden="false" customHeight="false" outlineLevel="0" collapsed="false">
      <c r="A113" s="158"/>
      <c r="B113" s="515"/>
      <c r="C113" s="515"/>
      <c r="D113" s="515"/>
      <c r="E113" s="515"/>
      <c r="F113" s="515"/>
      <c r="G113" s="515"/>
      <c r="H113" s="516"/>
    </row>
    <row r="114" customFormat="false" ht="12.75" hidden="false" customHeight="false" outlineLevel="0" collapsed="false">
      <c r="A114" s="537" t="s">
        <v>134</v>
      </c>
      <c r="B114" s="537"/>
      <c r="C114" s="518" t="n">
        <v>0.1908204</v>
      </c>
      <c r="D114" s="518" t="n">
        <v>0.196330804404386</v>
      </c>
      <c r="E114" s="518" t="n">
        <v>0.288002867954581</v>
      </c>
      <c r="F114" s="518" t="n">
        <v>0.381190625</v>
      </c>
      <c r="G114" s="518" t="n">
        <v>0.382967440163783</v>
      </c>
      <c r="H114" s="520" t="n">
        <v>0.237056040821882</v>
      </c>
    </row>
    <row r="115" customFormat="false" ht="12.75" hidden="false" customHeight="false" outlineLevel="0" collapsed="false">
      <c r="A115" s="537" t="s">
        <v>386</v>
      </c>
      <c r="B115" s="537"/>
      <c r="C115" s="518" t="n">
        <v>0.912933333333333</v>
      </c>
      <c r="D115" s="518" t="n">
        <v>0.912933333333333</v>
      </c>
      <c r="E115" s="518" t="n">
        <v>0.888888888888889</v>
      </c>
      <c r="F115" s="518" t="n">
        <v>0.892307692307692</v>
      </c>
      <c r="G115" s="518" t="n">
        <v>0.888888888888889</v>
      </c>
      <c r="H115" s="520" t="n">
        <v>0.912933333333333</v>
      </c>
    </row>
    <row r="116" customFormat="false" ht="12.75" hidden="false" customHeight="false" outlineLevel="0" collapsed="false">
      <c r="A116" s="158"/>
      <c r="B116" s="515"/>
      <c r="C116" s="518"/>
      <c r="D116" s="518"/>
      <c r="E116" s="518"/>
      <c r="F116" s="518"/>
      <c r="G116" s="518"/>
      <c r="H116" s="520"/>
    </row>
    <row r="117" customFormat="false" ht="12.75" hidden="false" customHeight="false" outlineLevel="0" collapsed="false">
      <c r="A117" s="538" t="s">
        <v>387</v>
      </c>
      <c r="B117" s="538"/>
      <c r="C117" s="527" t="n">
        <v>0.741341509</v>
      </c>
      <c r="D117" s="527" t="n">
        <v>0.853298456834481</v>
      </c>
      <c r="E117" s="527" t="n">
        <v>0.610764446036567</v>
      </c>
      <c r="F117" s="527" t="n">
        <v>0.549986598</v>
      </c>
      <c r="G117" s="527" t="n">
        <v>0.549837377424662</v>
      </c>
      <c r="H117" s="530" t="n">
        <v>0.665383876250355</v>
      </c>
    </row>
    <row r="120" customFormat="false" ht="13.5" hidden="false" customHeight="false" outlineLevel="0" collapsed="false">
      <c r="A120" s="199"/>
      <c r="B120" s="199"/>
      <c r="C120" s="199"/>
      <c r="D120" s="199"/>
      <c r="E120" s="199"/>
      <c r="F120" s="199"/>
      <c r="G120" s="199"/>
      <c r="H120" s="199"/>
      <c r="I120" s="199"/>
      <c r="J120" s="199"/>
    </row>
    <row r="123" customFormat="false" ht="12.75" hidden="false" customHeight="false" outlineLevel="0" collapsed="false">
      <c r="A123" s="539" t="s">
        <v>388</v>
      </c>
      <c r="B123" s="122" t="str">
        <f aca="false">C108</f>
        <v>AGL</v>
      </c>
    </row>
    <row r="124" customFormat="false" ht="12.75" hidden="false" customHeight="false" outlineLevel="0" collapsed="false">
      <c r="A124" s="539" t="s">
        <v>389</v>
      </c>
      <c r="B124" s="122" t="str">
        <f aca="false">D108</f>
        <v>CitiPower</v>
      </c>
    </row>
    <row r="125" customFormat="false" ht="12.75" hidden="false" customHeight="false" outlineLevel="0" collapsed="false">
      <c r="A125" s="539" t="s">
        <v>384</v>
      </c>
      <c r="B125" s="122" t="str">
        <f aca="false">E108</f>
        <v>Powercor</v>
      </c>
    </row>
    <row r="126" customFormat="false" ht="12.75" hidden="false" customHeight="false" outlineLevel="0" collapsed="false">
      <c r="A126" s="539" t="s">
        <v>390</v>
      </c>
      <c r="B126" s="122" t="str">
        <f aca="false">F108</f>
        <v>TXU</v>
      </c>
      <c r="C126" s="0" t="str">
        <f aca="false">F109</f>
        <v>central</v>
      </c>
    </row>
    <row r="127" customFormat="false" ht="12.75" hidden="false" customHeight="false" outlineLevel="0" collapsed="false">
      <c r="A127" s="539" t="s">
        <v>391</v>
      </c>
      <c r="B127" s="122" t="str">
        <f aca="false">F108</f>
        <v>TXU</v>
      </c>
      <c r="C127" s="0" t="str">
        <f aca="false">G109</f>
        <v>north/east</v>
      </c>
    </row>
    <row r="128" customFormat="false" ht="12.75" hidden="false" customHeight="false" outlineLevel="0" collapsed="false">
      <c r="A128" s="539" t="s">
        <v>60</v>
      </c>
      <c r="B128" s="122" t="str">
        <f aca="false">H108</f>
        <v>United Energy</v>
      </c>
    </row>
    <row r="130" customFormat="false" ht="13.5" hidden="false" customHeight="false" outlineLevel="0" collapsed="false">
      <c r="A130" s="199"/>
      <c r="B130" s="199"/>
      <c r="C130" s="199"/>
      <c r="D130" s="199"/>
      <c r="E130" s="199"/>
      <c r="F130" s="199"/>
      <c r="G130" s="199"/>
      <c r="H130" s="199"/>
      <c r="I130" s="199"/>
      <c r="J130" s="199"/>
    </row>
  </sheetData>
  <mergeCells count="15">
    <mergeCell ref="B89:B90"/>
    <mergeCell ref="C89:C90"/>
    <mergeCell ref="D89:D90"/>
    <mergeCell ref="E89:E90"/>
    <mergeCell ref="F89:G89"/>
    <mergeCell ref="H89:H90"/>
    <mergeCell ref="B108:B109"/>
    <mergeCell ref="C108:C109"/>
    <mergeCell ref="D108:D109"/>
    <mergeCell ref="E108:E109"/>
    <mergeCell ref="F108:G108"/>
    <mergeCell ref="H108:H109"/>
    <mergeCell ref="A114:B114"/>
    <mergeCell ref="A115:B115"/>
    <mergeCell ref="A117:B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3" min="11" style="0" width="10.41"/>
    <col collapsed="false" customWidth="true" hidden="false" outlineLevel="0" max="14" min="14" style="0" width="10.85"/>
    <col collapsed="false" customWidth="true" hidden="false" outlineLevel="0" max="15" min="15" style="0" width="21.42"/>
    <col collapsed="false" customWidth="true" hidden="false" outlineLevel="0" max="16" min="16" style="0" width="15.13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A1" s="2" t="str">
        <f aca="false">'DNSP Inputs O &amp; M'!$A$3</f>
        <v>United Energy</v>
      </c>
    </row>
    <row r="2" customFormat="false" ht="12.75" hidden="false" customHeight="false" outlineLevel="0" collapsed="false">
      <c r="B2" s="11" t="n">
        <v>2005</v>
      </c>
      <c r="C2" s="11" t="n">
        <v>2006</v>
      </c>
      <c r="D2" s="11" t="n">
        <v>2007</v>
      </c>
      <c r="E2" s="11" t="n">
        <v>2008</v>
      </c>
      <c r="F2" s="11" t="n">
        <v>2009</v>
      </c>
      <c r="G2" s="11" t="n">
        <v>2010</v>
      </c>
      <c r="H2" s="11" t="n">
        <v>2011</v>
      </c>
      <c r="I2" s="11" t="n">
        <v>2012</v>
      </c>
      <c r="J2" s="11" t="n">
        <v>2013</v>
      </c>
      <c r="K2" s="11" t="n">
        <v>2014</v>
      </c>
      <c r="L2" s="11" t="n">
        <v>2015</v>
      </c>
    </row>
    <row r="3" customFormat="false" ht="15.75" hidden="false" customHeight="false" outlineLevel="0" collapsed="false">
      <c r="A3" s="12" t="s">
        <v>7</v>
      </c>
      <c r="B3" s="13" t="s">
        <v>8</v>
      </c>
      <c r="C3" s="13"/>
      <c r="D3" s="13"/>
      <c r="E3" s="13"/>
      <c r="F3" s="13"/>
      <c r="G3" s="14" t="s">
        <v>9</v>
      </c>
      <c r="H3" s="14"/>
      <c r="I3" s="14"/>
      <c r="J3" s="14"/>
      <c r="K3" s="14"/>
      <c r="L3" s="14"/>
    </row>
    <row r="4" s="21" customFormat="true" ht="12.75" hidden="false" customHeight="false" outlineLevel="0" collapsed="false">
      <c r="A4" s="15" t="s">
        <v>10</v>
      </c>
      <c r="B4" s="16"/>
      <c r="C4" s="17"/>
      <c r="D4" s="17"/>
      <c r="E4" s="17"/>
      <c r="F4" s="18"/>
      <c r="G4" s="19"/>
      <c r="H4" s="20"/>
      <c r="I4" s="20"/>
      <c r="J4" s="20"/>
      <c r="K4" s="20"/>
      <c r="L4" s="18"/>
      <c r="O4" s="0"/>
      <c r="P4" s="0"/>
    </row>
    <row r="5" s="27" customFormat="true" ht="12.75" hidden="false" customHeight="false" outlineLevel="0" collapsed="false">
      <c r="A5" s="15"/>
      <c r="B5" s="22"/>
      <c r="C5" s="23"/>
      <c r="D5" s="23"/>
      <c r="E5" s="23"/>
      <c r="F5" s="24"/>
      <c r="G5" s="25"/>
      <c r="H5" s="26"/>
      <c r="I5" s="26"/>
      <c r="J5" s="26"/>
      <c r="K5" s="26"/>
      <c r="L5" s="24"/>
      <c r="O5" s="0"/>
      <c r="P5" s="0"/>
    </row>
    <row r="6" customFormat="false" ht="12.75" hidden="false" customHeight="false" outlineLevel="0" collapsed="false">
      <c r="A6" s="28" t="s">
        <v>11</v>
      </c>
      <c r="B6" s="29" t="n">
        <v>427370.106963757</v>
      </c>
      <c r="C6" s="30" t="n">
        <v>329758.893090356</v>
      </c>
      <c r="D6" s="30" t="n">
        <v>155209.003690037</v>
      </c>
      <c r="E6" s="31" t="n">
        <v>114720.135794611</v>
      </c>
      <c r="F6" s="32" t="n">
        <f aca="false">AVERAGE($B$6:$E$6)</f>
        <v>256764.53488469</v>
      </c>
      <c r="G6" s="32" t="n">
        <f aca="false">AVERAGE($B$6:$E$6)</f>
        <v>256764.53488469</v>
      </c>
      <c r="H6" s="33" t="n">
        <f aca="false">'Capex 2011-2015'!B18</f>
        <v>198394.292710373</v>
      </c>
      <c r="I6" s="33" t="n">
        <f aca="false">'Capex 2011-2015'!C18</f>
        <v>118991.447526672</v>
      </c>
      <c r="J6" s="33" t="n">
        <f aca="false">'Capex 2011-2015'!D18</f>
        <v>371320.871281047</v>
      </c>
      <c r="K6" s="33" t="n">
        <f aca="false">'Capex 2011-2015'!E18</f>
        <v>483905.296883458</v>
      </c>
      <c r="L6" s="34" t="n">
        <f aca="false">'Capex 2011-2015'!F18</f>
        <v>1062443.75686236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5"/>
      <c r="G7" s="29"/>
      <c r="H7" s="30"/>
      <c r="I7" s="30"/>
      <c r="J7" s="30"/>
      <c r="K7" s="30"/>
      <c r="L7" s="35"/>
    </row>
    <row r="8" customFormat="false" ht="12.75" hidden="false" customHeight="false" outlineLevel="0" collapsed="false">
      <c r="A8" s="36" t="s">
        <v>12</v>
      </c>
      <c r="B8" s="37"/>
      <c r="C8" s="38"/>
      <c r="D8" s="38"/>
      <c r="E8" s="38"/>
      <c r="F8" s="39"/>
      <c r="G8" s="37"/>
      <c r="H8" s="38"/>
      <c r="I8" s="38"/>
      <c r="J8" s="38"/>
      <c r="K8" s="38"/>
      <c r="L8" s="39"/>
    </row>
    <row r="9" customFormat="false" ht="12.75" hidden="false" customHeight="false" outlineLevel="0" collapsed="false">
      <c r="A9" s="28" t="s">
        <v>13</v>
      </c>
      <c r="B9" s="29" t="n">
        <v>1573629.89303624</v>
      </c>
      <c r="C9" s="30" t="n">
        <v>1746241.10690964</v>
      </c>
      <c r="D9" s="30" t="n">
        <v>1947872.99630996</v>
      </c>
      <c r="E9" s="31" t="n">
        <v>2176279.86420539</v>
      </c>
      <c r="F9" s="32" t="n">
        <f aca="false">AVERAGE($B$9:$E$9)</f>
        <v>1861005.96511531</v>
      </c>
      <c r="G9" s="32" t="n">
        <f aca="false">AVERAGE($B$9:$E$9)</f>
        <v>1861005.96511531</v>
      </c>
      <c r="H9" s="33" t="n">
        <f aca="false">'Capex 2011-2015'!B13-'Capex 2011-2015'!B25</f>
        <v>1516546.38897647</v>
      </c>
      <c r="I9" s="33" t="n">
        <f aca="false">'Capex 2011-2015'!C13-'Capex 2011-2015'!C25</f>
        <v>1485346.74882905</v>
      </c>
      <c r="J9" s="33" t="n">
        <f aca="false">'Capex 2011-2015'!D13-'Capex 2011-2015'!D25</f>
        <v>1473641.80993487</v>
      </c>
      <c r="K9" s="33" t="n">
        <f aca="false">'Capex 2011-2015'!E13-'Capex 2011-2015'!E25</f>
        <v>914442.179152654</v>
      </c>
      <c r="L9" s="34" t="n">
        <f aca="false">'Capex 2011-2015'!F13-'Capex 2011-2015'!F25</f>
        <v>1117834.85260927</v>
      </c>
    </row>
    <row r="10" customFormat="false" ht="12.75" hidden="false" customHeight="false" outlineLevel="0" collapsed="false">
      <c r="B10" s="40"/>
      <c r="C10" s="41"/>
      <c r="D10" s="41"/>
      <c r="E10" s="42"/>
      <c r="F10" s="43"/>
      <c r="G10" s="44"/>
      <c r="H10" s="42"/>
      <c r="I10" s="42"/>
      <c r="J10" s="42"/>
      <c r="K10" s="42"/>
      <c r="L10" s="43"/>
    </row>
    <row r="11" customFormat="false" ht="12.75" hidden="false" customHeight="false" outlineLevel="0" collapsed="false">
      <c r="A11" s="36" t="s">
        <v>14</v>
      </c>
      <c r="B11" s="45"/>
      <c r="C11" s="46"/>
      <c r="D11" s="46"/>
      <c r="E11" s="47"/>
      <c r="F11" s="43"/>
      <c r="G11" s="44"/>
      <c r="H11" s="42"/>
      <c r="I11" s="42"/>
      <c r="J11" s="42"/>
      <c r="K11" s="42"/>
      <c r="L11" s="43"/>
    </row>
    <row r="12" customFormat="false" ht="12.75" hidden="false" customHeight="false" outlineLevel="0" collapsed="false">
      <c r="A12" s="28" t="s">
        <v>15</v>
      </c>
      <c r="B12" s="48"/>
      <c r="C12" s="49"/>
      <c r="D12" s="49"/>
      <c r="E12" s="49"/>
      <c r="F12" s="32" t="n">
        <v>0</v>
      </c>
      <c r="G12" s="50" t="n">
        <v>0</v>
      </c>
      <c r="H12" s="31"/>
      <c r="I12" s="31"/>
      <c r="J12" s="31"/>
      <c r="K12" s="31"/>
      <c r="L12" s="32"/>
      <c r="M12" s="0" t="s">
        <v>16</v>
      </c>
    </row>
    <row r="13" customFormat="false" ht="12.75" hidden="false" customHeight="false" outlineLevel="0" collapsed="false">
      <c r="F13" s="51"/>
      <c r="L13" s="52"/>
    </row>
    <row r="14" customFormat="false" ht="13.5" hidden="false" customHeight="false" outlineLevel="0" collapsed="false">
      <c r="A14" s="53" t="s">
        <v>17</v>
      </c>
      <c r="B14" s="54" t="n">
        <f aca="false">SUM(B6,B9,B12)</f>
        <v>2001000</v>
      </c>
      <c r="C14" s="54" t="n">
        <f aca="false">SUM(C6,C9,C12)</f>
        <v>2076000</v>
      </c>
      <c r="D14" s="54" t="n">
        <f aca="false">SUM(D6,D9,D12)</f>
        <v>2103082</v>
      </c>
      <c r="E14" s="54" t="n">
        <f aca="false">SUM(E6,E9,E12)</f>
        <v>2291000</v>
      </c>
      <c r="F14" s="55" t="n">
        <f aca="false">SUM(F6,F9,F12)</f>
        <v>2117770.5</v>
      </c>
      <c r="G14" s="54" t="n">
        <f aca="false">SUM(G6,G9,G12)</f>
        <v>2117770.5</v>
      </c>
      <c r="H14" s="54" t="n">
        <f aca="false">SUM(H6,H9,H12)</f>
        <v>1714940.68168685</v>
      </c>
      <c r="I14" s="54" t="n">
        <f aca="false">SUM(I6,I9,I12)</f>
        <v>1604338.19635572</v>
      </c>
      <c r="J14" s="54" t="n">
        <f aca="false">SUM(J6,J9,J12)</f>
        <v>1844962.68121592</v>
      </c>
      <c r="K14" s="54" t="n">
        <f aca="false">SUM(K6,K9,K12)</f>
        <v>1398347.47603611</v>
      </c>
      <c r="L14" s="55" t="n">
        <f aca="false">SUM(L6,L9,L12)</f>
        <v>2180278.60947163</v>
      </c>
    </row>
    <row r="15" customFormat="false" ht="13.5" hidden="false" customHeight="false" outlineLevel="0" collapsed="false"/>
    <row r="18" customFormat="false" ht="12.75" hidden="false" customHeight="false" outlineLevel="0" collapsed="false">
      <c r="B18" s="11" t="n">
        <v>2005</v>
      </c>
      <c r="C18" s="11" t="n">
        <v>2006</v>
      </c>
      <c r="D18" s="11" t="n">
        <v>2007</v>
      </c>
      <c r="E18" s="11" t="n">
        <v>2008</v>
      </c>
      <c r="F18" s="11" t="n">
        <v>2009</v>
      </c>
      <c r="G18" s="11" t="n">
        <v>2010</v>
      </c>
      <c r="H18" s="11" t="n">
        <v>2011</v>
      </c>
      <c r="I18" s="11" t="n">
        <v>2012</v>
      </c>
      <c r="J18" s="11" t="n">
        <v>2013</v>
      </c>
      <c r="K18" s="11" t="n">
        <v>2014</v>
      </c>
      <c r="L18" s="11" t="n">
        <v>2015</v>
      </c>
    </row>
    <row r="19" customFormat="false" ht="15.75" hidden="false" customHeight="false" outlineLevel="0" collapsed="false">
      <c r="A19" s="12" t="s">
        <v>18</v>
      </c>
      <c r="B19" s="13" t="s">
        <v>8</v>
      </c>
      <c r="C19" s="13"/>
      <c r="D19" s="13"/>
      <c r="E19" s="13"/>
      <c r="F19" s="13"/>
      <c r="G19" s="14" t="s">
        <v>9</v>
      </c>
      <c r="H19" s="14"/>
      <c r="I19" s="14"/>
      <c r="J19" s="14"/>
      <c r="K19" s="14"/>
      <c r="L19" s="14"/>
    </row>
    <row r="20" s="21" customFormat="true" ht="15.75" hidden="false" customHeight="false" outlineLevel="0" collapsed="false">
      <c r="A20" s="56"/>
      <c r="B20" s="57"/>
      <c r="C20" s="58"/>
      <c r="D20" s="58"/>
      <c r="E20" s="58"/>
      <c r="F20" s="59"/>
      <c r="G20" s="57"/>
      <c r="H20" s="58"/>
      <c r="I20" s="58"/>
      <c r="J20" s="58"/>
      <c r="K20" s="58"/>
      <c r="L20" s="60"/>
    </row>
    <row r="21" customFormat="false" ht="12.75" hidden="false" customHeight="false" outlineLevel="0" collapsed="false">
      <c r="A21" s="61" t="s">
        <v>19</v>
      </c>
      <c r="B21" s="50" t="n">
        <v>2463000</v>
      </c>
      <c r="C21" s="31" t="n">
        <f aca="false">2421.57629000001*1000</f>
        <v>2421576.29000001</v>
      </c>
      <c r="D21" s="31" t="n">
        <f aca="false">2152.25905630131*1000</f>
        <v>2152259.05630131</v>
      </c>
      <c r="E21" s="31" t="n">
        <f aca="false">1236.50227*1000</f>
        <v>1236502.27</v>
      </c>
      <c r="F21" s="32" t="n">
        <f aca="false">AVERAGE($B$21:$E$21)</f>
        <v>2068334.40407533</v>
      </c>
      <c r="G21" s="32" t="n">
        <f aca="false">AVERAGE($B$21:$E$21)</f>
        <v>2068334.40407533</v>
      </c>
      <c r="H21" s="33" t="n">
        <f aca="false">'Cashflow Summary'!K79</f>
        <v>3374729.5669701</v>
      </c>
      <c r="I21" s="33" t="n">
        <f aca="false">'Cashflow Summary'!L79</f>
        <v>3367507.84265828</v>
      </c>
      <c r="J21" s="33" t="n">
        <f aca="false">'Cashflow Summary'!M79</f>
        <v>3360286.11834646</v>
      </c>
      <c r="K21" s="33" t="n">
        <f aca="false">'Cashflow Summary'!N79</f>
        <v>3353064.39403464</v>
      </c>
      <c r="L21" s="34" t="n">
        <f aca="false">'Cashflow Summary'!O79</f>
        <v>3345842.66972282</v>
      </c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52"/>
      <c r="G22" s="62"/>
      <c r="H22" s="62"/>
      <c r="I22" s="62"/>
      <c r="J22" s="62"/>
      <c r="K22" s="62"/>
      <c r="L22" s="52"/>
    </row>
    <row r="26" customFormat="false" ht="15.75" hidden="false" customHeight="false" outlineLevel="0" collapsed="false">
      <c r="A26" s="12" t="s">
        <v>20</v>
      </c>
    </row>
    <row r="27" customFormat="false" ht="12.75" hidden="false" customHeight="false" outlineLevel="0" collapsed="false">
      <c r="A27" s="63" t="s">
        <v>21</v>
      </c>
      <c r="B27" s="64" t="s">
        <v>22</v>
      </c>
      <c r="C27" s="64" t="s">
        <v>23</v>
      </c>
    </row>
    <row r="28" customFormat="false" ht="12.75" hidden="false" customHeight="false" outlineLevel="0" collapsed="false">
      <c r="A28" s="63" t="s">
        <v>24</v>
      </c>
      <c r="B28" s="65" t="n">
        <v>0.063</v>
      </c>
      <c r="C28" s="66" t="n">
        <v>0.0822</v>
      </c>
      <c r="D28" s="21"/>
      <c r="E28" s="21"/>
      <c r="F28" s="21"/>
    </row>
    <row r="29" customFormat="false" ht="12.75" hidden="false" customHeight="false" outlineLevel="0" collapsed="false">
      <c r="A29" s="63"/>
      <c r="B29" s="65"/>
      <c r="C29" s="67"/>
      <c r="D29" s="21"/>
    </row>
    <row r="30" customFormat="false" ht="12.75" hidden="false" customHeight="false" outlineLevel="0" collapsed="false">
      <c r="A30" s="68"/>
      <c r="D30" s="21"/>
    </row>
    <row r="32" customFormat="false" ht="15.75" hidden="false" customHeight="false" outlineLevel="0" collapsed="false">
      <c r="A32" s="12" t="s">
        <v>25</v>
      </c>
      <c r="B32" s="69" t="s">
        <v>25</v>
      </c>
      <c r="C32" s="69" t="s">
        <v>26</v>
      </c>
      <c r="D32" s="69" t="s">
        <v>27</v>
      </c>
      <c r="E32" s="70"/>
    </row>
    <row r="33" customFormat="false" ht="12.75" hidden="false" customHeight="false" outlineLevel="0" collapsed="false">
      <c r="A33" s="71" t="n">
        <v>39355</v>
      </c>
      <c r="B33" s="72" t="n">
        <v>158.6</v>
      </c>
      <c r="C33" s="73"/>
      <c r="D33" s="70"/>
      <c r="E33" s="74"/>
    </row>
    <row r="34" customFormat="false" ht="12.75" hidden="false" customHeight="false" outlineLevel="0" collapsed="false">
      <c r="A34" s="71" t="n">
        <v>39721</v>
      </c>
      <c r="B34" s="75" t="n">
        <v>166.5</v>
      </c>
      <c r="C34" s="73" t="n">
        <f aca="false">B34/B33-1</f>
        <v>0.0498108448928121</v>
      </c>
      <c r="D34" s="70"/>
      <c r="E34" s="74"/>
    </row>
    <row r="35" customFormat="false" ht="12.75" hidden="false" customHeight="false" outlineLevel="0" collapsed="false">
      <c r="A35" s="71" t="n">
        <v>40086</v>
      </c>
      <c r="B35" s="75" t="n">
        <v>168.6</v>
      </c>
      <c r="C35" s="73" t="n">
        <f aca="false">IF(B35="","",B35/B34-1)</f>
        <v>0.0126126126126125</v>
      </c>
      <c r="D35" s="70"/>
      <c r="E35" s="74"/>
    </row>
    <row r="36" customFormat="false" ht="12.75" hidden="false" customHeight="false" outlineLevel="0" collapsed="false">
      <c r="A36" s="71" t="n">
        <v>40451</v>
      </c>
      <c r="B36" s="75"/>
      <c r="C36" s="73" t="str">
        <f aca="false">IF(B36="","",B36/B35-1)</f>
        <v/>
      </c>
      <c r="D36" s="76" t="n">
        <v>0.0244</v>
      </c>
      <c r="E36" s="74"/>
    </row>
    <row r="37" customFormat="false" ht="12.75" hidden="false" customHeight="false" outlineLevel="0" collapsed="false">
      <c r="A37" s="71" t="n">
        <v>40816</v>
      </c>
      <c r="B37" s="75"/>
      <c r="C37" s="73" t="str">
        <f aca="false">IF(B37="","",B37/B36-1)</f>
        <v/>
      </c>
      <c r="D37" s="76" t="n">
        <v>0.0244</v>
      </c>
      <c r="E37" s="77"/>
    </row>
    <row r="38" customFormat="false" ht="12.75" hidden="false" customHeight="false" outlineLevel="0" collapsed="false">
      <c r="A38" s="71" t="n">
        <v>41182</v>
      </c>
      <c r="B38" s="75"/>
      <c r="C38" s="73" t="str">
        <f aca="false">IF(B38="","",B38/B37-1)</f>
        <v/>
      </c>
      <c r="D38" s="76" t="n">
        <v>0.0244</v>
      </c>
      <c r="E38" s="77"/>
    </row>
    <row r="39" customFormat="false" ht="12.75" hidden="false" customHeight="false" outlineLevel="0" collapsed="false">
      <c r="A39" s="71" t="n">
        <v>41547</v>
      </c>
      <c r="B39" s="75"/>
      <c r="C39" s="73" t="str">
        <f aca="false">IF(B39="","",B39/B38-1)</f>
        <v/>
      </c>
      <c r="D39" s="76" t="n">
        <v>0.0244</v>
      </c>
      <c r="E39" s="77"/>
    </row>
    <row r="40" customFormat="false" ht="12.75" hidden="false" customHeight="false" outlineLevel="0" collapsed="false">
      <c r="A40" s="71" t="n">
        <v>41912</v>
      </c>
      <c r="B40" s="75"/>
      <c r="C40" s="73" t="str">
        <f aca="false">IF(B40="","",B40/B39-1)</f>
        <v/>
      </c>
      <c r="D40" s="76" t="n">
        <v>0.0244</v>
      </c>
      <c r="E40" s="77"/>
    </row>
    <row r="41" customFormat="false" ht="12.75" hidden="false" customHeight="false" outlineLevel="0" collapsed="false">
      <c r="E41" s="77"/>
    </row>
    <row r="42" customFormat="false" ht="12.75" hidden="false" customHeight="false" outlineLevel="0" collapsed="false">
      <c r="E42" s="77"/>
    </row>
    <row r="43" customFormat="false" ht="12.75" hidden="false" customHeight="false" outlineLevel="0" collapsed="false">
      <c r="C43" s="21"/>
      <c r="D43" s="21"/>
      <c r="E43" s="21"/>
    </row>
    <row r="44" customFormat="false" ht="15.75" hidden="false" customHeight="false" outlineLevel="0" collapsed="false">
      <c r="A44" s="12" t="s">
        <v>28</v>
      </c>
      <c r="B44" s="21"/>
      <c r="C44" s="21"/>
      <c r="D44" s="21"/>
      <c r="E44" s="77"/>
      <c r="H44" s="11" t="n">
        <f aca="false">H$2</f>
        <v>2011</v>
      </c>
      <c r="I44" s="11" t="n">
        <f aca="false">I$2</f>
        <v>2012</v>
      </c>
      <c r="J44" s="11" t="n">
        <f aca="false">J$2</f>
        <v>2013</v>
      </c>
      <c r="K44" s="11" t="n">
        <f aca="false">K$2</f>
        <v>2014</v>
      </c>
      <c r="L44" s="11" t="n">
        <f aca="false">L$2</f>
        <v>2015</v>
      </c>
    </row>
    <row r="45" customFormat="false" ht="12.75" hidden="false" customHeight="false" outlineLevel="0" collapsed="false">
      <c r="A45" s="78" t="s">
        <v>29</v>
      </c>
      <c r="B45" s="21"/>
      <c r="C45" s="21"/>
      <c r="D45" s="21"/>
      <c r="E45" s="77"/>
      <c r="H45" s="79"/>
      <c r="I45" s="79"/>
      <c r="J45" s="79"/>
      <c r="K45" s="79"/>
      <c r="L45" s="79"/>
    </row>
    <row r="46" customFormat="false" ht="12.75" hidden="false" customHeight="false" outlineLevel="0" collapsed="false">
      <c r="A46" s="0" t="s">
        <v>30</v>
      </c>
      <c r="C46" s="21"/>
      <c r="D46" s="21"/>
      <c r="E46" s="21"/>
      <c r="H46" s="80" t="n">
        <v>1</v>
      </c>
      <c r="I46" s="80"/>
      <c r="J46" s="80"/>
      <c r="K46" s="80"/>
      <c r="L46" s="81" t="n">
        <f aca="false">1-SUM(H46:K46)</f>
        <v>0</v>
      </c>
    </row>
    <row r="50" customFormat="false" ht="15.75" hidden="false" customHeight="false" outlineLevel="0" collapsed="false">
      <c r="A50" s="12" t="s">
        <v>31</v>
      </c>
      <c r="F50" s="11" t="n">
        <f aca="false">F$2</f>
        <v>2009</v>
      </c>
      <c r="G50" s="11" t="n">
        <f aca="false">G$2</f>
        <v>2010</v>
      </c>
      <c r="H50" s="11" t="n">
        <f aca="false">H$2</f>
        <v>2011</v>
      </c>
      <c r="I50" s="11" t="n">
        <f aca="false">I$2</f>
        <v>2012</v>
      </c>
      <c r="J50" s="11" t="n">
        <f aca="false">J$2</f>
        <v>2013</v>
      </c>
      <c r="K50" s="11" t="n">
        <f aca="false">K$2</f>
        <v>2014</v>
      </c>
      <c r="L50" s="11" t="n">
        <f aca="false">L$2</f>
        <v>2015</v>
      </c>
    </row>
    <row r="51" customFormat="false" ht="15.75" hidden="false" customHeight="false" outlineLevel="0" collapsed="false">
      <c r="A51" s="56"/>
      <c r="B51" s="21"/>
      <c r="C51" s="21"/>
      <c r="D51" s="21"/>
      <c r="E51" s="21"/>
      <c r="F51" s="13" t="s">
        <v>32</v>
      </c>
      <c r="G51" s="14" t="s">
        <v>33</v>
      </c>
      <c r="H51" s="14"/>
      <c r="I51" s="14"/>
      <c r="J51" s="14"/>
      <c r="K51" s="14"/>
      <c r="L51" s="14"/>
    </row>
    <row r="52" customFormat="false" ht="12.75" hidden="false" customHeight="false" outlineLevel="0" collapsed="false">
      <c r="A52" s="36" t="s">
        <v>12</v>
      </c>
      <c r="B52" s="82" t="s">
        <v>34</v>
      </c>
      <c r="E52" s="83" t="s">
        <v>35</v>
      </c>
      <c r="F52" s="84"/>
      <c r="G52" s="84"/>
      <c r="H52" s="84"/>
      <c r="I52" s="84"/>
      <c r="J52" s="84"/>
      <c r="K52" s="84"/>
      <c r="L52" s="84"/>
    </row>
    <row r="53" customFormat="false" ht="12.75" hidden="false" customHeight="false" outlineLevel="0" collapsed="false">
      <c r="A53" s="85" t="s">
        <v>36</v>
      </c>
      <c r="B53" s="86" t="str">
        <f aca="false">A$53</f>
        <v>Mercury Vapour 80 watt</v>
      </c>
      <c r="C53" s="21"/>
      <c r="D53" s="21"/>
      <c r="E53" s="87" t="n">
        <v>1</v>
      </c>
      <c r="F53" s="88" t="n">
        <f aca="false">78736-F80</f>
        <v>78018</v>
      </c>
      <c r="G53" s="88" t="n">
        <f aca="false">78736-G80</f>
        <v>70736</v>
      </c>
      <c r="H53" s="88" t="n">
        <f aca="false">78736-H80</f>
        <v>67736</v>
      </c>
      <c r="I53" s="88" t="n">
        <f aca="false">78736-I80</f>
        <v>64736</v>
      </c>
      <c r="J53" s="88" t="n">
        <f aca="false">78736-J80</f>
        <v>61736</v>
      </c>
      <c r="K53" s="88" t="n">
        <f aca="false">78736-K80</f>
        <v>58736</v>
      </c>
      <c r="L53" s="88" t="n">
        <f aca="false">78736-L80</f>
        <v>55736</v>
      </c>
    </row>
    <row r="54" customFormat="false" ht="12.75" hidden="false" customHeight="false" outlineLevel="0" collapsed="false">
      <c r="A54" s="85" t="s">
        <v>37</v>
      </c>
      <c r="B54" s="86" t="str">
        <f aca="false">A$54</f>
        <v>Sodium High Pressure 150 watt</v>
      </c>
      <c r="C54" s="21"/>
      <c r="D54" s="21"/>
      <c r="E54" s="87" t="n">
        <v>1</v>
      </c>
      <c r="F54" s="88" t="n">
        <v>23040</v>
      </c>
      <c r="G54" s="88" t="n">
        <f aca="false">$F54</f>
        <v>23040</v>
      </c>
      <c r="H54" s="88" t="n">
        <f aca="false">$F54</f>
        <v>23040</v>
      </c>
      <c r="I54" s="88" t="n">
        <f aca="false">$F54</f>
        <v>23040</v>
      </c>
      <c r="J54" s="88" t="n">
        <f aca="false">$F54</f>
        <v>23040</v>
      </c>
      <c r="K54" s="88" t="n">
        <f aca="false">$F54</f>
        <v>23040</v>
      </c>
      <c r="L54" s="88" t="n">
        <f aca="false">$F54</f>
        <v>23040</v>
      </c>
    </row>
    <row r="55" customFormat="false" ht="12.75" hidden="false" customHeight="false" outlineLevel="0" collapsed="false">
      <c r="A55" s="85" t="s">
        <v>38</v>
      </c>
      <c r="B55" s="86" t="str">
        <f aca="false">A$55</f>
        <v>Sodium High Pressure 250 watt</v>
      </c>
      <c r="C55" s="21"/>
      <c r="D55" s="21"/>
      <c r="E55" s="87" t="n">
        <v>1</v>
      </c>
      <c r="F55" s="88" t="n">
        <v>9574</v>
      </c>
      <c r="G55" s="88" t="n">
        <f aca="false">$F55</f>
        <v>9574</v>
      </c>
      <c r="H55" s="88" t="n">
        <f aca="false">$F55</f>
        <v>9574</v>
      </c>
      <c r="I55" s="88" t="n">
        <f aca="false">$F55</f>
        <v>9574</v>
      </c>
      <c r="J55" s="88" t="n">
        <f aca="false">$F55</f>
        <v>9574</v>
      </c>
      <c r="K55" s="88" t="n">
        <f aca="false">$F55</f>
        <v>9574</v>
      </c>
      <c r="L55" s="88" t="n">
        <f aca="false">$F55</f>
        <v>9574</v>
      </c>
    </row>
    <row r="56" customFormat="false" ht="12.75" hidden="false" customHeight="false" outlineLevel="0" collapsed="false">
      <c r="A56" s="89" t="s">
        <v>39</v>
      </c>
      <c r="B56" s="90" t="str">
        <f aca="false">A$53</f>
        <v>Mercury Vapour 80 watt</v>
      </c>
      <c r="C56" s="21"/>
      <c r="D56" s="21"/>
      <c r="E56" s="87" t="n">
        <v>1.29</v>
      </c>
      <c r="F56" s="88" t="n">
        <v>112</v>
      </c>
      <c r="G56" s="88" t="n">
        <f aca="false">$F56</f>
        <v>112</v>
      </c>
      <c r="H56" s="88" t="n">
        <f aca="false">$F56</f>
        <v>112</v>
      </c>
      <c r="I56" s="88" t="n">
        <f aca="false">$F56</f>
        <v>112</v>
      </c>
      <c r="J56" s="88" t="n">
        <f aca="false">$F56</f>
        <v>112</v>
      </c>
      <c r="K56" s="88" t="n">
        <f aca="false">$F56</f>
        <v>112</v>
      </c>
      <c r="L56" s="88" t="n">
        <f aca="false">$F56</f>
        <v>112</v>
      </c>
    </row>
    <row r="57" customFormat="false" ht="12.75" hidden="false" customHeight="false" outlineLevel="0" collapsed="false">
      <c r="A57" s="89" t="s">
        <v>40</v>
      </c>
      <c r="B57" s="90" t="str">
        <f aca="false">A$53</f>
        <v>Mercury Vapour 80 watt</v>
      </c>
      <c r="C57" s="21"/>
      <c r="D57" s="21"/>
      <c r="E57" s="87" t="n">
        <v>1.29</v>
      </c>
      <c r="F57" s="88"/>
      <c r="G57" s="88" t="n">
        <f aca="false">$F57</f>
        <v>0</v>
      </c>
      <c r="H57" s="88" t="n">
        <f aca="false">$F57</f>
        <v>0</v>
      </c>
      <c r="I57" s="88" t="n">
        <f aca="false">$F57</f>
        <v>0</v>
      </c>
      <c r="J57" s="88" t="n">
        <f aca="false">$F57</f>
        <v>0</v>
      </c>
      <c r="K57" s="88" t="n">
        <f aca="false">$F57</f>
        <v>0</v>
      </c>
      <c r="L57" s="88" t="n">
        <f aca="false">$F57</f>
        <v>0</v>
      </c>
    </row>
    <row r="58" customFormat="false" ht="12.75" hidden="false" customHeight="false" outlineLevel="0" collapsed="false">
      <c r="A58" s="89" t="s">
        <v>41</v>
      </c>
      <c r="B58" s="90" t="str">
        <f aca="false">A$53</f>
        <v>Mercury Vapour 80 watt</v>
      </c>
      <c r="C58" s="21"/>
      <c r="D58" s="21"/>
      <c r="E58" s="87" t="n">
        <v>1.48</v>
      </c>
      <c r="F58" s="88" t="n">
        <v>116</v>
      </c>
      <c r="G58" s="88" t="n">
        <f aca="false">$F58</f>
        <v>116</v>
      </c>
      <c r="H58" s="88" t="n">
        <f aca="false">$F58</f>
        <v>116</v>
      </c>
      <c r="I58" s="88" t="n">
        <f aca="false">$F58</f>
        <v>116</v>
      </c>
      <c r="J58" s="88" t="n">
        <f aca="false">$F58</f>
        <v>116</v>
      </c>
      <c r="K58" s="88" t="n">
        <f aca="false">$F58</f>
        <v>116</v>
      </c>
      <c r="L58" s="88" t="n">
        <f aca="false">$F58</f>
        <v>116</v>
      </c>
    </row>
    <row r="59" customFormat="false" ht="12.75" hidden="false" customHeight="false" outlineLevel="0" collapsed="false">
      <c r="A59" s="89" t="s">
        <v>42</v>
      </c>
      <c r="B59" s="90" t="str">
        <f aca="false">A$53</f>
        <v>Mercury Vapour 80 watt</v>
      </c>
      <c r="C59" s="21"/>
      <c r="D59" s="21"/>
      <c r="E59" s="87" t="n">
        <v>1.48</v>
      </c>
      <c r="F59" s="88" t="n">
        <v>1197</v>
      </c>
      <c r="G59" s="88" t="n">
        <f aca="false">$F59</f>
        <v>1197</v>
      </c>
      <c r="H59" s="88" t="n">
        <f aca="false">$F59</f>
        <v>1197</v>
      </c>
      <c r="I59" s="88" t="n">
        <f aca="false">$F59</f>
        <v>1197</v>
      </c>
      <c r="J59" s="88" t="n">
        <f aca="false">$F59</f>
        <v>1197</v>
      </c>
      <c r="K59" s="88" t="n">
        <f aca="false">$F59</f>
        <v>1197</v>
      </c>
      <c r="L59" s="88" t="n">
        <f aca="false">$F59</f>
        <v>1197</v>
      </c>
    </row>
    <row r="60" customFormat="false" ht="12.75" hidden="false" customHeight="false" outlineLevel="0" collapsed="false">
      <c r="A60" s="89" t="s">
        <v>43</v>
      </c>
      <c r="B60" s="90" t="str">
        <f aca="false">A$55</f>
        <v>Sodium High Pressure 250 watt</v>
      </c>
      <c r="C60" s="21"/>
      <c r="D60" s="21"/>
      <c r="E60" s="87" t="n">
        <v>0.91</v>
      </c>
      <c r="F60" s="88" t="n">
        <v>169</v>
      </c>
      <c r="G60" s="88" t="n">
        <f aca="false">$F60</f>
        <v>169</v>
      </c>
      <c r="H60" s="88" t="n">
        <f aca="false">$F60</f>
        <v>169</v>
      </c>
      <c r="I60" s="88" t="n">
        <f aca="false">$F60</f>
        <v>169</v>
      </c>
      <c r="J60" s="88" t="n">
        <f aca="false">$F60</f>
        <v>169</v>
      </c>
      <c r="K60" s="88" t="n">
        <f aca="false">$F60</f>
        <v>169</v>
      </c>
      <c r="L60" s="88" t="n">
        <f aca="false">$F60</f>
        <v>169</v>
      </c>
    </row>
    <row r="61" customFormat="false" ht="12.75" hidden="false" customHeight="false" outlineLevel="0" collapsed="false">
      <c r="A61" s="89" t="s">
        <v>44</v>
      </c>
      <c r="B61" s="90" t="str">
        <f aca="false">A$55</f>
        <v>Sodium High Pressure 250 watt</v>
      </c>
      <c r="C61" s="21"/>
      <c r="D61" s="21"/>
      <c r="E61" s="87" t="n">
        <v>1.26</v>
      </c>
      <c r="F61" s="88" t="n">
        <v>5</v>
      </c>
      <c r="G61" s="88" t="n">
        <f aca="false">$F61</f>
        <v>5</v>
      </c>
      <c r="H61" s="88" t="n">
        <f aca="false">$F61</f>
        <v>5</v>
      </c>
      <c r="I61" s="88" t="n">
        <f aca="false">$F61</f>
        <v>5</v>
      </c>
      <c r="J61" s="88" t="n">
        <f aca="false">$F61</f>
        <v>5</v>
      </c>
      <c r="K61" s="88" t="n">
        <f aca="false">$F61</f>
        <v>5</v>
      </c>
      <c r="L61" s="88" t="n">
        <f aca="false">$F61</f>
        <v>5</v>
      </c>
    </row>
    <row r="62" customFormat="false" ht="12.75" hidden="false" customHeight="false" outlineLevel="0" collapsed="false">
      <c r="A62" s="89" t="s">
        <v>45</v>
      </c>
      <c r="B62" s="90" t="str">
        <f aca="false">A$55</f>
        <v>Sodium High Pressure 250 watt</v>
      </c>
      <c r="C62" s="21"/>
      <c r="D62" s="21"/>
      <c r="E62" s="87" t="n">
        <v>1.26</v>
      </c>
      <c r="F62" s="88" t="n">
        <v>7</v>
      </c>
      <c r="G62" s="88" t="n">
        <f aca="false">$F62</f>
        <v>7</v>
      </c>
      <c r="H62" s="88" t="n">
        <f aca="false">$F62</f>
        <v>7</v>
      </c>
      <c r="I62" s="88" t="n">
        <f aca="false">$F62</f>
        <v>7</v>
      </c>
      <c r="J62" s="88" t="n">
        <f aca="false">$F62</f>
        <v>7</v>
      </c>
      <c r="K62" s="88" t="n">
        <f aca="false">$F62</f>
        <v>7</v>
      </c>
      <c r="L62" s="88" t="n">
        <f aca="false">$F62</f>
        <v>7</v>
      </c>
    </row>
    <row r="63" customFormat="false" ht="12.75" hidden="false" customHeight="false" outlineLevel="0" collapsed="false">
      <c r="A63" s="89" t="s">
        <v>46</v>
      </c>
      <c r="B63" s="90" t="str">
        <f aca="false">A$53</f>
        <v>Mercury Vapour 80 watt</v>
      </c>
      <c r="C63" s="21"/>
      <c r="D63" s="21"/>
      <c r="E63" s="87" t="n">
        <v>2.19</v>
      </c>
      <c r="F63" s="88" t="n">
        <v>1264</v>
      </c>
      <c r="G63" s="88" t="n">
        <f aca="false">$F63</f>
        <v>1264</v>
      </c>
      <c r="H63" s="88" t="n">
        <f aca="false">$F63</f>
        <v>1264</v>
      </c>
      <c r="I63" s="88" t="n">
        <f aca="false">$F63</f>
        <v>1264</v>
      </c>
      <c r="J63" s="88" t="n">
        <f aca="false">$F63</f>
        <v>1264</v>
      </c>
      <c r="K63" s="88" t="n">
        <f aca="false">$F63</f>
        <v>1264</v>
      </c>
      <c r="L63" s="88" t="n">
        <f aca="false">$F63</f>
        <v>1264</v>
      </c>
    </row>
    <row r="64" customFormat="false" ht="12.75" hidden="false" customHeight="false" outlineLevel="0" collapsed="false">
      <c r="A64" s="89" t="s">
        <v>47</v>
      </c>
      <c r="B64" s="90" t="str">
        <f aca="false">A$54</f>
        <v>Sodium High Pressure 150 watt</v>
      </c>
      <c r="C64" s="21"/>
      <c r="D64" s="21"/>
      <c r="E64" s="87" t="n">
        <v>1.1</v>
      </c>
      <c r="F64" s="88" t="n">
        <v>582</v>
      </c>
      <c r="G64" s="88" t="n">
        <f aca="false">$F64</f>
        <v>582</v>
      </c>
      <c r="H64" s="88" t="n">
        <f aca="false">$F64</f>
        <v>582</v>
      </c>
      <c r="I64" s="88" t="n">
        <f aca="false">$F64</f>
        <v>582</v>
      </c>
      <c r="J64" s="88" t="n">
        <f aca="false">$F64</f>
        <v>582</v>
      </c>
      <c r="K64" s="88" t="n">
        <f aca="false">$F64</f>
        <v>582</v>
      </c>
      <c r="L64" s="88" t="n">
        <f aca="false">$F64</f>
        <v>582</v>
      </c>
    </row>
    <row r="65" customFormat="false" ht="12.75" hidden="false" customHeight="false" outlineLevel="0" collapsed="false">
      <c r="A65" s="89" t="s">
        <v>48</v>
      </c>
      <c r="B65" s="90" t="str">
        <f aca="false">A$55</f>
        <v>Sodium High Pressure 250 watt</v>
      </c>
      <c r="C65" s="21"/>
      <c r="D65" s="21"/>
      <c r="E65" s="87" t="n">
        <v>1.26</v>
      </c>
      <c r="F65" s="88" t="n">
        <v>343</v>
      </c>
      <c r="G65" s="88" t="n">
        <f aca="false">$F65</f>
        <v>343</v>
      </c>
      <c r="H65" s="88" t="n">
        <f aca="false">$F65</f>
        <v>343</v>
      </c>
      <c r="I65" s="88" t="n">
        <f aca="false">$F65</f>
        <v>343</v>
      </c>
      <c r="J65" s="88" t="n">
        <f aca="false">$F65</f>
        <v>343</v>
      </c>
      <c r="K65" s="88" t="n">
        <f aca="false">$F65</f>
        <v>343</v>
      </c>
      <c r="L65" s="88" t="n">
        <f aca="false">$F65</f>
        <v>343</v>
      </c>
    </row>
    <row r="66" customFormat="false" ht="12.75" hidden="false" customHeight="false" outlineLevel="0" collapsed="false">
      <c r="A66" s="89" t="s">
        <v>49</v>
      </c>
      <c r="B66" s="90" t="str">
        <f aca="false">A$54</f>
        <v>Sodium High Pressure 150 watt</v>
      </c>
      <c r="C66" s="21"/>
      <c r="D66" s="21"/>
      <c r="E66" s="87" t="n">
        <v>1.35</v>
      </c>
      <c r="F66" s="88" t="n">
        <v>9</v>
      </c>
      <c r="G66" s="88" t="n">
        <f aca="false">$F66</f>
        <v>9</v>
      </c>
      <c r="H66" s="88" t="n">
        <f aca="false">$F66</f>
        <v>9</v>
      </c>
      <c r="I66" s="88" t="n">
        <f aca="false">$F66</f>
        <v>9</v>
      </c>
      <c r="J66" s="88" t="n">
        <f aca="false">$F66</f>
        <v>9</v>
      </c>
      <c r="K66" s="88" t="n">
        <f aca="false">$F66</f>
        <v>9</v>
      </c>
      <c r="L66" s="88" t="n">
        <f aca="false">$F66</f>
        <v>9</v>
      </c>
    </row>
    <row r="67" customFormat="false" ht="12.75" hidden="false" customHeight="false" outlineLevel="0" collapsed="false">
      <c r="A67" s="89" t="s">
        <v>50</v>
      </c>
      <c r="B67" s="90" t="str">
        <f aca="false">A$54</f>
        <v>Sodium High Pressure 150 watt</v>
      </c>
      <c r="C67" s="21"/>
      <c r="D67" s="21"/>
      <c r="E67" s="87" t="n">
        <v>1.35</v>
      </c>
      <c r="F67" s="88" t="n">
        <v>66</v>
      </c>
      <c r="G67" s="88" t="n">
        <f aca="false">$F67</f>
        <v>66</v>
      </c>
      <c r="H67" s="88" t="n">
        <f aca="false">$F67</f>
        <v>66</v>
      </c>
      <c r="I67" s="88" t="n">
        <f aca="false">$F67</f>
        <v>66</v>
      </c>
      <c r="J67" s="88" t="n">
        <f aca="false">$F67</f>
        <v>66</v>
      </c>
      <c r="K67" s="88" t="n">
        <f aca="false">$F67</f>
        <v>66</v>
      </c>
      <c r="L67" s="88" t="n">
        <f aca="false">$F67</f>
        <v>66</v>
      </c>
    </row>
    <row r="68" customFormat="false" ht="12.75" hidden="false" customHeight="false" outlineLevel="0" collapsed="false">
      <c r="A68" s="89" t="s">
        <v>51</v>
      </c>
      <c r="B68" s="90" t="str">
        <f aca="false">A$54</f>
        <v>Sodium High Pressure 150 watt</v>
      </c>
      <c r="C68" s="21"/>
      <c r="D68" s="21"/>
      <c r="E68" s="87" t="n">
        <v>1.35</v>
      </c>
      <c r="F68" s="88" t="n">
        <v>14</v>
      </c>
      <c r="G68" s="88" t="n">
        <f aca="false">$F68</f>
        <v>14</v>
      </c>
      <c r="H68" s="88" t="n">
        <f aca="false">$F68</f>
        <v>14</v>
      </c>
      <c r="I68" s="88" t="n">
        <f aca="false">$F68</f>
        <v>14</v>
      </c>
      <c r="J68" s="88" t="n">
        <f aca="false">$F68</f>
        <v>14</v>
      </c>
      <c r="K68" s="88" t="n">
        <f aca="false">$F68</f>
        <v>14</v>
      </c>
      <c r="L68" s="88" t="n">
        <f aca="false">$F68</f>
        <v>14</v>
      </c>
    </row>
    <row r="69" customFormat="false" ht="12.75" hidden="false" customHeight="false" outlineLevel="0" collapsed="false">
      <c r="A69" s="89" t="s">
        <v>52</v>
      </c>
      <c r="B69" s="90" t="str">
        <f aca="false">A$55</f>
        <v>Sodium High Pressure 250 watt</v>
      </c>
      <c r="C69" s="21"/>
      <c r="D69" s="21"/>
      <c r="E69" s="87" t="n">
        <v>1.35</v>
      </c>
      <c r="F69" s="88" t="n">
        <v>106</v>
      </c>
      <c r="G69" s="88" t="n">
        <f aca="false">$F69</f>
        <v>106</v>
      </c>
      <c r="H69" s="88" t="n">
        <f aca="false">$F69</f>
        <v>106</v>
      </c>
      <c r="I69" s="88" t="n">
        <f aca="false">$F69</f>
        <v>106</v>
      </c>
      <c r="J69" s="88" t="n">
        <f aca="false">$F69</f>
        <v>106</v>
      </c>
      <c r="K69" s="88" t="n">
        <f aca="false">$F69</f>
        <v>106</v>
      </c>
      <c r="L69" s="88" t="n">
        <f aca="false">$F69</f>
        <v>106</v>
      </c>
    </row>
    <row r="70" s="21" customFormat="true" ht="12.75" hidden="false" customHeight="false" outlineLevel="0" collapsed="false">
      <c r="A70" s="26" t="s">
        <v>53</v>
      </c>
      <c r="B70" s="90" t="str">
        <f aca="false">A$55</f>
        <v>Sodium High Pressure 250 watt</v>
      </c>
      <c r="E70" s="87" t="n">
        <v>1.35</v>
      </c>
      <c r="F70" s="88" t="n">
        <v>44</v>
      </c>
      <c r="G70" s="88" t="n">
        <f aca="false">$F70</f>
        <v>44</v>
      </c>
      <c r="H70" s="88" t="n">
        <f aca="false">$F70</f>
        <v>44</v>
      </c>
      <c r="I70" s="88" t="n">
        <f aca="false">$F70</f>
        <v>44</v>
      </c>
      <c r="J70" s="88" t="n">
        <f aca="false">$F70</f>
        <v>44</v>
      </c>
      <c r="K70" s="88" t="n">
        <f aca="false">$F70</f>
        <v>44</v>
      </c>
      <c r="L70" s="88" t="n">
        <f aca="false">$F70</f>
        <v>44</v>
      </c>
      <c r="M70" s="0"/>
      <c r="N70" s="0"/>
      <c r="O70" s="0"/>
      <c r="P70" s="0"/>
    </row>
    <row r="71" s="21" customFormat="true" ht="12.75" hidden="false" customHeight="false" outlineLevel="0" collapsed="false">
      <c r="A71" s="26"/>
      <c r="B71" s="90"/>
      <c r="E71" s="91"/>
      <c r="F71" s="92"/>
      <c r="G71" s="93"/>
      <c r="H71" s="93"/>
      <c r="I71" s="93"/>
      <c r="J71" s="93"/>
      <c r="K71" s="93"/>
      <c r="L71" s="93"/>
      <c r="M71" s="0"/>
      <c r="N71" s="0"/>
      <c r="O71" s="0"/>
      <c r="P71" s="0"/>
    </row>
    <row r="72" s="21" customFormat="true" ht="12.75" hidden="false" customHeight="false" outlineLevel="0" collapsed="false">
      <c r="A72" s="26"/>
      <c r="B72" s="90"/>
      <c r="E72" s="91"/>
      <c r="F72" s="92"/>
      <c r="G72" s="93"/>
      <c r="H72" s="93"/>
      <c r="I72" s="93"/>
      <c r="J72" s="93"/>
      <c r="K72" s="93"/>
      <c r="L72" s="93"/>
      <c r="M72" s="0"/>
      <c r="N72" s="0"/>
      <c r="O72" s="0"/>
      <c r="P72" s="0"/>
    </row>
    <row r="73" s="21" customFormat="true" ht="12.75" hidden="false" customHeight="false" outlineLevel="0" collapsed="false">
      <c r="A73" s="26"/>
      <c r="B73" s="90"/>
      <c r="E73" s="91"/>
      <c r="F73" s="92"/>
      <c r="G73" s="93"/>
      <c r="H73" s="93"/>
      <c r="I73" s="93"/>
      <c r="J73" s="93"/>
      <c r="K73" s="93"/>
      <c r="L73" s="93"/>
      <c r="M73" s="0"/>
      <c r="N73" s="0"/>
    </row>
    <row r="74" s="21" customFormat="true" ht="12.75" hidden="false" customHeight="false" outlineLevel="0" collapsed="false">
      <c r="A74" s="26"/>
      <c r="B74" s="90"/>
      <c r="E74" s="91"/>
      <c r="F74" s="92"/>
      <c r="G74" s="93"/>
      <c r="H74" s="93"/>
      <c r="I74" s="93"/>
      <c r="J74" s="93"/>
      <c r="K74" s="93"/>
      <c r="L74" s="93"/>
      <c r="M74" s="0"/>
      <c r="N74" s="0"/>
    </row>
    <row r="75" customFormat="false" ht="12.75" hidden="false" customHeight="false" outlineLevel="0" collapsed="false">
      <c r="F75" s="94"/>
      <c r="G75" s="94"/>
      <c r="H75" s="94"/>
      <c r="I75" s="94"/>
      <c r="J75" s="94"/>
      <c r="K75" s="94"/>
      <c r="L75" s="94"/>
    </row>
    <row r="76" customFormat="false" ht="12.75" hidden="false" customHeight="false" outlineLevel="0" collapsed="false">
      <c r="F76" s="94"/>
      <c r="G76" s="94"/>
      <c r="H76" s="94"/>
      <c r="I76" s="94"/>
      <c r="J76" s="94"/>
      <c r="K76" s="94"/>
      <c r="L76" s="94"/>
    </row>
    <row r="77" customFormat="false" ht="12.75" hidden="false" customHeight="false" outlineLevel="0" collapsed="false">
      <c r="A77" s="0" t="s">
        <v>54</v>
      </c>
      <c r="F77" s="95" t="n">
        <f aca="false">SUM(F53:F76)</f>
        <v>114666</v>
      </c>
      <c r="G77" s="95" t="n">
        <f aca="false">SUM(G53:G76)</f>
        <v>107384</v>
      </c>
      <c r="H77" s="95" t="n">
        <f aca="false">SUM(H53:H76)</f>
        <v>104384</v>
      </c>
      <c r="I77" s="95" t="n">
        <f aca="false">SUM(I53:I76)</f>
        <v>101384</v>
      </c>
      <c r="J77" s="95" t="n">
        <f aca="false">SUM(J53:J76)</f>
        <v>98384</v>
      </c>
      <c r="K77" s="95" t="n">
        <f aca="false">SUM(K53:K76)</f>
        <v>95384</v>
      </c>
      <c r="L77" s="95" t="n">
        <f aca="false">SUM(L53:L76)</f>
        <v>92384</v>
      </c>
    </row>
    <row r="78" customFormat="false" ht="12.75" hidden="false" customHeight="false" outlineLevel="0" collapsed="false">
      <c r="F78" s="94"/>
      <c r="G78" s="94"/>
      <c r="H78" s="94"/>
      <c r="I78" s="94"/>
      <c r="J78" s="94"/>
      <c r="K78" s="94"/>
      <c r="L78" s="94"/>
    </row>
    <row r="79" customFormat="false" ht="12.75" hidden="false" customHeight="false" outlineLevel="0" collapsed="false">
      <c r="A79" s="36" t="s">
        <v>14</v>
      </c>
      <c r="B79" s="82" t="s">
        <v>34</v>
      </c>
      <c r="E79" s="83" t="s">
        <v>35</v>
      </c>
      <c r="F79" s="94"/>
      <c r="G79" s="94"/>
      <c r="H79" s="94"/>
      <c r="I79" s="94"/>
      <c r="J79" s="94"/>
      <c r="K79" s="94"/>
      <c r="L79" s="94"/>
    </row>
    <row r="80" customFormat="false" ht="12.75" hidden="false" customHeight="false" outlineLevel="0" collapsed="false">
      <c r="A80" s="0" t="s">
        <v>55</v>
      </c>
      <c r="B80" s="70" t="str">
        <f aca="false">A80</f>
        <v>T5 2X14W</v>
      </c>
      <c r="C80" s="70"/>
      <c r="D80" s="70"/>
      <c r="E80" s="87" t="n">
        <v>1</v>
      </c>
      <c r="F80" s="88" t="n">
        <v>718</v>
      </c>
      <c r="G80" s="88" t="n">
        <v>8000</v>
      </c>
      <c r="H80" s="88" t="n">
        <v>11000</v>
      </c>
      <c r="I80" s="88" t="n">
        <v>14000</v>
      </c>
      <c r="J80" s="88" t="n">
        <v>17000</v>
      </c>
      <c r="K80" s="88" t="n">
        <v>20000</v>
      </c>
      <c r="L80" s="88" t="n">
        <v>23000</v>
      </c>
      <c r="M80" s="0" t="s">
        <v>56</v>
      </c>
    </row>
    <row r="81" customFormat="false" ht="12.75" hidden="false" customHeight="false" outlineLevel="0" collapsed="false">
      <c r="F81" s="94"/>
      <c r="G81" s="94"/>
      <c r="H81" s="94"/>
      <c r="I81" s="94"/>
      <c r="J81" s="94"/>
      <c r="K81" s="94"/>
      <c r="L81" s="94"/>
    </row>
    <row r="82" customFormat="false" ht="12.75" hidden="false" customHeight="false" outlineLevel="0" collapsed="false">
      <c r="F82" s="94"/>
      <c r="G82" s="94"/>
      <c r="H82" s="94"/>
      <c r="I82" s="94"/>
      <c r="J82" s="94"/>
      <c r="K82" s="94"/>
      <c r="L82" s="94"/>
    </row>
    <row r="83" customFormat="false" ht="12.75" hidden="false" customHeight="false" outlineLevel="0" collapsed="false">
      <c r="A83" s="0" t="s">
        <v>57</v>
      </c>
      <c r="F83" s="95" t="n">
        <f aca="false">SUM(F80:F82)</f>
        <v>718</v>
      </c>
      <c r="G83" s="95" t="n">
        <f aca="false">SUM(G80:G82)</f>
        <v>8000</v>
      </c>
      <c r="H83" s="95" t="n">
        <f aca="false">SUM(H80:H82)</f>
        <v>11000</v>
      </c>
      <c r="I83" s="95" t="n">
        <f aca="false">SUM(I80:I82)</f>
        <v>14000</v>
      </c>
      <c r="J83" s="95" t="n">
        <f aca="false">SUM(J80:J82)</f>
        <v>17000</v>
      </c>
      <c r="K83" s="95" t="n">
        <f aca="false">SUM(K80:K82)</f>
        <v>20000</v>
      </c>
      <c r="L83" s="95" t="n">
        <f aca="false">SUM(L80:L82)</f>
        <v>23000</v>
      </c>
    </row>
    <row r="84" customFormat="false" ht="12.75" hidden="false" customHeight="false" outlineLevel="0" collapsed="false">
      <c r="F84" s="94"/>
      <c r="G84" s="94"/>
      <c r="H84" s="94"/>
      <c r="I84" s="94"/>
      <c r="J84" s="94"/>
      <c r="K84" s="94"/>
      <c r="L84" s="94"/>
    </row>
    <row r="85" customFormat="false" ht="13.5" hidden="false" customHeight="false" outlineLevel="0" collapsed="false">
      <c r="A85" s="96" t="s">
        <v>58</v>
      </c>
      <c r="F85" s="97" t="n">
        <f aca="false">SUM(F77,F83)</f>
        <v>115384</v>
      </c>
      <c r="G85" s="97" t="n">
        <f aca="false">SUM(G77,G83)</f>
        <v>115384</v>
      </c>
      <c r="H85" s="97" t="n">
        <f aca="false">SUM(H77,H83)</f>
        <v>115384</v>
      </c>
      <c r="I85" s="97" t="n">
        <f aca="false">SUM(I77,I83)</f>
        <v>115384</v>
      </c>
      <c r="J85" s="97" t="n">
        <f aca="false">SUM(J77,J83)</f>
        <v>115384</v>
      </c>
      <c r="K85" s="97" t="n">
        <f aca="false">SUM(K77,K83)</f>
        <v>115384</v>
      </c>
      <c r="L85" s="97" t="n">
        <f aca="false">SUM(L77,L83)</f>
        <v>115384</v>
      </c>
    </row>
    <row r="86" customFormat="false" ht="13.5" hidden="false" customHeight="false" outlineLevel="0" collapsed="false"/>
  </sheetData>
  <mergeCells count="5">
    <mergeCell ref="B3:F3"/>
    <mergeCell ref="G3:L3"/>
    <mergeCell ref="B19:F19"/>
    <mergeCell ref="G19:L19"/>
    <mergeCell ref="G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D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21" width="9.28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8" min="7" style="0" width="9.28"/>
    <col collapsed="false" customWidth="true" hidden="false" outlineLevel="0" max="9" min="9" style="0" width="57.85"/>
    <col collapsed="false" customWidth="true" hidden="false" outlineLevel="0" max="10" min="10" style="0" width="4.14"/>
    <col collapsed="false" customWidth="true" hidden="false" outlineLevel="0" max="12" min="12" style="0" width="10.99"/>
    <col collapsed="false" customWidth="true" hidden="false" outlineLevel="0" max="27" min="27" style="0" width="11.56"/>
  </cols>
  <sheetData>
    <row r="1" s="100" customFormat="true" ht="15.75" hidden="false" customHeight="false" outlineLevel="0" collapsed="false">
      <c r="A1" s="98" t="s">
        <v>59</v>
      </c>
      <c r="B1" s="99"/>
    </row>
    <row r="2" s="100" customFormat="true" ht="12.75" hidden="false" customHeight="false" outlineLevel="0" collapsed="false">
      <c r="A2" s="101"/>
      <c r="B2" s="102"/>
      <c r="C2" s="101"/>
      <c r="D2" s="101"/>
      <c r="E2" s="101"/>
      <c r="F2" s="101"/>
      <c r="G2" s="101"/>
      <c r="H2" s="101"/>
      <c r="I2" s="101"/>
      <c r="J2" s="101"/>
    </row>
    <row r="3" s="100" customFormat="true" ht="15.75" hidden="false" customHeight="false" outlineLevel="0" collapsed="false">
      <c r="A3" s="103" t="s">
        <v>60</v>
      </c>
      <c r="B3" s="104"/>
      <c r="C3" s="105" t="s">
        <v>61</v>
      </c>
      <c r="D3" s="105"/>
      <c r="E3" s="105"/>
      <c r="F3" s="105"/>
      <c r="G3" s="105"/>
      <c r="H3" s="105"/>
      <c r="I3" s="101"/>
      <c r="J3" s="101"/>
    </row>
    <row r="4" s="100" customFormat="true" ht="12.75" hidden="false" customHeight="false" outlineLevel="0" collapsed="false">
      <c r="A4" s="101"/>
      <c r="B4" s="102"/>
      <c r="C4" s="101"/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C5" s="106" t="s">
        <v>62</v>
      </c>
      <c r="D5" s="106"/>
      <c r="E5" s="106"/>
      <c r="F5" s="106"/>
      <c r="G5" s="106"/>
      <c r="H5" s="106"/>
    </row>
    <row r="6" customFormat="false" ht="12.75" hidden="false" customHeight="false" outlineLevel="0" collapsed="false">
      <c r="K6" s="96" t="s">
        <v>63</v>
      </c>
      <c r="R6" s="96" t="s">
        <v>64</v>
      </c>
    </row>
    <row r="7" customFormat="false" ht="18" hidden="false" customHeight="false" outlineLevel="0" collapsed="false">
      <c r="A7" s="107" t="s">
        <v>65</v>
      </c>
      <c r="B7" s="108"/>
      <c r="C7" s="109" t="n">
        <v>2010</v>
      </c>
      <c r="D7" s="109" t="n">
        <v>2011</v>
      </c>
      <c r="E7" s="109" t="n">
        <v>2012</v>
      </c>
      <c r="F7" s="109" t="n">
        <v>2013</v>
      </c>
      <c r="G7" s="109" t="n">
        <v>2014</v>
      </c>
      <c r="H7" s="109" t="n">
        <v>2015</v>
      </c>
      <c r="I7" s="96" t="s">
        <v>66</v>
      </c>
      <c r="K7" s="96" t="n">
        <v>2010</v>
      </c>
      <c r="L7" s="109" t="n">
        <v>2011</v>
      </c>
      <c r="M7" s="109" t="n">
        <v>2012</v>
      </c>
      <c r="N7" s="109" t="n">
        <v>2013</v>
      </c>
      <c r="O7" s="109" t="n">
        <v>2014</v>
      </c>
      <c r="P7" s="109" t="n">
        <v>2015</v>
      </c>
      <c r="Q7" s="23"/>
      <c r="R7" s="23" t="n">
        <v>2010</v>
      </c>
      <c r="S7" s="109" t="n">
        <v>2011</v>
      </c>
      <c r="T7" s="109" t="n">
        <v>2012</v>
      </c>
      <c r="U7" s="109" t="n">
        <v>2013</v>
      </c>
      <c r="V7" s="109" t="n">
        <v>2014</v>
      </c>
      <c r="W7" s="109" t="n">
        <v>2015</v>
      </c>
      <c r="Z7" s="96" t="s">
        <v>67</v>
      </c>
    </row>
    <row r="9" customFormat="false" ht="12.75" hidden="false" customHeight="true" outlineLevel="0" collapsed="false">
      <c r="A9" s="96" t="s">
        <v>68</v>
      </c>
      <c r="B9" s="15"/>
      <c r="Z9" s="0" t="s">
        <v>69</v>
      </c>
      <c r="AA9" s="110" t="n">
        <v>62700</v>
      </c>
    </row>
    <row r="10" customFormat="false" ht="12.75" hidden="false" customHeight="true" outlineLevel="0" collapsed="false">
      <c r="Z10" s="0" t="s">
        <v>70</v>
      </c>
      <c r="AA10" s="110" t="n">
        <v>3300</v>
      </c>
    </row>
    <row r="11" customFormat="false" ht="12.75" hidden="false" customHeight="false" outlineLevel="0" collapsed="false">
      <c r="A11" s="0" t="s">
        <v>71</v>
      </c>
      <c r="C11" s="111" t="n">
        <v>0.05</v>
      </c>
      <c r="D11" s="112" t="n">
        <f aca="false">$C$11</f>
        <v>0.05</v>
      </c>
      <c r="E11" s="112" t="n">
        <f aca="false">$C$11</f>
        <v>0.05</v>
      </c>
      <c r="F11" s="112" t="n">
        <f aca="false">$C$11</f>
        <v>0.05</v>
      </c>
      <c r="G11" s="112" t="n">
        <f aca="false">$C$11</f>
        <v>0.05</v>
      </c>
      <c r="H11" s="112" t="n">
        <f aca="false">$C$11</f>
        <v>0.05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R11" s="73" t="n">
        <f aca="false">1+K11</f>
        <v>1</v>
      </c>
      <c r="S11" s="73" t="n">
        <f aca="false">1+L11</f>
        <v>1</v>
      </c>
      <c r="T11" s="73" t="n">
        <f aca="false">1+M11</f>
        <v>1</v>
      </c>
      <c r="U11" s="73" t="n">
        <f aca="false">1+N11</f>
        <v>1</v>
      </c>
      <c r="V11" s="73" t="n">
        <f aca="false">1+O11</f>
        <v>1</v>
      </c>
      <c r="W11" s="73" t="n">
        <f aca="false">1+P11</f>
        <v>1</v>
      </c>
      <c r="AA11" s="113" t="n">
        <f aca="false">SUM(AA9:AA10)</f>
        <v>66000</v>
      </c>
    </row>
    <row r="12" customFormat="false" ht="12.75" hidden="false" customHeight="false" outlineLevel="0" collapsed="false">
      <c r="A12" s="0" t="s">
        <v>72</v>
      </c>
      <c r="C12" s="114" t="n">
        <v>71.406</v>
      </c>
      <c r="D12" s="115" t="n">
        <f aca="false">68.42</f>
        <v>68.42</v>
      </c>
      <c r="E12" s="115" t="n">
        <f aca="false">D12*T12</f>
        <v>70.19892</v>
      </c>
      <c r="F12" s="115" t="n">
        <f aca="false">E12*U12</f>
        <v>72.02409192</v>
      </c>
      <c r="G12" s="115" t="n">
        <f aca="false">F12*V12</f>
        <v>73.89671830992</v>
      </c>
      <c r="H12" s="115" t="n">
        <f aca="false">G12*W12</f>
        <v>75.8180329859779</v>
      </c>
      <c r="I12" s="0" t="s">
        <v>73</v>
      </c>
      <c r="K12" s="116" t="n">
        <v>0.026</v>
      </c>
      <c r="L12" s="116" t="n">
        <v>0.026</v>
      </c>
      <c r="M12" s="116" t="n">
        <v>0.026</v>
      </c>
      <c r="N12" s="116" t="n">
        <v>0.026</v>
      </c>
      <c r="O12" s="116" t="n">
        <v>0.026</v>
      </c>
      <c r="P12" s="116" t="n">
        <v>0.026</v>
      </c>
      <c r="Q12" s="116"/>
      <c r="R12" s="73" t="n">
        <f aca="false">1+K12</f>
        <v>1.026</v>
      </c>
      <c r="S12" s="73" t="n">
        <f aca="false">1+L12</f>
        <v>1.026</v>
      </c>
      <c r="T12" s="73" t="n">
        <f aca="false">1+M12</f>
        <v>1.026</v>
      </c>
      <c r="U12" s="73" t="n">
        <f aca="false">1+N12</f>
        <v>1.026</v>
      </c>
      <c r="V12" s="73" t="n">
        <f aca="false">1+O12</f>
        <v>1.026</v>
      </c>
      <c r="W12" s="73" t="n">
        <f aca="false">1+P12</f>
        <v>1.026</v>
      </c>
    </row>
    <row r="13" customFormat="false" ht="12.75" hidden="false" customHeight="false" outlineLevel="0" collapsed="false">
      <c r="A13" s="0" t="s">
        <v>74</v>
      </c>
      <c r="C13" s="114" t="n">
        <f aca="false">C12*1.15</f>
        <v>82.1169</v>
      </c>
      <c r="D13" s="115" t="n">
        <f aca="false">D12*1.15</f>
        <v>78.683</v>
      </c>
      <c r="E13" s="115" t="n">
        <f aca="false">E12*1.15</f>
        <v>80.728758</v>
      </c>
      <c r="F13" s="115" t="n">
        <f aca="false">F12*1.15</f>
        <v>82.827705708</v>
      </c>
      <c r="G13" s="115" t="n">
        <f aca="false">G12*1.15</f>
        <v>84.981226056408</v>
      </c>
      <c r="H13" s="115" t="n">
        <f aca="false">H12*1.15</f>
        <v>87.1907379338746</v>
      </c>
      <c r="K13" s="116" t="n">
        <v>0.026</v>
      </c>
      <c r="L13" s="116" t="n">
        <v>0.026</v>
      </c>
      <c r="M13" s="116" t="n">
        <v>0.026</v>
      </c>
      <c r="N13" s="116" t="n">
        <v>0.026</v>
      </c>
      <c r="O13" s="116" t="n">
        <v>0.026</v>
      </c>
      <c r="P13" s="116" t="n">
        <v>0.026</v>
      </c>
      <c r="Q13" s="116"/>
      <c r="R13" s="73" t="n">
        <f aca="false">1+K13</f>
        <v>1.026</v>
      </c>
      <c r="S13" s="73" t="n">
        <f aca="false">1+L13</f>
        <v>1.026</v>
      </c>
      <c r="T13" s="73" t="n">
        <f aca="false">1+M13</f>
        <v>1.026</v>
      </c>
      <c r="U13" s="73" t="n">
        <f aca="false">1+N13</f>
        <v>1.026</v>
      </c>
      <c r="V13" s="73" t="n">
        <f aca="false">1+O13</f>
        <v>1.026</v>
      </c>
      <c r="W13" s="73" t="n">
        <f aca="false">1+P13</f>
        <v>1.026</v>
      </c>
      <c r="Z13" s="0" t="s">
        <v>75</v>
      </c>
      <c r="AA13" s="117" t="n">
        <f aca="false">AA10</f>
        <v>3300</v>
      </c>
      <c r="AB13" s="0" t="s">
        <v>76</v>
      </c>
    </row>
    <row r="14" customFormat="false" ht="12.75" hidden="false" customHeight="false" outlineLevel="0" collapsed="false">
      <c r="A14" s="0" t="s">
        <v>77</v>
      </c>
      <c r="C14" s="114" t="n">
        <v>35</v>
      </c>
      <c r="D14" s="118" t="n">
        <f aca="false">C14*S14</f>
        <v>35.91</v>
      </c>
      <c r="E14" s="118" t="n">
        <f aca="false">D14*T14</f>
        <v>36.84366</v>
      </c>
      <c r="F14" s="118" t="n">
        <f aca="false">E14*U14</f>
        <v>37.80159516</v>
      </c>
      <c r="G14" s="118" t="n">
        <f aca="false">F14*V14</f>
        <v>38.78443663416</v>
      </c>
      <c r="H14" s="118" t="n">
        <f aca="false">G14*W14</f>
        <v>39.7928319866482</v>
      </c>
      <c r="K14" s="116" t="n">
        <v>0.026</v>
      </c>
      <c r="L14" s="116" t="n">
        <v>0.026</v>
      </c>
      <c r="M14" s="116" t="n">
        <v>0.026</v>
      </c>
      <c r="N14" s="116" t="n">
        <v>0.026</v>
      </c>
      <c r="O14" s="116" t="n">
        <v>0.026</v>
      </c>
      <c r="P14" s="116" t="n">
        <v>0.026</v>
      </c>
      <c r="Q14" s="116"/>
      <c r="R14" s="73" t="n">
        <f aca="false">1+K14</f>
        <v>1.026</v>
      </c>
      <c r="S14" s="73" t="n">
        <f aca="false">1+L14</f>
        <v>1.026</v>
      </c>
      <c r="T14" s="73" t="n">
        <f aca="false">1+M14</f>
        <v>1.026</v>
      </c>
      <c r="U14" s="73" t="n">
        <f aca="false">1+N14</f>
        <v>1.026</v>
      </c>
      <c r="V14" s="73" t="n">
        <f aca="false">1+O14</f>
        <v>1.026</v>
      </c>
      <c r="W14" s="73" t="n">
        <f aca="false">1+P14</f>
        <v>1.026</v>
      </c>
      <c r="Z14" s="0" t="s">
        <v>78</v>
      </c>
      <c r="AA14" s="117" t="n">
        <v>44294.1068252898</v>
      </c>
      <c r="AB14" s="0" t="s">
        <v>76</v>
      </c>
    </row>
    <row r="15" customFormat="false" ht="12.75" hidden="false" customHeight="false" outlineLevel="0" collapsed="false">
      <c r="A15" s="0" t="s">
        <v>79</v>
      </c>
      <c r="C15" s="114" t="n">
        <v>45</v>
      </c>
      <c r="D15" s="118" t="n">
        <f aca="false">C15*S15</f>
        <v>46.17</v>
      </c>
      <c r="E15" s="118" t="n">
        <f aca="false">D15*T15</f>
        <v>47.37042</v>
      </c>
      <c r="F15" s="118" t="n">
        <f aca="false">E15*U15</f>
        <v>48.60205092</v>
      </c>
      <c r="G15" s="118" t="n">
        <f aca="false">F15*V15</f>
        <v>49.86570424392</v>
      </c>
      <c r="H15" s="118" t="n">
        <f aca="false">G15*W15</f>
        <v>51.1622125542619</v>
      </c>
      <c r="K15" s="116" t="n">
        <v>0.026</v>
      </c>
      <c r="L15" s="116" t="n">
        <v>0.026</v>
      </c>
      <c r="M15" s="116" t="n">
        <v>0.026</v>
      </c>
      <c r="N15" s="116" t="n">
        <v>0.026</v>
      </c>
      <c r="O15" s="116" t="n">
        <v>0.026</v>
      </c>
      <c r="P15" s="116" t="n">
        <v>0.026</v>
      </c>
      <c r="Q15" s="116"/>
      <c r="R15" s="73" t="n">
        <f aca="false">1+K15</f>
        <v>1.026</v>
      </c>
      <c r="S15" s="73" t="n">
        <f aca="false">1+L15</f>
        <v>1.026</v>
      </c>
      <c r="T15" s="73" t="n">
        <f aca="false">1+M15</f>
        <v>1.026</v>
      </c>
      <c r="U15" s="73" t="n">
        <f aca="false">1+N15</f>
        <v>1.026</v>
      </c>
      <c r="V15" s="73" t="n">
        <f aca="false">1+O15</f>
        <v>1.026</v>
      </c>
      <c r="W15" s="73" t="n">
        <f aca="false">1+P15</f>
        <v>1.026</v>
      </c>
      <c r="Z15" s="0" t="s">
        <v>80</v>
      </c>
      <c r="AA15" s="117" t="n">
        <v>18405.8931747102</v>
      </c>
      <c r="AB15" s="0" t="s">
        <v>76</v>
      </c>
    </row>
    <row r="16" customFormat="false" ht="12.75" hidden="false" customHeight="false" outlineLevel="0" collapsed="false">
      <c r="A16" s="0" t="s">
        <v>81</v>
      </c>
      <c r="C16" s="114" t="n">
        <v>10</v>
      </c>
      <c r="D16" s="118" t="n">
        <f aca="false">C16*S16</f>
        <v>10.26</v>
      </c>
      <c r="E16" s="118" t="n">
        <f aca="false">D16*T16</f>
        <v>10.52676</v>
      </c>
      <c r="F16" s="118" t="n">
        <f aca="false">E16*U16</f>
        <v>10.80045576</v>
      </c>
      <c r="G16" s="118" t="n">
        <f aca="false">F16*V16</f>
        <v>11.08126760976</v>
      </c>
      <c r="H16" s="118" t="n">
        <f aca="false">G16*W16</f>
        <v>11.3693805676138</v>
      </c>
      <c r="K16" s="116" t="n">
        <v>0.026</v>
      </c>
      <c r="L16" s="116" t="n">
        <v>0.026</v>
      </c>
      <c r="M16" s="116" t="n">
        <v>0.026</v>
      </c>
      <c r="N16" s="116" t="n">
        <v>0.026</v>
      </c>
      <c r="O16" s="116" t="n">
        <v>0.026</v>
      </c>
      <c r="P16" s="116" t="n">
        <v>0.026</v>
      </c>
      <c r="Q16" s="116"/>
      <c r="R16" s="73" t="n">
        <f aca="false">1+K16</f>
        <v>1.026</v>
      </c>
      <c r="S16" s="73" t="n">
        <f aca="false">1+L16</f>
        <v>1.026</v>
      </c>
      <c r="T16" s="73" t="n">
        <f aca="false">1+M16</f>
        <v>1.026</v>
      </c>
      <c r="U16" s="73" t="n">
        <f aca="false">1+N16</f>
        <v>1.026</v>
      </c>
      <c r="V16" s="73" t="n">
        <f aca="false">1+O16</f>
        <v>1.026</v>
      </c>
      <c r="W16" s="73" t="n">
        <f aca="false">1+P16</f>
        <v>1.026</v>
      </c>
      <c r="AA16" s="119" t="n">
        <f aca="false">SUM(AA13:AA15)</f>
        <v>66000</v>
      </c>
    </row>
    <row r="17" customFormat="false" ht="12.75" hidden="false" customHeight="false" outlineLevel="0" collapsed="false">
      <c r="A17" s="0" t="s">
        <v>82</v>
      </c>
      <c r="C17" s="120" t="n">
        <v>8.33</v>
      </c>
      <c r="D17" s="121" t="n">
        <v>8</v>
      </c>
      <c r="E17" s="121" t="n">
        <f aca="false">D17*T17</f>
        <v>8</v>
      </c>
      <c r="F17" s="121" t="n">
        <f aca="false">E17*U17</f>
        <v>8</v>
      </c>
      <c r="G17" s="121" t="n">
        <f aca="false">F17*V17</f>
        <v>8</v>
      </c>
      <c r="H17" s="121" t="n">
        <f aca="false">G17*W17</f>
        <v>8</v>
      </c>
      <c r="I17" s="90" t="s">
        <v>83</v>
      </c>
      <c r="J17" s="90"/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R17" s="73" t="n">
        <f aca="false">1+K17</f>
        <v>1</v>
      </c>
      <c r="S17" s="73" t="n">
        <f aca="false">1+L17</f>
        <v>1</v>
      </c>
      <c r="T17" s="73" t="n">
        <f aca="false">1+M17</f>
        <v>1</v>
      </c>
      <c r="U17" s="73" t="n">
        <f aca="false">1+N17</f>
        <v>1</v>
      </c>
      <c r="V17" s="73" t="n">
        <f aca="false">1+O17</f>
        <v>1</v>
      </c>
      <c r="W17" s="73" t="n">
        <f aca="false">1+P17</f>
        <v>1</v>
      </c>
    </row>
    <row r="18" customFormat="false" ht="12.75" hidden="false" customHeight="false" outlineLevel="0" collapsed="false">
      <c r="A18" s="0" t="s">
        <v>84</v>
      </c>
      <c r="C18" s="111" t="n">
        <v>0.25</v>
      </c>
      <c r="D18" s="80" t="n">
        <f aca="false">$C$18</f>
        <v>0.25</v>
      </c>
      <c r="E18" s="80" t="n">
        <f aca="false">$C$18</f>
        <v>0.25</v>
      </c>
      <c r="F18" s="80" t="n">
        <f aca="false">$C$18</f>
        <v>0.25</v>
      </c>
      <c r="G18" s="80" t="n">
        <f aca="false">$C$18</f>
        <v>0.25</v>
      </c>
      <c r="H18" s="80" t="n">
        <f aca="false">$C$18</f>
        <v>0.25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R18" s="73" t="n">
        <f aca="false">1+K18</f>
        <v>1</v>
      </c>
      <c r="S18" s="73" t="n">
        <f aca="false">1+L18</f>
        <v>1</v>
      </c>
      <c r="T18" s="73" t="n">
        <f aca="false">1+M18</f>
        <v>1</v>
      </c>
      <c r="U18" s="73" t="n">
        <f aca="false">1+N18</f>
        <v>1</v>
      </c>
      <c r="V18" s="73" t="n">
        <f aca="false">1+O18</f>
        <v>1</v>
      </c>
      <c r="W18" s="73" t="n">
        <f aca="false">1+P18</f>
        <v>1</v>
      </c>
      <c r="AA18" s="117"/>
    </row>
    <row r="19" customFormat="false" ht="12.75" hidden="false" customHeight="false" outlineLevel="0" collapsed="false">
      <c r="R19" s="73"/>
      <c r="S19" s="73"/>
      <c r="T19" s="73"/>
      <c r="U19" s="73"/>
      <c r="V19" s="73"/>
      <c r="W19" s="73"/>
      <c r="Z19" s="96" t="s">
        <v>85</v>
      </c>
    </row>
    <row r="20" customFormat="false" ht="12.75" hidden="false" customHeight="false" outlineLevel="0" collapsed="false">
      <c r="R20" s="73"/>
      <c r="S20" s="73"/>
      <c r="T20" s="73"/>
      <c r="U20" s="73"/>
      <c r="V20" s="73"/>
      <c r="W20" s="73"/>
      <c r="Z20" s="0" t="n">
        <v>2005</v>
      </c>
      <c r="AA20" s="0" t="n">
        <v>2006</v>
      </c>
      <c r="AB20" s="0" t="n">
        <v>2007</v>
      </c>
      <c r="AC20" s="0" t="n">
        <v>2008</v>
      </c>
    </row>
    <row r="21" customFormat="false" ht="12.75" hidden="false" customHeight="false" outlineLevel="0" collapsed="false">
      <c r="R21" s="73"/>
      <c r="S21" s="73"/>
      <c r="T21" s="73"/>
      <c r="U21" s="73"/>
      <c r="V21" s="73"/>
      <c r="W21" s="73"/>
      <c r="Y21" s="0" t="s">
        <v>86</v>
      </c>
      <c r="Z21" s="0" t="n">
        <v>9.87</v>
      </c>
      <c r="AA21" s="0" t="n">
        <v>10.14</v>
      </c>
      <c r="AB21" s="0" t="n">
        <v>9.89</v>
      </c>
      <c r="AC21" s="0" t="n">
        <v>7.82</v>
      </c>
      <c r="AD21" s="0" t="n">
        <f aca="false">AVERAGE(Z21:AC21)</f>
        <v>9.43</v>
      </c>
    </row>
    <row r="22" customFormat="false" ht="12.75" hidden="false" customHeight="false" outlineLevel="0" collapsed="false">
      <c r="A22" s="96" t="s">
        <v>87</v>
      </c>
      <c r="B22" s="15"/>
      <c r="R22" s="73"/>
      <c r="S22" s="73"/>
      <c r="T22" s="73"/>
      <c r="U22" s="73"/>
      <c r="V22" s="73"/>
      <c r="W22" s="73"/>
      <c r="AD22" s="0" t="n">
        <f aca="false">AD21*4</f>
        <v>37.72</v>
      </c>
    </row>
    <row r="23" customFormat="false" ht="12.75" hidden="false" customHeight="false" outlineLevel="0" collapsed="false">
      <c r="R23" s="73"/>
      <c r="S23" s="73"/>
      <c r="T23" s="73"/>
      <c r="U23" s="73"/>
      <c r="V23" s="73"/>
      <c r="W23" s="73"/>
    </row>
    <row r="24" customFormat="false" ht="12.75" hidden="false" customHeight="false" outlineLevel="0" collapsed="false">
      <c r="A24" s="0" t="s">
        <v>88</v>
      </c>
      <c r="B24" s="122" t="s">
        <v>89</v>
      </c>
      <c r="C24" s="123" t="n">
        <v>20</v>
      </c>
      <c r="D24" s="90" t="n">
        <f aca="false">C24</f>
        <v>20</v>
      </c>
      <c r="E24" s="90" t="n">
        <f aca="false">D24</f>
        <v>20</v>
      </c>
      <c r="F24" s="90" t="n">
        <f aca="false">E24</f>
        <v>20</v>
      </c>
      <c r="G24" s="90" t="n">
        <f aca="false">F24</f>
        <v>20</v>
      </c>
      <c r="H24" s="90" t="n">
        <f aca="false">G24</f>
        <v>2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R24" s="73" t="n">
        <f aca="false">1+K24</f>
        <v>1</v>
      </c>
      <c r="S24" s="73" t="n">
        <f aca="false">1+L24</f>
        <v>1</v>
      </c>
      <c r="T24" s="73" t="n">
        <f aca="false">1+M24</f>
        <v>1</v>
      </c>
      <c r="U24" s="73" t="n">
        <f aca="false">1+N24</f>
        <v>1</v>
      </c>
      <c r="V24" s="73" t="n">
        <f aca="false">1+O24</f>
        <v>1</v>
      </c>
      <c r="W24" s="73" t="n">
        <f aca="false">1+P24</f>
        <v>1</v>
      </c>
    </row>
    <row r="25" customFormat="false" ht="12.75" hidden="false" customHeight="false" outlineLevel="0" collapsed="false">
      <c r="A25" s="0" t="s">
        <v>90</v>
      </c>
      <c r="B25" s="122" t="s">
        <v>89</v>
      </c>
      <c r="C25" s="123" t="n">
        <v>4</v>
      </c>
      <c r="D25" s="124" t="n">
        <f aca="false">$C$25</f>
        <v>4</v>
      </c>
      <c r="E25" s="124" t="n">
        <f aca="false">$C$25</f>
        <v>4</v>
      </c>
      <c r="F25" s="124" t="n">
        <f aca="false">$C$25</f>
        <v>4</v>
      </c>
      <c r="G25" s="124" t="n">
        <f aca="false">$C$25</f>
        <v>4</v>
      </c>
      <c r="H25" s="124" t="n">
        <f aca="false">$C$25</f>
        <v>4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R25" s="73" t="n">
        <f aca="false">1+K25</f>
        <v>1</v>
      </c>
      <c r="S25" s="73" t="n">
        <f aca="false">1+L25</f>
        <v>1</v>
      </c>
      <c r="T25" s="73" t="n">
        <f aca="false">1+M25</f>
        <v>1</v>
      </c>
      <c r="U25" s="73" t="n">
        <f aca="false">1+N25</f>
        <v>1</v>
      </c>
      <c r="V25" s="73" t="n">
        <f aca="false">1+O25</f>
        <v>1</v>
      </c>
      <c r="W25" s="73" t="n">
        <f aca="false">1+P25</f>
        <v>1</v>
      </c>
    </row>
    <row r="26" customFormat="false" ht="12.75" hidden="false" customHeight="false" outlineLevel="0" collapsed="false">
      <c r="A26" s="0" t="s">
        <v>91</v>
      </c>
      <c r="B26" s="122" t="s">
        <v>89</v>
      </c>
      <c r="C26" s="123" t="n">
        <v>8</v>
      </c>
      <c r="D26" s="124" t="n">
        <f aca="false">$C$26</f>
        <v>8</v>
      </c>
      <c r="E26" s="124" t="n">
        <f aca="false">$C$26</f>
        <v>8</v>
      </c>
      <c r="F26" s="124" t="n">
        <f aca="false">$C$26</f>
        <v>8</v>
      </c>
      <c r="G26" s="124" t="n">
        <f aca="false">$C$26</f>
        <v>8</v>
      </c>
      <c r="H26" s="124" t="n">
        <f aca="false">$C$26</f>
        <v>8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R26" s="73" t="n">
        <f aca="false">1+K26</f>
        <v>1</v>
      </c>
      <c r="S26" s="73" t="n">
        <f aca="false">1+L26</f>
        <v>1</v>
      </c>
      <c r="T26" s="73" t="n">
        <f aca="false">1+M26</f>
        <v>1</v>
      </c>
      <c r="U26" s="73" t="n">
        <f aca="false">1+N26</f>
        <v>1</v>
      </c>
      <c r="V26" s="73" t="n">
        <f aca="false">1+O26</f>
        <v>1</v>
      </c>
      <c r="W26" s="73" t="n">
        <f aca="false">1+P26</f>
        <v>1</v>
      </c>
    </row>
    <row r="27" customFormat="false" ht="12.75" hidden="false" customHeight="true" outlineLevel="0" collapsed="false">
      <c r="A27" s="0" t="s">
        <v>92</v>
      </c>
      <c r="C27" s="111" t="n">
        <v>0.15</v>
      </c>
      <c r="D27" s="112" t="n">
        <f aca="false">$AD$22/100</f>
        <v>0.3772</v>
      </c>
      <c r="E27" s="112" t="n">
        <f aca="false">$AD$22/100</f>
        <v>0.3772</v>
      </c>
      <c r="F27" s="112" t="n">
        <f aca="false">$AD$22/100</f>
        <v>0.3772</v>
      </c>
      <c r="G27" s="112" t="n">
        <f aca="false">$AD$22/100</f>
        <v>0.3772</v>
      </c>
      <c r="H27" s="112" t="n">
        <f aca="false">$AD$22/100</f>
        <v>0.3772</v>
      </c>
      <c r="I27" s="21" t="s">
        <v>93</v>
      </c>
      <c r="J27" s="21"/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R27" s="73" t="n">
        <f aca="false">1+K27</f>
        <v>1</v>
      </c>
      <c r="S27" s="73" t="n">
        <f aca="false">1+L27</f>
        <v>1</v>
      </c>
      <c r="T27" s="73" t="n">
        <f aca="false">1+M27</f>
        <v>1</v>
      </c>
      <c r="U27" s="73" t="n">
        <f aca="false">1+N27</f>
        <v>1</v>
      </c>
      <c r="V27" s="73" t="n">
        <f aca="false">1+O27</f>
        <v>1</v>
      </c>
      <c r="W27" s="73" t="n">
        <f aca="false">1+P27</f>
        <v>1</v>
      </c>
    </row>
    <row r="28" customFormat="false" ht="12.75" hidden="false" customHeight="true" outlineLevel="0" collapsed="false">
      <c r="A28" s="0" t="s">
        <v>94</v>
      </c>
      <c r="C28" s="114" t="n">
        <v>4.57</v>
      </c>
      <c r="D28" s="118" t="n">
        <f aca="false">C28*S28</f>
        <v>4.64312</v>
      </c>
      <c r="E28" s="118" t="n">
        <f aca="false">D28*T28</f>
        <v>4.71740992</v>
      </c>
      <c r="F28" s="118" t="n">
        <f aca="false">E28*U28</f>
        <v>4.79288847872</v>
      </c>
      <c r="G28" s="118" t="n">
        <f aca="false">F28*V28</f>
        <v>4.86957469437952</v>
      </c>
      <c r="H28" s="118" t="n">
        <f aca="false">G28*W28</f>
        <v>4.94748788948959</v>
      </c>
      <c r="K28" s="116" t="n">
        <v>0.016</v>
      </c>
      <c r="L28" s="116" t="n">
        <v>0.016</v>
      </c>
      <c r="M28" s="116" t="n">
        <v>0.016</v>
      </c>
      <c r="N28" s="116" t="n">
        <v>0.016</v>
      </c>
      <c r="O28" s="116" t="n">
        <v>0.016</v>
      </c>
      <c r="P28" s="116" t="n">
        <v>0.016</v>
      </c>
      <c r="Q28" s="116"/>
      <c r="R28" s="73" t="n">
        <f aca="false">1+K28</f>
        <v>1.016</v>
      </c>
      <c r="S28" s="73" t="n">
        <f aca="false">1+L28</f>
        <v>1.016</v>
      </c>
      <c r="T28" s="73" t="n">
        <f aca="false">1+M28</f>
        <v>1.016</v>
      </c>
      <c r="U28" s="73" t="n">
        <f aca="false">1+N28</f>
        <v>1.016</v>
      </c>
      <c r="V28" s="73" t="n">
        <f aca="false">1+O28</f>
        <v>1.016</v>
      </c>
      <c r="W28" s="73" t="n">
        <f aca="false">1+P28</f>
        <v>1.016</v>
      </c>
    </row>
    <row r="29" customFormat="false" ht="12.75" hidden="false" customHeight="false" outlineLevel="0" collapsed="false">
      <c r="A29" s="0" t="s">
        <v>95</v>
      </c>
      <c r="C29" s="114" t="n">
        <v>18.45</v>
      </c>
      <c r="D29" s="118" t="n">
        <f aca="false">C29*S29</f>
        <v>18.7452</v>
      </c>
      <c r="E29" s="118" t="n">
        <f aca="false">D29*T29</f>
        <v>19.0451232</v>
      </c>
      <c r="F29" s="118" t="n">
        <f aca="false">E29*U29</f>
        <v>19.3498451712</v>
      </c>
      <c r="G29" s="118" t="n">
        <f aca="false">F29*V29</f>
        <v>19.6594426939392</v>
      </c>
      <c r="H29" s="118" t="n">
        <f aca="false">G29*W29</f>
        <v>19.9739937770422</v>
      </c>
      <c r="K29" s="116" t="n">
        <v>0.016</v>
      </c>
      <c r="L29" s="116" t="n">
        <v>0.016</v>
      </c>
      <c r="M29" s="116" t="n">
        <v>0.016</v>
      </c>
      <c r="N29" s="116" t="n">
        <v>0.016</v>
      </c>
      <c r="O29" s="116" t="n">
        <v>0.016</v>
      </c>
      <c r="P29" s="116" t="n">
        <v>0.016</v>
      </c>
      <c r="Q29" s="116"/>
      <c r="R29" s="73" t="n">
        <f aca="false">1+K29</f>
        <v>1.016</v>
      </c>
      <c r="S29" s="73" t="n">
        <f aca="false">1+L29</f>
        <v>1.016</v>
      </c>
      <c r="T29" s="73" t="n">
        <f aca="false">1+M29</f>
        <v>1.016</v>
      </c>
      <c r="U29" s="73" t="n">
        <f aca="false">1+N29</f>
        <v>1.016</v>
      </c>
      <c r="V29" s="73" t="n">
        <f aca="false">1+O29</f>
        <v>1.016</v>
      </c>
      <c r="W29" s="73" t="n">
        <f aca="false">1+P29</f>
        <v>1.016</v>
      </c>
    </row>
    <row r="30" customFormat="false" ht="43.5" hidden="false" customHeight="true" outlineLevel="0" collapsed="false">
      <c r="A30" s="0" t="s">
        <v>96</v>
      </c>
      <c r="C30" s="114" t="n">
        <v>158.55</v>
      </c>
      <c r="D30" s="118" t="n">
        <f aca="false">108.13*R30*S30</f>
        <v>111.61784128</v>
      </c>
      <c r="E30" s="118" t="n">
        <f aca="false">D30*T30</f>
        <v>113.40372674048</v>
      </c>
      <c r="F30" s="118" t="n">
        <f aca="false">E30*U30</f>
        <v>115.218186368328</v>
      </c>
      <c r="G30" s="118" t="n">
        <f aca="false">F30*V30</f>
        <v>117.061677350221</v>
      </c>
      <c r="H30" s="118" t="n">
        <f aca="false">G30*W30</f>
        <v>118.934664187824</v>
      </c>
      <c r="I30" s="21" t="s">
        <v>97</v>
      </c>
      <c r="K30" s="116" t="n">
        <v>0.016</v>
      </c>
      <c r="L30" s="116" t="n">
        <v>0.016</v>
      </c>
      <c r="M30" s="116" t="n">
        <v>0.016</v>
      </c>
      <c r="N30" s="116" t="n">
        <v>0.016</v>
      </c>
      <c r="O30" s="116" t="n">
        <v>0.016</v>
      </c>
      <c r="P30" s="116" t="n">
        <v>0.016</v>
      </c>
      <c r="Q30" s="116"/>
      <c r="R30" s="73" t="n">
        <f aca="false">1+K30</f>
        <v>1.016</v>
      </c>
      <c r="S30" s="73" t="n">
        <f aca="false">1+L30</f>
        <v>1.016</v>
      </c>
      <c r="T30" s="73" t="n">
        <f aca="false">1+M30</f>
        <v>1.016</v>
      </c>
      <c r="U30" s="73" t="n">
        <f aca="false">1+N30</f>
        <v>1.016</v>
      </c>
      <c r="V30" s="73" t="n">
        <f aca="false">1+O30</f>
        <v>1.016</v>
      </c>
      <c r="W30" s="73" t="n">
        <f aca="false">1+P30</f>
        <v>1.016</v>
      </c>
    </row>
    <row r="31" customFormat="false" ht="12.75" hidden="false" customHeight="false" outlineLevel="0" collapsed="false">
      <c r="A31" s="0" t="s">
        <v>98</v>
      </c>
      <c r="C31" s="114" t="n">
        <v>1</v>
      </c>
      <c r="D31" s="118" t="n">
        <f aca="false">C31*S31</f>
        <v>1.016</v>
      </c>
      <c r="E31" s="118" t="n">
        <f aca="false">D31*T31</f>
        <v>1.032256</v>
      </c>
      <c r="F31" s="118" t="n">
        <f aca="false">E31*U31</f>
        <v>1.048772096</v>
      </c>
      <c r="G31" s="118" t="n">
        <f aca="false">F31*V31</f>
        <v>1.065552449536</v>
      </c>
      <c r="H31" s="118" t="n">
        <f aca="false">G31*W31</f>
        <v>1.08260128872858</v>
      </c>
      <c r="K31" s="116" t="n">
        <v>0.016</v>
      </c>
      <c r="L31" s="116" t="n">
        <v>0.016</v>
      </c>
      <c r="M31" s="116" t="n">
        <v>0.016</v>
      </c>
      <c r="N31" s="116" t="n">
        <v>0.016</v>
      </c>
      <c r="O31" s="116" t="n">
        <v>0.016</v>
      </c>
      <c r="P31" s="116" t="n">
        <v>0.016</v>
      </c>
      <c r="Q31" s="116"/>
      <c r="R31" s="73" t="n">
        <f aca="false">1+K31</f>
        <v>1.016</v>
      </c>
      <c r="S31" s="73" t="n">
        <f aca="false">1+L31</f>
        <v>1.016</v>
      </c>
      <c r="T31" s="73" t="n">
        <f aca="false">1+M31</f>
        <v>1.016</v>
      </c>
      <c r="U31" s="73" t="n">
        <f aca="false">1+N31</f>
        <v>1.016</v>
      </c>
      <c r="V31" s="73" t="n">
        <f aca="false">1+O31</f>
        <v>1.016</v>
      </c>
      <c r="W31" s="73" t="n">
        <f aca="false">1+P31</f>
        <v>1.016</v>
      </c>
    </row>
    <row r="32" customFormat="false" ht="12.75" hidden="false" customHeight="false" outlineLevel="0" collapsed="false">
      <c r="A32" s="0" t="s">
        <v>99</v>
      </c>
      <c r="C32" s="114" t="n">
        <v>10</v>
      </c>
      <c r="D32" s="118" t="n">
        <f aca="false">C32*S32</f>
        <v>10.16</v>
      </c>
      <c r="E32" s="118" t="n">
        <f aca="false">D32*T32</f>
        <v>10.32256</v>
      </c>
      <c r="F32" s="118" t="n">
        <f aca="false">E32*U32</f>
        <v>10.48772096</v>
      </c>
      <c r="G32" s="118" t="n">
        <f aca="false">F32*V32</f>
        <v>10.65552449536</v>
      </c>
      <c r="H32" s="118" t="n">
        <f aca="false">G32*W32</f>
        <v>10.8260128872858</v>
      </c>
      <c r="K32" s="116" t="n">
        <v>0.016</v>
      </c>
      <c r="L32" s="116" t="n">
        <v>0.016</v>
      </c>
      <c r="M32" s="116" t="n">
        <v>0.016</v>
      </c>
      <c r="N32" s="116" t="n">
        <v>0.016</v>
      </c>
      <c r="O32" s="116" t="n">
        <v>0.016</v>
      </c>
      <c r="P32" s="116" t="n">
        <v>0.016</v>
      </c>
      <c r="Q32" s="116"/>
      <c r="R32" s="73" t="n">
        <f aca="false">1+K32</f>
        <v>1.016</v>
      </c>
      <c r="S32" s="73" t="n">
        <f aca="false">1+L32</f>
        <v>1.016</v>
      </c>
      <c r="T32" s="73" t="n">
        <f aca="false">1+M32</f>
        <v>1.016</v>
      </c>
      <c r="U32" s="73" t="n">
        <f aca="false">1+N32</f>
        <v>1.016</v>
      </c>
      <c r="V32" s="73" t="n">
        <f aca="false">1+O32</f>
        <v>1.016</v>
      </c>
      <c r="W32" s="73" t="n">
        <f aca="false">1+P32</f>
        <v>1.016</v>
      </c>
    </row>
    <row r="33" customFormat="false" ht="12.75" hidden="false" customHeight="false" outlineLevel="0" collapsed="false">
      <c r="A33" s="0" t="s">
        <v>100</v>
      </c>
      <c r="C33" s="125" t="n">
        <v>2</v>
      </c>
      <c r="D33" s="126" t="n">
        <f aca="false">$C$33</f>
        <v>2</v>
      </c>
      <c r="E33" s="126" t="n">
        <f aca="false">$C$33</f>
        <v>2</v>
      </c>
      <c r="F33" s="126" t="n">
        <f aca="false">$C$33</f>
        <v>2</v>
      </c>
      <c r="G33" s="126" t="n">
        <f aca="false">$C$33</f>
        <v>2</v>
      </c>
      <c r="H33" s="126" t="n">
        <f aca="false">$C$33</f>
        <v>2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R33" s="73" t="n">
        <f aca="false">1+K33</f>
        <v>1</v>
      </c>
      <c r="S33" s="73" t="n">
        <f aca="false">1+L33</f>
        <v>1</v>
      </c>
      <c r="T33" s="73" t="n">
        <f aca="false">1+M33</f>
        <v>1</v>
      </c>
      <c r="U33" s="73" t="n">
        <f aca="false">1+N33</f>
        <v>1</v>
      </c>
      <c r="V33" s="73" t="n">
        <f aca="false">1+O33</f>
        <v>1</v>
      </c>
      <c r="W33" s="73" t="n">
        <f aca="false">1+P33</f>
        <v>1</v>
      </c>
    </row>
    <row r="34" customFormat="false" ht="12.75" hidden="false" customHeight="false" outlineLevel="0" collapsed="false">
      <c r="A34" s="0" t="s">
        <v>101</v>
      </c>
      <c r="C34" s="125" t="n">
        <v>90</v>
      </c>
      <c r="D34" s="126" t="n">
        <f aca="false">$C$34</f>
        <v>90</v>
      </c>
      <c r="E34" s="126" t="n">
        <f aca="false">$C$34</f>
        <v>90</v>
      </c>
      <c r="F34" s="126" t="n">
        <f aca="false">$C$34</f>
        <v>90</v>
      </c>
      <c r="G34" s="126" t="n">
        <f aca="false">$C$34</f>
        <v>90</v>
      </c>
      <c r="H34" s="126" t="n">
        <f aca="false">$C$34</f>
        <v>9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R34" s="73" t="n">
        <f aca="false">1+K34</f>
        <v>1</v>
      </c>
      <c r="S34" s="73" t="n">
        <f aca="false">1+L34</f>
        <v>1</v>
      </c>
      <c r="T34" s="73" t="n">
        <f aca="false">1+M34</f>
        <v>1</v>
      </c>
      <c r="U34" s="73" t="n">
        <f aca="false">1+N34</f>
        <v>1</v>
      </c>
      <c r="V34" s="73" t="n">
        <f aca="false">1+O34</f>
        <v>1</v>
      </c>
      <c r="W34" s="73" t="n">
        <f aca="false">1+P34</f>
        <v>1</v>
      </c>
    </row>
    <row r="35" customFormat="false" ht="12.75" hidden="false" customHeight="false" outlineLevel="0" collapsed="false">
      <c r="A35" s="0" t="s">
        <v>102</v>
      </c>
      <c r="C35" s="125" t="n">
        <v>75</v>
      </c>
      <c r="D35" s="126" t="n">
        <f aca="false">$C$35</f>
        <v>75</v>
      </c>
      <c r="E35" s="126" t="n">
        <f aca="false">$C$35</f>
        <v>75</v>
      </c>
      <c r="F35" s="126" t="n">
        <f aca="false">$C$35</f>
        <v>75</v>
      </c>
      <c r="G35" s="126" t="n">
        <f aca="false">$C$35</f>
        <v>75</v>
      </c>
      <c r="H35" s="126" t="n">
        <f aca="false">$C$35</f>
        <v>75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R35" s="73" t="n">
        <f aca="false">1+K35</f>
        <v>1</v>
      </c>
      <c r="S35" s="73" t="n">
        <f aca="false">1+L35</f>
        <v>1</v>
      </c>
      <c r="T35" s="73" t="n">
        <f aca="false">1+M35</f>
        <v>1</v>
      </c>
      <c r="U35" s="73" t="n">
        <f aca="false">1+N35</f>
        <v>1</v>
      </c>
      <c r="V35" s="73" t="n">
        <f aca="false">1+O35</f>
        <v>1</v>
      </c>
      <c r="W35" s="73" t="n">
        <f aca="false">1+P35</f>
        <v>1</v>
      </c>
    </row>
    <row r="36" customFormat="false" ht="12.75" hidden="false" customHeight="false" outlineLevel="0" collapsed="false">
      <c r="A36" s="0" t="s">
        <v>103</v>
      </c>
      <c r="C36" s="125" t="n">
        <v>30</v>
      </c>
      <c r="D36" s="126" t="n">
        <f aca="false">$C$36</f>
        <v>30</v>
      </c>
      <c r="E36" s="126" t="n">
        <f aca="false">$C$36</f>
        <v>30</v>
      </c>
      <c r="F36" s="126" t="n">
        <f aca="false">$C$36</f>
        <v>30</v>
      </c>
      <c r="G36" s="126" t="n">
        <f aca="false">$C$36</f>
        <v>30</v>
      </c>
      <c r="H36" s="126" t="n">
        <f aca="false">$C$36</f>
        <v>3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R36" s="73" t="n">
        <f aca="false">1+K36</f>
        <v>1</v>
      </c>
      <c r="S36" s="73" t="n">
        <f aca="false">1+L36</f>
        <v>1</v>
      </c>
      <c r="T36" s="73" t="n">
        <f aca="false">1+M36</f>
        <v>1</v>
      </c>
      <c r="U36" s="73" t="n">
        <f aca="false">1+N36</f>
        <v>1</v>
      </c>
      <c r="V36" s="73" t="n">
        <f aca="false">1+O36</f>
        <v>1</v>
      </c>
      <c r="W36" s="73" t="n">
        <f aca="false">1+P36</f>
        <v>1</v>
      </c>
    </row>
    <row r="37" customFormat="false" ht="12.75" hidden="false" customHeight="false" outlineLevel="0" collapsed="false">
      <c r="A37" s="0" t="s">
        <v>104</v>
      </c>
      <c r="C37" s="125" t="n">
        <v>25</v>
      </c>
      <c r="D37" s="126" t="n">
        <f aca="false">$C$37</f>
        <v>25</v>
      </c>
      <c r="E37" s="126" t="n">
        <f aca="false">$C$37</f>
        <v>25</v>
      </c>
      <c r="F37" s="126" t="n">
        <f aca="false">$C$37</f>
        <v>25</v>
      </c>
      <c r="G37" s="126" t="n">
        <f aca="false">$C$37</f>
        <v>25</v>
      </c>
      <c r="H37" s="126" t="n">
        <f aca="false">$C$37</f>
        <v>25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R37" s="73" t="n">
        <f aca="false">1+K37</f>
        <v>1</v>
      </c>
      <c r="S37" s="73" t="n">
        <f aca="false">1+L37</f>
        <v>1</v>
      </c>
      <c r="T37" s="73" t="n">
        <f aca="false">1+M37</f>
        <v>1</v>
      </c>
      <c r="U37" s="73" t="n">
        <f aca="false">1+N37</f>
        <v>1</v>
      </c>
      <c r="V37" s="73" t="n">
        <f aca="false">1+O37</f>
        <v>1</v>
      </c>
      <c r="W37" s="73" t="n">
        <f aca="false">1+P37</f>
        <v>1</v>
      </c>
    </row>
    <row r="38" customFormat="false" ht="12.75" hidden="false" customHeight="false" outlineLevel="0" collapsed="false">
      <c r="A38" s="0" t="s">
        <v>105</v>
      </c>
      <c r="C38" s="127" t="n">
        <v>0.6</v>
      </c>
      <c r="D38" s="80" t="n">
        <f aca="false">$C$38</f>
        <v>0.6</v>
      </c>
      <c r="E38" s="80" t="n">
        <f aca="false">$C$38</f>
        <v>0.6</v>
      </c>
      <c r="F38" s="80" t="n">
        <f aca="false">$C$38</f>
        <v>0.6</v>
      </c>
      <c r="G38" s="80" t="n">
        <f aca="false">$C$38</f>
        <v>0.6</v>
      </c>
      <c r="H38" s="80" t="n">
        <f aca="false">$C$38</f>
        <v>0.6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R38" s="73" t="n">
        <f aca="false">1+K38</f>
        <v>1</v>
      </c>
      <c r="S38" s="73" t="n">
        <f aca="false">1+L38</f>
        <v>1</v>
      </c>
      <c r="T38" s="73" t="n">
        <f aca="false">1+M38</f>
        <v>1</v>
      </c>
      <c r="U38" s="73" t="n">
        <f aca="false">1+N38</f>
        <v>1</v>
      </c>
      <c r="V38" s="73" t="n">
        <f aca="false">1+O38</f>
        <v>1</v>
      </c>
      <c r="W38" s="73" t="n">
        <f aca="false">1+P38</f>
        <v>1</v>
      </c>
    </row>
    <row r="39" customFormat="false" ht="12.75" hidden="false" customHeight="false" outlineLevel="0" collapsed="false">
      <c r="A39" s="0" t="s">
        <v>106</v>
      </c>
      <c r="C39" s="127" t="n">
        <v>0.5</v>
      </c>
      <c r="D39" s="80" t="n">
        <f aca="false">$C$39</f>
        <v>0.5</v>
      </c>
      <c r="E39" s="80" t="n">
        <f aca="false">$C$39</f>
        <v>0.5</v>
      </c>
      <c r="F39" s="80" t="n">
        <f aca="false">$C$39</f>
        <v>0.5</v>
      </c>
      <c r="G39" s="80" t="n">
        <f aca="false">$C$39</f>
        <v>0.5</v>
      </c>
      <c r="H39" s="80" t="n">
        <f aca="false">$C$39</f>
        <v>0.5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R39" s="73" t="n">
        <f aca="false">1+K39</f>
        <v>1</v>
      </c>
      <c r="S39" s="73" t="n">
        <f aca="false">1+L39</f>
        <v>1</v>
      </c>
      <c r="T39" s="73" t="n">
        <f aca="false">1+M39</f>
        <v>1</v>
      </c>
      <c r="U39" s="73" t="n">
        <f aca="false">1+N39</f>
        <v>1</v>
      </c>
      <c r="V39" s="73" t="n">
        <f aca="false">1+O39</f>
        <v>1</v>
      </c>
      <c r="W39" s="73" t="n">
        <f aca="false">1+P39</f>
        <v>1</v>
      </c>
    </row>
    <row r="40" customFormat="false" ht="12.75" hidden="false" customHeight="false" outlineLevel="0" collapsed="false">
      <c r="A40" s="0" t="s">
        <v>107</v>
      </c>
      <c r="C40" s="127" t="n">
        <v>0.15</v>
      </c>
      <c r="D40" s="80" t="n">
        <f aca="false">$C$40</f>
        <v>0.15</v>
      </c>
      <c r="E40" s="80" t="n">
        <f aca="false">$C$40</f>
        <v>0.15</v>
      </c>
      <c r="F40" s="80" t="n">
        <f aca="false">$C$40</f>
        <v>0.15</v>
      </c>
      <c r="G40" s="80" t="n">
        <f aca="false">$C$40</f>
        <v>0.15</v>
      </c>
      <c r="H40" s="80" t="n">
        <f aca="false">$C$40</f>
        <v>0.15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R40" s="73" t="n">
        <f aca="false">1+K40</f>
        <v>1</v>
      </c>
      <c r="S40" s="73" t="n">
        <f aca="false">1+L40</f>
        <v>1</v>
      </c>
      <c r="T40" s="73" t="n">
        <f aca="false">1+M40</f>
        <v>1</v>
      </c>
      <c r="U40" s="73" t="n">
        <f aca="false">1+N40</f>
        <v>1</v>
      </c>
      <c r="V40" s="73" t="n">
        <f aca="false">1+O40</f>
        <v>1</v>
      </c>
      <c r="W40" s="73" t="n">
        <f aca="false">1+P40</f>
        <v>1</v>
      </c>
    </row>
    <row r="41" customFormat="false" ht="12.75" hidden="false" customHeight="false" outlineLevel="0" collapsed="false">
      <c r="A41" s="0" t="s">
        <v>108</v>
      </c>
      <c r="C41" s="127" t="n">
        <v>0.1</v>
      </c>
      <c r="D41" s="80" t="n">
        <f aca="false">$C$41</f>
        <v>0.1</v>
      </c>
      <c r="E41" s="80" t="n">
        <f aca="false">$C$41</f>
        <v>0.1</v>
      </c>
      <c r="F41" s="80" t="n">
        <f aca="false">$C$41</f>
        <v>0.1</v>
      </c>
      <c r="G41" s="80" t="n">
        <f aca="false">$C$41</f>
        <v>0.1</v>
      </c>
      <c r="H41" s="80" t="n">
        <f aca="false">$C$41</f>
        <v>0.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R41" s="73" t="n">
        <f aca="false">1+K41</f>
        <v>1</v>
      </c>
      <c r="S41" s="73" t="n">
        <f aca="false">1+L41</f>
        <v>1</v>
      </c>
      <c r="T41" s="73" t="n">
        <f aca="false">1+M41</f>
        <v>1</v>
      </c>
      <c r="U41" s="73" t="n">
        <f aca="false">1+N41</f>
        <v>1</v>
      </c>
      <c r="V41" s="73" t="n">
        <f aca="false">1+O41</f>
        <v>1</v>
      </c>
      <c r="W41" s="73" t="n">
        <f aca="false">1+P41</f>
        <v>1</v>
      </c>
    </row>
    <row r="42" customFormat="false" ht="12.75" hidden="false" customHeight="false" outlineLevel="0" collapsed="false">
      <c r="C42" s="116"/>
      <c r="D42" s="128"/>
      <c r="E42" s="128"/>
      <c r="F42" s="128"/>
      <c r="G42" s="128"/>
      <c r="H42" s="128"/>
      <c r="R42" s="73"/>
      <c r="S42" s="73"/>
      <c r="T42" s="73"/>
      <c r="U42" s="73"/>
      <c r="V42" s="73"/>
      <c r="W42" s="73"/>
    </row>
    <row r="43" customFormat="false" ht="12.75" hidden="false" customHeight="false" outlineLevel="0" collapsed="false">
      <c r="A43" s="129" t="s">
        <v>109</v>
      </c>
      <c r="B43" s="130"/>
      <c r="C43" s="81"/>
      <c r="D43" s="131"/>
      <c r="E43" s="131"/>
      <c r="F43" s="131"/>
      <c r="G43" s="131"/>
      <c r="H43" s="131"/>
      <c r="R43" s="73"/>
      <c r="S43" s="73"/>
      <c r="T43" s="73"/>
      <c r="U43" s="73"/>
      <c r="V43" s="73"/>
      <c r="W43" s="73"/>
    </row>
    <row r="44" customFormat="false" ht="12.75" hidden="false" customHeight="false" outlineLevel="0" collapsed="false">
      <c r="A44" s="0" t="s">
        <v>110</v>
      </c>
      <c r="B44" s="122"/>
      <c r="C44" s="132" t="n">
        <v>0</v>
      </c>
      <c r="D44" s="133" t="n">
        <f aca="false">AA13*R44*S44</f>
        <v>3473.8308</v>
      </c>
      <c r="E44" s="133" t="n">
        <f aca="false">D44*T44</f>
        <v>3564.1504008</v>
      </c>
      <c r="F44" s="133" t="n">
        <f aca="false">E44*U44</f>
        <v>3656.8183112208</v>
      </c>
      <c r="G44" s="133" t="n">
        <f aca="false">F44*V44</f>
        <v>3751.89558731254</v>
      </c>
      <c r="H44" s="133" t="n">
        <f aca="false">G44*W44</f>
        <v>3849.44487258267</v>
      </c>
      <c r="I44" s="0" t="s">
        <v>111</v>
      </c>
      <c r="K44" s="116" t="n">
        <v>0.026</v>
      </c>
      <c r="L44" s="116" t="n">
        <v>0.026</v>
      </c>
      <c r="M44" s="116" t="n">
        <v>0.026</v>
      </c>
      <c r="N44" s="116" t="n">
        <v>0.026</v>
      </c>
      <c r="O44" s="116" t="n">
        <v>0.026</v>
      </c>
      <c r="P44" s="116" t="n">
        <v>0.026</v>
      </c>
      <c r="Q44" s="116"/>
      <c r="R44" s="73" t="n">
        <f aca="false">1+K44</f>
        <v>1.026</v>
      </c>
      <c r="S44" s="73" t="n">
        <f aca="false">1+L44</f>
        <v>1.026</v>
      </c>
      <c r="T44" s="73" t="n">
        <f aca="false">1+M44</f>
        <v>1.026</v>
      </c>
      <c r="U44" s="73" t="n">
        <f aca="false">1+N44</f>
        <v>1.026</v>
      </c>
      <c r="V44" s="73" t="n">
        <f aca="false">1+O44</f>
        <v>1.026</v>
      </c>
      <c r="W44" s="73" t="n">
        <f aca="false">1+P44</f>
        <v>1.026</v>
      </c>
    </row>
    <row r="45" customFormat="false" ht="12.75" hidden="false" customHeight="false" outlineLevel="0" collapsed="false">
      <c r="A45" s="0" t="s">
        <v>112</v>
      </c>
      <c r="B45" s="122"/>
      <c r="C45" s="132" t="n">
        <v>0</v>
      </c>
      <c r="D45" s="118" t="n">
        <f aca="false">C45*S45</f>
        <v>0</v>
      </c>
      <c r="E45" s="118" t="n">
        <f aca="false">D45*T45</f>
        <v>0</v>
      </c>
      <c r="F45" s="118" t="n">
        <f aca="false">E45*U45</f>
        <v>0</v>
      </c>
      <c r="G45" s="118" t="n">
        <f aca="false">F45*V45</f>
        <v>0</v>
      </c>
      <c r="H45" s="118" t="n">
        <f aca="false">G45*W45</f>
        <v>0</v>
      </c>
      <c r="K45" s="116" t="n">
        <v>0.026</v>
      </c>
      <c r="L45" s="116" t="n">
        <v>0.026</v>
      </c>
      <c r="M45" s="116" t="n">
        <v>0.026</v>
      </c>
      <c r="N45" s="116" t="n">
        <v>0.026</v>
      </c>
      <c r="O45" s="116" t="n">
        <v>0.026</v>
      </c>
      <c r="P45" s="116" t="n">
        <v>0.026</v>
      </c>
      <c r="Q45" s="116"/>
      <c r="R45" s="73" t="n">
        <f aca="false">1+K45</f>
        <v>1.026</v>
      </c>
      <c r="S45" s="73" t="n">
        <f aca="false">1+L45</f>
        <v>1.026</v>
      </c>
      <c r="T45" s="73" t="n">
        <f aca="false">1+M45</f>
        <v>1.026</v>
      </c>
      <c r="U45" s="73" t="n">
        <f aca="false">1+N45</f>
        <v>1.026</v>
      </c>
      <c r="V45" s="73" t="n">
        <f aca="false">1+O45</f>
        <v>1.026</v>
      </c>
      <c r="W45" s="73" t="n">
        <f aca="false">1+P45</f>
        <v>1.026</v>
      </c>
    </row>
    <row r="46" customFormat="false" ht="12.75" hidden="false" customHeight="false" outlineLevel="0" collapsed="false">
      <c r="B46" s="122"/>
      <c r="C46" s="134" t="n">
        <f aca="false">SUM(C44:C45)</f>
        <v>0</v>
      </c>
      <c r="D46" s="134" t="n">
        <f aca="false">SUM(D44:D45)</f>
        <v>3473.8308</v>
      </c>
      <c r="E46" s="134" t="n">
        <f aca="false">SUM(E44:E45)</f>
        <v>3564.1504008</v>
      </c>
      <c r="F46" s="134" t="n">
        <f aca="false">SUM(F44:F45)</f>
        <v>3656.8183112208</v>
      </c>
      <c r="G46" s="134" t="n">
        <f aca="false">SUM(G44:G45)</f>
        <v>3751.89558731254</v>
      </c>
      <c r="H46" s="134" t="n">
        <f aca="false">SUM(H44:H45)</f>
        <v>3849.44487258267</v>
      </c>
      <c r="R46" s="73"/>
      <c r="S46" s="73"/>
      <c r="T46" s="73"/>
      <c r="U46" s="73"/>
      <c r="V46" s="73"/>
      <c r="W46" s="73"/>
    </row>
    <row r="47" customFormat="false" ht="12.75" hidden="false" customHeight="false" outlineLevel="0" collapsed="false">
      <c r="A47" s="0" t="s">
        <v>113</v>
      </c>
      <c r="B47" s="122"/>
      <c r="C47" s="135" t="n">
        <f aca="false">'DNSP Inputs General'!G53</f>
        <v>70736</v>
      </c>
      <c r="D47" s="135" t="n">
        <f aca="false">'DNSP Inputs General'!H53</f>
        <v>67736</v>
      </c>
      <c r="E47" s="135" t="n">
        <f aca="false">'DNSP Inputs General'!I53</f>
        <v>64736</v>
      </c>
      <c r="F47" s="135" t="n">
        <f aca="false">'DNSP Inputs General'!J53</f>
        <v>61736</v>
      </c>
      <c r="G47" s="135" t="n">
        <f aca="false">'DNSP Inputs General'!K53</f>
        <v>58736</v>
      </c>
      <c r="H47" s="135" t="n">
        <f aca="false">'DNSP Inputs General'!L53</f>
        <v>55736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R47" s="73" t="n">
        <f aca="false">1+K47</f>
        <v>1</v>
      </c>
      <c r="S47" s="73" t="n">
        <f aca="false">1+L47</f>
        <v>1</v>
      </c>
      <c r="T47" s="73" t="n">
        <f aca="false">1+M47</f>
        <v>1</v>
      </c>
      <c r="U47" s="73" t="n">
        <f aca="false">1+N47</f>
        <v>1</v>
      </c>
      <c r="V47" s="73" t="n">
        <f aca="false">1+O47</f>
        <v>1</v>
      </c>
      <c r="W47" s="73" t="n">
        <f aca="false">1+P47</f>
        <v>1</v>
      </c>
    </row>
    <row r="48" customFormat="false" ht="12.75" hidden="false" customHeight="false" outlineLevel="0" collapsed="false">
      <c r="A48" s="0" t="s">
        <v>114</v>
      </c>
      <c r="B48" s="122"/>
      <c r="C48" s="136" t="n">
        <f aca="false">IF(C47=0,0,C46/C47)</f>
        <v>0</v>
      </c>
      <c r="D48" s="136" t="n">
        <f aca="false">IF(D47=0,0,D46/D47)</f>
        <v>0.0512848529585449</v>
      </c>
      <c r="E48" s="136" t="n">
        <f aca="false">IF(E47=0,0,E46/E47)</f>
        <v>0.0550566979856649</v>
      </c>
      <c r="F48" s="136" t="n">
        <f aca="false">IF(F47=0,0,F46/F47)</f>
        <v>0.0592331591165738</v>
      </c>
      <c r="G48" s="136" t="n">
        <f aca="false">IF(G47=0,0,G46/G47)</f>
        <v>0.0638772743685736</v>
      </c>
      <c r="H48" s="136" t="n">
        <f aca="false">IF(H47=0,0,H46/H47)</f>
        <v>0.0690656823701498</v>
      </c>
      <c r="K48" s="116" t="n">
        <v>0.016</v>
      </c>
      <c r="L48" s="116" t="n">
        <v>0.016</v>
      </c>
      <c r="M48" s="116" t="n">
        <v>0.016</v>
      </c>
      <c r="N48" s="116" t="n">
        <v>0.016</v>
      </c>
      <c r="O48" s="116" t="n">
        <v>0.016</v>
      </c>
      <c r="P48" s="116" t="n">
        <v>0.016</v>
      </c>
      <c r="Q48" s="116"/>
      <c r="R48" s="73" t="n">
        <f aca="false">1+K48</f>
        <v>1.016</v>
      </c>
      <c r="S48" s="73" t="n">
        <f aca="false">1+L48</f>
        <v>1.016</v>
      </c>
      <c r="T48" s="73" t="n">
        <f aca="false">1+M48</f>
        <v>1.016</v>
      </c>
      <c r="U48" s="73" t="n">
        <f aca="false">1+N48</f>
        <v>1.016</v>
      </c>
      <c r="V48" s="73" t="n">
        <f aca="false">1+O48</f>
        <v>1.016</v>
      </c>
      <c r="W48" s="73" t="n">
        <f aca="false">1+P48</f>
        <v>1.016</v>
      </c>
    </row>
    <row r="49" customFormat="false" ht="12.75" hidden="false" customHeight="false" outlineLevel="0" collapsed="false">
      <c r="B49" s="122"/>
      <c r="C49" s="136"/>
      <c r="D49" s="136"/>
      <c r="E49" s="136"/>
      <c r="F49" s="136"/>
      <c r="G49" s="136"/>
      <c r="H49" s="136"/>
      <c r="R49" s="73" t="n">
        <f aca="false">1+K49</f>
        <v>1</v>
      </c>
      <c r="S49" s="73" t="n">
        <f aca="false">1+L49</f>
        <v>1</v>
      </c>
      <c r="T49" s="73" t="n">
        <f aca="false">1+M49</f>
        <v>1</v>
      </c>
      <c r="U49" s="73" t="n">
        <f aca="false">1+N49</f>
        <v>1</v>
      </c>
      <c r="V49" s="73" t="n">
        <f aca="false">1+O49</f>
        <v>1</v>
      </c>
      <c r="W49" s="73" t="n">
        <f aca="false">1+P49</f>
        <v>1</v>
      </c>
    </row>
    <row r="50" customFormat="false" ht="12.75" hidden="false" customHeight="false" outlineLevel="0" collapsed="false">
      <c r="A50" s="137" t="s">
        <v>115</v>
      </c>
      <c r="B50" s="138"/>
      <c r="C50" s="110"/>
      <c r="D50" s="110"/>
      <c r="E50" s="110"/>
      <c r="F50" s="110"/>
      <c r="G50" s="110"/>
      <c r="H50" s="110"/>
      <c r="R50" s="73" t="n">
        <f aca="false">1+K50</f>
        <v>1</v>
      </c>
      <c r="S50" s="73" t="n">
        <f aca="false">1+L50</f>
        <v>1</v>
      </c>
      <c r="T50" s="73" t="n">
        <f aca="false">1+M50</f>
        <v>1</v>
      </c>
      <c r="U50" s="73" t="n">
        <f aca="false">1+N50</f>
        <v>1</v>
      </c>
      <c r="V50" s="73" t="n">
        <f aca="false">1+O50</f>
        <v>1</v>
      </c>
      <c r="W50" s="73" t="n">
        <f aca="false">1+P50</f>
        <v>1</v>
      </c>
    </row>
    <row r="51" customFormat="false" ht="12.75" hidden="false" customHeight="false" outlineLevel="0" collapsed="false">
      <c r="A51" s="0" t="s">
        <v>116</v>
      </c>
      <c r="C51" s="127" t="n">
        <v>0.84</v>
      </c>
      <c r="D51" s="139" t="n">
        <f aca="false">$C$51</f>
        <v>0.84</v>
      </c>
      <c r="E51" s="139" t="n">
        <f aca="false">$C$51</f>
        <v>0.84</v>
      </c>
      <c r="F51" s="139" t="n">
        <f aca="false">$C$51</f>
        <v>0.84</v>
      </c>
      <c r="G51" s="139" t="n">
        <f aca="false">$C$51</f>
        <v>0.84</v>
      </c>
      <c r="H51" s="139" t="n">
        <f aca="false">$C$51</f>
        <v>0.84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R51" s="73" t="n">
        <f aca="false">1+K51</f>
        <v>1</v>
      </c>
      <c r="S51" s="73" t="n">
        <f aca="false">1+L51</f>
        <v>1</v>
      </c>
      <c r="T51" s="73" t="n">
        <f aca="false">1+M51</f>
        <v>1</v>
      </c>
      <c r="U51" s="73" t="n">
        <f aca="false">1+N51</f>
        <v>1</v>
      </c>
      <c r="V51" s="73" t="n">
        <f aca="false">1+O51</f>
        <v>1</v>
      </c>
      <c r="W51" s="73" t="n">
        <f aca="false">1+P51</f>
        <v>1</v>
      </c>
    </row>
    <row r="52" customFormat="false" ht="12.75" hidden="false" customHeight="false" outlineLevel="0" collapsed="false">
      <c r="A52" s="0" t="s">
        <v>117</v>
      </c>
      <c r="C52" s="127" t="n">
        <v>0.16</v>
      </c>
      <c r="D52" s="139" t="n">
        <f aca="false">$C$52</f>
        <v>0.16</v>
      </c>
      <c r="E52" s="139" t="n">
        <f aca="false">$C$52</f>
        <v>0.16</v>
      </c>
      <c r="F52" s="139" t="n">
        <f aca="false">$C$52</f>
        <v>0.16</v>
      </c>
      <c r="G52" s="139" t="n">
        <f aca="false">$C$52</f>
        <v>0.16</v>
      </c>
      <c r="H52" s="139" t="n">
        <f aca="false">$C$52</f>
        <v>0.16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R52" s="73" t="n">
        <f aca="false">1+K52</f>
        <v>1</v>
      </c>
      <c r="S52" s="73" t="n">
        <f aca="false">1+L52</f>
        <v>1</v>
      </c>
      <c r="T52" s="73" t="n">
        <f aca="false">1+M52</f>
        <v>1</v>
      </c>
      <c r="U52" s="73" t="n">
        <f aca="false">1+N52</f>
        <v>1</v>
      </c>
      <c r="V52" s="73" t="n">
        <f aca="false">1+O52</f>
        <v>1</v>
      </c>
      <c r="W52" s="73" t="n">
        <f aca="false">1+P52</f>
        <v>1</v>
      </c>
    </row>
    <row r="53" customFormat="false" ht="12.75" hidden="false" customHeight="false" outlineLevel="0" collapsed="false">
      <c r="C53" s="110"/>
      <c r="D53" s="110"/>
      <c r="E53" s="110"/>
      <c r="F53" s="110"/>
      <c r="G53" s="110"/>
      <c r="H53" s="110"/>
      <c r="R53" s="73"/>
      <c r="S53" s="73"/>
      <c r="T53" s="73"/>
      <c r="U53" s="73"/>
      <c r="V53" s="73"/>
      <c r="W53" s="73"/>
    </row>
    <row r="54" customFormat="false" ht="12.75" hidden="false" customHeight="false" outlineLevel="0" collapsed="false">
      <c r="C54" s="110"/>
      <c r="D54" s="110"/>
      <c r="E54" s="110"/>
      <c r="F54" s="110"/>
      <c r="G54" s="110"/>
      <c r="H54" s="110"/>
      <c r="R54" s="73"/>
      <c r="S54" s="73"/>
      <c r="T54" s="73"/>
      <c r="U54" s="73"/>
      <c r="V54" s="73"/>
      <c r="W54" s="73"/>
    </row>
    <row r="55" customFormat="false" ht="12.75" hidden="false" customHeight="false" outlineLevel="0" collapsed="false">
      <c r="C55" s="110"/>
      <c r="D55" s="110"/>
      <c r="E55" s="110"/>
      <c r="F55" s="110"/>
      <c r="G55" s="110"/>
      <c r="H55" s="110"/>
      <c r="R55" s="73"/>
      <c r="S55" s="73"/>
      <c r="T55" s="73"/>
      <c r="U55" s="73"/>
      <c r="V55" s="73"/>
      <c r="W55" s="73"/>
    </row>
    <row r="56" customFormat="false" ht="12.75" hidden="false" customHeight="false" outlineLevel="0" collapsed="false">
      <c r="A56" s="96" t="s">
        <v>118</v>
      </c>
      <c r="B56" s="15"/>
      <c r="R56" s="73"/>
      <c r="S56" s="73"/>
      <c r="T56" s="73"/>
      <c r="U56" s="73"/>
      <c r="V56" s="73"/>
      <c r="W56" s="73"/>
    </row>
    <row r="57" customFormat="false" ht="12.75" hidden="false" customHeight="false" outlineLevel="0" collapsed="false">
      <c r="R57" s="73"/>
      <c r="S57" s="73"/>
      <c r="T57" s="73"/>
      <c r="U57" s="73"/>
      <c r="V57" s="73"/>
      <c r="W57" s="73"/>
    </row>
    <row r="58" customFormat="false" ht="12.75" hidden="false" customHeight="false" outlineLevel="0" collapsed="false">
      <c r="A58" s="0" t="s">
        <v>119</v>
      </c>
      <c r="B58" s="122" t="s">
        <v>89</v>
      </c>
      <c r="C58" s="123" t="n">
        <v>20</v>
      </c>
      <c r="D58" s="90" t="n">
        <f aca="false">C58</f>
        <v>20</v>
      </c>
      <c r="E58" s="90" t="n">
        <f aca="false">D58</f>
        <v>20</v>
      </c>
      <c r="F58" s="90" t="n">
        <f aca="false">E58</f>
        <v>20</v>
      </c>
      <c r="G58" s="90" t="n">
        <f aca="false">F58</f>
        <v>20</v>
      </c>
      <c r="H58" s="90" t="n">
        <f aca="false">G58</f>
        <v>2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R58" s="73" t="n">
        <f aca="false">1+K58</f>
        <v>1</v>
      </c>
      <c r="S58" s="73" t="n">
        <f aca="false">1+L58</f>
        <v>1</v>
      </c>
      <c r="T58" s="73" t="n">
        <f aca="false">1+M58</f>
        <v>1</v>
      </c>
      <c r="U58" s="73" t="n">
        <f aca="false">1+N58</f>
        <v>1</v>
      </c>
      <c r="V58" s="73" t="n">
        <f aca="false">1+O58</f>
        <v>1</v>
      </c>
      <c r="W58" s="73" t="n">
        <f aca="false">1+P58</f>
        <v>1</v>
      </c>
    </row>
    <row r="59" customFormat="false" ht="12.75" hidden="false" customHeight="false" outlineLevel="0" collapsed="false">
      <c r="A59" s="0" t="s">
        <v>120</v>
      </c>
      <c r="B59" s="122"/>
      <c r="C59" s="123" t="n">
        <v>3</v>
      </c>
      <c r="D59" s="124" t="n">
        <f aca="false">$C$59</f>
        <v>3</v>
      </c>
      <c r="E59" s="124" t="n">
        <f aca="false">$C$59</f>
        <v>3</v>
      </c>
      <c r="F59" s="124" t="n">
        <f aca="false">$C$59</f>
        <v>3</v>
      </c>
      <c r="G59" s="124" t="n">
        <f aca="false">$C$59</f>
        <v>3</v>
      </c>
      <c r="H59" s="124" t="n">
        <f aca="false">$C$59</f>
        <v>3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R59" s="73" t="n">
        <f aca="false">1+K59</f>
        <v>1</v>
      </c>
      <c r="S59" s="73" t="n">
        <f aca="false">1+L59</f>
        <v>1</v>
      </c>
      <c r="T59" s="73" t="n">
        <f aca="false">1+M59</f>
        <v>1</v>
      </c>
      <c r="U59" s="73" t="n">
        <f aca="false">1+N59</f>
        <v>1</v>
      </c>
      <c r="V59" s="73" t="n">
        <f aca="false">1+O59</f>
        <v>1</v>
      </c>
      <c r="W59" s="73" t="n">
        <f aca="false">1+P59</f>
        <v>1</v>
      </c>
    </row>
    <row r="60" customFormat="false" ht="12.75" hidden="false" customHeight="false" outlineLevel="0" collapsed="false">
      <c r="A60" s="0" t="s">
        <v>121</v>
      </c>
      <c r="B60" s="122" t="s">
        <v>89</v>
      </c>
      <c r="C60" s="123" t="n">
        <v>5</v>
      </c>
      <c r="D60" s="124" t="n">
        <f aca="false">$C$60</f>
        <v>5</v>
      </c>
      <c r="E60" s="124" t="n">
        <f aca="false">$C$60</f>
        <v>5</v>
      </c>
      <c r="F60" s="124" t="n">
        <f aca="false">$C$60</f>
        <v>5</v>
      </c>
      <c r="G60" s="124" t="n">
        <f aca="false">$C$60</f>
        <v>5</v>
      </c>
      <c r="H60" s="124" t="n">
        <f aca="false">$C$60</f>
        <v>5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R60" s="73" t="n">
        <f aca="false">1+K60</f>
        <v>1</v>
      </c>
      <c r="S60" s="73" t="n">
        <f aca="false">1+L60</f>
        <v>1</v>
      </c>
      <c r="T60" s="73" t="n">
        <f aca="false">1+M60</f>
        <v>1</v>
      </c>
      <c r="U60" s="73" t="n">
        <f aca="false">1+N60</f>
        <v>1</v>
      </c>
      <c r="V60" s="73" t="n">
        <f aca="false">1+O60</f>
        <v>1</v>
      </c>
      <c r="W60" s="73" t="n">
        <f aca="false">1+P60</f>
        <v>1</v>
      </c>
    </row>
    <row r="61" customFormat="false" ht="12.75" hidden="false" customHeight="false" outlineLevel="0" collapsed="false">
      <c r="A61" s="0" t="s">
        <v>122</v>
      </c>
      <c r="B61" s="122" t="s">
        <v>89</v>
      </c>
      <c r="C61" s="123" t="n">
        <v>10</v>
      </c>
      <c r="D61" s="124" t="n">
        <f aca="false">$C$61</f>
        <v>10</v>
      </c>
      <c r="E61" s="124" t="n">
        <f aca="false">$C$61</f>
        <v>10</v>
      </c>
      <c r="F61" s="124" t="n">
        <f aca="false">$C$61</f>
        <v>10</v>
      </c>
      <c r="G61" s="124" t="n">
        <f aca="false">$C$61</f>
        <v>10</v>
      </c>
      <c r="H61" s="124" t="n">
        <f aca="false">$C$61</f>
        <v>1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R61" s="73" t="n">
        <f aca="false">1+K61</f>
        <v>1</v>
      </c>
      <c r="S61" s="73" t="n">
        <f aca="false">1+L61</f>
        <v>1</v>
      </c>
      <c r="T61" s="73" t="n">
        <f aca="false">1+M61</f>
        <v>1</v>
      </c>
      <c r="U61" s="73" t="n">
        <f aca="false">1+N61</f>
        <v>1</v>
      </c>
      <c r="V61" s="73" t="n">
        <f aca="false">1+O61</f>
        <v>1</v>
      </c>
      <c r="W61" s="73" t="n">
        <f aca="false">1+P61</f>
        <v>1</v>
      </c>
    </row>
    <row r="62" customFormat="false" ht="12.75" hidden="false" customHeight="false" outlineLevel="0" collapsed="false">
      <c r="A62" s="0" t="s">
        <v>94</v>
      </c>
      <c r="C62" s="114" t="n">
        <v>33.05</v>
      </c>
      <c r="D62" s="118" t="n">
        <f aca="false">C62*S62</f>
        <v>33.5788</v>
      </c>
      <c r="E62" s="118" t="n">
        <f aca="false">D62*T62</f>
        <v>34.1160608</v>
      </c>
      <c r="F62" s="118" t="n">
        <f aca="false">E62*U62</f>
        <v>34.6619177728</v>
      </c>
      <c r="G62" s="118" t="n">
        <f aca="false">F62*V62</f>
        <v>35.2165084571648</v>
      </c>
      <c r="H62" s="118" t="n">
        <f aca="false">G62*W62</f>
        <v>35.7799725924794</v>
      </c>
      <c r="K62" s="116" t="n">
        <v>0.016</v>
      </c>
      <c r="L62" s="116" t="n">
        <v>0.016</v>
      </c>
      <c r="M62" s="116" t="n">
        <v>0.016</v>
      </c>
      <c r="N62" s="116" t="n">
        <v>0.016</v>
      </c>
      <c r="O62" s="116" t="n">
        <v>0.016</v>
      </c>
      <c r="P62" s="116" t="n">
        <v>0.016</v>
      </c>
      <c r="Q62" s="116"/>
      <c r="R62" s="73" t="n">
        <f aca="false">1+K62</f>
        <v>1.016</v>
      </c>
      <c r="S62" s="73" t="n">
        <f aca="false">1+L62</f>
        <v>1.016</v>
      </c>
      <c r="T62" s="73" t="n">
        <f aca="false">1+M62</f>
        <v>1.016</v>
      </c>
      <c r="U62" s="73" t="n">
        <f aca="false">1+N62</f>
        <v>1.016</v>
      </c>
      <c r="V62" s="73" t="n">
        <f aca="false">1+O62</f>
        <v>1.016</v>
      </c>
      <c r="W62" s="73" t="n">
        <f aca="false">1+P62</f>
        <v>1.016</v>
      </c>
    </row>
    <row r="63" customFormat="false" ht="12.75" hidden="false" customHeight="false" outlineLevel="0" collapsed="false">
      <c r="A63" s="0" t="s">
        <v>95</v>
      </c>
      <c r="C63" s="114" t="n">
        <v>17.95</v>
      </c>
      <c r="D63" s="118" t="n">
        <f aca="false">C63*S63</f>
        <v>18.2372</v>
      </c>
      <c r="E63" s="118" t="n">
        <f aca="false">D63*T63</f>
        <v>18.5289952</v>
      </c>
      <c r="F63" s="118" t="n">
        <f aca="false">E63*U63</f>
        <v>18.8254591232</v>
      </c>
      <c r="G63" s="118" t="n">
        <f aca="false">F63*V63</f>
        <v>19.1266664691712</v>
      </c>
      <c r="H63" s="118" t="n">
        <f aca="false">G63*W63</f>
        <v>19.4326931326779</v>
      </c>
      <c r="K63" s="116" t="n">
        <v>0.016</v>
      </c>
      <c r="L63" s="116" t="n">
        <v>0.016</v>
      </c>
      <c r="M63" s="116" t="n">
        <v>0.016</v>
      </c>
      <c r="N63" s="116" t="n">
        <v>0.016</v>
      </c>
      <c r="O63" s="116" t="n">
        <v>0.016</v>
      </c>
      <c r="P63" s="116" t="n">
        <v>0.016</v>
      </c>
      <c r="Q63" s="116"/>
      <c r="R63" s="73" t="n">
        <f aca="false">1+K63</f>
        <v>1.016</v>
      </c>
      <c r="S63" s="73" t="n">
        <f aca="false">1+L63</f>
        <v>1.016</v>
      </c>
      <c r="T63" s="73" t="n">
        <f aca="false">1+M63</f>
        <v>1.016</v>
      </c>
      <c r="U63" s="73" t="n">
        <f aca="false">1+N63</f>
        <v>1.016</v>
      </c>
      <c r="V63" s="73" t="n">
        <f aca="false">1+O63</f>
        <v>1.016</v>
      </c>
      <c r="W63" s="73" t="n">
        <f aca="false">1+P63</f>
        <v>1.016</v>
      </c>
    </row>
    <row r="64" customFormat="false" ht="12.75" hidden="false" customHeight="false" outlineLevel="0" collapsed="false">
      <c r="A64" s="0" t="s">
        <v>123</v>
      </c>
      <c r="C64" s="114" t="n">
        <v>2</v>
      </c>
      <c r="D64" s="118" t="n">
        <f aca="false">C64*S64</f>
        <v>2.032</v>
      </c>
      <c r="E64" s="118" t="n">
        <f aca="false">D64*T64</f>
        <v>2.064512</v>
      </c>
      <c r="F64" s="118" t="n">
        <f aca="false">E64*U64</f>
        <v>2.097544192</v>
      </c>
      <c r="G64" s="118" t="n">
        <f aca="false">F64*V64</f>
        <v>2.131104899072</v>
      </c>
      <c r="H64" s="118" t="n">
        <f aca="false">G64*W64</f>
        <v>2.16520257745715</v>
      </c>
      <c r="K64" s="116" t="n">
        <v>0.016</v>
      </c>
      <c r="L64" s="116" t="n">
        <v>0.016</v>
      </c>
      <c r="M64" s="116" t="n">
        <v>0.016</v>
      </c>
      <c r="N64" s="116" t="n">
        <v>0.016</v>
      </c>
      <c r="O64" s="116" t="n">
        <v>0.016</v>
      </c>
      <c r="P64" s="116" t="n">
        <v>0.016</v>
      </c>
      <c r="Q64" s="116"/>
      <c r="R64" s="73" t="n">
        <f aca="false">1+K64</f>
        <v>1.016</v>
      </c>
      <c r="S64" s="73" t="n">
        <f aca="false">1+L64</f>
        <v>1.016</v>
      </c>
      <c r="T64" s="73" t="n">
        <f aca="false">1+M64</f>
        <v>1.016</v>
      </c>
      <c r="U64" s="73" t="n">
        <f aca="false">1+N64</f>
        <v>1.016</v>
      </c>
      <c r="V64" s="73" t="n">
        <f aca="false">1+O64</f>
        <v>1.016</v>
      </c>
      <c r="W64" s="73" t="n">
        <f aca="false">1+P64</f>
        <v>1.016</v>
      </c>
    </row>
    <row r="65" customFormat="false" ht="12.75" hidden="false" customHeight="false" outlineLevel="0" collapsed="false">
      <c r="A65" s="0" t="s">
        <v>124</v>
      </c>
      <c r="C65" s="125" t="n">
        <v>2</v>
      </c>
      <c r="D65" s="126" t="n">
        <f aca="false">$C65</f>
        <v>2</v>
      </c>
      <c r="E65" s="126" t="n">
        <f aca="false">$C65</f>
        <v>2</v>
      </c>
      <c r="F65" s="126" t="n">
        <f aca="false">$C65</f>
        <v>2</v>
      </c>
      <c r="G65" s="126" t="n">
        <f aca="false">$C65</f>
        <v>2</v>
      </c>
      <c r="H65" s="126" t="n">
        <f aca="false">$C65</f>
        <v>2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R65" s="73" t="n">
        <f aca="false">1+K65</f>
        <v>1</v>
      </c>
      <c r="S65" s="73" t="n">
        <f aca="false">1+L65</f>
        <v>1</v>
      </c>
      <c r="T65" s="73" t="n">
        <f aca="false">1+M65</f>
        <v>1</v>
      </c>
      <c r="U65" s="73" t="n">
        <f aca="false">1+N65</f>
        <v>1</v>
      </c>
      <c r="V65" s="73" t="n">
        <f aca="false">1+O65</f>
        <v>1</v>
      </c>
      <c r="W65" s="73" t="n">
        <f aca="false">1+P65</f>
        <v>1</v>
      </c>
    </row>
    <row r="66" customFormat="false" ht="12.75" hidden="false" customHeight="false" outlineLevel="0" collapsed="false">
      <c r="A66" s="0" t="s">
        <v>125</v>
      </c>
      <c r="C66" s="125" t="n">
        <v>2</v>
      </c>
      <c r="D66" s="126" t="n">
        <f aca="false">$C66</f>
        <v>2</v>
      </c>
      <c r="E66" s="126" t="n">
        <f aca="false">$C66</f>
        <v>2</v>
      </c>
      <c r="F66" s="126" t="n">
        <f aca="false">$C66</f>
        <v>2</v>
      </c>
      <c r="G66" s="126" t="n">
        <f aca="false">$C66</f>
        <v>2</v>
      </c>
      <c r="H66" s="126" t="n">
        <f aca="false">$C66</f>
        <v>2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R66" s="73" t="n">
        <f aca="false">1+K66</f>
        <v>1</v>
      </c>
      <c r="S66" s="73" t="n">
        <f aca="false">1+L66</f>
        <v>1</v>
      </c>
      <c r="T66" s="73" t="n">
        <f aca="false">1+M66</f>
        <v>1</v>
      </c>
      <c r="U66" s="73" t="n">
        <f aca="false">1+N66</f>
        <v>1</v>
      </c>
      <c r="V66" s="73" t="n">
        <f aca="false">1+O66</f>
        <v>1</v>
      </c>
      <c r="W66" s="73" t="n">
        <f aca="false">1+P66</f>
        <v>1</v>
      </c>
    </row>
    <row r="67" customFormat="false" ht="12.75" hidden="false" customHeight="false" outlineLevel="0" collapsed="false">
      <c r="A67" s="0" t="s">
        <v>126</v>
      </c>
      <c r="C67" s="125" t="n">
        <v>3000</v>
      </c>
      <c r="D67" s="126" t="n">
        <f aca="false">$C67</f>
        <v>3000</v>
      </c>
      <c r="E67" s="126" t="n">
        <f aca="false">$C67</f>
        <v>3000</v>
      </c>
      <c r="F67" s="126" t="n">
        <f aca="false">$C67</f>
        <v>3000</v>
      </c>
      <c r="G67" s="126" t="n">
        <f aca="false">$C67</f>
        <v>3000</v>
      </c>
      <c r="H67" s="126" t="n">
        <f aca="false">$C67</f>
        <v>300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R67" s="73" t="n">
        <f aca="false">1+K67</f>
        <v>1</v>
      </c>
      <c r="S67" s="73" t="n">
        <f aca="false">1+L67</f>
        <v>1</v>
      </c>
      <c r="T67" s="73" t="n">
        <f aca="false">1+M67</f>
        <v>1</v>
      </c>
      <c r="U67" s="73" t="n">
        <f aca="false">1+N67</f>
        <v>1</v>
      </c>
      <c r="V67" s="73" t="n">
        <f aca="false">1+O67</f>
        <v>1</v>
      </c>
      <c r="W67" s="73" t="n">
        <f aca="false">1+P67</f>
        <v>1</v>
      </c>
    </row>
    <row r="68" customFormat="false" ht="12.75" hidden="false" customHeight="false" outlineLevel="0" collapsed="false">
      <c r="A68" s="0" t="s">
        <v>127</v>
      </c>
      <c r="C68" s="125" t="n">
        <v>2000</v>
      </c>
      <c r="D68" s="126" t="n">
        <f aca="false">$C68</f>
        <v>2000</v>
      </c>
      <c r="E68" s="126" t="n">
        <f aca="false">$C68</f>
        <v>2000</v>
      </c>
      <c r="F68" s="126" t="n">
        <f aca="false">$C68</f>
        <v>2000</v>
      </c>
      <c r="G68" s="126" t="n">
        <f aca="false">$C68</f>
        <v>2000</v>
      </c>
      <c r="H68" s="126" t="n">
        <f aca="false">$C68</f>
        <v>200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R68" s="73" t="n">
        <f aca="false">1+K68</f>
        <v>1</v>
      </c>
      <c r="S68" s="73" t="n">
        <f aca="false">1+L68</f>
        <v>1</v>
      </c>
      <c r="T68" s="73" t="n">
        <f aca="false">1+M68</f>
        <v>1</v>
      </c>
      <c r="U68" s="73" t="n">
        <f aca="false">1+N68</f>
        <v>1</v>
      </c>
      <c r="V68" s="73" t="n">
        <f aca="false">1+O68</f>
        <v>1</v>
      </c>
      <c r="W68" s="73" t="n">
        <f aca="false">1+P68</f>
        <v>1</v>
      </c>
    </row>
    <row r="69" customFormat="false" ht="12.75" hidden="false" customHeight="false" outlineLevel="0" collapsed="false">
      <c r="A69" s="0" t="s">
        <v>103</v>
      </c>
      <c r="C69" s="125" t="n">
        <v>20</v>
      </c>
      <c r="D69" s="126" t="n">
        <f aca="false">$C69</f>
        <v>20</v>
      </c>
      <c r="E69" s="126" t="n">
        <f aca="false">$C69</f>
        <v>20</v>
      </c>
      <c r="F69" s="126" t="n">
        <f aca="false">$C69</f>
        <v>20</v>
      </c>
      <c r="G69" s="126" t="n">
        <f aca="false">$C69</f>
        <v>20</v>
      </c>
      <c r="H69" s="126" t="n">
        <f aca="false">$C69</f>
        <v>2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R69" s="73" t="n">
        <f aca="false">1+K69</f>
        <v>1</v>
      </c>
      <c r="S69" s="73" t="n">
        <f aca="false">1+L69</f>
        <v>1</v>
      </c>
      <c r="T69" s="73" t="n">
        <f aca="false">1+M69</f>
        <v>1</v>
      </c>
      <c r="U69" s="73" t="n">
        <f aca="false">1+N69</f>
        <v>1</v>
      </c>
      <c r="V69" s="73" t="n">
        <f aca="false">1+O69</f>
        <v>1</v>
      </c>
      <c r="W69" s="73" t="n">
        <f aca="false">1+P69</f>
        <v>1</v>
      </c>
    </row>
    <row r="70" customFormat="false" ht="12.75" hidden="false" customHeight="false" outlineLevel="0" collapsed="false">
      <c r="A70" s="0" t="s">
        <v>104</v>
      </c>
      <c r="C70" s="125" t="n">
        <v>16</v>
      </c>
      <c r="D70" s="126" t="n">
        <f aca="false">$C70</f>
        <v>16</v>
      </c>
      <c r="E70" s="126" t="n">
        <f aca="false">$C70</f>
        <v>16</v>
      </c>
      <c r="F70" s="126" t="n">
        <f aca="false">$C70</f>
        <v>16</v>
      </c>
      <c r="G70" s="126" t="n">
        <f aca="false">$C70</f>
        <v>16</v>
      </c>
      <c r="H70" s="126" t="n">
        <f aca="false">$C70</f>
        <v>16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R70" s="73" t="n">
        <f aca="false">1+K70</f>
        <v>1</v>
      </c>
      <c r="S70" s="73" t="n">
        <f aca="false">1+L70</f>
        <v>1</v>
      </c>
      <c r="T70" s="73" t="n">
        <f aca="false">1+M70</f>
        <v>1</v>
      </c>
      <c r="U70" s="73" t="n">
        <f aca="false">1+N70</f>
        <v>1</v>
      </c>
      <c r="V70" s="73" t="n">
        <f aca="false">1+O70</f>
        <v>1</v>
      </c>
      <c r="W70" s="73" t="n">
        <f aca="false">1+P70</f>
        <v>1</v>
      </c>
    </row>
    <row r="71" customFormat="false" ht="12.75" hidden="false" customHeight="false" outlineLevel="0" collapsed="false">
      <c r="R71" s="73"/>
      <c r="S71" s="73"/>
      <c r="T71" s="73"/>
      <c r="U71" s="73"/>
      <c r="V71" s="73"/>
      <c r="W71" s="73"/>
    </row>
    <row r="72" customFormat="false" ht="12.75" hidden="false" customHeight="false" outlineLevel="0" collapsed="false">
      <c r="A72" s="129" t="s">
        <v>109</v>
      </c>
      <c r="B72" s="130"/>
      <c r="C72" s="81"/>
      <c r="D72" s="131"/>
      <c r="E72" s="131"/>
      <c r="F72" s="131"/>
      <c r="G72" s="131"/>
      <c r="H72" s="131"/>
      <c r="R72" s="73"/>
      <c r="S72" s="73"/>
      <c r="T72" s="73"/>
      <c r="U72" s="73"/>
      <c r="V72" s="73"/>
      <c r="W72" s="73"/>
    </row>
    <row r="73" customFormat="false" ht="12.75" hidden="false" customHeight="false" outlineLevel="0" collapsed="false">
      <c r="A73" s="0" t="s">
        <v>110</v>
      </c>
      <c r="B73" s="122"/>
      <c r="C73" s="132" t="n">
        <v>0</v>
      </c>
      <c r="D73" s="133" t="n">
        <f aca="false">AA14*R73*S73</f>
        <v>46627.3431964187</v>
      </c>
      <c r="E73" s="133" t="n">
        <f aca="false">D73*T73</f>
        <v>47839.6541195256</v>
      </c>
      <c r="F73" s="133" t="n">
        <f aca="false">E73*U73</f>
        <v>49083.4851266333</v>
      </c>
      <c r="G73" s="133" t="n">
        <f aca="false">F73*V73</f>
        <v>50359.6557399257</v>
      </c>
      <c r="H73" s="133" t="n">
        <f aca="false">G73*W73</f>
        <v>51669.0067891638</v>
      </c>
      <c r="I73" s="0" t="s">
        <v>111</v>
      </c>
      <c r="K73" s="116" t="n">
        <v>0.026</v>
      </c>
      <c r="L73" s="116" t="n">
        <v>0.026</v>
      </c>
      <c r="M73" s="116" t="n">
        <v>0.026</v>
      </c>
      <c r="N73" s="116" t="n">
        <v>0.026</v>
      </c>
      <c r="O73" s="116" t="n">
        <v>0.026</v>
      </c>
      <c r="P73" s="116" t="n">
        <v>0.026</v>
      </c>
      <c r="Q73" s="116"/>
      <c r="R73" s="73" t="n">
        <f aca="false">1+K73</f>
        <v>1.026</v>
      </c>
      <c r="S73" s="73" t="n">
        <f aca="false">1+L73</f>
        <v>1.026</v>
      </c>
      <c r="T73" s="73" t="n">
        <f aca="false">1+M73</f>
        <v>1.026</v>
      </c>
      <c r="U73" s="73" t="n">
        <f aca="false">1+N73</f>
        <v>1.026</v>
      </c>
      <c r="V73" s="73" t="n">
        <f aca="false">1+O73</f>
        <v>1.026</v>
      </c>
      <c r="W73" s="73" t="n">
        <f aca="false">1+P73</f>
        <v>1.026</v>
      </c>
    </row>
    <row r="74" customFormat="false" ht="12.75" hidden="false" customHeight="false" outlineLevel="0" collapsed="false">
      <c r="A74" s="0" t="s">
        <v>112</v>
      </c>
      <c r="B74" s="122"/>
      <c r="C74" s="132" t="n">
        <v>0</v>
      </c>
      <c r="D74" s="118" t="n">
        <f aca="false">C74*S74</f>
        <v>0</v>
      </c>
      <c r="E74" s="118" t="n">
        <f aca="false">D74*T74</f>
        <v>0</v>
      </c>
      <c r="F74" s="118" t="n">
        <f aca="false">E74*U74</f>
        <v>0</v>
      </c>
      <c r="G74" s="118" t="n">
        <f aca="false">F74*V74</f>
        <v>0</v>
      </c>
      <c r="H74" s="118" t="n">
        <f aca="false">G74*W74</f>
        <v>0</v>
      </c>
      <c r="K74" s="116" t="n">
        <v>0.026</v>
      </c>
      <c r="L74" s="116" t="n">
        <v>0.026</v>
      </c>
      <c r="M74" s="116" t="n">
        <v>0.026</v>
      </c>
      <c r="N74" s="116" t="n">
        <v>0.026</v>
      </c>
      <c r="O74" s="116" t="n">
        <v>0.026</v>
      </c>
      <c r="P74" s="116" t="n">
        <v>0.026</v>
      </c>
      <c r="Q74" s="116"/>
      <c r="R74" s="73" t="n">
        <f aca="false">1+K74</f>
        <v>1.026</v>
      </c>
      <c r="S74" s="73" t="n">
        <f aca="false">1+L74</f>
        <v>1.026</v>
      </c>
      <c r="T74" s="73" t="n">
        <f aca="false">1+M74</f>
        <v>1.026</v>
      </c>
      <c r="U74" s="73" t="n">
        <f aca="false">1+N74</f>
        <v>1.026</v>
      </c>
      <c r="V74" s="73" t="n">
        <f aca="false">1+O74</f>
        <v>1.026</v>
      </c>
      <c r="W74" s="73" t="n">
        <f aca="false">1+P74</f>
        <v>1.026</v>
      </c>
    </row>
    <row r="75" customFormat="false" ht="12.75" hidden="false" customHeight="false" outlineLevel="0" collapsed="false">
      <c r="B75" s="122"/>
      <c r="C75" s="134" t="n">
        <f aca="false">SUM(C73:C74)</f>
        <v>0</v>
      </c>
      <c r="D75" s="134" t="n">
        <f aca="false">SUM(D73:D74)</f>
        <v>46627.3431964187</v>
      </c>
      <c r="E75" s="134" t="n">
        <f aca="false">SUM(E73:E74)</f>
        <v>47839.6541195256</v>
      </c>
      <c r="F75" s="134" t="n">
        <f aca="false">SUM(F73:F74)</f>
        <v>49083.4851266333</v>
      </c>
      <c r="G75" s="134" t="n">
        <f aca="false">SUM(G73:G74)</f>
        <v>50359.6557399257</v>
      </c>
      <c r="H75" s="134" t="n">
        <f aca="false">SUM(H73:H74)</f>
        <v>51669.0067891638</v>
      </c>
      <c r="R75" s="73"/>
      <c r="S75" s="73"/>
      <c r="T75" s="73"/>
      <c r="U75" s="73"/>
      <c r="V75" s="73"/>
      <c r="W75" s="73"/>
    </row>
    <row r="76" customFormat="false" ht="12.75" hidden="false" customHeight="false" outlineLevel="0" collapsed="false">
      <c r="A76" s="0" t="s">
        <v>113</v>
      </c>
      <c r="B76" s="122"/>
      <c r="C76" s="135" t="n">
        <f aca="false">'DNSP Inputs General'!G54</f>
        <v>23040</v>
      </c>
      <c r="D76" s="135" t="n">
        <f aca="false">'DNSP Inputs General'!H54</f>
        <v>23040</v>
      </c>
      <c r="E76" s="135" t="n">
        <f aca="false">'DNSP Inputs General'!I54</f>
        <v>23040</v>
      </c>
      <c r="F76" s="135" t="n">
        <f aca="false">'DNSP Inputs General'!J54</f>
        <v>23040</v>
      </c>
      <c r="G76" s="135" t="n">
        <f aca="false">'DNSP Inputs General'!K54</f>
        <v>23040</v>
      </c>
      <c r="H76" s="135" t="n">
        <f aca="false">'DNSP Inputs General'!L54</f>
        <v>2304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R76" s="73" t="n">
        <f aca="false">1+K76</f>
        <v>1</v>
      </c>
      <c r="S76" s="73" t="n">
        <f aca="false">1+L76</f>
        <v>1</v>
      </c>
      <c r="T76" s="73" t="n">
        <f aca="false">1+M76</f>
        <v>1</v>
      </c>
      <c r="U76" s="73" t="n">
        <f aca="false">1+N76</f>
        <v>1</v>
      </c>
      <c r="V76" s="73" t="n">
        <f aca="false">1+O76</f>
        <v>1</v>
      </c>
      <c r="W76" s="73" t="n">
        <f aca="false">1+P76</f>
        <v>1</v>
      </c>
    </row>
    <row r="77" customFormat="false" ht="12.75" hidden="false" customHeight="false" outlineLevel="0" collapsed="false">
      <c r="A77" s="0" t="s">
        <v>114</v>
      </c>
      <c r="B77" s="122"/>
      <c r="C77" s="136" t="n">
        <f aca="false">IF(C76=0,0,C75/C76)</f>
        <v>0</v>
      </c>
      <c r="D77" s="136" t="n">
        <f aca="false">IF(D76=0,0,D75/D76)</f>
        <v>2.02375621512234</v>
      </c>
      <c r="E77" s="136" t="n">
        <f aca="false">IF(E76=0,0,E75/E76)</f>
        <v>2.07637387671552</v>
      </c>
      <c r="F77" s="136" t="n">
        <f aca="false">IF(F76=0,0,F75/F76)</f>
        <v>2.13035959751013</v>
      </c>
      <c r="G77" s="136" t="n">
        <f aca="false">IF(G76=0,0,G75/G76)</f>
        <v>2.18574894704539</v>
      </c>
      <c r="H77" s="136" t="n">
        <f aca="false">IF(H76=0,0,H75/H76)</f>
        <v>2.24257841966857</v>
      </c>
      <c r="K77" s="116" t="n">
        <v>0.016</v>
      </c>
      <c r="L77" s="116" t="n">
        <v>0.016</v>
      </c>
      <c r="M77" s="116" t="n">
        <v>0.016</v>
      </c>
      <c r="N77" s="116" t="n">
        <v>0.016</v>
      </c>
      <c r="O77" s="116" t="n">
        <v>0.016</v>
      </c>
      <c r="P77" s="116" t="n">
        <v>0.016</v>
      </c>
      <c r="Q77" s="116"/>
      <c r="R77" s="73" t="n">
        <f aca="false">1+K77</f>
        <v>1.016</v>
      </c>
      <c r="S77" s="73" t="n">
        <f aca="false">1+L77</f>
        <v>1.016</v>
      </c>
      <c r="T77" s="73" t="n">
        <f aca="false">1+M77</f>
        <v>1.016</v>
      </c>
      <c r="U77" s="73" t="n">
        <f aca="false">1+N77</f>
        <v>1.016</v>
      </c>
      <c r="V77" s="73" t="n">
        <f aca="false">1+O77</f>
        <v>1.016</v>
      </c>
      <c r="W77" s="73" t="n">
        <f aca="false">1+P77</f>
        <v>1.016</v>
      </c>
    </row>
    <row r="78" customFormat="false" ht="12.75" hidden="false" customHeight="false" outlineLevel="0" collapsed="false">
      <c r="B78" s="122"/>
      <c r="C78" s="136"/>
      <c r="D78" s="136"/>
      <c r="E78" s="136"/>
      <c r="F78" s="136"/>
      <c r="G78" s="136"/>
      <c r="H78" s="136"/>
      <c r="R78" s="73" t="n">
        <f aca="false">1+K78</f>
        <v>1</v>
      </c>
      <c r="S78" s="73" t="n">
        <f aca="false">1+L78</f>
        <v>1</v>
      </c>
      <c r="T78" s="73" t="n">
        <f aca="false">1+M78</f>
        <v>1</v>
      </c>
      <c r="U78" s="73" t="n">
        <f aca="false">1+N78</f>
        <v>1</v>
      </c>
      <c r="V78" s="73" t="n">
        <f aca="false">1+O78</f>
        <v>1</v>
      </c>
      <c r="W78" s="73" t="n">
        <f aca="false">1+P78</f>
        <v>1</v>
      </c>
    </row>
    <row r="79" customFormat="false" ht="12.75" hidden="false" customHeight="false" outlineLevel="0" collapsed="false">
      <c r="A79" s="137" t="s">
        <v>115</v>
      </c>
      <c r="B79" s="138"/>
      <c r="C79" s="110"/>
      <c r="D79" s="110"/>
      <c r="E79" s="110"/>
      <c r="F79" s="110"/>
      <c r="G79" s="110"/>
      <c r="H79" s="110"/>
      <c r="R79" s="73" t="n">
        <f aca="false">1+K79</f>
        <v>1</v>
      </c>
      <c r="S79" s="73" t="n">
        <f aca="false">1+L79</f>
        <v>1</v>
      </c>
      <c r="T79" s="73" t="n">
        <f aca="false">1+M79</f>
        <v>1</v>
      </c>
      <c r="U79" s="73" t="n">
        <f aca="false">1+N79</f>
        <v>1</v>
      </c>
      <c r="V79" s="73" t="n">
        <f aca="false">1+O79</f>
        <v>1</v>
      </c>
      <c r="W79" s="73" t="n">
        <f aca="false">1+P79</f>
        <v>1</v>
      </c>
    </row>
    <row r="80" customFormat="false" ht="12.75" hidden="false" customHeight="false" outlineLevel="0" collapsed="false">
      <c r="A80" s="0" t="s">
        <v>116</v>
      </c>
      <c r="C80" s="127" t="n">
        <v>0.84</v>
      </c>
      <c r="D80" s="139" t="n">
        <f aca="false">$C$80</f>
        <v>0.84</v>
      </c>
      <c r="E80" s="139" t="n">
        <f aca="false">$C$80</f>
        <v>0.84</v>
      </c>
      <c r="F80" s="139" t="n">
        <f aca="false">$C$80</f>
        <v>0.84</v>
      </c>
      <c r="G80" s="139" t="n">
        <f aca="false">$C$80</f>
        <v>0.84</v>
      </c>
      <c r="H80" s="139" t="n">
        <f aca="false">$C$80</f>
        <v>0.84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R80" s="73" t="n">
        <f aca="false">1+K80</f>
        <v>1</v>
      </c>
      <c r="S80" s="73" t="n">
        <f aca="false">1+L80</f>
        <v>1</v>
      </c>
      <c r="T80" s="73" t="n">
        <f aca="false">1+M80</f>
        <v>1</v>
      </c>
      <c r="U80" s="73" t="n">
        <f aca="false">1+N80</f>
        <v>1</v>
      </c>
      <c r="V80" s="73" t="n">
        <f aca="false">1+O80</f>
        <v>1</v>
      </c>
      <c r="W80" s="73" t="n">
        <f aca="false">1+P80</f>
        <v>1</v>
      </c>
    </row>
    <row r="81" customFormat="false" ht="12.75" hidden="false" customHeight="false" outlineLevel="0" collapsed="false">
      <c r="A81" s="0" t="s">
        <v>117</v>
      </c>
      <c r="C81" s="127" t="n">
        <v>0.16</v>
      </c>
      <c r="D81" s="139" t="n">
        <f aca="false">$C$81</f>
        <v>0.16</v>
      </c>
      <c r="E81" s="139" t="n">
        <f aca="false">$C$81</f>
        <v>0.16</v>
      </c>
      <c r="F81" s="139" t="n">
        <f aca="false">$C$81</f>
        <v>0.16</v>
      </c>
      <c r="G81" s="139" t="n">
        <f aca="false">$C$81</f>
        <v>0.16</v>
      </c>
      <c r="H81" s="139" t="n">
        <f aca="false">$C$81</f>
        <v>0.16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R81" s="73" t="n">
        <f aca="false">1+K81</f>
        <v>1</v>
      </c>
      <c r="S81" s="73" t="n">
        <f aca="false">1+L81</f>
        <v>1</v>
      </c>
      <c r="T81" s="73" t="n">
        <f aca="false">1+M81</f>
        <v>1</v>
      </c>
      <c r="U81" s="73" t="n">
        <f aca="false">1+N81</f>
        <v>1</v>
      </c>
      <c r="V81" s="73" t="n">
        <f aca="false">1+O81</f>
        <v>1</v>
      </c>
      <c r="W81" s="73" t="n">
        <f aca="false">1+P81</f>
        <v>1</v>
      </c>
    </row>
    <row r="82" customFormat="false" ht="12.75" hidden="false" customHeight="false" outlineLevel="0" collapsed="false">
      <c r="R82" s="73"/>
      <c r="S82" s="73"/>
      <c r="T82" s="73"/>
      <c r="U82" s="73"/>
      <c r="V82" s="73"/>
      <c r="W82" s="73"/>
    </row>
    <row r="83" customFormat="false" ht="12.75" hidden="false" customHeight="false" outlineLevel="0" collapsed="false">
      <c r="R83" s="73"/>
      <c r="S83" s="73"/>
      <c r="T83" s="73"/>
      <c r="U83" s="73"/>
      <c r="V83" s="73"/>
      <c r="W83" s="73"/>
    </row>
    <row r="84" customFormat="false" ht="12.75" hidden="false" customHeight="false" outlineLevel="0" collapsed="false">
      <c r="R84" s="73"/>
      <c r="S84" s="73"/>
      <c r="T84" s="73"/>
      <c r="U84" s="73"/>
      <c r="V84" s="73"/>
      <c r="W84" s="73"/>
    </row>
    <row r="85" customFormat="false" ht="12.75" hidden="false" customHeight="false" outlineLevel="0" collapsed="false">
      <c r="A85" s="96" t="s">
        <v>128</v>
      </c>
      <c r="B85" s="15"/>
      <c r="R85" s="73"/>
      <c r="S85" s="73"/>
      <c r="T85" s="73"/>
      <c r="U85" s="73"/>
      <c r="V85" s="73"/>
      <c r="W85" s="73"/>
    </row>
    <row r="86" customFormat="false" ht="12.75" hidden="false" customHeight="false" outlineLevel="0" collapsed="false">
      <c r="R86" s="73"/>
      <c r="S86" s="73"/>
      <c r="T86" s="73"/>
      <c r="U86" s="73"/>
      <c r="V86" s="73"/>
      <c r="W86" s="73"/>
    </row>
    <row r="87" customFormat="false" ht="12.75" hidden="false" customHeight="false" outlineLevel="0" collapsed="false">
      <c r="A87" s="0" t="s">
        <v>119</v>
      </c>
      <c r="B87" s="122" t="s">
        <v>89</v>
      </c>
      <c r="C87" s="0" t="n">
        <f aca="false">C58</f>
        <v>20</v>
      </c>
      <c r="D87" s="0" t="n">
        <f aca="false">D58</f>
        <v>20</v>
      </c>
      <c r="E87" s="0" t="n">
        <f aca="false">E58</f>
        <v>20</v>
      </c>
      <c r="F87" s="0" t="n">
        <f aca="false">F58</f>
        <v>20</v>
      </c>
      <c r="G87" s="0" t="n">
        <f aca="false">G58</f>
        <v>20</v>
      </c>
      <c r="H87" s="0" t="n">
        <f aca="false">H58</f>
        <v>2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R87" s="73" t="n">
        <f aca="false">1+K87</f>
        <v>1</v>
      </c>
      <c r="S87" s="73" t="n">
        <f aca="false">1+L87</f>
        <v>1</v>
      </c>
      <c r="T87" s="73" t="n">
        <f aca="false">1+M87</f>
        <v>1</v>
      </c>
      <c r="U87" s="73" t="n">
        <f aca="false">1+N87</f>
        <v>1</v>
      </c>
      <c r="V87" s="73" t="n">
        <f aca="false">1+O87</f>
        <v>1</v>
      </c>
      <c r="W87" s="73" t="n">
        <f aca="false">1+P87</f>
        <v>1</v>
      </c>
    </row>
    <row r="88" customFormat="false" ht="12.75" hidden="false" customHeight="false" outlineLevel="0" collapsed="false">
      <c r="A88" s="0" t="s">
        <v>120</v>
      </c>
      <c r="B88" s="122"/>
      <c r="C88" s="0" t="n">
        <f aca="false">C59</f>
        <v>3</v>
      </c>
      <c r="D88" s="0" t="n">
        <f aca="false">D59</f>
        <v>3</v>
      </c>
      <c r="E88" s="0" t="n">
        <f aca="false">E59</f>
        <v>3</v>
      </c>
      <c r="F88" s="0" t="n">
        <f aca="false">F59</f>
        <v>3</v>
      </c>
      <c r="G88" s="0" t="n">
        <f aca="false">G59</f>
        <v>3</v>
      </c>
      <c r="H88" s="0" t="n">
        <f aca="false">H59</f>
        <v>3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R88" s="73" t="n">
        <f aca="false">1+K88</f>
        <v>1</v>
      </c>
      <c r="S88" s="73" t="n">
        <f aca="false">1+L88</f>
        <v>1</v>
      </c>
      <c r="T88" s="73" t="n">
        <f aca="false">1+M88</f>
        <v>1</v>
      </c>
      <c r="U88" s="73" t="n">
        <f aca="false">1+N88</f>
        <v>1</v>
      </c>
      <c r="V88" s="73" t="n">
        <f aca="false">1+O88</f>
        <v>1</v>
      </c>
      <c r="W88" s="73" t="n">
        <f aca="false">1+P88</f>
        <v>1</v>
      </c>
    </row>
    <row r="89" customFormat="false" ht="12.75" hidden="false" customHeight="false" outlineLevel="0" collapsed="false">
      <c r="A89" s="0" t="s">
        <v>121</v>
      </c>
      <c r="B89" s="122" t="s">
        <v>89</v>
      </c>
      <c r="C89" s="0" t="n">
        <f aca="false">C60</f>
        <v>5</v>
      </c>
      <c r="D89" s="0" t="n">
        <f aca="false">D60</f>
        <v>5</v>
      </c>
      <c r="E89" s="0" t="n">
        <f aca="false">E60</f>
        <v>5</v>
      </c>
      <c r="F89" s="0" t="n">
        <f aca="false">F60</f>
        <v>5</v>
      </c>
      <c r="G89" s="0" t="n">
        <f aca="false">G60</f>
        <v>5</v>
      </c>
      <c r="H89" s="0" t="n">
        <f aca="false">H60</f>
        <v>5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R89" s="73" t="n">
        <f aca="false">1+K89</f>
        <v>1</v>
      </c>
      <c r="S89" s="73" t="n">
        <f aca="false">1+L89</f>
        <v>1</v>
      </c>
      <c r="T89" s="73" t="n">
        <f aca="false">1+M89</f>
        <v>1</v>
      </c>
      <c r="U89" s="73" t="n">
        <f aca="false">1+N89</f>
        <v>1</v>
      </c>
      <c r="V89" s="73" t="n">
        <f aca="false">1+O89</f>
        <v>1</v>
      </c>
      <c r="W89" s="73" t="n">
        <f aca="false">1+P89</f>
        <v>1</v>
      </c>
    </row>
    <row r="90" customFormat="false" ht="12.75" hidden="false" customHeight="false" outlineLevel="0" collapsed="false">
      <c r="A90" s="0" t="s">
        <v>122</v>
      </c>
      <c r="B90" s="122" t="s">
        <v>89</v>
      </c>
      <c r="C90" s="0" t="n">
        <f aca="false">C61</f>
        <v>10</v>
      </c>
      <c r="D90" s="0" t="n">
        <f aca="false">D61</f>
        <v>10</v>
      </c>
      <c r="E90" s="0" t="n">
        <f aca="false">E61</f>
        <v>10</v>
      </c>
      <c r="F90" s="0" t="n">
        <f aca="false">F61</f>
        <v>10</v>
      </c>
      <c r="G90" s="0" t="n">
        <f aca="false">G61</f>
        <v>10</v>
      </c>
      <c r="H90" s="0" t="n">
        <f aca="false">H61</f>
        <v>1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R90" s="73" t="n">
        <f aca="false">1+K90</f>
        <v>1</v>
      </c>
      <c r="S90" s="73" t="n">
        <f aca="false">1+L90</f>
        <v>1</v>
      </c>
      <c r="T90" s="73" t="n">
        <f aca="false">1+M90</f>
        <v>1</v>
      </c>
      <c r="U90" s="73" t="n">
        <f aca="false">1+N90</f>
        <v>1</v>
      </c>
      <c r="V90" s="73" t="n">
        <f aca="false">1+O90</f>
        <v>1</v>
      </c>
      <c r="W90" s="73" t="n">
        <f aca="false">1+P90</f>
        <v>1</v>
      </c>
    </row>
    <row r="91" customFormat="false" ht="12.75" hidden="false" customHeight="false" outlineLevel="0" collapsed="false">
      <c r="A91" s="0" t="s">
        <v>94</v>
      </c>
      <c r="C91" s="114" t="n">
        <v>33.21</v>
      </c>
      <c r="D91" s="118" t="n">
        <f aca="false">C91*S91</f>
        <v>33.74136</v>
      </c>
      <c r="E91" s="118" t="n">
        <f aca="false">D91*T91</f>
        <v>34.28122176</v>
      </c>
      <c r="F91" s="118" t="n">
        <f aca="false">E91*U91</f>
        <v>34.82972130816</v>
      </c>
      <c r="G91" s="118" t="n">
        <f aca="false">F91*V91</f>
        <v>35.3869968490906</v>
      </c>
      <c r="H91" s="118" t="n">
        <f aca="false">G91*W91</f>
        <v>35.953188798676</v>
      </c>
      <c r="K91" s="116" t="n">
        <v>0.016</v>
      </c>
      <c r="L91" s="116" t="n">
        <v>0.016</v>
      </c>
      <c r="M91" s="116" t="n">
        <v>0.016</v>
      </c>
      <c r="N91" s="116" t="n">
        <v>0.016</v>
      </c>
      <c r="O91" s="116" t="n">
        <v>0.016</v>
      </c>
      <c r="P91" s="116" t="n">
        <v>0.016</v>
      </c>
      <c r="Q91" s="116"/>
      <c r="R91" s="73" t="n">
        <f aca="false">1+K91</f>
        <v>1.016</v>
      </c>
      <c r="S91" s="73" t="n">
        <f aca="false">1+L91</f>
        <v>1.016</v>
      </c>
      <c r="T91" s="73" t="n">
        <f aca="false">1+M91</f>
        <v>1.016</v>
      </c>
      <c r="U91" s="73" t="n">
        <f aca="false">1+N91</f>
        <v>1.016</v>
      </c>
      <c r="V91" s="73" t="n">
        <f aca="false">1+O91</f>
        <v>1.016</v>
      </c>
      <c r="W91" s="73" t="n">
        <f aca="false">1+P91</f>
        <v>1.016</v>
      </c>
    </row>
    <row r="92" customFormat="false" ht="12.75" hidden="false" customHeight="false" outlineLevel="0" collapsed="false">
      <c r="A92" s="0" t="s">
        <v>95</v>
      </c>
      <c r="C92" s="114" t="n">
        <v>17.95</v>
      </c>
      <c r="D92" s="118" t="n">
        <f aca="false">C92*S92</f>
        <v>18.2372</v>
      </c>
      <c r="E92" s="118" t="n">
        <f aca="false">D92*T92</f>
        <v>18.5289952</v>
      </c>
      <c r="F92" s="118" t="n">
        <f aca="false">E92*U92</f>
        <v>18.8254591232</v>
      </c>
      <c r="G92" s="118" t="n">
        <f aca="false">F92*V92</f>
        <v>19.1266664691712</v>
      </c>
      <c r="H92" s="118" t="n">
        <f aca="false">G92*W92</f>
        <v>19.4326931326779</v>
      </c>
      <c r="K92" s="116" t="n">
        <v>0.016</v>
      </c>
      <c r="L92" s="116" t="n">
        <v>0.016</v>
      </c>
      <c r="M92" s="116" t="n">
        <v>0.016</v>
      </c>
      <c r="N92" s="116" t="n">
        <v>0.016</v>
      </c>
      <c r="O92" s="116" t="n">
        <v>0.016</v>
      </c>
      <c r="P92" s="116" t="n">
        <v>0.016</v>
      </c>
      <c r="Q92" s="116"/>
      <c r="R92" s="73" t="n">
        <f aca="false">1+K92</f>
        <v>1.016</v>
      </c>
      <c r="S92" s="73" t="n">
        <f aca="false">1+L92</f>
        <v>1.016</v>
      </c>
      <c r="T92" s="73" t="n">
        <f aca="false">1+M92</f>
        <v>1.016</v>
      </c>
      <c r="U92" s="73" t="n">
        <f aca="false">1+N92</f>
        <v>1.016</v>
      </c>
      <c r="V92" s="73" t="n">
        <f aca="false">1+O92</f>
        <v>1.016</v>
      </c>
      <c r="W92" s="73" t="n">
        <f aca="false">1+P92</f>
        <v>1.016</v>
      </c>
    </row>
    <row r="93" customFormat="false" ht="12.75" hidden="false" customHeight="false" outlineLevel="0" collapsed="false">
      <c r="A93" s="0" t="s">
        <v>123</v>
      </c>
      <c r="C93" s="114" t="n">
        <v>2</v>
      </c>
      <c r="D93" s="118" t="n">
        <f aca="false">C93*S93</f>
        <v>2.032</v>
      </c>
      <c r="E93" s="118" t="n">
        <f aca="false">D93*T93</f>
        <v>2.064512</v>
      </c>
      <c r="F93" s="118" t="n">
        <f aca="false">E93*U93</f>
        <v>2.097544192</v>
      </c>
      <c r="G93" s="118" t="n">
        <f aca="false">F93*V93</f>
        <v>2.131104899072</v>
      </c>
      <c r="H93" s="118" t="n">
        <f aca="false">G93*W93</f>
        <v>2.16520257745715</v>
      </c>
      <c r="K93" s="116" t="n">
        <v>0.016</v>
      </c>
      <c r="L93" s="116" t="n">
        <v>0.016</v>
      </c>
      <c r="M93" s="116" t="n">
        <v>0.016</v>
      </c>
      <c r="N93" s="116" t="n">
        <v>0.016</v>
      </c>
      <c r="O93" s="116" t="n">
        <v>0.016</v>
      </c>
      <c r="P93" s="116" t="n">
        <v>0.016</v>
      </c>
      <c r="Q93" s="116"/>
      <c r="R93" s="73" t="n">
        <f aca="false">1+K93</f>
        <v>1.016</v>
      </c>
      <c r="S93" s="73" t="n">
        <f aca="false">1+L93</f>
        <v>1.016</v>
      </c>
      <c r="T93" s="73" t="n">
        <f aca="false">1+M93</f>
        <v>1.016</v>
      </c>
      <c r="U93" s="73" t="n">
        <f aca="false">1+N93</f>
        <v>1.016</v>
      </c>
      <c r="V93" s="73" t="n">
        <f aca="false">1+O93</f>
        <v>1.016</v>
      </c>
      <c r="W93" s="73" t="n">
        <f aca="false">1+P93</f>
        <v>1.016</v>
      </c>
    </row>
    <row r="94" customFormat="false" ht="12.75" hidden="false" customHeight="false" outlineLevel="0" collapsed="false">
      <c r="A94" s="0" t="s">
        <v>124</v>
      </c>
      <c r="C94" s="0" t="n">
        <f aca="false">C65</f>
        <v>2</v>
      </c>
      <c r="D94" s="0" t="n">
        <f aca="false">D65</f>
        <v>2</v>
      </c>
      <c r="E94" s="0" t="n">
        <f aca="false">E65</f>
        <v>2</v>
      </c>
      <c r="F94" s="0" t="n">
        <f aca="false">F65</f>
        <v>2</v>
      </c>
      <c r="G94" s="0" t="n">
        <f aca="false">G65</f>
        <v>2</v>
      </c>
      <c r="H94" s="0" t="n">
        <f aca="false">H65</f>
        <v>2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R94" s="73" t="n">
        <f aca="false">1+K94</f>
        <v>1</v>
      </c>
      <c r="S94" s="73" t="n">
        <f aca="false">1+L94</f>
        <v>1</v>
      </c>
      <c r="T94" s="73" t="n">
        <f aca="false">1+M94</f>
        <v>1</v>
      </c>
      <c r="U94" s="73" t="n">
        <f aca="false">1+N94</f>
        <v>1</v>
      </c>
      <c r="V94" s="73" t="n">
        <f aca="false">1+O94</f>
        <v>1</v>
      </c>
      <c r="W94" s="73" t="n">
        <f aca="false">1+P94</f>
        <v>1</v>
      </c>
    </row>
    <row r="95" customFormat="false" ht="12.75" hidden="false" customHeight="false" outlineLevel="0" collapsed="false">
      <c r="A95" s="0" t="s">
        <v>125</v>
      </c>
      <c r="C95" s="0" t="n">
        <f aca="false">C66</f>
        <v>2</v>
      </c>
      <c r="D95" s="0" t="n">
        <f aca="false">D66</f>
        <v>2</v>
      </c>
      <c r="E95" s="0" t="n">
        <f aca="false">E66</f>
        <v>2</v>
      </c>
      <c r="F95" s="0" t="n">
        <f aca="false">F66</f>
        <v>2</v>
      </c>
      <c r="G95" s="0" t="n">
        <f aca="false">G66</f>
        <v>2</v>
      </c>
      <c r="H95" s="0" t="n">
        <f aca="false">H66</f>
        <v>2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R95" s="73" t="n">
        <f aca="false">1+K95</f>
        <v>1</v>
      </c>
      <c r="S95" s="73" t="n">
        <f aca="false">1+L95</f>
        <v>1</v>
      </c>
      <c r="T95" s="73" t="n">
        <f aca="false">1+M95</f>
        <v>1</v>
      </c>
      <c r="U95" s="73" t="n">
        <f aca="false">1+N95</f>
        <v>1</v>
      </c>
      <c r="V95" s="73" t="n">
        <f aca="false">1+O95</f>
        <v>1</v>
      </c>
      <c r="W95" s="73" t="n">
        <f aca="false">1+P95</f>
        <v>1</v>
      </c>
    </row>
    <row r="96" customFormat="false" ht="12.75" hidden="false" customHeight="false" outlineLevel="0" collapsed="false">
      <c r="A96" s="0" t="s">
        <v>126</v>
      </c>
      <c r="C96" s="140" t="n">
        <f aca="false">C67</f>
        <v>3000</v>
      </c>
      <c r="D96" s="140" t="n">
        <f aca="false">D67</f>
        <v>3000</v>
      </c>
      <c r="E96" s="140" t="n">
        <f aca="false">E67</f>
        <v>3000</v>
      </c>
      <c r="F96" s="140" t="n">
        <f aca="false">F67</f>
        <v>3000</v>
      </c>
      <c r="G96" s="140" t="n">
        <f aca="false">G67</f>
        <v>3000</v>
      </c>
      <c r="H96" s="140" t="n">
        <f aca="false">H67</f>
        <v>300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R96" s="73" t="n">
        <f aca="false">1+K96</f>
        <v>1</v>
      </c>
      <c r="S96" s="73" t="n">
        <f aca="false">1+L96</f>
        <v>1</v>
      </c>
      <c r="T96" s="73" t="n">
        <f aca="false">1+M96</f>
        <v>1</v>
      </c>
      <c r="U96" s="73" t="n">
        <f aca="false">1+N96</f>
        <v>1</v>
      </c>
      <c r="V96" s="73" t="n">
        <f aca="false">1+O96</f>
        <v>1</v>
      </c>
      <c r="W96" s="73" t="n">
        <f aca="false">1+P96</f>
        <v>1</v>
      </c>
    </row>
    <row r="97" customFormat="false" ht="12.75" hidden="false" customHeight="false" outlineLevel="0" collapsed="false">
      <c r="A97" s="0" t="s">
        <v>127</v>
      </c>
      <c r="C97" s="140" t="n">
        <f aca="false">C68</f>
        <v>2000</v>
      </c>
      <c r="D97" s="140" t="n">
        <f aca="false">D68</f>
        <v>2000</v>
      </c>
      <c r="E97" s="140" t="n">
        <f aca="false">E68</f>
        <v>2000</v>
      </c>
      <c r="F97" s="140" t="n">
        <f aca="false">F68</f>
        <v>2000</v>
      </c>
      <c r="G97" s="140" t="n">
        <f aca="false">G68</f>
        <v>2000</v>
      </c>
      <c r="H97" s="140" t="n">
        <f aca="false">H68</f>
        <v>200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R97" s="73" t="n">
        <f aca="false">1+K97</f>
        <v>1</v>
      </c>
      <c r="S97" s="73" t="n">
        <f aca="false">1+L97</f>
        <v>1</v>
      </c>
      <c r="T97" s="73" t="n">
        <f aca="false">1+M97</f>
        <v>1</v>
      </c>
      <c r="U97" s="73" t="n">
        <f aca="false">1+N97</f>
        <v>1</v>
      </c>
      <c r="V97" s="73" t="n">
        <f aca="false">1+O97</f>
        <v>1</v>
      </c>
      <c r="W97" s="73" t="n">
        <f aca="false">1+P97</f>
        <v>1</v>
      </c>
    </row>
    <row r="98" customFormat="false" ht="12.75" hidden="false" customHeight="false" outlineLevel="0" collapsed="false">
      <c r="A98" s="0" t="s">
        <v>103</v>
      </c>
      <c r="C98" s="0" t="n">
        <f aca="false">C69</f>
        <v>20</v>
      </c>
      <c r="D98" s="0" t="n">
        <f aca="false">D69</f>
        <v>20</v>
      </c>
      <c r="E98" s="0" t="n">
        <f aca="false">E69</f>
        <v>20</v>
      </c>
      <c r="F98" s="0" t="n">
        <f aca="false">F69</f>
        <v>20</v>
      </c>
      <c r="G98" s="0" t="n">
        <f aca="false">G69</f>
        <v>20</v>
      </c>
      <c r="H98" s="0" t="n">
        <f aca="false">H69</f>
        <v>2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R98" s="73" t="n">
        <f aca="false">1+K98</f>
        <v>1</v>
      </c>
      <c r="S98" s="73" t="n">
        <f aca="false">1+L98</f>
        <v>1</v>
      </c>
      <c r="T98" s="73" t="n">
        <f aca="false">1+M98</f>
        <v>1</v>
      </c>
      <c r="U98" s="73" t="n">
        <f aca="false">1+N98</f>
        <v>1</v>
      </c>
      <c r="V98" s="73" t="n">
        <f aca="false">1+O98</f>
        <v>1</v>
      </c>
      <c r="W98" s="73" t="n">
        <f aca="false">1+P98</f>
        <v>1</v>
      </c>
    </row>
    <row r="99" customFormat="false" ht="12.75" hidden="false" customHeight="false" outlineLevel="0" collapsed="false">
      <c r="A99" s="0" t="s">
        <v>104</v>
      </c>
      <c r="C99" s="0" t="n">
        <f aca="false">C70</f>
        <v>16</v>
      </c>
      <c r="D99" s="0" t="n">
        <f aca="false">D70</f>
        <v>16</v>
      </c>
      <c r="E99" s="0" t="n">
        <f aca="false">E70</f>
        <v>16</v>
      </c>
      <c r="F99" s="0" t="n">
        <f aca="false">F70</f>
        <v>16</v>
      </c>
      <c r="G99" s="0" t="n">
        <f aca="false">G70</f>
        <v>16</v>
      </c>
      <c r="H99" s="0" t="n">
        <f aca="false">H70</f>
        <v>16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R99" s="73" t="n">
        <f aca="false">1+K99</f>
        <v>1</v>
      </c>
      <c r="S99" s="73" t="n">
        <f aca="false">1+L99</f>
        <v>1</v>
      </c>
      <c r="T99" s="73" t="n">
        <f aca="false">1+M99</f>
        <v>1</v>
      </c>
      <c r="U99" s="73" t="n">
        <f aca="false">1+N99</f>
        <v>1</v>
      </c>
      <c r="V99" s="73" t="n">
        <f aca="false">1+O99</f>
        <v>1</v>
      </c>
      <c r="W99" s="73" t="n">
        <f aca="false">1+P99</f>
        <v>1</v>
      </c>
    </row>
    <row r="100" customFormat="false" ht="12.75" hidden="false" customHeight="false" outlineLevel="0" collapsed="false">
      <c r="R100" s="73"/>
      <c r="S100" s="73"/>
      <c r="T100" s="73"/>
      <c r="U100" s="73"/>
      <c r="V100" s="73"/>
      <c r="W100" s="73"/>
    </row>
    <row r="101" customFormat="false" ht="12.75" hidden="false" customHeight="false" outlineLevel="0" collapsed="false">
      <c r="A101" s="129" t="s">
        <v>109</v>
      </c>
      <c r="B101" s="130"/>
      <c r="C101" s="81"/>
      <c r="D101" s="131"/>
      <c r="E101" s="131"/>
      <c r="F101" s="131"/>
      <c r="G101" s="131"/>
      <c r="H101" s="131"/>
      <c r="R101" s="73"/>
      <c r="S101" s="73"/>
      <c r="T101" s="73"/>
      <c r="U101" s="73"/>
      <c r="V101" s="73"/>
      <c r="W101" s="73"/>
    </row>
    <row r="102" customFormat="false" ht="12.75" hidden="false" customHeight="false" outlineLevel="0" collapsed="false">
      <c r="A102" s="0" t="s">
        <v>110</v>
      </c>
      <c r="B102" s="122"/>
      <c r="C102" s="132" t="n">
        <v>0</v>
      </c>
      <c r="D102" s="133" t="n">
        <f aca="false">AA15*R102*S102</f>
        <v>19375.4420035813</v>
      </c>
      <c r="E102" s="133" t="n">
        <f aca="false">D102*T102</f>
        <v>19879.2034956744</v>
      </c>
      <c r="F102" s="133" t="n">
        <f aca="false">E102*U102</f>
        <v>20396.0627865619</v>
      </c>
      <c r="G102" s="133" t="n">
        <f aca="false">F102*V102</f>
        <v>20926.3604190126</v>
      </c>
      <c r="H102" s="133" t="n">
        <f aca="false">G102*W102</f>
        <v>21470.4457899069</v>
      </c>
      <c r="I102" s="0" t="s">
        <v>111</v>
      </c>
      <c r="K102" s="116" t="n">
        <v>0.026</v>
      </c>
      <c r="L102" s="116" t="n">
        <v>0.026</v>
      </c>
      <c r="M102" s="116" t="n">
        <v>0.026</v>
      </c>
      <c r="N102" s="116" t="n">
        <v>0.026</v>
      </c>
      <c r="O102" s="116" t="n">
        <v>0.026</v>
      </c>
      <c r="P102" s="116" t="n">
        <v>0.026</v>
      </c>
      <c r="Q102" s="116"/>
      <c r="R102" s="73" t="n">
        <f aca="false">1+K102</f>
        <v>1.026</v>
      </c>
      <c r="S102" s="73" t="n">
        <f aca="false">1+L102</f>
        <v>1.026</v>
      </c>
      <c r="T102" s="73" t="n">
        <f aca="false">1+M102</f>
        <v>1.026</v>
      </c>
      <c r="U102" s="73" t="n">
        <f aca="false">1+N102</f>
        <v>1.026</v>
      </c>
      <c r="V102" s="73" t="n">
        <f aca="false">1+O102</f>
        <v>1.026</v>
      </c>
      <c r="W102" s="73" t="n">
        <f aca="false">1+P102</f>
        <v>1.026</v>
      </c>
    </row>
    <row r="103" customFormat="false" ht="12.75" hidden="false" customHeight="false" outlineLevel="0" collapsed="false">
      <c r="A103" s="0" t="s">
        <v>112</v>
      </c>
      <c r="B103" s="122"/>
      <c r="C103" s="132" t="n">
        <v>0</v>
      </c>
      <c r="D103" s="118" t="n">
        <f aca="false">C103*S103</f>
        <v>0</v>
      </c>
      <c r="E103" s="118" t="n">
        <f aca="false">D103*T103</f>
        <v>0</v>
      </c>
      <c r="F103" s="118" t="n">
        <f aca="false">E103*U103</f>
        <v>0</v>
      </c>
      <c r="G103" s="118" t="n">
        <f aca="false">F103*V103</f>
        <v>0</v>
      </c>
      <c r="H103" s="118" t="n">
        <f aca="false">G103*W103</f>
        <v>0</v>
      </c>
      <c r="K103" s="116" t="n">
        <v>0.026</v>
      </c>
      <c r="L103" s="116" t="n">
        <v>0.026</v>
      </c>
      <c r="M103" s="116" t="n">
        <v>0.026</v>
      </c>
      <c r="N103" s="116" t="n">
        <v>0.026</v>
      </c>
      <c r="O103" s="116" t="n">
        <v>0.026</v>
      </c>
      <c r="P103" s="116" t="n">
        <v>0.026</v>
      </c>
      <c r="Q103" s="116"/>
      <c r="R103" s="73" t="n">
        <f aca="false">1+K103</f>
        <v>1.026</v>
      </c>
      <c r="S103" s="73" t="n">
        <f aca="false">1+L103</f>
        <v>1.026</v>
      </c>
      <c r="T103" s="73" t="n">
        <f aca="false">1+M103</f>
        <v>1.026</v>
      </c>
      <c r="U103" s="73" t="n">
        <f aca="false">1+N103</f>
        <v>1.026</v>
      </c>
      <c r="V103" s="73" t="n">
        <f aca="false">1+O103</f>
        <v>1.026</v>
      </c>
      <c r="W103" s="73" t="n">
        <f aca="false">1+P103</f>
        <v>1.026</v>
      </c>
    </row>
    <row r="104" customFormat="false" ht="12.75" hidden="false" customHeight="false" outlineLevel="0" collapsed="false">
      <c r="B104" s="122"/>
      <c r="C104" s="134" t="n">
        <f aca="false">SUM(C102:C103)</f>
        <v>0</v>
      </c>
      <c r="D104" s="134" t="n">
        <f aca="false">SUM(D102:D103)</f>
        <v>19375.4420035813</v>
      </c>
      <c r="E104" s="134" t="n">
        <f aca="false">SUM(E102:E103)</f>
        <v>19879.2034956744</v>
      </c>
      <c r="F104" s="134" t="n">
        <f aca="false">SUM(F102:F103)</f>
        <v>20396.0627865619</v>
      </c>
      <c r="G104" s="134" t="n">
        <f aca="false">SUM(G102:G103)</f>
        <v>20926.3604190126</v>
      </c>
      <c r="H104" s="134" t="n">
        <f aca="false">SUM(H102:H103)</f>
        <v>21470.4457899069</v>
      </c>
      <c r="R104" s="73"/>
      <c r="S104" s="73"/>
      <c r="T104" s="73"/>
      <c r="U104" s="73"/>
      <c r="V104" s="73"/>
      <c r="W104" s="73"/>
    </row>
    <row r="105" customFormat="false" ht="12.75" hidden="false" customHeight="false" outlineLevel="0" collapsed="false">
      <c r="A105" s="0" t="s">
        <v>113</v>
      </c>
      <c r="B105" s="122"/>
      <c r="C105" s="135" t="n">
        <f aca="false">'DNSP Inputs General'!G55</f>
        <v>9574</v>
      </c>
      <c r="D105" s="135" t="n">
        <f aca="false">'DNSP Inputs General'!H55</f>
        <v>9574</v>
      </c>
      <c r="E105" s="135" t="n">
        <f aca="false">'DNSP Inputs General'!I55</f>
        <v>9574</v>
      </c>
      <c r="F105" s="135" t="n">
        <f aca="false">'DNSP Inputs General'!J55</f>
        <v>9574</v>
      </c>
      <c r="G105" s="135" t="n">
        <f aca="false">'DNSP Inputs General'!K55</f>
        <v>9574</v>
      </c>
      <c r="H105" s="135" t="n">
        <f aca="false">'DNSP Inputs General'!L55</f>
        <v>9574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R105" s="73" t="n">
        <f aca="false">1+K105</f>
        <v>1</v>
      </c>
      <c r="S105" s="73" t="n">
        <f aca="false">1+L105</f>
        <v>1</v>
      </c>
      <c r="T105" s="73" t="n">
        <f aca="false">1+M105</f>
        <v>1</v>
      </c>
      <c r="U105" s="73" t="n">
        <f aca="false">1+N105</f>
        <v>1</v>
      </c>
      <c r="V105" s="73" t="n">
        <f aca="false">1+O105</f>
        <v>1</v>
      </c>
      <c r="W105" s="73" t="n">
        <f aca="false">1+P105</f>
        <v>1</v>
      </c>
    </row>
    <row r="106" customFormat="false" ht="12.75" hidden="false" customHeight="false" outlineLevel="0" collapsed="false">
      <c r="A106" s="0" t="s">
        <v>114</v>
      </c>
      <c r="B106" s="122"/>
      <c r="C106" s="136" t="n">
        <f aca="false">IF(C105=0,0,C104/C105)</f>
        <v>0</v>
      </c>
      <c r="D106" s="136" t="n">
        <f aca="false">IF(D105=0,0,D104/D105)</f>
        <v>2.02375621512234</v>
      </c>
      <c r="E106" s="136" t="n">
        <f aca="false">IF(E105=0,0,E104/E105)</f>
        <v>2.07637387671552</v>
      </c>
      <c r="F106" s="136" t="n">
        <f aca="false">IF(F105=0,0,F104/F105)</f>
        <v>2.13035959751013</v>
      </c>
      <c r="G106" s="136" t="n">
        <f aca="false">IF(G105=0,0,G104/G105)</f>
        <v>2.18574894704539</v>
      </c>
      <c r="H106" s="136" t="n">
        <f aca="false">IF(H105=0,0,H104/H105)</f>
        <v>2.24257841966857</v>
      </c>
      <c r="K106" s="116" t="n">
        <v>0.016</v>
      </c>
      <c r="L106" s="116" t="n">
        <v>0.016</v>
      </c>
      <c r="M106" s="116" t="n">
        <v>0.016</v>
      </c>
      <c r="N106" s="116" t="n">
        <v>0.016</v>
      </c>
      <c r="O106" s="116" t="n">
        <v>0.016</v>
      </c>
      <c r="P106" s="116" t="n">
        <v>0.016</v>
      </c>
      <c r="Q106" s="116"/>
      <c r="R106" s="73" t="n">
        <f aca="false">1+K106</f>
        <v>1.016</v>
      </c>
      <c r="S106" s="73" t="n">
        <f aca="false">1+L106</f>
        <v>1.016</v>
      </c>
      <c r="T106" s="73" t="n">
        <f aca="false">1+M106</f>
        <v>1.016</v>
      </c>
      <c r="U106" s="73" t="n">
        <f aca="false">1+N106</f>
        <v>1.016</v>
      </c>
      <c r="V106" s="73" t="n">
        <f aca="false">1+O106</f>
        <v>1.016</v>
      </c>
      <c r="W106" s="73" t="n">
        <f aca="false">1+P106</f>
        <v>1.016</v>
      </c>
    </row>
    <row r="107" customFormat="false" ht="12.75" hidden="false" customHeight="false" outlineLevel="0" collapsed="false">
      <c r="R107" s="73"/>
      <c r="S107" s="73"/>
      <c r="T107" s="73"/>
      <c r="U107" s="73"/>
      <c r="V107" s="73"/>
      <c r="W107" s="73"/>
    </row>
    <row r="108" customFormat="false" ht="12.75" hidden="false" customHeight="false" outlineLevel="0" collapsed="false">
      <c r="A108" s="137" t="s">
        <v>115</v>
      </c>
      <c r="B108" s="138"/>
      <c r="R108" s="73"/>
      <c r="S108" s="73"/>
      <c r="T108" s="73"/>
      <c r="U108" s="73"/>
      <c r="V108" s="73"/>
      <c r="W108" s="73"/>
    </row>
    <row r="109" customFormat="false" ht="12.75" hidden="false" customHeight="false" outlineLevel="0" collapsed="false">
      <c r="A109" s="0" t="s">
        <v>116</v>
      </c>
      <c r="C109" s="127" t="n">
        <v>0.84</v>
      </c>
      <c r="D109" s="139" t="n">
        <f aca="false">$C$109</f>
        <v>0.84</v>
      </c>
      <c r="E109" s="139" t="n">
        <f aca="false">$C$109</f>
        <v>0.84</v>
      </c>
      <c r="F109" s="139" t="n">
        <f aca="false">$C$109</f>
        <v>0.84</v>
      </c>
      <c r="G109" s="139" t="n">
        <f aca="false">$C$109</f>
        <v>0.84</v>
      </c>
      <c r="H109" s="139" t="n">
        <f aca="false">$C$109</f>
        <v>0.84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R109" s="73" t="n">
        <f aca="false">1+K109</f>
        <v>1</v>
      </c>
      <c r="S109" s="73" t="n">
        <f aca="false">1+L109</f>
        <v>1</v>
      </c>
      <c r="T109" s="73" t="n">
        <f aca="false">1+M109</f>
        <v>1</v>
      </c>
      <c r="U109" s="73" t="n">
        <f aca="false">1+N109</f>
        <v>1</v>
      </c>
      <c r="V109" s="73" t="n">
        <f aca="false">1+O109</f>
        <v>1</v>
      </c>
      <c r="W109" s="73" t="n">
        <f aca="false">1+P109</f>
        <v>1</v>
      </c>
    </row>
    <row r="110" customFormat="false" ht="12.75" hidden="false" customHeight="false" outlineLevel="0" collapsed="false">
      <c r="A110" s="0" t="s">
        <v>117</v>
      </c>
      <c r="C110" s="127" t="n">
        <v>0.16</v>
      </c>
      <c r="D110" s="139" t="n">
        <f aca="false">$C$110</f>
        <v>0.16</v>
      </c>
      <c r="E110" s="139" t="n">
        <f aca="false">$C$110</f>
        <v>0.16</v>
      </c>
      <c r="F110" s="139" t="n">
        <f aca="false">$C$110</f>
        <v>0.16</v>
      </c>
      <c r="G110" s="139" t="n">
        <f aca="false">$C$110</f>
        <v>0.16</v>
      </c>
      <c r="H110" s="139" t="n">
        <f aca="false">$C$110</f>
        <v>0.16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R110" s="73" t="n">
        <f aca="false">1+K110</f>
        <v>1</v>
      </c>
      <c r="S110" s="73" t="n">
        <f aca="false">1+L110</f>
        <v>1</v>
      </c>
      <c r="T110" s="73" t="n">
        <f aca="false">1+M110</f>
        <v>1</v>
      </c>
      <c r="U110" s="73" t="n">
        <f aca="false">1+N110</f>
        <v>1</v>
      </c>
      <c r="V110" s="73" t="n">
        <f aca="false">1+O110</f>
        <v>1</v>
      </c>
      <c r="W110" s="73" t="n">
        <f aca="false">1+P110</f>
        <v>1</v>
      </c>
    </row>
    <row r="111" customFormat="false" ht="12.75" hidden="false" customHeight="false" outlineLevel="0" collapsed="false">
      <c r="R111" s="73"/>
      <c r="S111" s="73"/>
      <c r="T111" s="73"/>
      <c r="U111" s="73"/>
      <c r="V111" s="73"/>
      <c r="W111" s="73"/>
    </row>
    <row r="112" customFormat="false" ht="12.75" hidden="false" customHeight="false" outlineLevel="0" collapsed="false">
      <c r="R112" s="73"/>
      <c r="S112" s="73"/>
      <c r="T112" s="73"/>
      <c r="U112" s="73"/>
      <c r="V112" s="73"/>
      <c r="W112" s="73"/>
    </row>
    <row r="113" customFormat="false" ht="12.75" hidden="false" customHeight="false" outlineLevel="0" collapsed="false">
      <c r="R113" s="73"/>
      <c r="S113" s="73"/>
      <c r="T113" s="73"/>
      <c r="U113" s="73"/>
      <c r="V113" s="73"/>
      <c r="W113" s="73"/>
    </row>
    <row r="114" customFormat="false" ht="12.75" hidden="false" customHeight="false" outlineLevel="0" collapsed="false">
      <c r="A114" s="96" t="s">
        <v>129</v>
      </c>
      <c r="B114" s="15"/>
      <c r="R114" s="73"/>
      <c r="S114" s="73"/>
      <c r="T114" s="73"/>
      <c r="U114" s="73"/>
      <c r="V114" s="73"/>
      <c r="W114" s="73"/>
    </row>
    <row r="115" customFormat="false" ht="12.75" hidden="false" customHeight="false" outlineLevel="0" collapsed="false">
      <c r="R115" s="73"/>
      <c r="S115" s="73"/>
      <c r="T115" s="73"/>
      <c r="U115" s="73"/>
      <c r="V115" s="73"/>
      <c r="W115" s="73"/>
    </row>
    <row r="116" customFormat="false" ht="12.75" hidden="false" customHeight="false" outlineLevel="0" collapsed="false">
      <c r="A116" s="0" t="s">
        <v>130</v>
      </c>
      <c r="B116" s="122" t="s">
        <v>89</v>
      </c>
      <c r="C116" s="123" t="n">
        <v>5</v>
      </c>
      <c r="D116" s="124" t="n">
        <f aca="false">$C$116</f>
        <v>5</v>
      </c>
      <c r="E116" s="124" t="n">
        <f aca="false">$C$116</f>
        <v>5</v>
      </c>
      <c r="F116" s="124" t="n">
        <f aca="false">$C$116</f>
        <v>5</v>
      </c>
      <c r="G116" s="124" t="n">
        <f aca="false">$C$116</f>
        <v>5</v>
      </c>
      <c r="H116" s="124" t="n">
        <f aca="false">$C$116</f>
        <v>5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R116" s="73" t="n">
        <f aca="false">1+K116</f>
        <v>1</v>
      </c>
      <c r="S116" s="73" t="n">
        <f aca="false">1+L116</f>
        <v>1</v>
      </c>
      <c r="T116" s="73" t="n">
        <f aca="false">1+M116</f>
        <v>1</v>
      </c>
      <c r="U116" s="73" t="n">
        <f aca="false">1+N116</f>
        <v>1</v>
      </c>
      <c r="V116" s="73" t="n">
        <f aca="false">1+O116</f>
        <v>1</v>
      </c>
      <c r="W116" s="73" t="n">
        <f aca="false">1+P116</f>
        <v>1</v>
      </c>
    </row>
    <row r="117" customFormat="false" ht="12.75" hidden="false" customHeight="false" outlineLevel="0" collapsed="false">
      <c r="A117" s="0" t="s">
        <v>131</v>
      </c>
      <c r="B117" s="122" t="s">
        <v>132</v>
      </c>
      <c r="C117" s="123" t="n">
        <v>75</v>
      </c>
      <c r="D117" s="124" t="n">
        <f aca="false">$C$117</f>
        <v>75</v>
      </c>
      <c r="E117" s="124" t="n">
        <f aca="false">$C$117</f>
        <v>75</v>
      </c>
      <c r="F117" s="124" t="n">
        <f aca="false">$C$117</f>
        <v>75</v>
      </c>
      <c r="G117" s="124" t="n">
        <f aca="false">$C$117</f>
        <v>75</v>
      </c>
      <c r="H117" s="124" t="n">
        <f aca="false">$C$117</f>
        <v>75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R117" s="73" t="n">
        <f aca="false">1+K117</f>
        <v>1</v>
      </c>
      <c r="S117" s="73" t="n">
        <f aca="false">1+L117</f>
        <v>1</v>
      </c>
      <c r="T117" s="73" t="n">
        <f aca="false">1+M117</f>
        <v>1</v>
      </c>
      <c r="U117" s="73" t="n">
        <f aca="false">1+N117</f>
        <v>1</v>
      </c>
      <c r="V117" s="73" t="n">
        <f aca="false">1+O117</f>
        <v>1</v>
      </c>
      <c r="W117" s="73" t="n">
        <f aca="false">1+P117</f>
        <v>1</v>
      </c>
    </row>
    <row r="118" customFormat="false" ht="12.75" hidden="false" customHeight="false" outlineLevel="0" collapsed="false">
      <c r="A118" s="0" t="s">
        <v>133</v>
      </c>
      <c r="B118" s="122" t="s">
        <v>89</v>
      </c>
      <c r="C118" s="123" t="n">
        <v>35</v>
      </c>
      <c r="D118" s="90" t="n">
        <f aca="false">C118</f>
        <v>35</v>
      </c>
      <c r="E118" s="90" t="n">
        <f aca="false">D118</f>
        <v>35</v>
      </c>
      <c r="F118" s="90" t="n">
        <f aca="false">E118</f>
        <v>35</v>
      </c>
      <c r="G118" s="90" t="n">
        <f aca="false">F118</f>
        <v>35</v>
      </c>
      <c r="H118" s="90" t="n">
        <f aca="false">G118</f>
        <v>35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R118" s="73" t="n">
        <f aca="false">1+K118</f>
        <v>1</v>
      </c>
      <c r="S118" s="73" t="n">
        <f aca="false">1+L118</f>
        <v>1</v>
      </c>
      <c r="T118" s="73" t="n">
        <f aca="false">1+M118</f>
        <v>1</v>
      </c>
      <c r="U118" s="73" t="n">
        <f aca="false">1+N118</f>
        <v>1</v>
      </c>
      <c r="V118" s="73" t="n">
        <f aca="false">1+O118</f>
        <v>1</v>
      </c>
      <c r="W118" s="73" t="n">
        <f aca="false">1+P118</f>
        <v>1</v>
      </c>
    </row>
    <row r="119" customFormat="false" ht="12.75" hidden="false" customHeight="false" outlineLevel="0" collapsed="false">
      <c r="A119" s="0" t="s">
        <v>134</v>
      </c>
      <c r="C119" s="127" t="n">
        <v>0.237056040821882</v>
      </c>
      <c r="D119" s="112" t="n">
        <f aca="false">$C$119</f>
        <v>0.237056040821882</v>
      </c>
      <c r="E119" s="112" t="n">
        <f aca="false">$C$119</f>
        <v>0.237056040821882</v>
      </c>
      <c r="F119" s="112" t="n">
        <f aca="false">$C$119</f>
        <v>0.237056040821882</v>
      </c>
      <c r="G119" s="112" t="n">
        <f aca="false">$C$119</f>
        <v>0.237056040821882</v>
      </c>
      <c r="H119" s="112" t="n">
        <f aca="false">$C$119</f>
        <v>0.237056040821882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R119" s="73" t="n">
        <f aca="false">1+K119</f>
        <v>1</v>
      </c>
      <c r="S119" s="73" t="n">
        <f aca="false">1+L119</f>
        <v>1</v>
      </c>
      <c r="T119" s="73" t="n">
        <f aca="false">1+M119</f>
        <v>1</v>
      </c>
      <c r="U119" s="73" t="n">
        <f aca="false">1+N119</f>
        <v>1</v>
      </c>
      <c r="V119" s="73" t="n">
        <f aca="false">1+O119</f>
        <v>1</v>
      </c>
      <c r="W119" s="73" t="n">
        <f aca="false">1+P119</f>
        <v>1</v>
      </c>
    </row>
    <row r="120" s="21" customFormat="true" ht="12.75" hidden="false" customHeight="false" outlineLevel="0" collapsed="false">
      <c r="C120" s="116"/>
      <c r="D120" s="128"/>
      <c r="E120" s="128"/>
      <c r="F120" s="128"/>
      <c r="G120" s="128"/>
      <c r="H120" s="128"/>
      <c r="R120" s="73"/>
      <c r="S120" s="73"/>
      <c r="T120" s="73"/>
      <c r="U120" s="73"/>
      <c r="V120" s="73"/>
      <c r="W120" s="73"/>
    </row>
    <row r="121" s="21" customFormat="true" ht="12.75" hidden="false" customHeight="false" outlineLevel="0" collapsed="false">
      <c r="C121" s="116"/>
      <c r="D121" s="128"/>
      <c r="E121" s="128"/>
      <c r="F121" s="128"/>
      <c r="G121" s="128"/>
      <c r="H121" s="128"/>
      <c r="R121" s="73"/>
      <c r="S121" s="73"/>
      <c r="T121" s="73"/>
      <c r="U121" s="73"/>
      <c r="V121" s="73"/>
      <c r="W121" s="73"/>
    </row>
    <row r="122" customFormat="false" ht="12.75" hidden="false" customHeight="false" outlineLevel="0" collapsed="false">
      <c r="R122" s="73"/>
      <c r="S122" s="73"/>
      <c r="T122" s="73"/>
      <c r="U122" s="73"/>
      <c r="V122" s="73"/>
      <c r="W122" s="73"/>
    </row>
    <row r="123" customFormat="false" ht="12.75" hidden="false" customHeight="false" outlineLevel="0" collapsed="false">
      <c r="A123" s="96" t="s">
        <v>135</v>
      </c>
      <c r="B123" s="15"/>
      <c r="R123" s="73"/>
      <c r="S123" s="73"/>
      <c r="T123" s="73"/>
      <c r="U123" s="73"/>
      <c r="V123" s="73"/>
      <c r="W123" s="73"/>
    </row>
    <row r="124" customFormat="false" ht="12.75" hidden="false" customHeight="false" outlineLevel="0" collapsed="false">
      <c r="A124" s="137" t="s">
        <v>136</v>
      </c>
      <c r="R124" s="73"/>
      <c r="S124" s="73"/>
      <c r="T124" s="73"/>
      <c r="U124" s="73"/>
      <c r="V124" s="73"/>
      <c r="W124" s="73"/>
    </row>
    <row r="125" customFormat="false" ht="12.75" hidden="false" customHeight="false" outlineLevel="0" collapsed="false">
      <c r="A125" s="0" t="s">
        <v>137</v>
      </c>
      <c r="C125" s="141" t="n">
        <v>2400</v>
      </c>
      <c r="D125" s="142" t="n">
        <v>5000</v>
      </c>
      <c r="E125" s="142" t="n">
        <f aca="false">$D$125</f>
        <v>5000</v>
      </c>
      <c r="F125" s="142" t="n">
        <f aca="false">$D$125</f>
        <v>5000</v>
      </c>
      <c r="G125" s="142" t="n">
        <f aca="false">$D$125</f>
        <v>5000</v>
      </c>
      <c r="H125" s="142" t="n">
        <f aca="false">$D$125</f>
        <v>5000</v>
      </c>
      <c r="I125" s="0" t="s">
        <v>138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R125" s="73" t="n">
        <f aca="false">1+K125</f>
        <v>1</v>
      </c>
      <c r="S125" s="73" t="n">
        <f aca="false">1+L125</f>
        <v>1</v>
      </c>
      <c r="T125" s="73" t="n">
        <f aca="false">1+M125</f>
        <v>1</v>
      </c>
      <c r="U125" s="73" t="n">
        <f aca="false">1+N125</f>
        <v>1</v>
      </c>
      <c r="V125" s="73" t="n">
        <f aca="false">1+O125</f>
        <v>1</v>
      </c>
      <c r="W125" s="73" t="n">
        <f aca="false">1+P125</f>
        <v>1</v>
      </c>
    </row>
    <row r="126" customFormat="false" ht="12.75" hidden="false" customHeight="false" outlineLevel="0" collapsed="false">
      <c r="A126" s="143" t="s">
        <v>139</v>
      </c>
      <c r="B126" s="144"/>
      <c r="C126" s="114" t="n">
        <v>10</v>
      </c>
      <c r="D126" s="118" t="n">
        <f aca="false">C126*S126</f>
        <v>10.26</v>
      </c>
      <c r="E126" s="118" t="n">
        <f aca="false">D126*T126</f>
        <v>10.52676</v>
      </c>
      <c r="F126" s="118" t="n">
        <f aca="false">E126*U126</f>
        <v>10.80045576</v>
      </c>
      <c r="G126" s="118" t="n">
        <f aca="false">F126*V126</f>
        <v>11.08126760976</v>
      </c>
      <c r="H126" s="118" t="n">
        <f aca="false">G126*W126</f>
        <v>11.3693805676138</v>
      </c>
      <c r="K126" s="116" t="n">
        <v>0.026</v>
      </c>
      <c r="L126" s="116" t="n">
        <v>0.026</v>
      </c>
      <c r="M126" s="116" t="n">
        <v>0.026</v>
      </c>
      <c r="N126" s="116" t="n">
        <v>0.026</v>
      </c>
      <c r="O126" s="116" t="n">
        <v>0.026</v>
      </c>
      <c r="P126" s="116" t="n">
        <v>0.026</v>
      </c>
      <c r="Q126" s="116"/>
      <c r="R126" s="73" t="n">
        <f aca="false">1+K126</f>
        <v>1.026</v>
      </c>
      <c r="S126" s="73" t="n">
        <f aca="false">1+L126</f>
        <v>1.026</v>
      </c>
      <c r="T126" s="73" t="n">
        <f aca="false">1+M126</f>
        <v>1.026</v>
      </c>
      <c r="U126" s="73" t="n">
        <f aca="false">1+N126</f>
        <v>1.026</v>
      </c>
      <c r="V126" s="73" t="n">
        <f aca="false">1+O126</f>
        <v>1.026</v>
      </c>
      <c r="W126" s="73" t="n">
        <f aca="false">1+P126</f>
        <v>1.026</v>
      </c>
    </row>
    <row r="127" customFormat="false" ht="12.75" hidden="false" customHeight="false" outlineLevel="0" collapsed="false">
      <c r="A127" s="145"/>
      <c r="B127" s="146"/>
      <c r="C127" s="147" t="n">
        <f aca="false">C125*C126</f>
        <v>24000</v>
      </c>
      <c r="D127" s="147" t="n">
        <f aca="false">D125*D126</f>
        <v>51300</v>
      </c>
      <c r="E127" s="147" t="n">
        <f aca="false">E125*E126</f>
        <v>52633.8</v>
      </c>
      <c r="F127" s="147" t="n">
        <f aca="false">F125*F126</f>
        <v>54002.2788</v>
      </c>
      <c r="G127" s="147" t="n">
        <f aca="false">G125*G126</f>
        <v>55406.3380488</v>
      </c>
      <c r="H127" s="147" t="n">
        <f aca="false">H125*H126</f>
        <v>56846.9028380688</v>
      </c>
      <c r="R127" s="73"/>
      <c r="S127" s="73"/>
      <c r="T127" s="73"/>
      <c r="U127" s="73"/>
      <c r="V127" s="73"/>
      <c r="W127" s="73"/>
    </row>
    <row r="128" customFormat="false" ht="12.75" hidden="false" customHeight="false" outlineLevel="0" collapsed="false">
      <c r="A128" s="145"/>
      <c r="B128" s="146"/>
      <c r="C128" s="148"/>
      <c r="D128" s="148"/>
      <c r="E128" s="148"/>
      <c r="F128" s="148"/>
      <c r="G128" s="148"/>
      <c r="H128" s="148"/>
      <c r="R128" s="73"/>
      <c r="S128" s="73"/>
      <c r="T128" s="73"/>
      <c r="U128" s="73"/>
      <c r="V128" s="73"/>
      <c r="W128" s="73"/>
    </row>
    <row r="129" customFormat="false" ht="12.75" hidden="false" customHeight="false" outlineLevel="0" collapsed="false">
      <c r="A129" s="0" t="s">
        <v>140</v>
      </c>
      <c r="C129" s="141" t="n">
        <v>100000</v>
      </c>
      <c r="D129" s="133" t="n">
        <f aca="false">C129*S129</f>
        <v>102600</v>
      </c>
      <c r="E129" s="133" t="n">
        <f aca="false">D129*T129</f>
        <v>105267.6</v>
      </c>
      <c r="F129" s="133" t="n">
        <f aca="false">E129*U129</f>
        <v>108004.5576</v>
      </c>
      <c r="G129" s="133" t="n">
        <f aca="false">F129*V129</f>
        <v>110812.6760976</v>
      </c>
      <c r="H129" s="133" t="n">
        <f aca="false">G129*W129</f>
        <v>113693.805676138</v>
      </c>
      <c r="K129" s="116" t="n">
        <v>0.026</v>
      </c>
      <c r="L129" s="116" t="n">
        <v>0.026</v>
      </c>
      <c r="M129" s="116" t="n">
        <v>0.026</v>
      </c>
      <c r="N129" s="116" t="n">
        <v>0.026</v>
      </c>
      <c r="O129" s="116" t="n">
        <v>0.026</v>
      </c>
      <c r="P129" s="116" t="n">
        <v>0.026</v>
      </c>
      <c r="Q129" s="116"/>
      <c r="R129" s="73" t="n">
        <f aca="false">1+K129</f>
        <v>1.026</v>
      </c>
      <c r="S129" s="73" t="n">
        <f aca="false">1+L129</f>
        <v>1.026</v>
      </c>
      <c r="T129" s="73" t="n">
        <f aca="false">1+M129</f>
        <v>1.026</v>
      </c>
      <c r="U129" s="73" t="n">
        <f aca="false">1+N129</f>
        <v>1.026</v>
      </c>
      <c r="V129" s="73" t="n">
        <f aca="false">1+O129</f>
        <v>1.026</v>
      </c>
      <c r="W129" s="73" t="n">
        <f aca="false">1+P129</f>
        <v>1.026</v>
      </c>
    </row>
    <row r="130" customFormat="false" ht="12.75" hidden="false" customHeight="false" outlineLevel="0" collapsed="false">
      <c r="A130" s="0" t="s">
        <v>141</v>
      </c>
      <c r="C130" s="141" t="n">
        <v>30000</v>
      </c>
      <c r="D130" s="133" t="n">
        <f aca="false">C130*S130</f>
        <v>30780</v>
      </c>
      <c r="E130" s="133" t="n">
        <f aca="false">D130*T130</f>
        <v>31580.28</v>
      </c>
      <c r="F130" s="133" t="n">
        <f aca="false">E130*U130</f>
        <v>32401.36728</v>
      </c>
      <c r="G130" s="133" t="n">
        <f aca="false">F130*V130</f>
        <v>33243.80282928</v>
      </c>
      <c r="H130" s="133" t="n">
        <f aca="false">G130*W130</f>
        <v>34108.1417028413</v>
      </c>
      <c r="K130" s="116" t="n">
        <v>0.026</v>
      </c>
      <c r="L130" s="116" t="n">
        <v>0.026</v>
      </c>
      <c r="M130" s="116" t="n">
        <v>0.026</v>
      </c>
      <c r="N130" s="116" t="n">
        <v>0.026</v>
      </c>
      <c r="O130" s="116" t="n">
        <v>0.026</v>
      </c>
      <c r="P130" s="116" t="n">
        <v>0.026</v>
      </c>
      <c r="Q130" s="116"/>
      <c r="R130" s="73" t="n">
        <f aca="false">1+K130</f>
        <v>1.026</v>
      </c>
      <c r="S130" s="73" t="n">
        <f aca="false">1+L130</f>
        <v>1.026</v>
      </c>
      <c r="T130" s="73" t="n">
        <f aca="false">1+M130</f>
        <v>1.026</v>
      </c>
      <c r="U130" s="73" t="n">
        <f aca="false">1+N130</f>
        <v>1.026</v>
      </c>
      <c r="V130" s="73" t="n">
        <f aca="false">1+O130</f>
        <v>1.026</v>
      </c>
      <c r="W130" s="73" t="n">
        <f aca="false">1+P130</f>
        <v>1.026</v>
      </c>
    </row>
    <row r="131" customFormat="false" ht="12.75" hidden="false" customHeight="false" outlineLevel="0" collapsed="false">
      <c r="R131" s="73"/>
      <c r="S131" s="73"/>
      <c r="T131" s="73"/>
      <c r="U131" s="73"/>
      <c r="V131" s="73"/>
      <c r="W131" s="73"/>
    </row>
    <row r="132" customFormat="false" ht="12.75" hidden="false" customHeight="false" outlineLevel="0" collapsed="false">
      <c r="R132" s="73"/>
      <c r="S132" s="73"/>
      <c r="T132" s="73"/>
      <c r="U132" s="73"/>
      <c r="V132" s="73"/>
      <c r="W132" s="73"/>
    </row>
    <row r="133" customFormat="false" ht="12.75" hidden="false" customHeight="false" outlineLevel="0" collapsed="false">
      <c r="R133" s="73"/>
      <c r="S133" s="73"/>
      <c r="T133" s="73"/>
      <c r="U133" s="73"/>
      <c r="V133" s="73"/>
      <c r="W133" s="73"/>
    </row>
    <row r="134" customFormat="false" ht="15.75" hidden="false" customHeight="false" outlineLevel="0" collapsed="false">
      <c r="A134" s="12" t="s">
        <v>142</v>
      </c>
      <c r="B134" s="56"/>
      <c r="R134" s="73"/>
      <c r="S134" s="73"/>
      <c r="T134" s="73"/>
      <c r="U134" s="73"/>
      <c r="V134" s="73"/>
      <c r="W134" s="73"/>
    </row>
    <row r="135" customFormat="false" ht="12.75" hidden="false" customHeight="false" outlineLevel="0" collapsed="false">
      <c r="R135" s="73"/>
      <c r="S135" s="73"/>
      <c r="T135" s="73"/>
      <c r="U135" s="73"/>
      <c r="V135" s="73"/>
      <c r="W135" s="73"/>
    </row>
    <row r="136" customFormat="false" ht="12.75" hidden="false" customHeight="false" outlineLevel="0" collapsed="false">
      <c r="A136" s="149" t="s">
        <v>143</v>
      </c>
      <c r="B136" s="150"/>
      <c r="R136" s="73"/>
      <c r="S136" s="73"/>
      <c r="T136" s="73"/>
      <c r="U136" s="73"/>
      <c r="V136" s="73"/>
      <c r="W136" s="73"/>
    </row>
    <row r="137" customFormat="false" ht="12.75" hidden="false" customHeight="false" outlineLevel="0" collapsed="false">
      <c r="R137" s="73"/>
      <c r="S137" s="73"/>
      <c r="T137" s="73"/>
      <c r="U137" s="73"/>
      <c r="V137" s="73"/>
      <c r="W137" s="73"/>
    </row>
    <row r="138" customFormat="false" ht="12.75" hidden="false" customHeight="false" outlineLevel="0" collapsed="false">
      <c r="A138" s="0" t="s">
        <v>88</v>
      </c>
      <c r="B138" s="122" t="s">
        <v>89</v>
      </c>
      <c r="C138" s="123" t="n">
        <v>20</v>
      </c>
      <c r="D138" s="90" t="n">
        <f aca="false">C138</f>
        <v>20</v>
      </c>
      <c r="E138" s="90" t="n">
        <f aca="false">D138</f>
        <v>20</v>
      </c>
      <c r="F138" s="90" t="n">
        <f aca="false">E138</f>
        <v>20</v>
      </c>
      <c r="G138" s="90" t="n">
        <f aca="false">F138</f>
        <v>20</v>
      </c>
      <c r="H138" s="90" t="n">
        <f aca="false">G138</f>
        <v>2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R138" s="73" t="n">
        <f aca="false">1+K138</f>
        <v>1</v>
      </c>
      <c r="S138" s="73" t="n">
        <f aca="false">1+L138</f>
        <v>1</v>
      </c>
      <c r="T138" s="73" t="n">
        <f aca="false">1+M138</f>
        <v>1</v>
      </c>
      <c r="U138" s="73" t="n">
        <f aca="false">1+N138</f>
        <v>1</v>
      </c>
      <c r="V138" s="73" t="n">
        <f aca="false">1+O138</f>
        <v>1</v>
      </c>
      <c r="W138" s="73" t="n">
        <f aca="false">1+P138</f>
        <v>1</v>
      </c>
    </row>
    <row r="139" customFormat="false" ht="12.75" hidden="false" customHeight="false" outlineLevel="0" collapsed="false">
      <c r="A139" s="0" t="s">
        <v>90</v>
      </c>
      <c r="B139" s="122" t="s">
        <v>89</v>
      </c>
      <c r="C139" s="123" t="n">
        <v>4</v>
      </c>
      <c r="D139" s="124" t="n">
        <f aca="false">$C$139</f>
        <v>4</v>
      </c>
      <c r="E139" s="124" t="n">
        <f aca="false">$C$139</f>
        <v>4</v>
      </c>
      <c r="F139" s="124" t="n">
        <f aca="false">$C$139</f>
        <v>4</v>
      </c>
      <c r="G139" s="124" t="n">
        <f aca="false">$C$139</f>
        <v>4</v>
      </c>
      <c r="H139" s="124" t="n">
        <f aca="false">$C$139</f>
        <v>4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R139" s="73" t="n">
        <f aca="false">1+K139</f>
        <v>1</v>
      </c>
      <c r="S139" s="73" t="n">
        <f aca="false">1+L139</f>
        <v>1</v>
      </c>
      <c r="T139" s="73" t="n">
        <f aca="false">1+M139</f>
        <v>1</v>
      </c>
      <c r="U139" s="73" t="n">
        <f aca="false">1+N139</f>
        <v>1</v>
      </c>
      <c r="V139" s="73" t="n">
        <f aca="false">1+O139</f>
        <v>1</v>
      </c>
      <c r="W139" s="73" t="n">
        <f aca="false">1+P139</f>
        <v>1</v>
      </c>
    </row>
    <row r="140" customFormat="false" ht="12.75" hidden="false" customHeight="false" outlineLevel="0" collapsed="false">
      <c r="A140" s="0" t="s">
        <v>91</v>
      </c>
      <c r="B140" s="122" t="s">
        <v>89</v>
      </c>
      <c r="C140" s="123" t="n">
        <v>8</v>
      </c>
      <c r="D140" s="124" t="n">
        <f aca="false">$C$140</f>
        <v>8</v>
      </c>
      <c r="E140" s="124" t="n">
        <f aca="false">$C$140</f>
        <v>8</v>
      </c>
      <c r="F140" s="124" t="n">
        <f aca="false">$C$140</f>
        <v>8</v>
      </c>
      <c r="G140" s="124" t="n">
        <f aca="false">$C$140</f>
        <v>8</v>
      </c>
      <c r="H140" s="124" t="n">
        <f aca="false">$C$140</f>
        <v>8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R140" s="73" t="n">
        <f aca="false">1+K140</f>
        <v>1</v>
      </c>
      <c r="S140" s="73" t="n">
        <f aca="false">1+L140</f>
        <v>1</v>
      </c>
      <c r="T140" s="73" t="n">
        <f aca="false">1+M140</f>
        <v>1</v>
      </c>
      <c r="U140" s="73" t="n">
        <f aca="false">1+N140</f>
        <v>1</v>
      </c>
      <c r="V140" s="73" t="n">
        <f aca="false">1+O140</f>
        <v>1</v>
      </c>
      <c r="W140" s="73" t="n">
        <f aca="false">1+P140</f>
        <v>1</v>
      </c>
    </row>
    <row r="141" customFormat="false" ht="12.75" hidden="false" customHeight="false" outlineLevel="0" collapsed="false">
      <c r="A141" s="151" t="s">
        <v>144</v>
      </c>
      <c r="B141" s="122" t="s">
        <v>89</v>
      </c>
      <c r="C141" s="152" t="n">
        <v>20</v>
      </c>
      <c r="D141" s="90" t="n">
        <f aca="false">C141</f>
        <v>20</v>
      </c>
      <c r="E141" s="90" t="n">
        <f aca="false">D141</f>
        <v>20</v>
      </c>
      <c r="F141" s="90" t="n">
        <f aca="false">E141</f>
        <v>20</v>
      </c>
      <c r="G141" s="90" t="n">
        <f aca="false">F141</f>
        <v>20</v>
      </c>
      <c r="H141" s="90" t="n">
        <f aca="false">G141</f>
        <v>2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R141" s="73" t="n">
        <f aca="false">1+K141</f>
        <v>1</v>
      </c>
      <c r="S141" s="73" t="n">
        <f aca="false">1+L141</f>
        <v>1</v>
      </c>
      <c r="T141" s="73" t="n">
        <f aca="false">1+M141</f>
        <v>1</v>
      </c>
      <c r="U141" s="73" t="n">
        <f aca="false">1+N141</f>
        <v>1</v>
      </c>
      <c r="V141" s="73" t="n">
        <f aca="false">1+O141</f>
        <v>1</v>
      </c>
      <c r="W141" s="73" t="n">
        <f aca="false">1+P141</f>
        <v>1</v>
      </c>
    </row>
    <row r="142" customFormat="false" ht="12.75" hidden="false" customHeight="false" outlineLevel="0" collapsed="false">
      <c r="A142" s="21" t="s">
        <v>145</v>
      </c>
      <c r="C142" s="153" t="n">
        <v>0.112</v>
      </c>
      <c r="D142" s="112" t="n">
        <f aca="false">$C$142</f>
        <v>0.112</v>
      </c>
      <c r="E142" s="112" t="n">
        <f aca="false">$C$142</f>
        <v>0.112</v>
      </c>
      <c r="F142" s="112" t="n">
        <f aca="false">$C$142</f>
        <v>0.112</v>
      </c>
      <c r="G142" s="112" t="n">
        <f aca="false">$C$142</f>
        <v>0.112</v>
      </c>
      <c r="H142" s="112" t="n">
        <f aca="false">$C$142</f>
        <v>0.112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R142" s="73" t="n">
        <f aca="false">1+K142</f>
        <v>1</v>
      </c>
      <c r="S142" s="73" t="n">
        <f aca="false">1+L142</f>
        <v>1</v>
      </c>
      <c r="T142" s="73" t="n">
        <f aca="false">1+M142</f>
        <v>1</v>
      </c>
      <c r="U142" s="73" t="n">
        <f aca="false">1+N142</f>
        <v>1</v>
      </c>
      <c r="V142" s="73" t="n">
        <f aca="false">1+O142</f>
        <v>1</v>
      </c>
      <c r="W142" s="73" t="n">
        <f aca="false">1+P142</f>
        <v>1</v>
      </c>
    </row>
    <row r="143" customFormat="false" ht="12.75" hidden="false" customHeight="false" outlineLevel="0" collapsed="false">
      <c r="A143" s="0" t="s">
        <v>94</v>
      </c>
      <c r="C143" s="154" t="n">
        <v>8</v>
      </c>
      <c r="D143" s="118" t="n">
        <f aca="false">C143*S143</f>
        <v>8.128</v>
      </c>
      <c r="E143" s="118" t="n">
        <f aca="false">D143*T143</f>
        <v>8.258048</v>
      </c>
      <c r="F143" s="118" t="n">
        <f aca="false">E143*U143</f>
        <v>8.390176768</v>
      </c>
      <c r="G143" s="118" t="n">
        <f aca="false">F143*V143</f>
        <v>8.524419596288</v>
      </c>
      <c r="H143" s="118" t="n">
        <f aca="false">G143*W143</f>
        <v>8.66081030982861</v>
      </c>
      <c r="L143" s="116" t="n">
        <v>0.016</v>
      </c>
      <c r="M143" s="116" t="n">
        <v>0.016</v>
      </c>
      <c r="N143" s="116" t="n">
        <v>0.016</v>
      </c>
      <c r="O143" s="116" t="n">
        <v>0.016</v>
      </c>
      <c r="P143" s="116" t="n">
        <v>0.016</v>
      </c>
      <c r="Q143" s="116"/>
      <c r="R143" s="73" t="n">
        <f aca="false">1+K143</f>
        <v>1</v>
      </c>
      <c r="S143" s="73" t="n">
        <f aca="false">1+L143</f>
        <v>1.016</v>
      </c>
      <c r="T143" s="73" t="n">
        <f aca="false">1+M143</f>
        <v>1.016</v>
      </c>
      <c r="U143" s="73" t="n">
        <f aca="false">1+N143</f>
        <v>1.016</v>
      </c>
      <c r="V143" s="73" t="n">
        <f aca="false">1+O143</f>
        <v>1.016</v>
      </c>
      <c r="W143" s="73" t="n">
        <f aca="false">1+P143</f>
        <v>1.016</v>
      </c>
    </row>
    <row r="144" customFormat="false" ht="12.75" hidden="false" customHeight="false" outlineLevel="0" collapsed="false">
      <c r="A144" s="0" t="s">
        <v>95</v>
      </c>
      <c r="C144" s="154" t="n">
        <v>13.5</v>
      </c>
      <c r="D144" s="118" t="n">
        <f aca="false">C144*S144</f>
        <v>13.716</v>
      </c>
      <c r="E144" s="118" t="n">
        <f aca="false">D144*T144</f>
        <v>13.935456</v>
      </c>
      <c r="F144" s="118" t="n">
        <f aca="false">E144*U144</f>
        <v>14.158423296</v>
      </c>
      <c r="G144" s="118" t="n">
        <f aca="false">F144*V144</f>
        <v>14.384958068736</v>
      </c>
      <c r="H144" s="118" t="n">
        <f aca="false">G144*W144</f>
        <v>14.6151173978358</v>
      </c>
      <c r="L144" s="116" t="n">
        <v>0.016</v>
      </c>
      <c r="M144" s="116" t="n">
        <v>0.016</v>
      </c>
      <c r="N144" s="116" t="n">
        <v>0.016</v>
      </c>
      <c r="O144" s="116" t="n">
        <v>0.016</v>
      </c>
      <c r="P144" s="116" t="n">
        <v>0.016</v>
      </c>
      <c r="Q144" s="116"/>
      <c r="R144" s="73" t="n">
        <f aca="false">1+K144</f>
        <v>1</v>
      </c>
      <c r="S144" s="73" t="n">
        <f aca="false">1+L144</f>
        <v>1.016</v>
      </c>
      <c r="T144" s="73" t="n">
        <f aca="false">1+M144</f>
        <v>1.016</v>
      </c>
      <c r="U144" s="73" t="n">
        <f aca="false">1+N144</f>
        <v>1.016</v>
      </c>
      <c r="V144" s="73" t="n">
        <f aca="false">1+O144</f>
        <v>1.016</v>
      </c>
      <c r="W144" s="73" t="n">
        <f aca="false">1+P144</f>
        <v>1.016</v>
      </c>
    </row>
    <row r="145" customFormat="false" ht="12.75" hidden="false" customHeight="false" outlineLevel="0" collapsed="false">
      <c r="A145" s="0" t="s">
        <v>96</v>
      </c>
      <c r="C145" s="154" t="n">
        <v>193</v>
      </c>
      <c r="D145" s="118" t="n">
        <f aca="false">C145*S145</f>
        <v>196.088</v>
      </c>
      <c r="E145" s="118" t="n">
        <f aca="false">D145*T145</f>
        <v>199.225408</v>
      </c>
      <c r="F145" s="118" t="n">
        <f aca="false">E145*U145</f>
        <v>202.413014528</v>
      </c>
      <c r="G145" s="118" t="n">
        <f aca="false">F145*V145</f>
        <v>205.651622760448</v>
      </c>
      <c r="H145" s="118" t="n">
        <f aca="false">G145*W145</f>
        <v>208.942048724615</v>
      </c>
      <c r="L145" s="116" t="n">
        <v>0.016</v>
      </c>
      <c r="M145" s="116" t="n">
        <v>0.016</v>
      </c>
      <c r="N145" s="116" t="n">
        <v>0.016</v>
      </c>
      <c r="O145" s="116" t="n">
        <v>0.016</v>
      </c>
      <c r="P145" s="116" t="n">
        <v>0.016</v>
      </c>
      <c r="Q145" s="116"/>
      <c r="R145" s="73" t="n">
        <f aca="false">1+K145</f>
        <v>1</v>
      </c>
      <c r="S145" s="73" t="n">
        <f aca="false">1+L145</f>
        <v>1.016</v>
      </c>
      <c r="T145" s="73" t="n">
        <f aca="false">1+M145</f>
        <v>1.016</v>
      </c>
      <c r="U145" s="73" t="n">
        <f aca="false">1+N145</f>
        <v>1.016</v>
      </c>
      <c r="V145" s="73" t="n">
        <f aca="false">1+O145</f>
        <v>1.016</v>
      </c>
      <c r="W145" s="73" t="n">
        <f aca="false">1+P145</f>
        <v>1.016</v>
      </c>
    </row>
    <row r="146" customFormat="false" ht="12.75" hidden="false" customHeight="false" outlineLevel="0" collapsed="false">
      <c r="A146" s="0" t="s">
        <v>98</v>
      </c>
      <c r="C146" s="154" t="n">
        <v>1</v>
      </c>
      <c r="D146" s="118" t="n">
        <f aca="false">C146*S146</f>
        <v>1.016</v>
      </c>
      <c r="E146" s="118" t="n">
        <f aca="false">D146*T146</f>
        <v>1.032256</v>
      </c>
      <c r="F146" s="118" t="n">
        <f aca="false">E146*U146</f>
        <v>1.048772096</v>
      </c>
      <c r="G146" s="118" t="n">
        <f aca="false">F146*V146</f>
        <v>1.065552449536</v>
      </c>
      <c r="H146" s="118" t="n">
        <f aca="false">G146*W146</f>
        <v>1.08260128872858</v>
      </c>
      <c r="L146" s="116" t="n">
        <v>0.016</v>
      </c>
      <c r="M146" s="116" t="n">
        <v>0.016</v>
      </c>
      <c r="N146" s="116" t="n">
        <v>0.016</v>
      </c>
      <c r="O146" s="116" t="n">
        <v>0.016</v>
      </c>
      <c r="P146" s="116" t="n">
        <v>0.016</v>
      </c>
      <c r="Q146" s="116"/>
      <c r="R146" s="73" t="n">
        <f aca="false">1+K146</f>
        <v>1</v>
      </c>
      <c r="S146" s="73" t="n">
        <f aca="false">1+L146</f>
        <v>1.016</v>
      </c>
      <c r="T146" s="73" t="n">
        <f aca="false">1+M146</f>
        <v>1.016</v>
      </c>
      <c r="U146" s="73" t="n">
        <f aca="false">1+N146</f>
        <v>1.016</v>
      </c>
      <c r="V146" s="73" t="n">
        <f aca="false">1+O146</f>
        <v>1.016</v>
      </c>
      <c r="W146" s="73" t="n">
        <f aca="false">1+P146</f>
        <v>1.016</v>
      </c>
    </row>
    <row r="147" customFormat="false" ht="12.75" hidden="false" customHeight="false" outlineLevel="0" collapsed="false">
      <c r="A147" s="0" t="s">
        <v>99</v>
      </c>
      <c r="C147" s="154" t="n">
        <v>10</v>
      </c>
      <c r="D147" s="118" t="n">
        <f aca="false">C147*S147</f>
        <v>10.16</v>
      </c>
      <c r="E147" s="118" t="n">
        <f aca="false">D147*T147</f>
        <v>10.32256</v>
      </c>
      <c r="F147" s="118" t="n">
        <f aca="false">E147*U147</f>
        <v>10.48772096</v>
      </c>
      <c r="G147" s="118" t="n">
        <f aca="false">F147*V147</f>
        <v>10.65552449536</v>
      </c>
      <c r="H147" s="118" t="n">
        <f aca="false">G147*W147</f>
        <v>10.8260128872858</v>
      </c>
      <c r="L147" s="116" t="n">
        <v>0.016</v>
      </c>
      <c r="M147" s="116" t="n">
        <v>0.016</v>
      </c>
      <c r="N147" s="116" t="n">
        <v>0.016</v>
      </c>
      <c r="O147" s="116" t="n">
        <v>0.016</v>
      </c>
      <c r="P147" s="116" t="n">
        <v>0.016</v>
      </c>
      <c r="Q147" s="116"/>
      <c r="R147" s="73" t="n">
        <f aca="false">1+K147</f>
        <v>1</v>
      </c>
      <c r="S147" s="73" t="n">
        <f aca="false">1+L147</f>
        <v>1.016</v>
      </c>
      <c r="T147" s="73" t="n">
        <f aca="false">1+M147</f>
        <v>1.016</v>
      </c>
      <c r="U147" s="73" t="n">
        <f aca="false">1+N147</f>
        <v>1.016</v>
      </c>
      <c r="V147" s="73" t="n">
        <f aca="false">1+O147</f>
        <v>1.016</v>
      </c>
      <c r="W147" s="73" t="n">
        <f aca="false">1+P147</f>
        <v>1.016</v>
      </c>
    </row>
    <row r="148" customFormat="false" ht="12.75" hidden="false" customHeight="false" outlineLevel="0" collapsed="false">
      <c r="A148" s="0" t="s">
        <v>100</v>
      </c>
      <c r="C148" s="125" t="n">
        <v>2</v>
      </c>
      <c r="D148" s="126" t="n">
        <f aca="false">$C$148</f>
        <v>2</v>
      </c>
      <c r="E148" s="126" t="n">
        <f aca="false">$C$148</f>
        <v>2</v>
      </c>
      <c r="F148" s="126" t="n">
        <f aca="false">$C$148</f>
        <v>2</v>
      </c>
      <c r="G148" s="126" t="n">
        <f aca="false">$C$148</f>
        <v>2</v>
      </c>
      <c r="H148" s="126" t="n">
        <f aca="false">$C$148</f>
        <v>2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R148" s="73" t="n">
        <f aca="false">1+K148</f>
        <v>1</v>
      </c>
      <c r="S148" s="73" t="n">
        <f aca="false">1+L148</f>
        <v>1</v>
      </c>
      <c r="T148" s="73" t="n">
        <f aca="false">1+M148</f>
        <v>1</v>
      </c>
      <c r="U148" s="73" t="n">
        <f aca="false">1+N148</f>
        <v>1</v>
      </c>
      <c r="V148" s="73" t="n">
        <f aca="false">1+O148</f>
        <v>1</v>
      </c>
      <c r="W148" s="73" t="n">
        <f aca="false">1+P148</f>
        <v>1</v>
      </c>
    </row>
    <row r="149" customFormat="false" ht="12.75" hidden="false" customHeight="false" outlineLevel="0" collapsed="false">
      <c r="A149" s="0" t="s">
        <v>101</v>
      </c>
      <c r="C149" s="125" t="n">
        <v>77</v>
      </c>
      <c r="D149" s="126" t="n">
        <f aca="false">$C$149</f>
        <v>77</v>
      </c>
      <c r="E149" s="126" t="n">
        <f aca="false">$C$149</f>
        <v>77</v>
      </c>
      <c r="F149" s="126" t="n">
        <f aca="false">$C$149</f>
        <v>77</v>
      </c>
      <c r="G149" s="126" t="n">
        <f aca="false">$C$149</f>
        <v>77</v>
      </c>
      <c r="H149" s="126" t="n">
        <f aca="false">$C$149</f>
        <v>77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R149" s="73" t="n">
        <f aca="false">1+K149</f>
        <v>1</v>
      </c>
      <c r="S149" s="73" t="n">
        <f aca="false">1+L149</f>
        <v>1</v>
      </c>
      <c r="T149" s="73" t="n">
        <f aca="false">1+M149</f>
        <v>1</v>
      </c>
      <c r="U149" s="73" t="n">
        <f aca="false">1+N149</f>
        <v>1</v>
      </c>
      <c r="V149" s="73" t="n">
        <f aca="false">1+O149</f>
        <v>1</v>
      </c>
      <c r="W149" s="73" t="n">
        <f aca="false">1+P149</f>
        <v>1</v>
      </c>
    </row>
    <row r="150" customFormat="false" ht="12.75" hidden="false" customHeight="false" outlineLevel="0" collapsed="false">
      <c r="A150" s="0" t="s">
        <v>102</v>
      </c>
      <c r="C150" s="125" t="n">
        <v>64</v>
      </c>
      <c r="D150" s="126" t="n">
        <f aca="false">$C$150</f>
        <v>64</v>
      </c>
      <c r="E150" s="126" t="n">
        <f aca="false">$C$150</f>
        <v>64</v>
      </c>
      <c r="F150" s="126" t="n">
        <f aca="false">$C$150</f>
        <v>64</v>
      </c>
      <c r="G150" s="126" t="n">
        <f aca="false">$C$150</f>
        <v>64</v>
      </c>
      <c r="H150" s="126" t="n">
        <f aca="false">$C$150</f>
        <v>64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R150" s="73" t="n">
        <f aca="false">1+K150</f>
        <v>1</v>
      </c>
      <c r="S150" s="73" t="n">
        <f aca="false">1+L150</f>
        <v>1</v>
      </c>
      <c r="T150" s="73" t="n">
        <f aca="false">1+M150</f>
        <v>1</v>
      </c>
      <c r="U150" s="73" t="n">
        <f aca="false">1+N150</f>
        <v>1</v>
      </c>
      <c r="V150" s="73" t="n">
        <f aca="false">1+O150</f>
        <v>1</v>
      </c>
      <c r="W150" s="73" t="n">
        <f aca="false">1+P150</f>
        <v>1</v>
      </c>
    </row>
    <row r="151" customFormat="false" ht="12.75" hidden="false" customHeight="false" outlineLevel="0" collapsed="false">
      <c r="A151" s="0" t="s">
        <v>103</v>
      </c>
      <c r="C151" s="125" t="n">
        <v>26</v>
      </c>
      <c r="D151" s="126" t="n">
        <f aca="false">$C$151</f>
        <v>26</v>
      </c>
      <c r="E151" s="126" t="n">
        <f aca="false">$C$151</f>
        <v>26</v>
      </c>
      <c r="F151" s="126" t="n">
        <f aca="false">$C$151</f>
        <v>26</v>
      </c>
      <c r="G151" s="126" t="n">
        <f aca="false">$C$151</f>
        <v>26</v>
      </c>
      <c r="H151" s="126" t="n">
        <f aca="false">$C$151</f>
        <v>26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R151" s="73" t="n">
        <f aca="false">1+K151</f>
        <v>1</v>
      </c>
      <c r="S151" s="73" t="n">
        <f aca="false">1+L151</f>
        <v>1</v>
      </c>
      <c r="T151" s="73" t="n">
        <f aca="false">1+M151</f>
        <v>1</v>
      </c>
      <c r="U151" s="73" t="n">
        <f aca="false">1+N151</f>
        <v>1</v>
      </c>
      <c r="V151" s="73" t="n">
        <f aca="false">1+O151</f>
        <v>1</v>
      </c>
      <c r="W151" s="73" t="n">
        <f aca="false">1+P151</f>
        <v>1</v>
      </c>
    </row>
    <row r="152" customFormat="false" ht="12.75" hidden="false" customHeight="false" outlineLevel="0" collapsed="false">
      <c r="A152" s="0" t="s">
        <v>104</v>
      </c>
      <c r="C152" s="125" t="n">
        <v>21</v>
      </c>
      <c r="D152" s="126" t="n">
        <f aca="false">$C$152</f>
        <v>21</v>
      </c>
      <c r="E152" s="126" t="n">
        <f aca="false">$C$152</f>
        <v>21</v>
      </c>
      <c r="F152" s="126" t="n">
        <f aca="false">$C$152</f>
        <v>21</v>
      </c>
      <c r="G152" s="126" t="n">
        <f aca="false">$C$152</f>
        <v>21</v>
      </c>
      <c r="H152" s="126" t="n">
        <f aca="false">$C$152</f>
        <v>21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R152" s="73" t="n">
        <f aca="false">1+K152</f>
        <v>1</v>
      </c>
      <c r="S152" s="73" t="n">
        <f aca="false">1+L152</f>
        <v>1</v>
      </c>
      <c r="T152" s="73" t="n">
        <f aca="false">1+M152</f>
        <v>1</v>
      </c>
      <c r="U152" s="73" t="n">
        <f aca="false">1+N152</f>
        <v>1</v>
      </c>
      <c r="V152" s="73" t="n">
        <f aca="false">1+O152</f>
        <v>1</v>
      </c>
      <c r="W152" s="73" t="n">
        <f aca="false">1+P152</f>
        <v>1</v>
      </c>
    </row>
    <row r="153" customFormat="false" ht="12.75" hidden="false" customHeight="false" outlineLevel="0" collapsed="false">
      <c r="A153" s="0" t="s">
        <v>105</v>
      </c>
      <c r="C153" s="127" t="n">
        <v>0.6</v>
      </c>
      <c r="D153" s="139" t="n">
        <f aca="false">$C$153</f>
        <v>0.6</v>
      </c>
      <c r="E153" s="139" t="n">
        <f aca="false">$C$153</f>
        <v>0.6</v>
      </c>
      <c r="F153" s="139" t="n">
        <f aca="false">$C$153</f>
        <v>0.6</v>
      </c>
      <c r="G153" s="139" t="n">
        <f aca="false">$C$153</f>
        <v>0.6</v>
      </c>
      <c r="H153" s="139" t="n">
        <f aca="false">$C$153</f>
        <v>0.6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R153" s="73" t="n">
        <f aca="false">1+K153</f>
        <v>1</v>
      </c>
      <c r="S153" s="73" t="n">
        <f aca="false">1+L153</f>
        <v>1</v>
      </c>
      <c r="T153" s="73" t="n">
        <f aca="false">1+M153</f>
        <v>1</v>
      </c>
      <c r="U153" s="73" t="n">
        <f aca="false">1+N153</f>
        <v>1</v>
      </c>
      <c r="V153" s="73" t="n">
        <f aca="false">1+O153</f>
        <v>1</v>
      </c>
      <c r="W153" s="73" t="n">
        <f aca="false">1+P153</f>
        <v>1</v>
      </c>
    </row>
    <row r="154" customFormat="false" ht="12.75" hidden="false" customHeight="false" outlineLevel="0" collapsed="false">
      <c r="A154" s="0" t="s">
        <v>106</v>
      </c>
      <c r="C154" s="127" t="n">
        <v>0.5</v>
      </c>
      <c r="D154" s="139" t="n">
        <f aca="false">$C$154</f>
        <v>0.5</v>
      </c>
      <c r="E154" s="139" t="n">
        <f aca="false">$C$154</f>
        <v>0.5</v>
      </c>
      <c r="F154" s="139" t="n">
        <f aca="false">$C$154</f>
        <v>0.5</v>
      </c>
      <c r="G154" s="139" t="n">
        <f aca="false">$C$154</f>
        <v>0.5</v>
      </c>
      <c r="H154" s="139" t="n">
        <f aca="false">$C$154</f>
        <v>0.5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R154" s="73" t="n">
        <f aca="false">1+K154</f>
        <v>1</v>
      </c>
      <c r="S154" s="73" t="n">
        <f aca="false">1+L154</f>
        <v>1</v>
      </c>
      <c r="T154" s="73" t="n">
        <f aca="false">1+M154</f>
        <v>1</v>
      </c>
      <c r="U154" s="73" t="n">
        <f aca="false">1+N154</f>
        <v>1</v>
      </c>
      <c r="V154" s="73" t="n">
        <f aca="false">1+O154</f>
        <v>1</v>
      </c>
      <c r="W154" s="73" t="n">
        <f aca="false">1+P154</f>
        <v>1</v>
      </c>
    </row>
    <row r="155" customFormat="false" ht="12.75" hidden="false" customHeight="false" outlineLevel="0" collapsed="false">
      <c r="A155" s="0" t="s">
        <v>107</v>
      </c>
      <c r="C155" s="127" t="n">
        <v>0.15</v>
      </c>
      <c r="D155" s="139" t="n">
        <f aca="false">$C$155</f>
        <v>0.15</v>
      </c>
      <c r="E155" s="139" t="n">
        <f aca="false">$C$155</f>
        <v>0.15</v>
      </c>
      <c r="F155" s="139" t="n">
        <f aca="false">$C$155</f>
        <v>0.15</v>
      </c>
      <c r="G155" s="139" t="n">
        <f aca="false">$C$155</f>
        <v>0.15</v>
      </c>
      <c r="H155" s="139" t="n">
        <f aca="false">$C$155</f>
        <v>0.15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R155" s="73" t="n">
        <f aca="false">1+K155</f>
        <v>1</v>
      </c>
      <c r="S155" s="73" t="n">
        <f aca="false">1+L155</f>
        <v>1</v>
      </c>
      <c r="T155" s="73" t="n">
        <f aca="false">1+M155</f>
        <v>1</v>
      </c>
      <c r="U155" s="73" t="n">
        <f aca="false">1+N155</f>
        <v>1</v>
      </c>
      <c r="V155" s="73" t="n">
        <f aca="false">1+O155</f>
        <v>1</v>
      </c>
      <c r="W155" s="73" t="n">
        <f aca="false">1+P155</f>
        <v>1</v>
      </c>
    </row>
    <row r="156" customFormat="false" ht="12.75" hidden="false" customHeight="false" outlineLevel="0" collapsed="false">
      <c r="A156" s="0" t="s">
        <v>108</v>
      </c>
      <c r="C156" s="127" t="n">
        <v>0.1</v>
      </c>
      <c r="D156" s="139" t="n">
        <f aca="false">$C$156</f>
        <v>0.1</v>
      </c>
      <c r="E156" s="139" t="n">
        <f aca="false">$C$156</f>
        <v>0.1</v>
      </c>
      <c r="F156" s="139" t="n">
        <f aca="false">$C$156</f>
        <v>0.1</v>
      </c>
      <c r="G156" s="139" t="n">
        <f aca="false">$C$156</f>
        <v>0.1</v>
      </c>
      <c r="H156" s="139" t="n">
        <f aca="false">$C$156</f>
        <v>0.1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R156" s="73" t="n">
        <f aca="false">1+K156</f>
        <v>1</v>
      </c>
      <c r="S156" s="73" t="n">
        <f aca="false">1+L156</f>
        <v>1</v>
      </c>
      <c r="T156" s="73" t="n">
        <f aca="false">1+M156</f>
        <v>1</v>
      </c>
      <c r="U156" s="73" t="n">
        <f aca="false">1+N156</f>
        <v>1</v>
      </c>
      <c r="V156" s="73" t="n">
        <f aca="false">1+O156</f>
        <v>1</v>
      </c>
      <c r="W156" s="73" t="n">
        <f aca="false">1+P156</f>
        <v>1</v>
      </c>
    </row>
    <row r="157" customFormat="false" ht="12.75" hidden="false" customHeight="false" outlineLevel="0" collapsed="false">
      <c r="A157" s="155"/>
      <c r="B157" s="155"/>
      <c r="C157" s="110"/>
      <c r="D157" s="110"/>
      <c r="E157" s="110"/>
      <c r="F157" s="110"/>
      <c r="G157" s="110"/>
      <c r="H157" s="110"/>
      <c r="R157" s="73"/>
      <c r="S157" s="73"/>
      <c r="T157" s="73"/>
      <c r="U157" s="73"/>
      <c r="V157" s="73"/>
      <c r="W157" s="73"/>
    </row>
    <row r="158" customFormat="false" ht="12.75" hidden="false" customHeight="false" outlineLevel="0" collapsed="false">
      <c r="A158" s="129" t="s">
        <v>109</v>
      </c>
      <c r="B158" s="130"/>
      <c r="C158" s="81"/>
      <c r="D158" s="131"/>
      <c r="E158" s="131"/>
      <c r="F158" s="131"/>
      <c r="G158" s="131"/>
      <c r="H158" s="131"/>
      <c r="R158" s="73"/>
      <c r="S158" s="73"/>
      <c r="T158" s="73"/>
      <c r="U158" s="73"/>
      <c r="V158" s="73"/>
      <c r="W158" s="73"/>
    </row>
    <row r="159" customFormat="false" ht="12.75" hidden="false" customHeight="false" outlineLevel="0" collapsed="false">
      <c r="A159" s="0" t="s">
        <v>110</v>
      </c>
      <c r="B159" s="122"/>
      <c r="C159" s="132" t="n">
        <v>0</v>
      </c>
      <c r="D159" s="133" t="n">
        <f aca="false">C159*S159</f>
        <v>0</v>
      </c>
      <c r="E159" s="133" t="n">
        <f aca="false">D159*T159</f>
        <v>0</v>
      </c>
      <c r="F159" s="133" t="n">
        <f aca="false">E159*U159</f>
        <v>0</v>
      </c>
      <c r="G159" s="133" t="n">
        <f aca="false">F159*V159</f>
        <v>0</v>
      </c>
      <c r="H159" s="133" t="n">
        <f aca="false">G159*W159</f>
        <v>0</v>
      </c>
      <c r="L159" s="116" t="n">
        <v>0.026</v>
      </c>
      <c r="M159" s="116" t="n">
        <v>0.026</v>
      </c>
      <c r="N159" s="116" t="n">
        <v>0.026</v>
      </c>
      <c r="O159" s="116" t="n">
        <v>0.026</v>
      </c>
      <c r="P159" s="116" t="n">
        <v>0.026</v>
      </c>
      <c r="Q159" s="116"/>
      <c r="R159" s="73" t="n">
        <f aca="false">1+K159</f>
        <v>1</v>
      </c>
      <c r="S159" s="73" t="n">
        <f aca="false">1+L159</f>
        <v>1.026</v>
      </c>
      <c r="T159" s="73" t="n">
        <f aca="false">1+M159</f>
        <v>1.026</v>
      </c>
      <c r="U159" s="73" t="n">
        <f aca="false">1+N159</f>
        <v>1.026</v>
      </c>
      <c r="V159" s="73" t="n">
        <f aca="false">1+O159</f>
        <v>1.026</v>
      </c>
      <c r="W159" s="73" t="n">
        <f aca="false">1+P159</f>
        <v>1.026</v>
      </c>
    </row>
    <row r="160" customFormat="false" ht="12.75" hidden="false" customHeight="false" outlineLevel="0" collapsed="false">
      <c r="A160" s="0" t="s">
        <v>112</v>
      </c>
      <c r="B160" s="122"/>
      <c r="C160" s="132" t="n">
        <v>0</v>
      </c>
      <c r="D160" s="133" t="n">
        <f aca="false">C160*S160</f>
        <v>0</v>
      </c>
      <c r="E160" s="133" t="n">
        <f aca="false">D160*T160</f>
        <v>0</v>
      </c>
      <c r="F160" s="133" t="n">
        <f aca="false">E160*U160</f>
        <v>0</v>
      </c>
      <c r="G160" s="133" t="n">
        <f aca="false">F160*V160</f>
        <v>0</v>
      </c>
      <c r="H160" s="133" t="n">
        <f aca="false">G160*W160</f>
        <v>0</v>
      </c>
      <c r="L160" s="116" t="n">
        <v>0.026</v>
      </c>
      <c r="M160" s="116" t="n">
        <v>0.026</v>
      </c>
      <c r="N160" s="116" t="n">
        <v>0.026</v>
      </c>
      <c r="O160" s="116" t="n">
        <v>0.026</v>
      </c>
      <c r="P160" s="116" t="n">
        <v>0.026</v>
      </c>
      <c r="Q160" s="116"/>
      <c r="R160" s="73" t="n">
        <f aca="false">1+K160</f>
        <v>1</v>
      </c>
      <c r="S160" s="73" t="n">
        <f aca="false">1+L160</f>
        <v>1.026</v>
      </c>
      <c r="T160" s="73" t="n">
        <f aca="false">1+M160</f>
        <v>1.026</v>
      </c>
      <c r="U160" s="73" t="n">
        <f aca="false">1+N160</f>
        <v>1.026</v>
      </c>
      <c r="V160" s="73" t="n">
        <f aca="false">1+O160</f>
        <v>1.026</v>
      </c>
      <c r="W160" s="73" t="n">
        <f aca="false">1+P160</f>
        <v>1.026</v>
      </c>
    </row>
    <row r="161" customFormat="false" ht="12.75" hidden="false" customHeight="false" outlineLevel="0" collapsed="false">
      <c r="B161" s="122"/>
      <c r="C161" s="134" t="n">
        <f aca="false">SUM(C159:C160)</f>
        <v>0</v>
      </c>
      <c r="D161" s="134" t="n">
        <f aca="false">SUM(D159:D160)</f>
        <v>0</v>
      </c>
      <c r="E161" s="134" t="n">
        <f aca="false">SUM(E159:E160)</f>
        <v>0</v>
      </c>
      <c r="F161" s="134" t="n">
        <f aca="false">SUM(F159:F160)</f>
        <v>0</v>
      </c>
      <c r="G161" s="134" t="n">
        <f aca="false">SUM(G159:G160)</f>
        <v>0</v>
      </c>
      <c r="H161" s="134" t="n">
        <f aca="false">SUM(H159:H160)</f>
        <v>0</v>
      </c>
      <c r="R161" s="73"/>
      <c r="S161" s="73"/>
      <c r="T161" s="73"/>
      <c r="U161" s="73"/>
      <c r="V161" s="73"/>
      <c r="W161" s="73"/>
    </row>
    <row r="162" customFormat="false" ht="12.75" hidden="false" customHeight="false" outlineLevel="0" collapsed="false">
      <c r="A162" s="0" t="s">
        <v>113</v>
      </c>
      <c r="B162" s="122"/>
      <c r="C162" s="135" t="n">
        <f aca="false">'DNSP Inputs General'!G80</f>
        <v>8000</v>
      </c>
      <c r="D162" s="135" t="n">
        <f aca="false">'DNSP Inputs General'!H80</f>
        <v>11000</v>
      </c>
      <c r="E162" s="135" t="n">
        <f aca="false">'DNSP Inputs General'!I80</f>
        <v>14000</v>
      </c>
      <c r="F162" s="135" t="n">
        <f aca="false">'DNSP Inputs General'!J80</f>
        <v>17000</v>
      </c>
      <c r="G162" s="135" t="n">
        <f aca="false">'DNSP Inputs General'!K80</f>
        <v>20000</v>
      </c>
      <c r="H162" s="135" t="n">
        <f aca="false">'DNSP Inputs General'!L80</f>
        <v>2300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R162" s="73" t="n">
        <f aca="false">1+K162</f>
        <v>1</v>
      </c>
      <c r="S162" s="73" t="n">
        <f aca="false">1+L162</f>
        <v>1</v>
      </c>
      <c r="T162" s="73" t="n">
        <f aca="false">1+M162</f>
        <v>1</v>
      </c>
      <c r="U162" s="73" t="n">
        <f aca="false">1+N162</f>
        <v>1</v>
      </c>
      <c r="V162" s="73" t="n">
        <f aca="false">1+O162</f>
        <v>1</v>
      </c>
      <c r="W162" s="73" t="n">
        <f aca="false">1+P162</f>
        <v>1</v>
      </c>
    </row>
    <row r="163" customFormat="false" ht="12.75" hidden="false" customHeight="false" outlineLevel="0" collapsed="false">
      <c r="A163" s="0" t="s">
        <v>114</v>
      </c>
      <c r="B163" s="122"/>
      <c r="C163" s="136" t="n">
        <f aca="false">IF(C162=0,0,C161/C162)</f>
        <v>0</v>
      </c>
      <c r="D163" s="136" t="n">
        <f aca="false">IF(D162=0,0,D161/D162)</f>
        <v>0</v>
      </c>
      <c r="E163" s="136" t="n">
        <f aca="false">IF(E162=0,0,E161/E162)</f>
        <v>0</v>
      </c>
      <c r="F163" s="136" t="n">
        <f aca="false">IF(F162=0,0,F161/F162)</f>
        <v>0</v>
      </c>
      <c r="G163" s="136" t="n">
        <f aca="false">IF(G162=0,0,G161/G162)</f>
        <v>0</v>
      </c>
      <c r="H163" s="136" t="n">
        <f aca="false">IF(H162=0,0,H161/H162)</f>
        <v>0</v>
      </c>
      <c r="L163" s="116" t="n">
        <v>0.016</v>
      </c>
      <c r="M163" s="116" t="n">
        <v>0.016</v>
      </c>
      <c r="N163" s="116" t="n">
        <v>0.016</v>
      </c>
      <c r="O163" s="116" t="n">
        <v>0.016</v>
      </c>
      <c r="P163" s="116" t="n">
        <v>0.016</v>
      </c>
      <c r="Q163" s="116"/>
      <c r="R163" s="73" t="n">
        <f aca="false">1+K163</f>
        <v>1</v>
      </c>
      <c r="S163" s="73" t="n">
        <f aca="false">1+L163</f>
        <v>1.016</v>
      </c>
      <c r="T163" s="73" t="n">
        <f aca="false">1+M163</f>
        <v>1.016</v>
      </c>
      <c r="U163" s="73" t="n">
        <f aca="false">1+N163</f>
        <v>1.016</v>
      </c>
      <c r="V163" s="73" t="n">
        <f aca="false">1+O163</f>
        <v>1.016</v>
      </c>
      <c r="W163" s="73" t="n">
        <f aca="false">1+P163</f>
        <v>1.016</v>
      </c>
    </row>
    <row r="164" customFormat="false" ht="12.75" hidden="false" customHeight="false" outlineLevel="0" collapsed="false">
      <c r="A164" s="155"/>
      <c r="B164" s="155"/>
      <c r="C164" s="110"/>
      <c r="D164" s="110"/>
      <c r="E164" s="110"/>
      <c r="F164" s="110"/>
      <c r="G164" s="110"/>
      <c r="H164" s="110"/>
      <c r="R164" s="73"/>
      <c r="S164" s="73"/>
      <c r="T164" s="73"/>
      <c r="U164" s="73"/>
      <c r="V164" s="73"/>
      <c r="W164" s="73"/>
    </row>
    <row r="165" customFormat="false" ht="12.75" hidden="false" customHeight="false" outlineLevel="0" collapsed="false">
      <c r="A165" s="137" t="s">
        <v>115</v>
      </c>
      <c r="B165" s="138"/>
      <c r="R165" s="73"/>
      <c r="S165" s="73"/>
      <c r="T165" s="73"/>
      <c r="U165" s="73"/>
      <c r="V165" s="73"/>
      <c r="W165" s="73"/>
    </row>
    <row r="166" customFormat="false" ht="12.75" hidden="false" customHeight="false" outlineLevel="0" collapsed="false">
      <c r="A166" s="0" t="s">
        <v>116</v>
      </c>
      <c r="C166" s="111" t="n">
        <v>0.84</v>
      </c>
      <c r="D166" s="112" t="n">
        <f aca="false">$C$166</f>
        <v>0.84</v>
      </c>
      <c r="E166" s="112" t="n">
        <f aca="false">$C$166</f>
        <v>0.84</v>
      </c>
      <c r="F166" s="112" t="n">
        <f aca="false">$C$166</f>
        <v>0.84</v>
      </c>
      <c r="G166" s="112" t="n">
        <f aca="false">$C$166</f>
        <v>0.84</v>
      </c>
      <c r="H166" s="112" t="n">
        <f aca="false">$C$166</f>
        <v>0.84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R166" s="73" t="n">
        <f aca="false">1+K166</f>
        <v>1</v>
      </c>
      <c r="S166" s="73" t="n">
        <f aca="false">1+L166</f>
        <v>1</v>
      </c>
      <c r="T166" s="73" t="n">
        <f aca="false">1+M166</f>
        <v>1</v>
      </c>
      <c r="U166" s="73" t="n">
        <f aca="false">1+N166</f>
        <v>1</v>
      </c>
      <c r="V166" s="73" t="n">
        <f aca="false">1+O166</f>
        <v>1</v>
      </c>
      <c r="W166" s="73" t="n">
        <f aca="false">1+P166</f>
        <v>1</v>
      </c>
    </row>
    <row r="167" customFormat="false" ht="12.75" hidden="false" customHeight="false" outlineLevel="0" collapsed="false">
      <c r="A167" s="0" t="s">
        <v>117</v>
      </c>
      <c r="C167" s="111" t="n">
        <v>0.16</v>
      </c>
      <c r="D167" s="112" t="n">
        <f aca="false">$C$167</f>
        <v>0.16</v>
      </c>
      <c r="E167" s="112" t="n">
        <f aca="false">$C$167</f>
        <v>0.16</v>
      </c>
      <c r="F167" s="112" t="n">
        <f aca="false">$C$167</f>
        <v>0.16</v>
      </c>
      <c r="G167" s="112" t="n">
        <f aca="false">$C$167</f>
        <v>0.16</v>
      </c>
      <c r="H167" s="112" t="n">
        <f aca="false">$C$167</f>
        <v>0.16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R167" s="73" t="n">
        <f aca="false">1+K167</f>
        <v>1</v>
      </c>
      <c r="S167" s="73" t="n">
        <f aca="false">1+L167</f>
        <v>1</v>
      </c>
      <c r="T167" s="73" t="n">
        <f aca="false">1+M167</f>
        <v>1</v>
      </c>
      <c r="U167" s="73" t="n">
        <f aca="false">1+N167</f>
        <v>1</v>
      </c>
      <c r="V167" s="73" t="n">
        <f aca="false">1+O167</f>
        <v>1</v>
      </c>
      <c r="W167" s="73" t="n">
        <f aca="false">1+P167</f>
        <v>1</v>
      </c>
    </row>
    <row r="169" customFormat="false" ht="12.75" hidden="false" customHeight="false" outlineLevel="0" collapsed="false">
      <c r="A169" s="156"/>
      <c r="B169" s="157"/>
    </row>
    <row r="170" customFormat="false" ht="12.75" hidden="false" customHeight="false" outlineLevel="0" collapsed="false">
      <c r="A170" s="156"/>
      <c r="B170" s="157"/>
    </row>
    <row r="171" customFormat="false" ht="12.75" hidden="false" customHeight="false" outlineLevel="0" collapsed="false">
      <c r="A171" s="156"/>
      <c r="B171" s="157"/>
    </row>
    <row r="172" customFormat="false" ht="12.75" hidden="false" customHeight="false" outlineLevel="0" collapsed="false">
      <c r="A172" s="156"/>
      <c r="B172" s="157"/>
    </row>
    <row r="173" customFormat="false" ht="12.75" hidden="false" customHeight="false" outlineLevel="0" collapsed="false">
      <c r="A173" s="156"/>
      <c r="B173" s="157"/>
    </row>
    <row r="174" customFormat="false" ht="12.75" hidden="false" customHeight="false" outlineLevel="0" collapsed="false">
      <c r="A174" s="156"/>
      <c r="B174" s="157"/>
    </row>
    <row r="175" customFormat="false" ht="12.75" hidden="false" customHeight="false" outlineLevel="0" collapsed="false">
      <c r="A175" s="156"/>
      <c r="B175" s="157"/>
    </row>
    <row r="176" customFormat="false" ht="12.75" hidden="false" customHeight="false" outlineLevel="0" collapsed="false">
      <c r="A176" s="156"/>
      <c r="B176" s="157"/>
    </row>
    <row r="177" customFormat="false" ht="12.75" hidden="false" customHeight="false" outlineLevel="0" collapsed="false">
      <c r="A177" s="156"/>
      <c r="B177" s="157"/>
    </row>
    <row r="178" customFormat="false" ht="12.75" hidden="false" customHeight="false" outlineLevel="0" collapsed="false">
      <c r="A178" s="156"/>
      <c r="B178" s="157"/>
    </row>
    <row r="179" customFormat="false" ht="12.75" hidden="false" customHeight="false" outlineLevel="0" collapsed="false">
      <c r="A179" s="156"/>
      <c r="B179" s="157"/>
    </row>
    <row r="180" customFormat="false" ht="12.75" hidden="false" customHeight="false" outlineLevel="0" collapsed="false">
      <c r="A180" s="156"/>
      <c r="B180" s="157"/>
    </row>
    <row r="181" customFormat="false" ht="12.75" hidden="false" customHeight="false" outlineLevel="0" collapsed="false">
      <c r="A181" s="156"/>
      <c r="B181" s="157"/>
    </row>
    <row r="182" customFormat="false" ht="12.75" hidden="false" customHeight="false" outlineLevel="0" collapsed="false">
      <c r="A182" s="156"/>
      <c r="B182" s="157"/>
    </row>
    <row r="183" customFormat="false" ht="12.75" hidden="false" customHeight="false" outlineLevel="0" collapsed="false">
      <c r="A183" s="156"/>
      <c r="B183" s="157"/>
    </row>
    <row r="184" customFormat="false" ht="12.75" hidden="false" customHeight="false" outlineLevel="0" collapsed="false">
      <c r="A184" s="156"/>
      <c r="B184" s="157"/>
    </row>
    <row r="185" customFormat="false" ht="12.75" hidden="false" customHeight="false" outlineLevel="0" collapsed="false">
      <c r="A185" s="156"/>
      <c r="B185" s="157"/>
    </row>
    <row r="186" customFormat="false" ht="12.75" hidden="false" customHeight="false" outlineLevel="0" collapsed="false">
      <c r="A186" s="156"/>
      <c r="B186" s="157"/>
    </row>
    <row r="187" customFormat="false" ht="12.75" hidden="false" customHeight="false" outlineLevel="0" collapsed="false">
      <c r="A187" s="156"/>
      <c r="B187" s="157"/>
    </row>
    <row r="188" customFormat="false" ht="12.75" hidden="false" customHeight="false" outlineLevel="0" collapsed="false">
      <c r="A188" s="156"/>
      <c r="B188" s="157"/>
    </row>
    <row r="189" customFormat="false" ht="12.75" hidden="false" customHeight="false" outlineLevel="0" collapsed="false">
      <c r="A189" s="156"/>
      <c r="B189" s="157"/>
    </row>
    <row r="190" customFormat="false" ht="12.75" hidden="false" customHeight="false" outlineLevel="0" collapsed="false">
      <c r="A190" s="156"/>
      <c r="B190" s="157"/>
    </row>
    <row r="191" customFormat="false" ht="12.75" hidden="false" customHeight="false" outlineLevel="0" collapsed="false">
      <c r="A191" s="156"/>
      <c r="B191" s="157"/>
    </row>
    <row r="192" customFormat="false" ht="12.75" hidden="false" customHeight="false" outlineLevel="0" collapsed="false">
      <c r="A192" s="156"/>
      <c r="B192" s="157"/>
    </row>
    <row r="193" customFormat="false" ht="12.75" hidden="false" customHeight="false" outlineLevel="0" collapsed="false">
      <c r="A193" s="158"/>
      <c r="B193" s="159"/>
    </row>
    <row r="194" customFormat="false" ht="12.75" hidden="false" customHeight="false" outlineLevel="0" collapsed="false">
      <c r="A194" s="158"/>
      <c r="B194" s="159"/>
    </row>
  </sheetData>
  <mergeCells count="2">
    <mergeCell ref="C3:H3"/>
    <mergeCell ref="C5:H5"/>
  </mergeCells>
  <printOptions headings="false" gridLines="false" gridLinesSet="true" horizontalCentered="false" verticalCentered="false"/>
  <pageMargins left="0.540277777777778" right="0.7" top="0.780555555555556" bottom="0.669444444444445" header="0.340277777777778" footer="0.3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Review of Public Lighting Excluded Service Charge - Draft Decision
Cost Build-up Model</oddHeader>
    <oddFooter>&amp;LEssential Services Commissio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21" width="9.14"/>
    <col collapsed="false" customWidth="true" hidden="false" outlineLevel="0" max="4" min="4" style="0" width="14.56"/>
    <col collapsed="false" customWidth="true" hidden="false" outlineLevel="0" max="6" min="5" style="0" width="10.71"/>
    <col collapsed="false" customWidth="true" hidden="false" outlineLevel="0" max="8" min="7" style="0" width="14.56"/>
    <col collapsed="false" customWidth="true" hidden="false" outlineLevel="0" max="9" min="9" style="0" width="61.85"/>
    <col collapsed="false" customWidth="true" hidden="false" outlineLevel="0" max="11" min="11" style="0" width="10.99"/>
  </cols>
  <sheetData>
    <row r="1" s="100" customFormat="true" ht="15.75" hidden="false" customHeight="false" outlineLevel="0" collapsed="false">
      <c r="A1" s="98" t="s">
        <v>59</v>
      </c>
      <c r="B1" s="99"/>
    </row>
    <row r="2" s="100" customFormat="true" ht="12.75" hidden="false" customHeight="false" outlineLevel="0" collapsed="false">
      <c r="A2" s="101"/>
      <c r="B2" s="102"/>
      <c r="C2" s="101"/>
      <c r="D2" s="101"/>
      <c r="E2" s="101"/>
      <c r="F2" s="101"/>
      <c r="G2" s="101"/>
      <c r="H2" s="101"/>
      <c r="I2" s="101"/>
    </row>
    <row r="3" s="100" customFormat="true" ht="15.75" hidden="false" customHeight="false" outlineLevel="0" collapsed="false">
      <c r="A3" s="2" t="str">
        <f aca="false">'DNSP Inputs O &amp; M'!$A$3</f>
        <v>United Energy</v>
      </c>
      <c r="B3" s="104"/>
      <c r="C3" s="105" t="s">
        <v>146</v>
      </c>
      <c r="D3" s="105"/>
      <c r="E3" s="105"/>
      <c r="F3" s="105"/>
      <c r="G3" s="105"/>
      <c r="H3" s="105"/>
      <c r="I3" s="101"/>
    </row>
    <row r="4" s="100" customFormat="true" ht="12.75" hidden="false" customHeight="false" outlineLevel="0" collapsed="false">
      <c r="A4" s="101"/>
      <c r="B4" s="102"/>
      <c r="C4" s="101"/>
      <c r="D4" s="101"/>
      <c r="E4" s="101"/>
      <c r="F4" s="101"/>
      <c r="G4" s="101"/>
      <c r="H4" s="101"/>
      <c r="I4" s="101"/>
    </row>
    <row r="5" customFormat="false" ht="12.75" hidden="false" customHeight="false" outlineLevel="0" collapsed="false">
      <c r="C5" s="106" t="s">
        <v>62</v>
      </c>
      <c r="D5" s="106"/>
      <c r="E5" s="106"/>
      <c r="F5" s="106"/>
      <c r="G5" s="106"/>
      <c r="H5" s="106"/>
    </row>
    <row r="6" customFormat="false" ht="12.75" hidden="false" customHeight="false" outlineLevel="0" collapsed="false">
      <c r="J6" s="96" t="s">
        <v>63</v>
      </c>
      <c r="Q6" s="96" t="s">
        <v>64</v>
      </c>
    </row>
    <row r="7" customFormat="false" ht="18" hidden="false" customHeight="false" outlineLevel="0" collapsed="false">
      <c r="A7" s="107" t="s">
        <v>65</v>
      </c>
      <c r="B7" s="108"/>
      <c r="C7" s="109" t="n">
        <v>2010</v>
      </c>
      <c r="D7" s="109" t="n">
        <v>2011</v>
      </c>
      <c r="E7" s="109" t="n">
        <v>2012</v>
      </c>
      <c r="F7" s="109" t="n">
        <v>2013</v>
      </c>
      <c r="G7" s="109" t="n">
        <v>2014</v>
      </c>
      <c r="H7" s="109" t="n">
        <v>2015</v>
      </c>
      <c r="J7" s="109" t="n">
        <v>2010</v>
      </c>
      <c r="K7" s="109" t="n">
        <v>2011</v>
      </c>
      <c r="L7" s="109" t="n">
        <v>2012</v>
      </c>
      <c r="M7" s="109" t="n">
        <v>2013</v>
      </c>
      <c r="N7" s="109" t="n">
        <v>2014</v>
      </c>
      <c r="O7" s="109" t="n">
        <v>2015</v>
      </c>
      <c r="Q7" s="23" t="n">
        <v>2010</v>
      </c>
      <c r="R7" s="109" t="n">
        <v>2011</v>
      </c>
      <c r="S7" s="109" t="n">
        <v>2012</v>
      </c>
      <c r="T7" s="109" t="n">
        <v>2013</v>
      </c>
      <c r="U7" s="109" t="n">
        <v>2014</v>
      </c>
      <c r="V7" s="109" t="n">
        <v>2015</v>
      </c>
    </row>
    <row r="9" customFormat="false" ht="12.75" hidden="false" customHeight="true" outlineLevel="0" collapsed="false">
      <c r="A9" s="96" t="s">
        <v>68</v>
      </c>
      <c r="B9" s="15"/>
    </row>
    <row r="10" customFormat="false" ht="12.75" hidden="false" customHeight="true" outlineLevel="0" collapsed="false"/>
    <row r="11" customFormat="false" ht="12.75" hidden="false" customHeight="false" outlineLevel="0" collapsed="false">
      <c r="A11" s="0" t="s">
        <v>71</v>
      </c>
      <c r="C11" s="160" t="n">
        <f aca="false">'DNSP Inputs O &amp; M'!C11</f>
        <v>0.05</v>
      </c>
      <c r="D11" s="160" t="n">
        <f aca="false">'DNSP Inputs O &amp; M'!D11</f>
        <v>0.05</v>
      </c>
      <c r="E11" s="160" t="n">
        <f aca="false">'DNSP Inputs O &amp; M'!E11</f>
        <v>0.05</v>
      </c>
      <c r="F11" s="160" t="n">
        <f aca="false">'DNSP Inputs O &amp; M'!F11</f>
        <v>0.05</v>
      </c>
      <c r="G11" s="160" t="n">
        <f aca="false">'DNSP Inputs O &amp; M'!G11</f>
        <v>0.05</v>
      </c>
      <c r="H11" s="160" t="n">
        <f aca="false">'DNSP Inputs O &amp; M'!H11</f>
        <v>0.05</v>
      </c>
    </row>
    <row r="12" customFormat="false" ht="12.75" hidden="false" customHeight="false" outlineLevel="0" collapsed="false">
      <c r="A12" s="0" t="s">
        <v>72</v>
      </c>
      <c r="C12" s="136" t="n">
        <f aca="false">'DNSP Inputs O &amp; M'!C12</f>
        <v>71.406</v>
      </c>
      <c r="D12" s="136" t="n">
        <f aca="false">'DNSP Inputs O &amp; M'!D12</f>
        <v>68.42</v>
      </c>
      <c r="E12" s="136" t="n">
        <f aca="false">'DNSP Inputs O &amp; M'!E12</f>
        <v>70.19892</v>
      </c>
      <c r="F12" s="136" t="n">
        <f aca="false">'DNSP Inputs O &amp; M'!F12</f>
        <v>72.02409192</v>
      </c>
      <c r="G12" s="136" t="n">
        <f aca="false">'DNSP Inputs O &amp; M'!G12</f>
        <v>73.89671830992</v>
      </c>
      <c r="H12" s="136" t="n">
        <f aca="false">'DNSP Inputs O &amp; M'!H12</f>
        <v>75.8180329859779</v>
      </c>
    </row>
    <row r="13" customFormat="false" ht="12.75" hidden="false" customHeight="false" outlineLevel="0" collapsed="false">
      <c r="A13" s="0" t="s">
        <v>77</v>
      </c>
      <c r="C13" s="136" t="n">
        <f aca="false">'DNSP Inputs O &amp; M'!C14</f>
        <v>35</v>
      </c>
      <c r="D13" s="136" t="n">
        <f aca="false">'DNSP Inputs O &amp; M'!D14</f>
        <v>35.91</v>
      </c>
      <c r="E13" s="136" t="n">
        <f aca="false">'DNSP Inputs O &amp; M'!E14</f>
        <v>36.84366</v>
      </c>
      <c r="F13" s="136" t="n">
        <f aca="false">'DNSP Inputs O &amp; M'!F14</f>
        <v>37.80159516</v>
      </c>
      <c r="G13" s="136" t="n">
        <f aca="false">'DNSP Inputs O &amp; M'!G14</f>
        <v>38.78443663416</v>
      </c>
      <c r="H13" s="136" t="n">
        <f aca="false">'DNSP Inputs O &amp; M'!H14</f>
        <v>39.7928319866482</v>
      </c>
    </row>
    <row r="14" customFormat="false" ht="12.75" hidden="false" customHeight="false" outlineLevel="0" collapsed="false">
      <c r="A14" s="0" t="s">
        <v>79</v>
      </c>
      <c r="C14" s="136" t="n">
        <f aca="false">'DNSP Inputs O &amp; M'!C15</f>
        <v>45</v>
      </c>
      <c r="D14" s="136" t="n">
        <f aca="false">'DNSP Inputs O &amp; M'!D15</f>
        <v>46.17</v>
      </c>
      <c r="E14" s="136" t="n">
        <f aca="false">'DNSP Inputs O &amp; M'!E15</f>
        <v>47.37042</v>
      </c>
      <c r="F14" s="136" t="n">
        <f aca="false">'DNSP Inputs O &amp; M'!F15</f>
        <v>48.60205092</v>
      </c>
      <c r="G14" s="136" t="n">
        <f aca="false">'DNSP Inputs O &amp; M'!G15</f>
        <v>49.86570424392</v>
      </c>
      <c r="H14" s="136" t="n">
        <f aca="false">'DNSP Inputs O &amp; M'!H15</f>
        <v>51.1622125542619</v>
      </c>
    </row>
    <row r="15" customFormat="false" ht="12.75" hidden="false" customHeight="false" outlineLevel="0" collapsed="false">
      <c r="A15" s="0" t="s">
        <v>82</v>
      </c>
      <c r="C15" s="161" t="n">
        <f aca="false">'DNSP Inputs O &amp; M'!C17</f>
        <v>8.33</v>
      </c>
      <c r="D15" s="161" t="n">
        <f aca="false">'DNSP Inputs O &amp; M'!D17</f>
        <v>8</v>
      </c>
      <c r="E15" s="161" t="n">
        <f aca="false">'DNSP Inputs O &amp; M'!E17</f>
        <v>8</v>
      </c>
      <c r="F15" s="161" t="n">
        <f aca="false">'DNSP Inputs O &amp; M'!F17</f>
        <v>8</v>
      </c>
      <c r="G15" s="161" t="n">
        <f aca="false">'DNSP Inputs O &amp; M'!G17</f>
        <v>8</v>
      </c>
      <c r="H15" s="161" t="n">
        <f aca="false">'DNSP Inputs O &amp; M'!H17</f>
        <v>8</v>
      </c>
    </row>
    <row r="19" customFormat="false" ht="12.75" hidden="false" customHeight="false" outlineLevel="0" collapsed="false">
      <c r="A19" s="96" t="s">
        <v>87</v>
      </c>
      <c r="B19" s="15"/>
    </row>
    <row r="21" customFormat="false" ht="12.75" hidden="false" customHeight="false" outlineLevel="0" collapsed="false">
      <c r="A21" s="0" t="s">
        <v>96</v>
      </c>
      <c r="C21" s="136" t="n">
        <f aca="false">'DNSP Inputs O &amp; M'!C30</f>
        <v>158.55</v>
      </c>
      <c r="D21" s="136" t="n">
        <f aca="false">'DNSP Inputs O &amp; M'!D30</f>
        <v>111.61784128</v>
      </c>
      <c r="E21" s="136" t="n">
        <f aca="false">'DNSP Inputs O &amp; M'!E30</f>
        <v>113.40372674048</v>
      </c>
      <c r="F21" s="136" t="n">
        <f aca="false">'DNSP Inputs O &amp; M'!F30</f>
        <v>115.218186368328</v>
      </c>
      <c r="G21" s="136" t="n">
        <f aca="false">'DNSP Inputs O &amp; M'!G30</f>
        <v>117.061677350221</v>
      </c>
      <c r="H21" s="136" t="n">
        <f aca="false">'DNSP Inputs O &amp; M'!H30</f>
        <v>118.934664187824</v>
      </c>
    </row>
    <row r="22" customFormat="false" ht="12.75" hidden="false" customHeight="false" outlineLevel="0" collapsed="false">
      <c r="A22" s="0" t="s">
        <v>98</v>
      </c>
      <c r="C22" s="136" t="n">
        <f aca="false">'DNSP Inputs O &amp; M'!C31</f>
        <v>1</v>
      </c>
      <c r="D22" s="136" t="n">
        <f aca="false">'DNSP Inputs O &amp; M'!D31</f>
        <v>1.016</v>
      </c>
      <c r="E22" s="136" t="n">
        <f aca="false">'DNSP Inputs O &amp; M'!E31</f>
        <v>1.032256</v>
      </c>
      <c r="F22" s="136" t="n">
        <f aca="false">'DNSP Inputs O &amp; M'!F31</f>
        <v>1.048772096</v>
      </c>
      <c r="G22" s="136" t="n">
        <f aca="false">'DNSP Inputs O &amp; M'!G31</f>
        <v>1.065552449536</v>
      </c>
      <c r="H22" s="136" t="n">
        <f aca="false">'DNSP Inputs O &amp; M'!H31</f>
        <v>1.08260128872858</v>
      </c>
    </row>
    <row r="23" customFormat="false" ht="12.75" hidden="false" customHeight="false" outlineLevel="0" collapsed="false">
      <c r="A23" s="0" t="s">
        <v>100</v>
      </c>
      <c r="C23" s="110" t="n">
        <f aca="false">'DNSP Inputs O &amp; M'!C33</f>
        <v>2</v>
      </c>
      <c r="D23" s="110" t="n">
        <f aca="false">'DNSP Inputs O &amp; M'!D33</f>
        <v>2</v>
      </c>
      <c r="E23" s="110" t="n">
        <f aca="false">'DNSP Inputs O &amp; M'!E33</f>
        <v>2</v>
      </c>
      <c r="F23" s="110" t="n">
        <f aca="false">'DNSP Inputs O &amp; M'!F33</f>
        <v>2</v>
      </c>
      <c r="G23" s="110" t="n">
        <f aca="false">'DNSP Inputs O &amp; M'!G33</f>
        <v>2</v>
      </c>
      <c r="H23" s="110" t="n">
        <f aca="false">'DNSP Inputs O &amp; M'!H33</f>
        <v>2</v>
      </c>
    </row>
    <row r="24" customFormat="false" ht="12.75" hidden="false" customHeight="false" outlineLevel="0" collapsed="false">
      <c r="A24" s="0" t="s">
        <v>147</v>
      </c>
      <c r="C24" s="125" t="n">
        <f aca="false">'Inputs PL Final Decision 2004'!$B$24</f>
        <v>16</v>
      </c>
      <c r="D24" s="126" t="n">
        <v>16</v>
      </c>
      <c r="E24" s="126" t="n">
        <v>16</v>
      </c>
      <c r="F24" s="126" t="n">
        <v>16</v>
      </c>
      <c r="G24" s="126" t="n">
        <v>16</v>
      </c>
      <c r="H24" s="126" t="n">
        <v>16</v>
      </c>
    </row>
    <row r="25" customFormat="false" ht="12.75" hidden="false" customHeight="false" outlineLevel="0" collapsed="false">
      <c r="A25" s="0" t="s">
        <v>148</v>
      </c>
      <c r="C25" s="125" t="n">
        <f aca="false">'Inputs PL Final Decision 2004'!$B$25</f>
        <v>13</v>
      </c>
      <c r="D25" s="126" t="n">
        <v>13</v>
      </c>
      <c r="E25" s="126" t="n">
        <v>13</v>
      </c>
      <c r="F25" s="126" t="n">
        <v>13</v>
      </c>
      <c r="G25" s="126" t="n">
        <v>13</v>
      </c>
      <c r="H25" s="126" t="n">
        <v>13</v>
      </c>
    </row>
    <row r="26" customFormat="false" ht="12.75" hidden="false" customHeight="false" outlineLevel="0" collapsed="false">
      <c r="C26" s="116"/>
      <c r="D26" s="128"/>
      <c r="E26" s="128"/>
      <c r="F26" s="128"/>
      <c r="G26" s="128"/>
      <c r="H26" s="128"/>
    </row>
    <row r="27" customFormat="false" ht="12.75" hidden="false" customHeight="false" outlineLevel="0" collapsed="false">
      <c r="A27" s="162" t="s">
        <v>149</v>
      </c>
      <c r="B27" s="130"/>
      <c r="C27" s="154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</row>
    <row r="28" customFormat="false" ht="12.75" hidden="false" customHeight="false" outlineLevel="0" collapsed="false">
      <c r="B28" s="122"/>
      <c r="C28" s="136"/>
      <c r="D28" s="136"/>
      <c r="E28" s="136"/>
      <c r="F28" s="136"/>
      <c r="G28" s="136"/>
      <c r="H28" s="136"/>
    </row>
    <row r="29" customFormat="false" ht="12.75" hidden="false" customHeight="false" outlineLevel="0" collapsed="false">
      <c r="A29" s="137" t="s">
        <v>150</v>
      </c>
      <c r="B29" s="138"/>
      <c r="C29" s="110"/>
      <c r="D29" s="110"/>
      <c r="E29" s="110"/>
      <c r="F29" s="110"/>
      <c r="G29" s="110"/>
      <c r="H29" s="110"/>
    </row>
    <row r="30" customFormat="false" ht="12.75" hidden="false" customHeight="false" outlineLevel="0" collapsed="false">
      <c r="A30" s="0" t="s">
        <v>151</v>
      </c>
      <c r="C30" s="110"/>
      <c r="D30" s="142" t="n">
        <v>2979.30881332408</v>
      </c>
      <c r="E30" s="142" t="n">
        <v>2755.86065232477</v>
      </c>
      <c r="F30" s="142" t="n">
        <v>2549.17110340042</v>
      </c>
      <c r="G30" s="142" t="n">
        <v>2357.98327064539</v>
      </c>
      <c r="H30" s="142" t="n">
        <v>2181.13452534698</v>
      </c>
      <c r="I30" s="0" t="s">
        <v>16</v>
      </c>
    </row>
    <row r="31" customFormat="false" ht="12.75" hidden="false" customHeight="false" outlineLevel="0" collapsed="false">
      <c r="A31" s="0" t="s">
        <v>152</v>
      </c>
      <c r="C31" s="110"/>
      <c r="D31" s="142" t="n">
        <v>567.487393014111</v>
      </c>
      <c r="E31" s="142" t="n">
        <v>524.925838538052</v>
      </c>
      <c r="F31" s="142" t="n">
        <v>485.556400647698</v>
      </c>
      <c r="G31" s="142" t="n">
        <v>449.139670599121</v>
      </c>
      <c r="H31" s="142" t="n">
        <v>415.454195304187</v>
      </c>
      <c r="I31" s="0" t="s">
        <v>16</v>
      </c>
    </row>
    <row r="32" customFormat="false" ht="12.75" hidden="false" customHeight="false" outlineLevel="0" collapsed="false">
      <c r="C32" s="110"/>
    </row>
    <row r="33" customFormat="false" ht="12.75" hidden="false" customHeight="false" outlineLevel="0" collapsed="false">
      <c r="A33" s="137" t="s">
        <v>153</v>
      </c>
      <c r="C33" s="110"/>
    </row>
    <row r="34" customFormat="false" ht="12.75" hidden="false" customHeight="false" outlineLevel="0" collapsed="false">
      <c r="A34" s="0" t="s">
        <v>154</v>
      </c>
      <c r="C34" s="110"/>
      <c r="D34" s="142" t="n">
        <f aca="false">'DNSP Inputs General'!H80-'DNSP Inputs General'!G80</f>
        <v>3000</v>
      </c>
      <c r="E34" s="142" t="n">
        <f aca="false">'DNSP Inputs General'!I80-'DNSP Inputs General'!H80</f>
        <v>3000</v>
      </c>
      <c r="F34" s="142" t="n">
        <f aca="false">'DNSP Inputs General'!J80-'DNSP Inputs General'!I80</f>
        <v>3000</v>
      </c>
      <c r="G34" s="142" t="n">
        <f aca="false">'DNSP Inputs General'!K80-'DNSP Inputs General'!J80</f>
        <v>3000</v>
      </c>
      <c r="H34" s="142" t="n">
        <f aca="false">'DNSP Inputs General'!L80-'DNSP Inputs General'!K80</f>
        <v>3000</v>
      </c>
      <c r="I34" s="0" t="s">
        <v>16</v>
      </c>
    </row>
    <row r="35" customFormat="false" ht="12.75" hidden="false" customHeight="false" outlineLevel="0" collapsed="false">
      <c r="C35" s="110"/>
      <c r="D35" s="110"/>
      <c r="E35" s="110"/>
      <c r="F35" s="110"/>
      <c r="G35" s="110"/>
      <c r="H35" s="110"/>
    </row>
    <row r="36" customFormat="false" ht="12.75" hidden="false" customHeight="false" outlineLevel="0" collapsed="false">
      <c r="C36" s="110"/>
      <c r="D36" s="110"/>
      <c r="E36" s="110"/>
      <c r="F36" s="110"/>
      <c r="G36" s="110"/>
      <c r="H36" s="110"/>
    </row>
    <row r="37" customFormat="false" ht="12.75" hidden="false" customHeight="false" outlineLevel="0" collapsed="false">
      <c r="C37" s="110"/>
      <c r="D37" s="110"/>
      <c r="E37" s="110"/>
      <c r="F37" s="110"/>
      <c r="G37" s="110"/>
      <c r="H37" s="110"/>
    </row>
    <row r="38" customFormat="false" ht="12.75" hidden="false" customHeight="false" outlineLevel="0" collapsed="false">
      <c r="A38" s="96" t="s">
        <v>118</v>
      </c>
      <c r="B38" s="15"/>
    </row>
    <row r="40" customFormat="false" ht="12.75" hidden="false" customHeight="false" outlineLevel="0" collapsed="false">
      <c r="A40" s="0" t="s">
        <v>96</v>
      </c>
      <c r="C40" s="154" t="n">
        <f aca="false">'Inputs PL Final Decision 2004'!$B$31</f>
        <v>187.64</v>
      </c>
      <c r="D40" s="115" t="n">
        <f aca="false">222.98*Q40*R40</f>
        <v>230.17244288</v>
      </c>
      <c r="E40" s="115" t="n">
        <f aca="false">D40*R40</f>
        <v>233.85520196608</v>
      </c>
      <c r="F40" s="115" t="n">
        <f aca="false">E40*S40</f>
        <v>237.596885197537</v>
      </c>
      <c r="G40" s="115" t="n">
        <f aca="false">F40*T40</f>
        <v>241.398435360698</v>
      </c>
      <c r="H40" s="115" t="n">
        <f aca="false">G40*U40</f>
        <v>245.260810326469</v>
      </c>
      <c r="I40" s="21" t="s">
        <v>97</v>
      </c>
      <c r="J40" s="73" t="n">
        <v>0.016</v>
      </c>
      <c r="K40" s="73" t="n">
        <v>0.016</v>
      </c>
      <c r="L40" s="73" t="n">
        <v>0.016</v>
      </c>
      <c r="M40" s="73" t="n">
        <v>0.016</v>
      </c>
      <c r="N40" s="73" t="n">
        <v>0.016</v>
      </c>
      <c r="O40" s="73" t="n">
        <v>0.016</v>
      </c>
      <c r="P40" s="73"/>
      <c r="Q40" s="73" t="n">
        <v>1.016</v>
      </c>
      <c r="R40" s="73" t="n">
        <v>1.016</v>
      </c>
      <c r="S40" s="73" t="n">
        <v>1.016</v>
      </c>
      <c r="T40" s="73" t="n">
        <v>1.016</v>
      </c>
      <c r="U40" s="73" t="n">
        <v>1.016</v>
      </c>
      <c r="V40" s="73" t="n">
        <v>1.016</v>
      </c>
    </row>
    <row r="41" customFormat="false" ht="12.75" hidden="false" customHeight="false" outlineLevel="0" collapsed="false">
      <c r="A41" s="0" t="s">
        <v>123</v>
      </c>
      <c r="C41" s="136" t="n">
        <f aca="false">'DNSP Inputs O &amp; M'!C64</f>
        <v>2</v>
      </c>
      <c r="D41" s="136" t="n">
        <f aca="false">'DNSP Inputs O &amp; M'!D64</f>
        <v>2.032</v>
      </c>
      <c r="E41" s="136" t="n">
        <f aca="false">'DNSP Inputs O &amp; M'!E64</f>
        <v>2.064512</v>
      </c>
      <c r="F41" s="136" t="n">
        <f aca="false">'DNSP Inputs O &amp; M'!F64</f>
        <v>2.097544192</v>
      </c>
      <c r="G41" s="136" t="n">
        <f aca="false">'DNSP Inputs O &amp; M'!G64</f>
        <v>2.131104899072</v>
      </c>
      <c r="H41" s="136" t="n">
        <f aca="false">'DNSP Inputs O &amp; M'!H64</f>
        <v>2.16520257745715</v>
      </c>
      <c r="J41" s="21"/>
    </row>
    <row r="42" customFormat="false" ht="12.75" hidden="false" customHeight="false" outlineLevel="0" collapsed="false">
      <c r="A42" s="0" t="s">
        <v>125</v>
      </c>
      <c r="C42" s="110" t="n">
        <f aca="false">'DNSP Inputs O &amp; M'!C66</f>
        <v>2</v>
      </c>
      <c r="D42" s="110" t="n">
        <f aca="false">'DNSP Inputs O &amp; M'!D66</f>
        <v>2</v>
      </c>
      <c r="E42" s="110" t="n">
        <f aca="false">'DNSP Inputs O &amp; M'!E66</f>
        <v>2</v>
      </c>
      <c r="F42" s="110" t="n">
        <f aca="false">'DNSP Inputs O &amp; M'!F66</f>
        <v>2</v>
      </c>
      <c r="G42" s="110" t="n">
        <f aca="false">'DNSP Inputs O &amp; M'!G66</f>
        <v>2</v>
      </c>
      <c r="H42" s="110" t="n">
        <f aca="false">'DNSP Inputs O &amp; M'!H66</f>
        <v>2</v>
      </c>
      <c r="J42" s="21"/>
    </row>
    <row r="43" customFormat="false" ht="12.75" hidden="false" customHeight="false" outlineLevel="0" collapsed="false">
      <c r="A43" s="0" t="s">
        <v>147</v>
      </c>
      <c r="C43" s="125" t="n">
        <f aca="false">'Inputs PL Final Decision 2004'!$B$35</f>
        <v>16</v>
      </c>
      <c r="D43" s="126" t="n">
        <v>16</v>
      </c>
      <c r="E43" s="126" t="n">
        <v>16</v>
      </c>
      <c r="F43" s="126" t="n">
        <v>16</v>
      </c>
      <c r="G43" s="126" t="n">
        <v>16</v>
      </c>
      <c r="H43" s="126" t="n">
        <v>16</v>
      </c>
      <c r="J43" s="21"/>
    </row>
    <row r="44" customFormat="false" ht="12.75" hidden="false" customHeight="false" outlineLevel="0" collapsed="false">
      <c r="A44" s="0" t="s">
        <v>148</v>
      </c>
      <c r="C44" s="125" t="n">
        <f aca="false">'Inputs PL Final Decision 2004'!$B$36</f>
        <v>13</v>
      </c>
      <c r="D44" s="126" t="n">
        <v>13</v>
      </c>
      <c r="E44" s="126" t="n">
        <v>13</v>
      </c>
      <c r="F44" s="126" t="n">
        <v>13</v>
      </c>
      <c r="G44" s="126" t="n">
        <v>13</v>
      </c>
      <c r="H44" s="126" t="n">
        <v>13</v>
      </c>
      <c r="J44" s="21"/>
    </row>
    <row r="45" customFormat="false" ht="12.75" hidden="false" customHeight="false" outlineLevel="0" collapsed="false">
      <c r="C45" s="116"/>
      <c r="D45" s="128"/>
      <c r="E45" s="128"/>
      <c r="F45" s="128"/>
      <c r="G45" s="128"/>
      <c r="H45" s="128"/>
      <c r="J45" s="21"/>
    </row>
    <row r="46" customFormat="false" ht="12.75" hidden="false" customHeight="false" outlineLevel="0" collapsed="false">
      <c r="A46" s="162" t="s">
        <v>149</v>
      </c>
      <c r="B46" s="130"/>
      <c r="C46" s="154" t="n">
        <v>0</v>
      </c>
      <c r="D46" s="115" t="n">
        <v>0</v>
      </c>
      <c r="E46" s="115" t="n">
        <v>0</v>
      </c>
      <c r="F46" s="115" t="n">
        <v>0</v>
      </c>
      <c r="G46" s="115" t="n">
        <v>0</v>
      </c>
      <c r="H46" s="115" t="n">
        <v>0</v>
      </c>
      <c r="J46" s="21"/>
    </row>
    <row r="47" customFormat="false" ht="12.75" hidden="false" customHeight="false" outlineLevel="0" collapsed="false">
      <c r="B47" s="122"/>
      <c r="C47" s="136"/>
      <c r="D47" s="136"/>
      <c r="E47" s="136"/>
      <c r="F47" s="136"/>
      <c r="G47" s="136"/>
      <c r="H47" s="136"/>
      <c r="J47" s="21"/>
    </row>
    <row r="48" customFormat="false" ht="12.75" hidden="false" customHeight="false" outlineLevel="0" collapsed="false">
      <c r="A48" s="137" t="s">
        <v>150</v>
      </c>
      <c r="B48" s="138"/>
      <c r="C48" s="110"/>
      <c r="D48" s="110"/>
      <c r="E48" s="110"/>
      <c r="F48" s="110"/>
      <c r="G48" s="110"/>
      <c r="H48" s="110"/>
      <c r="J48" s="21"/>
    </row>
    <row r="49" customFormat="false" ht="12.75" hidden="false" customHeight="false" outlineLevel="0" collapsed="false">
      <c r="A49" s="0" t="s">
        <v>151</v>
      </c>
      <c r="D49" s="142" t="n">
        <v>1856.56157582284</v>
      </c>
      <c r="E49" s="142" t="n">
        <v>1879.54364754678</v>
      </c>
      <c r="F49" s="142" t="n">
        <v>1927.54699149009</v>
      </c>
      <c r="G49" s="142" t="n">
        <v>1059.41872051537</v>
      </c>
      <c r="H49" s="142" t="n">
        <v>1433.76057609457</v>
      </c>
      <c r="I49" s="0" t="s">
        <v>16</v>
      </c>
      <c r="J49" s="21"/>
    </row>
    <row r="50" customFormat="false" ht="12.75" hidden="false" customHeight="false" outlineLevel="0" collapsed="false">
      <c r="A50" s="0" t="s">
        <v>152</v>
      </c>
      <c r="D50" s="142" t="n">
        <v>353.630776347207</v>
      </c>
      <c r="E50" s="142" t="n">
        <v>358.008313818434</v>
      </c>
      <c r="F50" s="142" t="n">
        <v>367.151807902873</v>
      </c>
      <c r="G50" s="142" t="n">
        <v>201.794042002927</v>
      </c>
      <c r="H50" s="142" t="n">
        <v>273.097252589442</v>
      </c>
      <c r="I50" s="0" t="s">
        <v>16</v>
      </c>
      <c r="J50" s="21"/>
    </row>
    <row r="51" customFormat="false" ht="12.75" hidden="false" customHeight="false" outlineLevel="0" collapsed="false">
      <c r="J51" s="21"/>
    </row>
    <row r="52" customFormat="false" ht="12.75" hidden="false" customHeight="false" outlineLevel="0" collapsed="false">
      <c r="J52" s="21"/>
    </row>
    <row r="53" customFormat="false" ht="12.75" hidden="false" customHeight="false" outlineLevel="0" collapsed="false">
      <c r="J53" s="21"/>
    </row>
    <row r="54" customFormat="false" ht="12.75" hidden="false" customHeight="false" outlineLevel="0" collapsed="false">
      <c r="A54" s="96" t="s">
        <v>128</v>
      </c>
      <c r="B54" s="15"/>
      <c r="J54" s="21"/>
    </row>
    <row r="55" customFormat="false" ht="12.75" hidden="false" customHeight="false" outlineLevel="0" collapsed="false">
      <c r="J55" s="21"/>
    </row>
    <row r="56" customFormat="false" ht="12.75" hidden="false" customHeight="false" outlineLevel="0" collapsed="false">
      <c r="A56" s="0" t="s">
        <v>96</v>
      </c>
      <c r="C56" s="154" t="n">
        <f aca="false">'Inputs PL Final Decision 2004'!$B$42</f>
        <v>190.44</v>
      </c>
      <c r="D56" s="115" t="n">
        <f aca="false">205.69*Q56*R56</f>
        <v>212.32473664</v>
      </c>
      <c r="E56" s="115" t="n">
        <f aca="false">D56*S56</f>
        <v>215.72193242624</v>
      </c>
      <c r="F56" s="115" t="n">
        <f aca="false">E56*T56</f>
        <v>219.17348334506</v>
      </c>
      <c r="G56" s="115" t="n">
        <f aca="false">F56*U56</f>
        <v>222.680259078581</v>
      </c>
      <c r="H56" s="115" t="n">
        <f aca="false">G56*V56</f>
        <v>226.243143223838</v>
      </c>
      <c r="I56" s="21" t="s">
        <v>97</v>
      </c>
      <c r="J56" s="73" t="n">
        <v>0.016</v>
      </c>
      <c r="K56" s="73" t="n">
        <v>0.016</v>
      </c>
      <c r="L56" s="73" t="n">
        <v>0.016</v>
      </c>
      <c r="M56" s="73" t="n">
        <v>0.016</v>
      </c>
      <c r="N56" s="73" t="n">
        <v>0.016</v>
      </c>
      <c r="O56" s="73" t="n">
        <v>0.016</v>
      </c>
      <c r="P56" s="73"/>
      <c r="Q56" s="73" t="n">
        <v>1.016</v>
      </c>
      <c r="R56" s="73" t="n">
        <v>1.016</v>
      </c>
      <c r="S56" s="73" t="n">
        <v>1.016</v>
      </c>
      <c r="T56" s="73" t="n">
        <v>1.016</v>
      </c>
      <c r="U56" s="73" t="n">
        <v>1.016</v>
      </c>
      <c r="V56" s="73" t="n">
        <v>1.016</v>
      </c>
    </row>
    <row r="57" customFormat="false" ht="12.75" hidden="false" customHeight="false" outlineLevel="0" collapsed="false">
      <c r="A57" s="0" t="s">
        <v>123</v>
      </c>
      <c r="C57" s="136" t="n">
        <f aca="false">'DNSP Inputs O &amp; M'!C93</f>
        <v>2</v>
      </c>
      <c r="D57" s="136" t="n">
        <f aca="false">'DNSP Inputs O &amp; M'!D93</f>
        <v>2.032</v>
      </c>
      <c r="E57" s="136" t="n">
        <f aca="false">'DNSP Inputs O &amp; M'!E93</f>
        <v>2.064512</v>
      </c>
      <c r="F57" s="136" t="n">
        <f aca="false">'DNSP Inputs O &amp; M'!F93</f>
        <v>2.097544192</v>
      </c>
      <c r="G57" s="136" t="n">
        <f aca="false">'DNSP Inputs O &amp; M'!G93</f>
        <v>2.131104899072</v>
      </c>
      <c r="H57" s="136" t="n">
        <f aca="false">'DNSP Inputs O &amp; M'!H93</f>
        <v>2.16520257745715</v>
      </c>
      <c r="J57" s="21"/>
    </row>
    <row r="58" customFormat="false" ht="12.75" hidden="false" customHeight="false" outlineLevel="0" collapsed="false">
      <c r="A58" s="0" t="s">
        <v>125</v>
      </c>
      <c r="C58" s="110" t="n">
        <f aca="false">'DNSP Inputs O &amp; M'!C95</f>
        <v>2</v>
      </c>
      <c r="D58" s="110" t="n">
        <f aca="false">'DNSP Inputs O &amp; M'!D95</f>
        <v>2</v>
      </c>
      <c r="E58" s="110" t="n">
        <f aca="false">'DNSP Inputs O &amp; M'!E95</f>
        <v>2</v>
      </c>
      <c r="F58" s="110" t="n">
        <f aca="false">'DNSP Inputs O &amp; M'!F95</f>
        <v>2</v>
      </c>
      <c r="G58" s="110" t="n">
        <f aca="false">'DNSP Inputs O &amp; M'!G95</f>
        <v>2</v>
      </c>
      <c r="H58" s="110" t="n">
        <f aca="false">'DNSP Inputs O &amp; M'!H95</f>
        <v>2</v>
      </c>
      <c r="J58" s="21"/>
    </row>
    <row r="59" customFormat="false" ht="12.75" hidden="false" customHeight="false" outlineLevel="0" collapsed="false">
      <c r="A59" s="0" t="s">
        <v>147</v>
      </c>
      <c r="C59" s="125" t="n">
        <f aca="false">'Inputs PL Final Decision 2004'!$B$46</f>
        <v>16</v>
      </c>
      <c r="D59" s="126" t="n">
        <v>16</v>
      </c>
      <c r="E59" s="126" t="n">
        <v>16</v>
      </c>
      <c r="F59" s="126" t="n">
        <v>16</v>
      </c>
      <c r="G59" s="126" t="n">
        <v>16</v>
      </c>
      <c r="H59" s="126" t="n">
        <v>16</v>
      </c>
      <c r="J59" s="21"/>
    </row>
    <row r="60" customFormat="false" ht="12.75" hidden="false" customHeight="false" outlineLevel="0" collapsed="false">
      <c r="A60" s="0" t="s">
        <v>148</v>
      </c>
      <c r="C60" s="125" t="n">
        <f aca="false">'Inputs PL Final Decision 2004'!$B$47</f>
        <v>13</v>
      </c>
      <c r="D60" s="126" t="n">
        <v>13</v>
      </c>
      <c r="E60" s="126" t="n">
        <v>13</v>
      </c>
      <c r="F60" s="126" t="n">
        <v>13</v>
      </c>
      <c r="G60" s="126" t="n">
        <v>13</v>
      </c>
      <c r="H60" s="126" t="n">
        <v>13</v>
      </c>
      <c r="J60" s="21"/>
    </row>
    <row r="61" customFormat="false" ht="12.75" hidden="false" customHeight="false" outlineLevel="0" collapsed="false">
      <c r="C61" s="116"/>
      <c r="D61" s="128"/>
      <c r="E61" s="128"/>
      <c r="F61" s="128"/>
      <c r="G61" s="128"/>
      <c r="H61" s="128"/>
      <c r="J61" s="21"/>
    </row>
    <row r="62" customFormat="false" ht="12.75" hidden="false" customHeight="false" outlineLevel="0" collapsed="false">
      <c r="A62" s="162" t="s">
        <v>149</v>
      </c>
      <c r="B62" s="130"/>
      <c r="C62" s="154" t="n">
        <v>0</v>
      </c>
      <c r="D62" s="115" t="n">
        <v>0</v>
      </c>
      <c r="E62" s="115" t="n">
        <v>0</v>
      </c>
      <c r="F62" s="115" t="n">
        <v>0</v>
      </c>
      <c r="G62" s="115" t="n">
        <v>0</v>
      </c>
      <c r="H62" s="115" t="n">
        <v>0</v>
      </c>
      <c r="J62" s="21"/>
    </row>
    <row r="63" customFormat="false" ht="12.75" hidden="false" customHeight="false" outlineLevel="0" collapsed="false">
      <c r="B63" s="122"/>
      <c r="C63" s="136"/>
      <c r="D63" s="136"/>
      <c r="E63" s="136"/>
      <c r="F63" s="136"/>
      <c r="G63" s="136"/>
      <c r="H63" s="136"/>
      <c r="J63" s="21"/>
    </row>
    <row r="64" customFormat="false" ht="12.75" hidden="false" customHeight="false" outlineLevel="0" collapsed="false">
      <c r="A64" s="137" t="s">
        <v>150</v>
      </c>
      <c r="B64" s="138"/>
      <c r="C64" s="110"/>
      <c r="D64" s="110"/>
      <c r="E64" s="110"/>
      <c r="F64" s="110"/>
      <c r="G64" s="110"/>
      <c r="H64" s="110"/>
      <c r="J64" s="21"/>
    </row>
    <row r="65" customFormat="false" ht="12.75" hidden="false" customHeight="false" outlineLevel="0" collapsed="false">
      <c r="A65" s="0" t="s">
        <v>151</v>
      </c>
      <c r="D65" s="142" t="n">
        <v>771.472245092354</v>
      </c>
      <c r="E65" s="142" t="n">
        <v>781.022173681114</v>
      </c>
      <c r="F65" s="142" t="n">
        <v>800.969396550611</v>
      </c>
      <c r="G65" s="142" t="n">
        <v>440.2289422836</v>
      </c>
      <c r="H65" s="142" t="n">
        <v>595.782281055965</v>
      </c>
      <c r="I65" s="0" t="s">
        <v>16</v>
      </c>
      <c r="J65" s="21"/>
    </row>
    <row r="66" customFormat="false" ht="12.75" hidden="false" customHeight="false" outlineLevel="0" collapsed="false">
      <c r="A66" s="0" t="s">
        <v>152</v>
      </c>
      <c r="D66" s="142" t="n">
        <v>146.947094303306</v>
      </c>
      <c r="E66" s="142" t="n">
        <v>148.766128320212</v>
      </c>
      <c r="F66" s="142" t="n">
        <v>152.565599342974</v>
      </c>
      <c r="G66" s="142" t="n">
        <v>83.8531318635429</v>
      </c>
      <c r="H66" s="142" t="n">
        <v>113.482339248755</v>
      </c>
      <c r="I66" s="0" t="s">
        <v>16</v>
      </c>
      <c r="J66" s="21"/>
    </row>
    <row r="67" customFormat="false" ht="12.75" hidden="false" customHeight="false" outlineLevel="0" collapsed="false">
      <c r="J67" s="21"/>
    </row>
    <row r="68" customFormat="false" ht="12.75" hidden="false" customHeight="false" outlineLevel="0" collapsed="false">
      <c r="J68" s="21"/>
    </row>
    <row r="69" customFormat="false" ht="12.75" hidden="false" customHeight="false" outlineLevel="0" collapsed="false">
      <c r="J69" s="21"/>
    </row>
    <row r="70" customFormat="false" ht="12.75" hidden="false" customHeight="false" outlineLevel="0" collapsed="false">
      <c r="A70" s="96" t="s">
        <v>129</v>
      </c>
      <c r="B70" s="15"/>
      <c r="J70" s="21"/>
    </row>
    <row r="71" customFormat="false" ht="12.75" hidden="false" customHeight="false" outlineLevel="0" collapsed="false">
      <c r="J71" s="21"/>
    </row>
    <row r="72" customFormat="false" ht="12.75" hidden="false" customHeight="false" outlineLevel="0" collapsed="false">
      <c r="A72" s="0" t="s">
        <v>155</v>
      </c>
      <c r="C72" s="154" t="n">
        <f aca="false">'Inputs PL Final Decision 2004'!$B$53</f>
        <v>500</v>
      </c>
      <c r="D72" s="115" t="n">
        <v>500</v>
      </c>
      <c r="E72" s="115" t="n">
        <v>500</v>
      </c>
      <c r="F72" s="115" t="n">
        <v>500</v>
      </c>
      <c r="G72" s="115" t="n">
        <v>500</v>
      </c>
      <c r="H72" s="115" t="n">
        <v>500</v>
      </c>
      <c r="J72" s="73" t="n">
        <v>0.016</v>
      </c>
      <c r="K72" s="73" t="n">
        <v>0.016</v>
      </c>
      <c r="L72" s="73" t="n">
        <v>0.016</v>
      </c>
      <c r="M72" s="73" t="n">
        <v>0.016</v>
      </c>
      <c r="N72" s="73" t="n">
        <v>0.016</v>
      </c>
      <c r="O72" s="73" t="n">
        <v>0.016</v>
      </c>
      <c r="P72" s="73"/>
      <c r="Q72" s="73" t="n">
        <v>1.016</v>
      </c>
      <c r="R72" s="73" t="n">
        <v>1.016</v>
      </c>
      <c r="S72" s="73" t="n">
        <v>1.016</v>
      </c>
      <c r="T72" s="73" t="n">
        <v>1.016</v>
      </c>
      <c r="U72" s="73" t="n">
        <v>1.016</v>
      </c>
      <c r="V72" s="73" t="n">
        <v>1.016</v>
      </c>
    </row>
    <row r="73" customFormat="false" ht="12.75" hidden="false" customHeight="false" outlineLevel="0" collapsed="false">
      <c r="A73" s="0" t="s">
        <v>156</v>
      </c>
      <c r="C73" s="125" t="n">
        <f aca="false">'Inputs PL Final Decision 2004'!$B$54</f>
        <v>4</v>
      </c>
      <c r="D73" s="126" t="n">
        <v>4</v>
      </c>
      <c r="E73" s="126" t="n">
        <v>4</v>
      </c>
      <c r="F73" s="126" t="n">
        <v>4</v>
      </c>
      <c r="G73" s="126" t="n">
        <v>4</v>
      </c>
      <c r="H73" s="126" t="n">
        <v>4</v>
      </c>
      <c r="J73" s="21"/>
    </row>
    <row r="74" customFormat="false" ht="12.75" hidden="false" customHeight="false" outlineLevel="0" collapsed="false">
      <c r="A74" s="0" t="s">
        <v>157</v>
      </c>
      <c r="C74" s="154" t="n">
        <f aca="false">'Inputs PL Final Decision 2004'!$B$55</f>
        <v>40</v>
      </c>
      <c r="D74" s="115" t="n">
        <v>40</v>
      </c>
      <c r="E74" s="115" t="n">
        <v>40</v>
      </c>
      <c r="F74" s="115" t="n">
        <v>40</v>
      </c>
      <c r="G74" s="115" t="n">
        <v>40</v>
      </c>
      <c r="H74" s="115" t="n">
        <v>40</v>
      </c>
      <c r="J74" s="73" t="n">
        <v>0.016</v>
      </c>
      <c r="K74" s="73" t="n">
        <v>0.016</v>
      </c>
      <c r="L74" s="73" t="n">
        <v>0.016</v>
      </c>
      <c r="M74" s="73" t="n">
        <v>0.016</v>
      </c>
      <c r="N74" s="73" t="n">
        <v>0.016</v>
      </c>
      <c r="O74" s="73" t="n">
        <v>0.016</v>
      </c>
      <c r="P74" s="73"/>
      <c r="Q74" s="73" t="n">
        <v>1.016</v>
      </c>
      <c r="R74" s="73" t="n">
        <v>1.016</v>
      </c>
      <c r="S74" s="73" t="n">
        <v>1.016</v>
      </c>
      <c r="T74" s="73" t="n">
        <v>1.016</v>
      </c>
      <c r="U74" s="73" t="n">
        <v>1.016</v>
      </c>
      <c r="V74" s="73" t="n">
        <v>1.016</v>
      </c>
    </row>
    <row r="75" customFormat="false" ht="12.75" hidden="false" customHeight="false" outlineLevel="0" collapsed="false">
      <c r="A75" s="0" t="s">
        <v>158</v>
      </c>
      <c r="C75" s="125" t="n">
        <f aca="false">'Inputs PL Final Decision 2004'!$B$56</f>
        <v>20</v>
      </c>
      <c r="D75" s="126" t="n">
        <v>20</v>
      </c>
      <c r="E75" s="126" t="n">
        <v>20</v>
      </c>
      <c r="F75" s="126" t="n">
        <v>20</v>
      </c>
      <c r="G75" s="126" t="n">
        <v>20</v>
      </c>
      <c r="H75" s="126" t="n">
        <v>20</v>
      </c>
    </row>
    <row r="77" customFormat="false" ht="12.75" hidden="false" customHeight="false" outlineLevel="0" collapsed="false">
      <c r="A77" s="162" t="s">
        <v>159</v>
      </c>
      <c r="C77" s="154" t="n">
        <v>0</v>
      </c>
      <c r="D77" s="115" t="n">
        <v>0</v>
      </c>
      <c r="E77" s="115" t="n">
        <v>0</v>
      </c>
      <c r="F77" s="115" t="n">
        <v>0</v>
      </c>
      <c r="G77" s="115" t="n">
        <v>0</v>
      </c>
      <c r="H77" s="115" t="n">
        <v>0</v>
      </c>
    </row>
    <row r="80" customFormat="false" ht="12.75" hidden="false" customHeight="false" outlineLevel="0" collapsed="false">
      <c r="A80" s="137" t="s">
        <v>150</v>
      </c>
      <c r="B80" s="138"/>
      <c r="C80" s="110"/>
      <c r="D80" s="110"/>
      <c r="E80" s="110"/>
      <c r="F80" s="110"/>
      <c r="G80" s="110"/>
      <c r="H80" s="110"/>
    </row>
    <row r="81" customFormat="false" ht="12.75" hidden="false" customHeight="false" outlineLevel="0" collapsed="false">
      <c r="A81" s="0" t="s">
        <v>160</v>
      </c>
      <c r="D81" s="142" t="n">
        <v>196.341310568722</v>
      </c>
      <c r="E81" s="142" t="n">
        <v>116.515280976531</v>
      </c>
      <c r="F81" s="142" t="n">
        <v>359.692648613978</v>
      </c>
      <c r="G81" s="142" t="n">
        <v>463.647356000432</v>
      </c>
      <c r="H81" s="142" t="n">
        <v>1006.71944157786</v>
      </c>
      <c r="I81" s="0" t="s">
        <v>16</v>
      </c>
    </row>
    <row r="82" customFormat="false" ht="12.75" hidden="false" customHeight="false" outlineLevel="0" collapsed="false">
      <c r="A82" s="0" t="s">
        <v>161</v>
      </c>
      <c r="D82" s="142" t="n">
        <v>37.3983448702328</v>
      </c>
      <c r="E82" s="142" t="n">
        <v>22.1933868526725</v>
      </c>
      <c r="F82" s="142" t="n">
        <v>68.5128854502816</v>
      </c>
      <c r="G82" s="142" t="n">
        <v>88.3137820953204</v>
      </c>
      <c r="H82" s="142" t="n">
        <v>191.756084110068</v>
      </c>
      <c r="I82" s="0" t="s">
        <v>16</v>
      </c>
    </row>
    <row r="84" customFormat="false" ht="12.75" hidden="false" customHeight="false" outlineLevel="0" collapsed="false">
      <c r="A84" s="151" t="s">
        <v>162</v>
      </c>
    </row>
    <row r="85" customFormat="false" ht="12.75" hidden="false" customHeight="false" outlineLevel="0" collapsed="false">
      <c r="A85" s="0" t="s">
        <v>163</v>
      </c>
      <c r="D85" s="142" t="n">
        <v>0</v>
      </c>
      <c r="E85" s="142" t="n">
        <v>0</v>
      </c>
      <c r="F85" s="142" t="n">
        <v>0</v>
      </c>
      <c r="G85" s="142" t="n">
        <v>0</v>
      </c>
      <c r="H85" s="142" t="n">
        <v>0</v>
      </c>
    </row>
    <row r="86" customFormat="false" ht="12.75" hidden="false" customHeight="false" outlineLevel="0" collapsed="false">
      <c r="A86" s="0" t="s">
        <v>164</v>
      </c>
      <c r="D86" s="142" t="n">
        <v>0</v>
      </c>
      <c r="E86" s="142" t="n">
        <v>0</v>
      </c>
      <c r="F86" s="142" t="n">
        <v>0</v>
      </c>
      <c r="G86" s="142" t="n">
        <v>0</v>
      </c>
      <c r="H86" s="142" t="n">
        <v>0</v>
      </c>
    </row>
    <row r="90" customFormat="false" ht="12.75" hidden="false" customHeight="false" outlineLevel="0" collapsed="false">
      <c r="A90" s="96" t="s">
        <v>165</v>
      </c>
    </row>
    <row r="91" customFormat="false" ht="12.75" hidden="false" customHeight="false" outlineLevel="0" collapsed="false">
      <c r="A91" s="0" t="s">
        <v>166</v>
      </c>
      <c r="D91" s="142" t="n">
        <v>219.202593066887</v>
      </c>
      <c r="E91" s="142" t="n">
        <v>208.529296872384</v>
      </c>
      <c r="F91" s="142" t="n">
        <v>199.607251767092</v>
      </c>
      <c r="G91" s="142" t="n">
        <v>158.914835691804</v>
      </c>
      <c r="H91" s="142" t="n">
        <v>163.128270934535</v>
      </c>
      <c r="I91" s="0" t="s">
        <v>16</v>
      </c>
    </row>
    <row r="92" customFormat="false" ht="12.75" hidden="false" customHeight="false" outlineLevel="0" collapsed="false">
      <c r="A92" s="162" t="s">
        <v>167</v>
      </c>
      <c r="D92" s="142" t="n">
        <v>108515.451643908</v>
      </c>
      <c r="E92" s="142" t="n">
        <v>104517.425739614</v>
      </c>
      <c r="F92" s="142" t="n">
        <v>101501.893060121</v>
      </c>
      <c r="G92" s="142" t="n">
        <v>75420.946846213</v>
      </c>
      <c r="H92" s="142" t="n">
        <v>81347.1862390315</v>
      </c>
      <c r="I92" s="0" t="s">
        <v>16</v>
      </c>
    </row>
    <row r="93" customFormat="false" ht="12.75" hidden="false" customHeight="false" outlineLevel="0" collapsed="false">
      <c r="A93" s="156"/>
      <c r="B93" s="157"/>
    </row>
    <row r="94" customFormat="false" ht="12.75" hidden="false" customHeight="false" outlineLevel="0" collapsed="false">
      <c r="A94" s="156"/>
      <c r="B94" s="157"/>
      <c r="D94" s="110"/>
      <c r="E94" s="110"/>
      <c r="F94" s="110"/>
      <c r="G94" s="110"/>
      <c r="H94" s="110"/>
    </row>
    <row r="95" customFormat="false" ht="12.75" hidden="false" customHeight="false" outlineLevel="0" collapsed="false">
      <c r="A95" s="156"/>
      <c r="B95" s="157"/>
      <c r="D95" s="110"/>
      <c r="E95" s="110"/>
      <c r="F95" s="110"/>
      <c r="G95" s="110"/>
      <c r="H95" s="110"/>
    </row>
    <row r="96" customFormat="false" ht="12.75" hidden="false" customHeight="false" outlineLevel="0" collapsed="false">
      <c r="A96" s="156"/>
      <c r="B96" s="157"/>
    </row>
    <row r="97" customFormat="false" ht="12.75" hidden="false" customHeight="false" outlineLevel="0" collapsed="false">
      <c r="A97" s="156"/>
      <c r="B97" s="157"/>
      <c r="D97" s="117"/>
      <c r="E97" s="117"/>
      <c r="F97" s="117"/>
      <c r="G97" s="117"/>
      <c r="H97" s="117"/>
    </row>
    <row r="98" customFormat="false" ht="12.75" hidden="false" customHeight="false" outlineLevel="0" collapsed="false">
      <c r="A98" s="156"/>
      <c r="B98" s="157"/>
      <c r="D98" s="117"/>
      <c r="E98" s="117"/>
      <c r="F98" s="117"/>
      <c r="G98" s="117"/>
      <c r="H98" s="117"/>
    </row>
    <row r="99" customFormat="false" ht="12.75" hidden="false" customHeight="false" outlineLevel="0" collapsed="false">
      <c r="A99" s="156"/>
      <c r="B99" s="157"/>
      <c r="D99" s="119"/>
      <c r="E99" s="119"/>
      <c r="F99" s="119"/>
      <c r="G99" s="119"/>
      <c r="H99" s="119"/>
    </row>
    <row r="100" customFormat="false" ht="12.75" hidden="false" customHeight="false" outlineLevel="0" collapsed="false">
      <c r="A100" s="156"/>
      <c r="B100" s="157"/>
    </row>
    <row r="101" customFormat="false" ht="12.75" hidden="false" customHeight="false" outlineLevel="0" collapsed="false">
      <c r="A101" s="156"/>
      <c r="B101" s="157"/>
    </row>
    <row r="102" customFormat="false" ht="12.75" hidden="false" customHeight="false" outlineLevel="0" collapsed="false">
      <c r="A102" s="156"/>
      <c r="B102" s="157"/>
    </row>
    <row r="103" customFormat="false" ht="12.75" hidden="false" customHeight="false" outlineLevel="0" collapsed="false">
      <c r="A103" s="156"/>
      <c r="B103" s="157"/>
    </row>
    <row r="104" customFormat="false" ht="12.75" hidden="false" customHeight="false" outlineLevel="0" collapsed="false">
      <c r="A104" s="156"/>
      <c r="B104" s="157"/>
    </row>
    <row r="105" customFormat="false" ht="12.75" hidden="false" customHeight="false" outlineLevel="0" collapsed="false">
      <c r="A105" s="156"/>
      <c r="B105" s="157"/>
    </row>
    <row r="106" customFormat="false" ht="12.75" hidden="false" customHeight="false" outlineLevel="0" collapsed="false">
      <c r="A106" s="156"/>
      <c r="B106" s="157"/>
    </row>
    <row r="107" customFormat="false" ht="12.75" hidden="false" customHeight="false" outlineLevel="0" collapsed="false">
      <c r="A107" s="156"/>
      <c r="B107" s="157"/>
    </row>
    <row r="108" customFormat="false" ht="12.75" hidden="false" customHeight="false" outlineLevel="0" collapsed="false">
      <c r="A108" s="158"/>
      <c r="B108" s="159"/>
    </row>
    <row r="109" customFormat="false" ht="12.75" hidden="false" customHeight="false" outlineLevel="0" collapsed="false">
      <c r="A109" s="158"/>
      <c r="B109" s="159"/>
    </row>
  </sheetData>
  <mergeCells count="2"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41" width="9.99"/>
    <col collapsed="false" customWidth="true" hidden="false" outlineLevel="0" max="3" min="3" style="41" width="10.71"/>
    <col collapsed="false" customWidth="true" hidden="false" outlineLevel="0" max="8" min="4" style="0" width="10.71"/>
    <col collapsed="false" customWidth="true" hidden="false" outlineLevel="0" max="9" min="9" style="0" width="6.56"/>
    <col collapsed="false" customWidth="true" hidden="false" outlineLevel="0" max="14" min="10" style="0" width="8.28"/>
    <col collapsed="false" customWidth="true" hidden="false" outlineLevel="0" max="15" min="15" style="0" width="4.99"/>
    <col collapsed="false" customWidth="true" hidden="false" outlineLevel="0" max="20" min="16" style="0" width="8.28"/>
    <col collapsed="false" customWidth="true" hidden="false" outlineLevel="0" max="21" min="21" style="0" width="4.99"/>
  </cols>
  <sheetData>
    <row r="1" customFormat="false" ht="12.75" hidden="false" customHeight="false" outlineLevel="0" collapsed="false">
      <c r="A1" s="2" t="str">
        <f aca="false">'DNSP Inputs O &amp; M'!$A$3</f>
        <v>United Energy</v>
      </c>
      <c r="D1" s="163"/>
      <c r="E1" s="164" t="s">
        <v>168</v>
      </c>
      <c r="F1" s="165" t="str">
        <f aca="false">IF(SUM('Depn &amp; WACC Post 2004'!F1,'RAB 2011-2015'!F1,'Cashflow Summary'!F1)&lt;1,"Ok","Error")</f>
        <v>Ok</v>
      </c>
    </row>
    <row r="3" customFormat="false" ht="15.75" hidden="false" customHeight="false" outlineLevel="0" collapsed="false">
      <c r="A3" s="12" t="s">
        <v>169</v>
      </c>
      <c r="C3" s="14" t="s">
        <v>170</v>
      </c>
      <c r="D3" s="14"/>
      <c r="E3" s="14"/>
      <c r="F3" s="14"/>
      <c r="G3" s="14"/>
      <c r="H3" s="14"/>
      <c r="J3" s="14" t="s">
        <v>171</v>
      </c>
      <c r="K3" s="14"/>
      <c r="L3" s="14"/>
      <c r="M3" s="14"/>
      <c r="N3" s="14"/>
      <c r="P3" s="14" t="s">
        <v>172</v>
      </c>
      <c r="Q3" s="14"/>
      <c r="R3" s="14"/>
      <c r="S3" s="14"/>
      <c r="T3" s="14"/>
    </row>
    <row r="4" customFormat="false" ht="12.75" hidden="false" customHeight="false" outlineLevel="0" collapsed="false">
      <c r="C4" s="166" t="s">
        <v>173</v>
      </c>
    </row>
    <row r="5" customFormat="false" ht="12.75" hidden="false" customHeight="false" outlineLevel="0" collapsed="false">
      <c r="A5" s="36" t="str">
        <f aca="false">'DNSP Inputs General'!A$52</f>
        <v>Existing Lights</v>
      </c>
      <c r="B5" s="0"/>
      <c r="C5" s="167" t="n">
        <f aca="false">'DNSP Inputs General'!G$2</f>
        <v>2010</v>
      </c>
      <c r="D5" s="11" t="n">
        <f aca="false">'DNSP Inputs General'!H$2</f>
        <v>2011</v>
      </c>
      <c r="E5" s="11" t="n">
        <f aca="false">'DNSP Inputs General'!I$2</f>
        <v>2012</v>
      </c>
      <c r="F5" s="11" t="n">
        <f aca="false">'DNSP Inputs General'!J$2</f>
        <v>2013</v>
      </c>
      <c r="G5" s="11" t="n">
        <f aca="false">'DNSP Inputs General'!K$2</f>
        <v>2014</v>
      </c>
      <c r="H5" s="11" t="n">
        <f aca="false">'DNSP Inputs General'!L$2</f>
        <v>2015</v>
      </c>
      <c r="J5" s="11" t="n">
        <f aca="false">'DNSP Inputs General'!H$2</f>
        <v>2011</v>
      </c>
      <c r="K5" s="11" t="n">
        <f aca="false">'DNSP Inputs General'!I$2</f>
        <v>2012</v>
      </c>
      <c r="L5" s="11" t="n">
        <f aca="false">'DNSP Inputs General'!J$2</f>
        <v>2013</v>
      </c>
      <c r="M5" s="11" t="n">
        <f aca="false">'DNSP Inputs General'!K$2</f>
        <v>2014</v>
      </c>
      <c r="N5" s="11" t="n">
        <f aca="false">'DNSP Inputs General'!L$2</f>
        <v>2015</v>
      </c>
      <c r="P5" s="11" t="n">
        <f aca="false">'DNSP Inputs General'!H$2</f>
        <v>2011</v>
      </c>
      <c r="Q5" s="11" t="n">
        <f aca="false">'DNSP Inputs General'!I$2</f>
        <v>2012</v>
      </c>
      <c r="R5" s="11" t="n">
        <f aca="false">'DNSP Inputs General'!J$2</f>
        <v>2013</v>
      </c>
      <c r="S5" s="11" t="n">
        <f aca="false">'DNSP Inputs General'!K$2</f>
        <v>2014</v>
      </c>
      <c r="T5" s="11" t="n">
        <f aca="false">'DNSP Inputs General'!L$2</f>
        <v>2015</v>
      </c>
    </row>
    <row r="6" customFormat="false" ht="12.75" hidden="false" customHeight="false" outlineLevel="0" collapsed="false">
      <c r="A6" s="168" t="str">
        <f aca="false">'DNSP Inputs General'!A53</f>
        <v>Mercury Vapour 80 watt</v>
      </c>
      <c r="C6" s="169" t="n">
        <v>37.47</v>
      </c>
      <c r="D6" s="170" t="n">
        <f aca="false">'Charges Summary'!D$35</f>
        <v>77.3969331659645</v>
      </c>
      <c r="E6" s="170" t="n">
        <f aca="false">'Charges Summary'!E$35</f>
        <v>50.7356288524949</v>
      </c>
      <c r="F6" s="170" t="n">
        <f aca="false">'Charges Summary'!F$35</f>
        <v>53.5880330136934</v>
      </c>
      <c r="G6" s="170" t="n">
        <f aca="false">'Charges Summary'!G$35</f>
        <v>56.2852666592056</v>
      </c>
      <c r="H6" s="170" t="n">
        <f aca="false">'Charges Summary'!H$35</f>
        <v>59.2138945025596</v>
      </c>
      <c r="J6" s="116" t="n">
        <f aca="false">IF(C6=0,"",D6/C6-1)</f>
        <v>1.06557067429849</v>
      </c>
      <c r="K6" s="116" t="n">
        <f aca="false">IF(D6=0,"",E6/D6-1)</f>
        <v>-0.34447494523199</v>
      </c>
      <c r="L6" s="116" t="n">
        <f aca="false">IF(E6=0,"",F6/E6-1)</f>
        <v>0.0562209284818622</v>
      </c>
      <c r="M6" s="116" t="n">
        <f aca="false">IF(F6=0,"",G6/F6-1)</f>
        <v>0.0503327607643858</v>
      </c>
      <c r="N6" s="116" t="n">
        <f aca="false">IF(G6=0,"",H6/G6-1)</f>
        <v>0.0520318729426335</v>
      </c>
      <c r="P6" s="116" t="n">
        <f aca="false">IF(C6=0,"",(D6/'Charges Summary'!D$4)/C6-1)</f>
        <v>1.01637121661313</v>
      </c>
      <c r="Q6" s="116" t="n">
        <f aca="false">IF(D6=0,"",(E6/'Charges Summary'!E$4)/(D6/'Charges Summary'!D$4)-1)</f>
        <v>-0.360088779023809</v>
      </c>
      <c r="R6" s="116" t="n">
        <f aca="false">IF(E6=0,"",(F6/'Charges Summary'!F$4)/(E6/'Charges Summary'!E$4)-1)</f>
        <v>0.031062991489518</v>
      </c>
      <c r="S6" s="116" t="n">
        <f aca="false">IF(F6=0,"",(G6/'Charges Summary'!G$4)/(F6/'Charges Summary'!F$4)-1)</f>
        <v>0.025315072983586</v>
      </c>
      <c r="T6" s="116" t="n">
        <f aca="false">IF(G6=0,"",(H6/'Charges Summary'!H$4)/(G6/'Charges Summary'!G$4)-1)</f>
        <v>0.0269737143133868</v>
      </c>
    </row>
    <row r="7" customFormat="false" ht="12.75" hidden="false" customHeight="false" outlineLevel="0" collapsed="false">
      <c r="A7" s="168" t="str">
        <f aca="false">'DNSP Inputs General'!A54</f>
        <v>Sodium High Pressure 150 watt</v>
      </c>
      <c r="C7" s="169" t="n">
        <v>60.94</v>
      </c>
      <c r="D7" s="170" t="n">
        <f aca="false">'Charges Summary'!D$63</f>
        <v>101.646581157816</v>
      </c>
      <c r="E7" s="170" t="n">
        <f aca="false">'Charges Summary'!E$63</f>
        <v>76.0294632276698</v>
      </c>
      <c r="F7" s="170" t="n">
        <f aca="false">'Charges Summary'!F$63</f>
        <v>79.4712456721999</v>
      </c>
      <c r="G7" s="170" t="n">
        <f aca="false">'Charges Summary'!G$63</f>
        <v>82.7801840283444</v>
      </c>
      <c r="H7" s="170" t="n">
        <f aca="false">'Charges Summary'!H$63</f>
        <v>86.3402725055596</v>
      </c>
      <c r="J7" s="116" t="n">
        <f aca="false">IF(C7=0,"",D7/C7-1)</f>
        <v>0.667978030157798</v>
      </c>
      <c r="K7" s="116" t="n">
        <f aca="false">IF(D7=0,"",E7/D7-1)</f>
        <v>-0.252021441728309</v>
      </c>
      <c r="L7" s="116" t="n">
        <f aca="false">IF(E7=0,"",F7/E7-1)</f>
        <v>0.0452690614719153</v>
      </c>
      <c r="M7" s="116" t="n">
        <f aca="false">IF(F7=0,"",G7/F7-1)</f>
        <v>0.0416369257604574</v>
      </c>
      <c r="N7" s="116" t="n">
        <f aca="false">IF(G7=0,"",H7/G7-1)</f>
        <v>0.0430065301134903</v>
      </c>
      <c r="P7" s="116" t="n">
        <f aca="false">IF(C7=0,"",(D7/'Charges Summary'!D$4)/C7-1)</f>
        <v>0.628248760403942</v>
      </c>
      <c r="Q7" s="116" t="n">
        <f aca="false">IF(D7=0,"",(E7/'Charges Summary'!E$4)/(D7/'Charges Summary'!D$4)-1)</f>
        <v>-0.269837408949931</v>
      </c>
      <c r="R7" s="116" t="n">
        <f aca="false">IF(E7=0,"",(F7/'Charges Summary'!F$4)/(E7/'Charges Summary'!E$4)-1)</f>
        <v>0.0203719850370121</v>
      </c>
      <c r="S7" s="116" t="n">
        <f aca="false">IF(F7=0,"",(G7/'Charges Summary'!G$4)/(F7/'Charges Summary'!F$4)-1)</f>
        <v>0.0168263625150893</v>
      </c>
      <c r="T7" s="116" t="n">
        <f aca="false">IF(G7=0,"",(H7/'Charges Summary'!H$4)/(G7/'Charges Summary'!G$4)-1)</f>
        <v>0.0181633445075069</v>
      </c>
    </row>
    <row r="8" customFormat="false" ht="12.75" hidden="false" customHeight="false" outlineLevel="0" collapsed="false">
      <c r="A8" s="168" t="str">
        <f aca="false">'DNSP Inputs General'!A55</f>
        <v>Sodium High Pressure 250 watt</v>
      </c>
      <c r="C8" s="169" t="n">
        <v>61.38</v>
      </c>
      <c r="D8" s="170" t="n">
        <f aca="false">'Charges Summary'!D$81</f>
        <v>104.053326216423</v>
      </c>
      <c r="E8" s="170" t="n">
        <f aca="false">'Charges Summary'!E$81</f>
        <v>77.2180362800523</v>
      </c>
      <c r="F8" s="170" t="n">
        <f aca="false">'Charges Summary'!F$81</f>
        <v>80.7672441700219</v>
      </c>
      <c r="G8" s="170" t="n">
        <f aca="false">'Charges Summary'!G$81</f>
        <v>84.1638074538039</v>
      </c>
      <c r="H8" s="170" t="n">
        <f aca="false">'Charges Summary'!H$81</f>
        <v>87.8000281925675</v>
      </c>
      <c r="J8" s="116" t="n">
        <f aca="false">IF(C8=0,"",D8/C8-1)</f>
        <v>0.69523177283191</v>
      </c>
      <c r="K8" s="116" t="n">
        <f aca="false">IF(D8=0,"",E8/D8-1)</f>
        <v>-0.257899395551806</v>
      </c>
      <c r="L8" s="116" t="n">
        <f aca="false">IF(E8=0,"",F8/E8-1)</f>
        <v>0.0459634569972409</v>
      </c>
      <c r="M8" s="116" t="n">
        <f aca="false">IF(F8=0,"",G8/F8-1)</f>
        <v>0.0420537226283462</v>
      </c>
      <c r="N8" s="116" t="n">
        <f aca="false">IF(G8=0,"",H8/G8-1)</f>
        <v>0.0432040903182696</v>
      </c>
      <c r="P8" s="116" t="n">
        <f aca="false">IF(C8=0,"",(D8/'Charges Summary'!D$4)/C8-1)</f>
        <v>0.654853351065902</v>
      </c>
      <c r="Q8" s="116" t="n">
        <f aca="false">IF(D8=0,"",(E8/'Charges Summary'!E$4)/(D8/'Charges Summary'!D$4)-1)</f>
        <v>-0.275575356844793</v>
      </c>
      <c r="R8" s="116" t="n">
        <f aca="false">IF(E8=0,"",(F8/'Charges Summary'!F$4)/(E8/'Charges Summary'!E$4)-1)</f>
        <v>0.0210498408797744</v>
      </c>
      <c r="S8" s="116" t="n">
        <f aca="false">IF(F8=0,"",(G8/'Charges Summary'!G$4)/(F8/'Charges Summary'!F$4)-1)</f>
        <v>0.017233231773083</v>
      </c>
      <c r="T8" s="116" t="n">
        <f aca="false">IF(G8=0,"",(H8/'Charges Summary'!H$4)/(G8/'Charges Summary'!G$4)-1)</f>
        <v>0.0183561990611769</v>
      </c>
    </row>
    <row r="9" customFormat="false" ht="12.75" hidden="false" customHeight="false" outlineLevel="0" collapsed="false">
      <c r="A9" s="26" t="str">
        <f aca="false">'DNSP Inputs General'!A56</f>
        <v>Fluorescent 2x20 watt</v>
      </c>
      <c r="C9" s="169" t="n">
        <v>48.34</v>
      </c>
      <c r="D9" s="171" t="n">
        <f aca="false">IF('DNSP Inputs General'!$B56='DNSP Inputs General'!$A$53,D$6,IF('DNSP Inputs General'!$B56='DNSP Inputs General'!$A$54,D$7,D$8))*'DNSP Inputs General'!$E56</f>
        <v>99.8420437840943</v>
      </c>
      <c r="E9" s="171" t="n">
        <f aca="false">IF('DNSP Inputs General'!$B56='DNSP Inputs General'!$A$53,E$6,IF('DNSP Inputs General'!$B56='DNSP Inputs General'!$A$54,E$7,E$8))*'DNSP Inputs General'!$E56</f>
        <v>65.4489612197185</v>
      </c>
      <c r="F9" s="171" t="n">
        <f aca="false">IF('DNSP Inputs General'!$B56='DNSP Inputs General'!$A$53,F$6,IF('DNSP Inputs General'!$B56='DNSP Inputs General'!$A$54,F$7,F$8))*'DNSP Inputs General'!$E56</f>
        <v>69.1285625876644</v>
      </c>
      <c r="G9" s="171" t="n">
        <f aca="false">IF('DNSP Inputs General'!$B56='DNSP Inputs General'!$A$53,G$6,IF('DNSP Inputs General'!$B56='DNSP Inputs General'!$A$54,G$7,G$8))*'DNSP Inputs General'!$E56</f>
        <v>72.6079939903752</v>
      </c>
      <c r="H9" s="171" t="n">
        <f aca="false">IF('DNSP Inputs General'!$B56='DNSP Inputs General'!$A$53,H$6,IF('DNSP Inputs General'!$B56='DNSP Inputs General'!$A$54,H$7,H$8))*'DNSP Inputs General'!$E56</f>
        <v>76.3859239083019</v>
      </c>
      <c r="J9" s="116" t="n">
        <f aca="false">IF(C9=0,"",D9/C9-1)</f>
        <v>1.06541257310911</v>
      </c>
      <c r="K9" s="116" t="n">
        <f aca="false">IF(D9=0,"",E9/D9-1)</f>
        <v>-0.34447494523199</v>
      </c>
      <c r="L9" s="116" t="n">
        <f aca="false">IF(E9=0,"",F9/E9-1)</f>
        <v>0.0562209284818622</v>
      </c>
      <c r="M9" s="116" t="n">
        <f aca="false">IF(F9=0,"",G9/F9-1)</f>
        <v>0.0503327607643858</v>
      </c>
      <c r="N9" s="116" t="n">
        <f aca="false">IF(G9=0,"",H9/G9-1)</f>
        <v>0.0520318729426332</v>
      </c>
      <c r="P9" s="116" t="n">
        <f aca="false">IF(C9=0,"",(D9/'Charges Summary'!D$4)/C9-1)</f>
        <v>1.01621688120764</v>
      </c>
      <c r="Q9" s="116" t="n">
        <f aca="false">IF(D9=0,"",(E9/'Charges Summary'!E$4)/(D9/'Charges Summary'!D$4)-1)</f>
        <v>-0.360088779023809</v>
      </c>
      <c r="R9" s="116" t="n">
        <f aca="false">IF(E9=0,"",(F9/'Charges Summary'!F$4)/(E9/'Charges Summary'!E$4)-1)</f>
        <v>0.0310629914895177</v>
      </c>
      <c r="S9" s="116" t="n">
        <f aca="false">IF(F9=0,"",(G9/'Charges Summary'!G$4)/(F9/'Charges Summary'!F$4)-1)</f>
        <v>0.025315072983586</v>
      </c>
      <c r="T9" s="116" t="n">
        <f aca="false">IF(G9=0,"",(H9/'Charges Summary'!H$4)/(G9/'Charges Summary'!G$4)-1)</f>
        <v>0.0269737143133866</v>
      </c>
    </row>
    <row r="10" customFormat="false" ht="12.75" hidden="false" customHeight="false" outlineLevel="0" collapsed="false">
      <c r="A10" s="26" t="str">
        <f aca="false">'DNSP Inputs General'!A57</f>
        <v>Fluorescent 3x20 watt</v>
      </c>
      <c r="C10" s="169" t="n">
        <v>48.34</v>
      </c>
      <c r="D10" s="171" t="n">
        <f aca="false">IF('DNSP Inputs General'!$B57='DNSP Inputs General'!$A$53,D$6,IF('DNSP Inputs General'!$B57='DNSP Inputs General'!$A$54,D$7,D$8))*'DNSP Inputs General'!$E57</f>
        <v>99.8420437840943</v>
      </c>
      <c r="E10" s="171" t="n">
        <f aca="false">IF('DNSP Inputs General'!$B57='DNSP Inputs General'!$A$53,E$6,IF('DNSP Inputs General'!$B57='DNSP Inputs General'!$A$54,E$7,E$8))*'DNSP Inputs General'!$E57</f>
        <v>65.4489612197185</v>
      </c>
      <c r="F10" s="171" t="n">
        <f aca="false">IF('DNSP Inputs General'!$B57='DNSP Inputs General'!$A$53,F$6,IF('DNSP Inputs General'!$B57='DNSP Inputs General'!$A$54,F$7,F$8))*'DNSP Inputs General'!$E57</f>
        <v>69.1285625876644</v>
      </c>
      <c r="G10" s="171" t="n">
        <f aca="false">IF('DNSP Inputs General'!$B57='DNSP Inputs General'!$A$53,G$6,IF('DNSP Inputs General'!$B57='DNSP Inputs General'!$A$54,G$7,G$8))*'DNSP Inputs General'!$E57</f>
        <v>72.6079939903752</v>
      </c>
      <c r="H10" s="171" t="n">
        <f aca="false">IF('DNSP Inputs General'!$B57='DNSP Inputs General'!$A$53,H$6,IF('DNSP Inputs General'!$B57='DNSP Inputs General'!$A$54,H$7,H$8))*'DNSP Inputs General'!$E57</f>
        <v>76.3859239083019</v>
      </c>
      <c r="J10" s="116" t="n">
        <f aca="false">IF(C10=0,"",D10/C10-1)</f>
        <v>1.06541257310911</v>
      </c>
      <c r="K10" s="116" t="n">
        <f aca="false">IF(D10=0,"",E10/D10-1)</f>
        <v>-0.34447494523199</v>
      </c>
      <c r="L10" s="116" t="n">
        <f aca="false">IF(E10=0,"",F10/E10-1)</f>
        <v>0.0562209284818622</v>
      </c>
      <c r="M10" s="116" t="n">
        <f aca="false">IF(F10=0,"",G10/F10-1)</f>
        <v>0.0503327607643858</v>
      </c>
      <c r="N10" s="116" t="n">
        <f aca="false">IF(G10=0,"",H10/G10-1)</f>
        <v>0.0520318729426332</v>
      </c>
      <c r="P10" s="116" t="n">
        <f aca="false">IF(C10=0,"",(D10/'Charges Summary'!D$4)/C10-1)</f>
        <v>1.01621688120764</v>
      </c>
      <c r="Q10" s="116" t="n">
        <f aca="false">IF(D10=0,"",(E10/'Charges Summary'!E$4)/(D10/'Charges Summary'!D$4)-1)</f>
        <v>-0.360088779023809</v>
      </c>
      <c r="R10" s="116" t="n">
        <f aca="false">IF(E10=0,"",(F10/'Charges Summary'!F$4)/(E10/'Charges Summary'!E$4)-1)</f>
        <v>0.0310629914895177</v>
      </c>
      <c r="S10" s="116" t="n">
        <f aca="false">IF(F10=0,"",(G10/'Charges Summary'!G$4)/(F10/'Charges Summary'!F$4)-1)</f>
        <v>0.025315072983586</v>
      </c>
      <c r="T10" s="116" t="n">
        <f aca="false">IF(G10=0,"",(H10/'Charges Summary'!H$4)/(G10/'Charges Summary'!G$4)-1)</f>
        <v>0.0269737143133866</v>
      </c>
    </row>
    <row r="11" customFormat="false" ht="12.75" hidden="false" customHeight="false" outlineLevel="0" collapsed="false">
      <c r="A11" s="26" t="str">
        <f aca="false">'DNSP Inputs General'!A58</f>
        <v>Mercury Vapour 50 watt</v>
      </c>
      <c r="C11" s="169" t="n">
        <v>55.46</v>
      </c>
      <c r="D11" s="171" t="n">
        <f aca="false">IF('DNSP Inputs General'!$B58='DNSP Inputs General'!$A$53,D$6,IF('DNSP Inputs General'!$B58='DNSP Inputs General'!$A$54,D$7,D$8))*'DNSP Inputs General'!$E58</f>
        <v>114.547461085628</v>
      </c>
      <c r="E11" s="171" t="n">
        <f aca="false">IF('DNSP Inputs General'!$B58='DNSP Inputs General'!$A$53,E$6,IF('DNSP Inputs General'!$B58='DNSP Inputs General'!$A$54,E$7,E$8))*'DNSP Inputs General'!$E58</f>
        <v>75.0887307016925</v>
      </c>
      <c r="F11" s="171" t="n">
        <f aca="false">IF('DNSP Inputs General'!$B58='DNSP Inputs General'!$A$53,F$6,IF('DNSP Inputs General'!$B58='DNSP Inputs General'!$A$54,F$7,F$8))*'DNSP Inputs General'!$E58</f>
        <v>79.3102888602662</v>
      </c>
      <c r="G11" s="171" t="n">
        <f aca="false">IF('DNSP Inputs General'!$B58='DNSP Inputs General'!$A$53,G$6,IF('DNSP Inputs General'!$B58='DNSP Inputs General'!$A$54,G$7,G$8))*'DNSP Inputs General'!$E58</f>
        <v>83.3021946556243</v>
      </c>
      <c r="H11" s="171" t="n">
        <f aca="false">IF('DNSP Inputs General'!$B58='DNSP Inputs General'!$A$53,H$6,IF('DNSP Inputs General'!$B58='DNSP Inputs General'!$A$54,H$7,H$8))*'DNSP Inputs General'!$E58</f>
        <v>87.6365638637882</v>
      </c>
      <c r="J11" s="116" t="n">
        <f aca="false">IF(C11=0,"",D11/C11-1)</f>
        <v>1.06540679923598</v>
      </c>
      <c r="K11" s="116" t="n">
        <f aca="false">IF(D11=0,"",E11/D11-1)</f>
        <v>-0.34447494523199</v>
      </c>
      <c r="L11" s="116" t="n">
        <f aca="false">IF(E11=0,"",F11/E11-1)</f>
        <v>0.0562209284818622</v>
      </c>
      <c r="M11" s="116" t="n">
        <f aca="false">IF(F11=0,"",G11/F11-1)</f>
        <v>0.0503327607643855</v>
      </c>
      <c r="N11" s="116" t="n">
        <f aca="false">IF(G11=0,"",H11/G11-1)</f>
        <v>0.0520318729426332</v>
      </c>
      <c r="P11" s="116" t="n">
        <f aca="false">IF(C11=0,"",(D11/'Charges Summary'!D$4)/C11-1)</f>
        <v>1.01621124486136</v>
      </c>
      <c r="Q11" s="116" t="n">
        <f aca="false">IF(D11=0,"",(E11/'Charges Summary'!E$4)/(D11/'Charges Summary'!D$4)-1)</f>
        <v>-0.360088779023809</v>
      </c>
      <c r="R11" s="116" t="n">
        <f aca="false">IF(E11=0,"",(F11/'Charges Summary'!F$4)/(E11/'Charges Summary'!E$4)-1)</f>
        <v>0.0310629914895182</v>
      </c>
      <c r="S11" s="116" t="n">
        <f aca="false">IF(F11=0,"",(G11/'Charges Summary'!G$4)/(F11/'Charges Summary'!F$4)-1)</f>
        <v>0.0253150729835858</v>
      </c>
      <c r="T11" s="116" t="n">
        <f aca="false">IF(G11=0,"",(H11/'Charges Summary'!H$4)/(G11/'Charges Summary'!G$4)-1)</f>
        <v>0.0269737143133868</v>
      </c>
    </row>
    <row r="12" customFormat="false" ht="12.75" hidden="false" customHeight="false" outlineLevel="0" collapsed="false">
      <c r="A12" s="26" t="str">
        <f aca="false">'DNSP Inputs General'!A59</f>
        <v>Mercury Vapour 125 watt</v>
      </c>
      <c r="C12" s="169" t="n">
        <v>55.46</v>
      </c>
      <c r="D12" s="171" t="n">
        <f aca="false">IF('DNSP Inputs General'!$B59='DNSP Inputs General'!$A$53,D$6,IF('DNSP Inputs General'!$B59='DNSP Inputs General'!$A$54,D$7,D$8))*'DNSP Inputs General'!$E59</f>
        <v>114.547461085628</v>
      </c>
      <c r="E12" s="171" t="n">
        <f aca="false">IF('DNSP Inputs General'!$B59='DNSP Inputs General'!$A$53,E$6,IF('DNSP Inputs General'!$B59='DNSP Inputs General'!$A$54,E$7,E$8))*'DNSP Inputs General'!$E59</f>
        <v>75.0887307016925</v>
      </c>
      <c r="F12" s="171" t="n">
        <f aca="false">IF('DNSP Inputs General'!$B59='DNSP Inputs General'!$A$53,F$6,IF('DNSP Inputs General'!$B59='DNSP Inputs General'!$A$54,F$7,F$8))*'DNSP Inputs General'!$E59</f>
        <v>79.3102888602662</v>
      </c>
      <c r="G12" s="171" t="n">
        <f aca="false">IF('DNSP Inputs General'!$B59='DNSP Inputs General'!$A$53,G$6,IF('DNSP Inputs General'!$B59='DNSP Inputs General'!$A$54,G$7,G$8))*'DNSP Inputs General'!$E59</f>
        <v>83.3021946556243</v>
      </c>
      <c r="H12" s="171" t="n">
        <f aca="false">IF('DNSP Inputs General'!$B59='DNSP Inputs General'!$A$53,H$6,IF('DNSP Inputs General'!$B59='DNSP Inputs General'!$A$54,H$7,H$8))*'DNSP Inputs General'!$E59</f>
        <v>87.6365638637882</v>
      </c>
      <c r="J12" s="116" t="n">
        <f aca="false">IF(C12=0,"",D12/C12-1)</f>
        <v>1.06540679923598</v>
      </c>
      <c r="K12" s="116" t="n">
        <f aca="false">IF(D12=0,"",E12/D12-1)</f>
        <v>-0.34447494523199</v>
      </c>
      <c r="L12" s="116" t="n">
        <f aca="false">IF(E12=0,"",F12/E12-1)</f>
        <v>0.0562209284818622</v>
      </c>
      <c r="M12" s="116" t="n">
        <f aca="false">IF(F12=0,"",G12/F12-1)</f>
        <v>0.0503327607643855</v>
      </c>
      <c r="N12" s="116" t="n">
        <f aca="false">IF(G12=0,"",H12/G12-1)</f>
        <v>0.0520318729426332</v>
      </c>
      <c r="P12" s="116" t="n">
        <f aca="false">IF(C12=0,"",(D12/'Charges Summary'!D$4)/C12-1)</f>
        <v>1.01621124486136</v>
      </c>
      <c r="Q12" s="116" t="n">
        <f aca="false">IF(D12=0,"",(E12/'Charges Summary'!E$4)/(D12/'Charges Summary'!D$4)-1)</f>
        <v>-0.360088779023809</v>
      </c>
      <c r="R12" s="116" t="n">
        <f aca="false">IF(E12=0,"",(F12/'Charges Summary'!F$4)/(E12/'Charges Summary'!E$4)-1)</f>
        <v>0.0310629914895182</v>
      </c>
      <c r="S12" s="116" t="n">
        <f aca="false">IF(F12=0,"",(G12/'Charges Summary'!G$4)/(F12/'Charges Summary'!F$4)-1)</f>
        <v>0.0253150729835858</v>
      </c>
      <c r="T12" s="116" t="n">
        <f aca="false">IF(G12=0,"",(H12/'Charges Summary'!H$4)/(G12/'Charges Summary'!G$4)-1)</f>
        <v>0.0269737143133868</v>
      </c>
    </row>
    <row r="13" customFormat="false" ht="12.75" hidden="false" customHeight="false" outlineLevel="0" collapsed="false">
      <c r="A13" s="26" t="str">
        <f aca="false">'DNSP Inputs General'!A60</f>
        <v>Mercury Vapour 250 watt</v>
      </c>
      <c r="C13" s="169" t="n">
        <v>55.86</v>
      </c>
      <c r="D13" s="171" t="n">
        <f aca="false">IF('DNSP Inputs General'!$B60='DNSP Inputs General'!$A$53,D$6,IF('DNSP Inputs General'!$B60='DNSP Inputs General'!$A$54,D$7,D$8))*'DNSP Inputs General'!$E60</f>
        <v>94.6885268569446</v>
      </c>
      <c r="E13" s="171" t="n">
        <f aca="false">IF('DNSP Inputs General'!$B60='DNSP Inputs General'!$A$53,E$6,IF('DNSP Inputs General'!$B60='DNSP Inputs General'!$A$54,E$7,E$8))*'DNSP Inputs General'!$E60</f>
        <v>70.2684130148476</v>
      </c>
      <c r="F13" s="171" t="n">
        <f aca="false">IF('DNSP Inputs General'!$B60='DNSP Inputs General'!$A$53,F$6,IF('DNSP Inputs General'!$B60='DNSP Inputs General'!$A$54,F$7,F$8))*'DNSP Inputs General'!$E60</f>
        <v>73.4981921947199</v>
      </c>
      <c r="G13" s="171" t="n">
        <f aca="false">IF('DNSP Inputs General'!$B60='DNSP Inputs General'!$A$53,G$6,IF('DNSP Inputs General'!$B60='DNSP Inputs General'!$A$54,G$7,G$8))*'DNSP Inputs General'!$E60</f>
        <v>76.5890647829615</v>
      </c>
      <c r="H13" s="171" t="n">
        <f aca="false">IF('DNSP Inputs General'!$B60='DNSP Inputs General'!$A$53,H$6,IF('DNSP Inputs General'!$B60='DNSP Inputs General'!$A$54,H$7,H$8))*'DNSP Inputs General'!$E60</f>
        <v>79.8980256552364</v>
      </c>
      <c r="J13" s="116" t="n">
        <f aca="false">IF(C13=0,"",D13/C13-1)</f>
        <v>0.695104311796359</v>
      </c>
      <c r="K13" s="116" t="n">
        <f aca="false">IF(D13=0,"",E13/D13-1)</f>
        <v>-0.257899395551806</v>
      </c>
      <c r="L13" s="116" t="n">
        <f aca="false">IF(E13=0,"",F13/E13-1)</f>
        <v>0.0459634569972411</v>
      </c>
      <c r="M13" s="116" t="n">
        <f aca="false">IF(F13=0,"",G13/F13-1)</f>
        <v>0.0420537226283462</v>
      </c>
      <c r="N13" s="116" t="n">
        <f aca="false">IF(G13=0,"",H13/G13-1)</f>
        <v>0.0432040903182698</v>
      </c>
      <c r="P13" s="116" t="n">
        <f aca="false">IF(C13=0,"",(D13/'Charges Summary'!D$4)/C13-1)</f>
        <v>0.654728926001912</v>
      </c>
      <c r="Q13" s="116" t="n">
        <f aca="false">IF(D13=0,"",(E13/'Charges Summary'!E$4)/(D13/'Charges Summary'!D$4)-1)</f>
        <v>-0.275575356844793</v>
      </c>
      <c r="R13" s="116" t="n">
        <f aca="false">IF(E13=0,"",(F13/'Charges Summary'!F$4)/(E13/'Charges Summary'!E$4)-1)</f>
        <v>0.0210498408797746</v>
      </c>
      <c r="S13" s="116" t="n">
        <f aca="false">IF(F13=0,"",(G13/'Charges Summary'!G$4)/(F13/'Charges Summary'!F$4)-1)</f>
        <v>0.0172332317730828</v>
      </c>
      <c r="T13" s="116" t="n">
        <f aca="false">IF(G13=0,"",(H13/'Charges Summary'!H$4)/(G13/'Charges Summary'!G$4)-1)</f>
        <v>0.0183561990611769</v>
      </c>
    </row>
    <row r="14" customFormat="false" ht="12.75" hidden="false" customHeight="false" outlineLevel="0" collapsed="false">
      <c r="A14" s="26" t="str">
        <f aca="false">'DNSP Inputs General'!A61</f>
        <v>Mercury Vapour 400 watt</v>
      </c>
      <c r="C14" s="169" t="n">
        <v>77.34</v>
      </c>
      <c r="D14" s="171" t="n">
        <f aca="false">IF('DNSP Inputs General'!$B61='DNSP Inputs General'!$A$53,D$6,IF('DNSP Inputs General'!$B61='DNSP Inputs General'!$A$54,D$7,D$8))*'DNSP Inputs General'!$E61</f>
        <v>131.107191032692</v>
      </c>
      <c r="E14" s="171" t="n">
        <f aca="false">IF('DNSP Inputs General'!$B61='DNSP Inputs General'!$A$53,E$6,IF('DNSP Inputs General'!$B61='DNSP Inputs General'!$A$54,E$7,E$8))*'DNSP Inputs General'!$E61</f>
        <v>97.2947257128659</v>
      </c>
      <c r="F14" s="171" t="n">
        <f aca="false">IF('DNSP Inputs General'!$B61='DNSP Inputs General'!$A$53,F$6,IF('DNSP Inputs General'!$B61='DNSP Inputs General'!$A$54,F$7,F$8))*'DNSP Inputs General'!$E61</f>
        <v>101.766727654228</v>
      </c>
      <c r="G14" s="171" t="n">
        <f aca="false">IF('DNSP Inputs General'!$B61='DNSP Inputs General'!$A$53,G$6,IF('DNSP Inputs General'!$B61='DNSP Inputs General'!$A$54,G$7,G$8))*'DNSP Inputs General'!$E61</f>
        <v>106.046397391793</v>
      </c>
      <c r="H14" s="171" t="n">
        <f aca="false">IF('DNSP Inputs General'!$B61='DNSP Inputs General'!$A$53,H$6,IF('DNSP Inputs General'!$B61='DNSP Inputs General'!$A$54,H$7,H$8))*'DNSP Inputs General'!$E61</f>
        <v>110.628035522635</v>
      </c>
      <c r="J14" s="116" t="n">
        <f aca="false">IF(C14=0,"",D14/C14-1)</f>
        <v>0.695205469778801</v>
      </c>
      <c r="K14" s="116" t="n">
        <f aca="false">IF(D14=0,"",E14/D14-1)</f>
        <v>-0.257899395551806</v>
      </c>
      <c r="L14" s="116" t="n">
        <f aca="false">IF(E14=0,"",F14/E14-1)</f>
        <v>0.0459634569972409</v>
      </c>
      <c r="M14" s="116" t="n">
        <f aca="false">IF(F14=0,"",G14/F14-1)</f>
        <v>0.0420537226283462</v>
      </c>
      <c r="N14" s="116" t="n">
        <f aca="false">IF(G14=0,"",H14/G14-1)</f>
        <v>0.0432040903182696</v>
      </c>
      <c r="P14" s="116" t="n">
        <f aca="false">IF(C14=0,"",(D14/'Charges Summary'!D$4)/C14-1)</f>
        <v>0.654827674520501</v>
      </c>
      <c r="Q14" s="116" t="n">
        <f aca="false">IF(D14=0,"",(E14/'Charges Summary'!E$4)/(D14/'Charges Summary'!D$4)-1)</f>
        <v>-0.275575356844793</v>
      </c>
      <c r="R14" s="116" t="n">
        <f aca="false">IF(E14=0,"",(F14/'Charges Summary'!F$4)/(E14/'Charges Summary'!E$4)-1)</f>
        <v>0.0210498408797744</v>
      </c>
      <c r="S14" s="116" t="n">
        <f aca="false">IF(F14=0,"",(G14/'Charges Summary'!G$4)/(F14/'Charges Summary'!F$4)-1)</f>
        <v>0.017233231773083</v>
      </c>
      <c r="T14" s="116" t="n">
        <f aca="false">IF(G14=0,"",(H14/'Charges Summary'!H$4)/(G14/'Charges Summary'!G$4)-1)</f>
        <v>0.0183561990611769</v>
      </c>
    </row>
    <row r="15" customFormat="false" ht="12.75" hidden="false" customHeight="false" outlineLevel="0" collapsed="false">
      <c r="A15" s="26" t="str">
        <f aca="false">'DNSP Inputs General'!A62</f>
        <v>Mercury Vapour 700 watt</v>
      </c>
      <c r="C15" s="169" t="n">
        <v>77.34</v>
      </c>
      <c r="D15" s="171" t="n">
        <f aca="false">IF('DNSP Inputs General'!$B62='DNSP Inputs General'!$A$53,D$6,IF('DNSP Inputs General'!$B62='DNSP Inputs General'!$A$54,D$7,D$8))*'DNSP Inputs General'!$E62</f>
        <v>131.107191032692</v>
      </c>
      <c r="E15" s="171" t="n">
        <f aca="false">IF('DNSP Inputs General'!$B62='DNSP Inputs General'!$A$53,E$6,IF('DNSP Inputs General'!$B62='DNSP Inputs General'!$A$54,E$7,E$8))*'DNSP Inputs General'!$E62</f>
        <v>97.2947257128659</v>
      </c>
      <c r="F15" s="171" t="n">
        <f aca="false">IF('DNSP Inputs General'!$B62='DNSP Inputs General'!$A$53,F$6,IF('DNSP Inputs General'!$B62='DNSP Inputs General'!$A$54,F$7,F$8))*'DNSP Inputs General'!$E62</f>
        <v>101.766727654228</v>
      </c>
      <c r="G15" s="171" t="n">
        <f aca="false">IF('DNSP Inputs General'!$B62='DNSP Inputs General'!$A$53,G$6,IF('DNSP Inputs General'!$B62='DNSP Inputs General'!$A$54,G$7,G$8))*'DNSP Inputs General'!$E62</f>
        <v>106.046397391793</v>
      </c>
      <c r="H15" s="171" t="n">
        <f aca="false">IF('DNSP Inputs General'!$B62='DNSP Inputs General'!$A$53,H$6,IF('DNSP Inputs General'!$B62='DNSP Inputs General'!$A$54,H$7,H$8))*'DNSP Inputs General'!$E62</f>
        <v>110.628035522635</v>
      </c>
      <c r="J15" s="116" t="n">
        <f aca="false">IF(C15=0,"",D15/C15-1)</f>
        <v>0.695205469778801</v>
      </c>
      <c r="K15" s="116" t="n">
        <f aca="false">IF(D15=0,"",E15/D15-1)</f>
        <v>-0.257899395551806</v>
      </c>
      <c r="L15" s="116" t="n">
        <f aca="false">IF(E15=0,"",F15/E15-1)</f>
        <v>0.0459634569972409</v>
      </c>
      <c r="M15" s="116" t="n">
        <f aca="false">IF(F15=0,"",G15/F15-1)</f>
        <v>0.0420537226283462</v>
      </c>
      <c r="N15" s="116" t="n">
        <f aca="false">IF(G15=0,"",H15/G15-1)</f>
        <v>0.0432040903182696</v>
      </c>
      <c r="P15" s="116" t="n">
        <f aca="false">IF(C15=0,"",(D15/'Charges Summary'!D$4)/C15-1)</f>
        <v>0.654827674520501</v>
      </c>
      <c r="Q15" s="116" t="n">
        <f aca="false">IF(D15=0,"",(E15/'Charges Summary'!E$4)/(D15/'Charges Summary'!D$4)-1)</f>
        <v>-0.275575356844793</v>
      </c>
      <c r="R15" s="116" t="n">
        <f aca="false">IF(E15=0,"",(F15/'Charges Summary'!F$4)/(E15/'Charges Summary'!E$4)-1)</f>
        <v>0.0210498408797744</v>
      </c>
      <c r="S15" s="116" t="n">
        <f aca="false">IF(F15=0,"",(G15/'Charges Summary'!G$4)/(F15/'Charges Summary'!F$4)-1)</f>
        <v>0.017233231773083</v>
      </c>
      <c r="T15" s="116" t="n">
        <f aca="false">IF(G15=0,"",(H15/'Charges Summary'!H$4)/(G15/'Charges Summary'!G$4)-1)</f>
        <v>0.0183561990611769</v>
      </c>
    </row>
    <row r="16" customFormat="false" ht="12.75" hidden="false" customHeight="false" outlineLevel="0" collapsed="false">
      <c r="A16" s="26" t="str">
        <f aca="false">'DNSP Inputs General'!A63</f>
        <v>Sodium High Pressure 70 watt</v>
      </c>
      <c r="C16" s="169" t="n">
        <v>82.06</v>
      </c>
      <c r="D16" s="171" t="n">
        <f aca="false">IF('DNSP Inputs General'!$B63='DNSP Inputs General'!$A$53,D$6,IF('DNSP Inputs General'!$B63='DNSP Inputs General'!$A$54,D$7,D$8))*'DNSP Inputs General'!$E63</f>
        <v>169.499283633462</v>
      </c>
      <c r="E16" s="171" t="n">
        <f aca="false">IF('DNSP Inputs General'!$B63='DNSP Inputs General'!$A$53,E$6,IF('DNSP Inputs General'!$B63='DNSP Inputs General'!$A$54,E$7,E$8))*'DNSP Inputs General'!$E63</f>
        <v>111.111027186964</v>
      </c>
      <c r="F16" s="171" t="n">
        <f aca="false">IF('DNSP Inputs General'!$B63='DNSP Inputs General'!$A$53,F$6,IF('DNSP Inputs General'!$B63='DNSP Inputs General'!$A$54,F$7,F$8))*'DNSP Inputs General'!$E63</f>
        <v>117.357792299988</v>
      </c>
      <c r="G16" s="171" t="n">
        <f aca="false">IF('DNSP Inputs General'!$B63='DNSP Inputs General'!$A$53,G$6,IF('DNSP Inputs General'!$B63='DNSP Inputs General'!$A$54,G$7,G$8))*'DNSP Inputs General'!$E63</f>
        <v>123.26473398366</v>
      </c>
      <c r="H16" s="171" t="n">
        <f aca="false">IF('DNSP Inputs General'!$B63='DNSP Inputs General'!$A$53,H$6,IF('DNSP Inputs General'!$B63='DNSP Inputs General'!$A$54,H$7,H$8))*'DNSP Inputs General'!$E63</f>
        <v>129.678428960606</v>
      </c>
      <c r="J16" s="116" t="n">
        <f aca="false">IF(C16=0,"",D16/C16-1)</f>
        <v>1.06555305427081</v>
      </c>
      <c r="K16" s="116" t="n">
        <f aca="false">IF(D16=0,"",E16/D16-1)</f>
        <v>-0.34447494523199</v>
      </c>
      <c r="L16" s="116" t="n">
        <f aca="false">IF(E16=0,"",F16/E16-1)</f>
        <v>0.0562209284818622</v>
      </c>
      <c r="M16" s="116" t="n">
        <f aca="false">IF(F16=0,"",G16/F16-1)</f>
        <v>0.0503327607643855</v>
      </c>
      <c r="N16" s="116" t="n">
        <f aca="false">IF(G16=0,"",H16/G16-1)</f>
        <v>0.0520318729426335</v>
      </c>
      <c r="P16" s="116" t="n">
        <f aca="false">IF(C16=0,"",(D16/'Charges Summary'!D$4)/C16-1)</f>
        <v>1.01635401627373</v>
      </c>
      <c r="Q16" s="116" t="n">
        <f aca="false">IF(D16=0,"",(E16/'Charges Summary'!E$4)/(D16/'Charges Summary'!D$4)-1)</f>
        <v>-0.360088779023809</v>
      </c>
      <c r="R16" s="116" t="n">
        <f aca="false">IF(E16=0,"",(F16/'Charges Summary'!F$4)/(E16/'Charges Summary'!E$4)-1)</f>
        <v>0.031062991489518</v>
      </c>
      <c r="S16" s="116" t="n">
        <f aca="false">IF(F16=0,"",(G16/'Charges Summary'!G$4)/(F16/'Charges Summary'!F$4)-1)</f>
        <v>0.0253150729835863</v>
      </c>
      <c r="T16" s="116" t="n">
        <f aca="false">IF(G16=0,"",(H16/'Charges Summary'!H$4)/(G16/'Charges Summary'!G$4)-1)</f>
        <v>0.0269737143133866</v>
      </c>
    </row>
    <row r="17" customFormat="false" ht="12.75" hidden="false" customHeight="false" outlineLevel="0" collapsed="false">
      <c r="A17" s="26" t="str">
        <f aca="false">'DNSP Inputs General'!A64</f>
        <v>Sodium High Pressure 100 watt</v>
      </c>
      <c r="C17" s="169" t="n">
        <v>67.03</v>
      </c>
      <c r="D17" s="171" t="n">
        <f aca="false">IF('DNSP Inputs General'!$B64='DNSP Inputs General'!$A$53,D$6,IF('DNSP Inputs General'!$B64='DNSP Inputs General'!$A$54,D$7,D$8))*'DNSP Inputs General'!$E64</f>
        <v>111.811239273598</v>
      </c>
      <c r="E17" s="171" t="n">
        <f aca="false">IF('DNSP Inputs General'!$B64='DNSP Inputs General'!$A$53,E$6,IF('DNSP Inputs General'!$B64='DNSP Inputs General'!$A$54,E$7,E$8))*'DNSP Inputs General'!$E64</f>
        <v>83.6324095504368</v>
      </c>
      <c r="F17" s="171" t="n">
        <f aca="false">IF('DNSP Inputs General'!$B64='DNSP Inputs General'!$A$53,F$6,IF('DNSP Inputs General'!$B64='DNSP Inputs General'!$A$54,F$7,F$8))*'DNSP Inputs General'!$E64</f>
        <v>87.4183702394199</v>
      </c>
      <c r="G17" s="171" t="n">
        <f aca="false">IF('DNSP Inputs General'!$B64='DNSP Inputs General'!$A$53,G$6,IF('DNSP Inputs General'!$B64='DNSP Inputs General'!$A$54,G$7,G$8))*'DNSP Inputs General'!$E64</f>
        <v>91.0582024311788</v>
      </c>
      <c r="H17" s="171" t="n">
        <f aca="false">IF('DNSP Inputs General'!$B64='DNSP Inputs General'!$A$53,H$6,IF('DNSP Inputs General'!$B64='DNSP Inputs General'!$A$54,H$7,H$8))*'DNSP Inputs General'!$E64</f>
        <v>94.9742997561156</v>
      </c>
      <c r="J17" s="116" t="n">
        <f aca="false">IF(C17=0,"",D17/C17-1)</f>
        <v>0.668077566367266</v>
      </c>
      <c r="K17" s="116" t="n">
        <f aca="false">IF(D17=0,"",E17/D17-1)</f>
        <v>-0.252021441728309</v>
      </c>
      <c r="L17" s="116" t="n">
        <f aca="false">IF(E17=0,"",F17/E17-1)</f>
        <v>0.0452690614719153</v>
      </c>
      <c r="M17" s="116" t="n">
        <f aca="false">IF(F17=0,"",G17/F17-1)</f>
        <v>0.0416369257604574</v>
      </c>
      <c r="N17" s="116" t="n">
        <f aca="false">IF(G17=0,"",H17/G17-1)</f>
        <v>0.0430065301134903</v>
      </c>
      <c r="P17" s="116" t="n">
        <f aca="false">IF(C17=0,"",(D17/'Charges Summary'!D$4)/C17-1)</f>
        <v>0.628345925778276</v>
      </c>
      <c r="Q17" s="116" t="n">
        <f aca="false">IF(D17=0,"",(E17/'Charges Summary'!E$4)/(D17/'Charges Summary'!D$4)-1)</f>
        <v>-0.269837408949931</v>
      </c>
      <c r="R17" s="116" t="n">
        <f aca="false">IF(E17=0,"",(F17/'Charges Summary'!F$4)/(E17/'Charges Summary'!E$4)-1)</f>
        <v>0.0203719850370123</v>
      </c>
      <c r="S17" s="116" t="n">
        <f aca="false">IF(F17=0,"",(G17/'Charges Summary'!G$4)/(F17/'Charges Summary'!F$4)-1)</f>
        <v>0.0168263625150893</v>
      </c>
      <c r="T17" s="116" t="n">
        <f aca="false">IF(G17=0,"",(H17/'Charges Summary'!H$4)/(G17/'Charges Summary'!G$4)-1)</f>
        <v>0.0181633445075071</v>
      </c>
    </row>
    <row r="18" customFormat="false" ht="12.75" hidden="false" customHeight="false" outlineLevel="0" collapsed="false">
      <c r="A18" s="26" t="str">
        <f aca="false">'DNSP Inputs General'!A65</f>
        <v>Sodium High Pressure 400 watt</v>
      </c>
      <c r="C18" s="169" t="n">
        <v>77.34</v>
      </c>
      <c r="D18" s="171" t="n">
        <f aca="false">IF('DNSP Inputs General'!$B65='DNSP Inputs General'!$A$53,D$6,IF('DNSP Inputs General'!$B65='DNSP Inputs General'!$A$54,D$7,D$8))*'DNSP Inputs General'!$E65</f>
        <v>131.107191032692</v>
      </c>
      <c r="E18" s="171" t="n">
        <f aca="false">IF('DNSP Inputs General'!$B65='DNSP Inputs General'!$A$53,E$6,IF('DNSP Inputs General'!$B65='DNSP Inputs General'!$A$54,E$7,E$8))*'DNSP Inputs General'!$E65</f>
        <v>97.2947257128659</v>
      </c>
      <c r="F18" s="171" t="n">
        <f aca="false">IF('DNSP Inputs General'!$B65='DNSP Inputs General'!$A$53,F$6,IF('DNSP Inputs General'!$B65='DNSP Inputs General'!$A$54,F$7,F$8))*'DNSP Inputs General'!$E65</f>
        <v>101.766727654228</v>
      </c>
      <c r="G18" s="171" t="n">
        <f aca="false">IF('DNSP Inputs General'!$B65='DNSP Inputs General'!$A$53,G$6,IF('DNSP Inputs General'!$B65='DNSP Inputs General'!$A$54,G$7,G$8))*'DNSP Inputs General'!$E65</f>
        <v>106.046397391793</v>
      </c>
      <c r="H18" s="171" t="n">
        <f aca="false">IF('DNSP Inputs General'!$B65='DNSP Inputs General'!$A$53,H$6,IF('DNSP Inputs General'!$B65='DNSP Inputs General'!$A$54,H$7,H$8))*'DNSP Inputs General'!$E65</f>
        <v>110.628035522635</v>
      </c>
      <c r="J18" s="116" t="n">
        <f aca="false">IF(C18=0,"",D18/C18-1)</f>
        <v>0.695205469778801</v>
      </c>
      <c r="K18" s="116" t="n">
        <f aca="false">IF(D18=0,"",E18/D18-1)</f>
        <v>-0.257899395551806</v>
      </c>
      <c r="L18" s="116" t="n">
        <f aca="false">IF(E18=0,"",F18/E18-1)</f>
        <v>0.0459634569972409</v>
      </c>
      <c r="M18" s="116" t="n">
        <f aca="false">IF(F18=0,"",G18/F18-1)</f>
        <v>0.0420537226283462</v>
      </c>
      <c r="N18" s="116" t="n">
        <f aca="false">IF(G18=0,"",H18/G18-1)</f>
        <v>0.0432040903182696</v>
      </c>
      <c r="P18" s="116" t="n">
        <f aca="false">IF(C18=0,"",(D18/'Charges Summary'!D$4)/C18-1)</f>
        <v>0.654827674520501</v>
      </c>
      <c r="Q18" s="116" t="n">
        <f aca="false">IF(D18=0,"",(E18/'Charges Summary'!E$4)/(D18/'Charges Summary'!D$4)-1)</f>
        <v>-0.275575356844793</v>
      </c>
      <c r="R18" s="116" t="n">
        <f aca="false">IF(E18=0,"",(F18/'Charges Summary'!F$4)/(E18/'Charges Summary'!E$4)-1)</f>
        <v>0.0210498408797744</v>
      </c>
      <c r="S18" s="116" t="n">
        <f aca="false">IF(F18=0,"",(G18/'Charges Summary'!G$4)/(F18/'Charges Summary'!F$4)-1)</f>
        <v>0.017233231773083</v>
      </c>
      <c r="T18" s="116" t="n">
        <f aca="false">IF(G18=0,"",(H18/'Charges Summary'!H$4)/(G18/'Charges Summary'!G$4)-1)</f>
        <v>0.0183561990611769</v>
      </c>
    </row>
    <row r="19" customFormat="false" ht="12.75" hidden="false" customHeight="false" outlineLevel="0" collapsed="false">
      <c r="A19" s="26" t="str">
        <f aca="false">'DNSP Inputs General'!A66</f>
        <v>Metal Halide 70 watt</v>
      </c>
      <c r="C19" s="169" t="n">
        <v>82.27</v>
      </c>
      <c r="D19" s="171" t="n">
        <f aca="false">IF('DNSP Inputs General'!$B66='DNSP Inputs General'!$A$53,D$6,IF('DNSP Inputs General'!$B66='DNSP Inputs General'!$A$54,D$7,D$8))*'DNSP Inputs General'!$E66</f>
        <v>137.222884563052</v>
      </c>
      <c r="E19" s="171" t="n">
        <f aca="false">IF('DNSP Inputs General'!$B66='DNSP Inputs General'!$A$53,E$6,IF('DNSP Inputs General'!$B66='DNSP Inputs General'!$A$54,E$7,E$8))*'DNSP Inputs General'!$E66</f>
        <v>102.639775357354</v>
      </c>
      <c r="F19" s="171" t="n">
        <f aca="false">IF('DNSP Inputs General'!$B66='DNSP Inputs General'!$A$53,F$6,IF('DNSP Inputs General'!$B66='DNSP Inputs General'!$A$54,F$7,F$8))*'DNSP Inputs General'!$E66</f>
        <v>107.28618165747</v>
      </c>
      <c r="G19" s="171" t="n">
        <f aca="false">IF('DNSP Inputs General'!$B66='DNSP Inputs General'!$A$53,G$6,IF('DNSP Inputs General'!$B66='DNSP Inputs General'!$A$54,G$7,G$8))*'DNSP Inputs General'!$E66</f>
        <v>111.753248438265</v>
      </c>
      <c r="H19" s="171" t="n">
        <f aca="false">IF('DNSP Inputs General'!$B66='DNSP Inputs General'!$A$53,H$6,IF('DNSP Inputs General'!$B66='DNSP Inputs General'!$A$54,H$7,H$8))*'DNSP Inputs General'!$E66</f>
        <v>116.559367882505</v>
      </c>
      <c r="J19" s="116" t="n">
        <f aca="false">IF(C19=0,"",D19/C19-1)</f>
        <v>0.667957755719605</v>
      </c>
      <c r="K19" s="116" t="n">
        <f aca="false">IF(D19=0,"",E19/D19-1)</f>
        <v>-0.252021441728309</v>
      </c>
      <c r="L19" s="116" t="n">
        <f aca="false">IF(E19=0,"",F19/E19-1)</f>
        <v>0.0452690614719153</v>
      </c>
      <c r="M19" s="116" t="n">
        <f aca="false">IF(F19=0,"",G19/F19-1)</f>
        <v>0.0416369257604574</v>
      </c>
      <c r="N19" s="116" t="n">
        <f aca="false">IF(G19=0,"",H19/G19-1)</f>
        <v>0.0430065301134903</v>
      </c>
      <c r="P19" s="116" t="n">
        <f aca="false">IF(C19=0,"",(D19/'Charges Summary'!D$4)/C19-1)</f>
        <v>0.628228968878958</v>
      </c>
      <c r="Q19" s="116" t="n">
        <f aca="false">IF(D19=0,"",(E19/'Charges Summary'!E$4)/(D19/'Charges Summary'!D$4)-1)</f>
        <v>-0.269837408949931</v>
      </c>
      <c r="R19" s="116" t="n">
        <f aca="false">IF(E19=0,"",(F19/'Charges Summary'!F$4)/(E19/'Charges Summary'!E$4)-1)</f>
        <v>0.0203719850370123</v>
      </c>
      <c r="S19" s="116" t="n">
        <f aca="false">IF(F19=0,"",(G19/'Charges Summary'!G$4)/(F19/'Charges Summary'!F$4)-1)</f>
        <v>0.0168263625150891</v>
      </c>
      <c r="T19" s="116" t="n">
        <f aca="false">IF(G19=0,"",(H19/'Charges Summary'!H$4)/(G19/'Charges Summary'!G$4)-1)</f>
        <v>0.0181633445075071</v>
      </c>
    </row>
    <row r="20" customFormat="false" ht="12.75" hidden="false" customHeight="false" outlineLevel="0" collapsed="false">
      <c r="A20" s="26" t="str">
        <f aca="false">'DNSP Inputs General'!A67</f>
        <v>Metal Halide 100 watt</v>
      </c>
      <c r="C20" s="169" t="n">
        <v>82.27</v>
      </c>
      <c r="D20" s="171" t="n">
        <f aca="false">IF('DNSP Inputs General'!$B67='DNSP Inputs General'!$A$53,D$6,IF('DNSP Inputs General'!$B67='DNSP Inputs General'!$A$54,D$7,D$8))*'DNSP Inputs General'!$E67</f>
        <v>137.222884563052</v>
      </c>
      <c r="E20" s="171" t="n">
        <f aca="false">IF('DNSP Inputs General'!$B67='DNSP Inputs General'!$A$53,E$6,IF('DNSP Inputs General'!$B67='DNSP Inputs General'!$A$54,E$7,E$8))*'DNSP Inputs General'!$E67</f>
        <v>102.639775357354</v>
      </c>
      <c r="F20" s="171" t="n">
        <f aca="false">IF('DNSP Inputs General'!$B67='DNSP Inputs General'!$A$53,F$6,IF('DNSP Inputs General'!$B67='DNSP Inputs General'!$A$54,F$7,F$8))*'DNSP Inputs General'!$E67</f>
        <v>107.28618165747</v>
      </c>
      <c r="G20" s="171" t="n">
        <f aca="false">IF('DNSP Inputs General'!$B67='DNSP Inputs General'!$A$53,G$6,IF('DNSP Inputs General'!$B67='DNSP Inputs General'!$A$54,G$7,G$8))*'DNSP Inputs General'!$E67</f>
        <v>111.753248438265</v>
      </c>
      <c r="H20" s="171" t="n">
        <f aca="false">IF('DNSP Inputs General'!$B67='DNSP Inputs General'!$A$53,H$6,IF('DNSP Inputs General'!$B67='DNSP Inputs General'!$A$54,H$7,H$8))*'DNSP Inputs General'!$E67</f>
        <v>116.559367882505</v>
      </c>
      <c r="J20" s="116" t="n">
        <f aca="false">IF(C20=0,"",D20/C20-1)</f>
        <v>0.667957755719605</v>
      </c>
      <c r="K20" s="116" t="n">
        <f aca="false">IF(D20=0,"",E20/D20-1)</f>
        <v>-0.252021441728309</v>
      </c>
      <c r="L20" s="116" t="n">
        <f aca="false">IF(E20=0,"",F20/E20-1)</f>
        <v>0.0452690614719153</v>
      </c>
      <c r="M20" s="116" t="n">
        <f aca="false">IF(F20=0,"",G20/F20-1)</f>
        <v>0.0416369257604574</v>
      </c>
      <c r="N20" s="116" t="n">
        <f aca="false">IF(G20=0,"",H20/G20-1)</f>
        <v>0.0430065301134903</v>
      </c>
      <c r="P20" s="116" t="n">
        <f aca="false">IF(C20=0,"",(D20/'Charges Summary'!D$4)/C20-1)</f>
        <v>0.628228968878958</v>
      </c>
      <c r="Q20" s="116" t="n">
        <f aca="false">IF(D20=0,"",(E20/'Charges Summary'!E$4)/(D20/'Charges Summary'!D$4)-1)</f>
        <v>-0.269837408949931</v>
      </c>
      <c r="R20" s="116" t="n">
        <f aca="false">IF(E20=0,"",(F20/'Charges Summary'!F$4)/(E20/'Charges Summary'!E$4)-1)</f>
        <v>0.0203719850370123</v>
      </c>
      <c r="S20" s="116" t="n">
        <f aca="false">IF(F20=0,"",(G20/'Charges Summary'!G$4)/(F20/'Charges Summary'!F$4)-1)</f>
        <v>0.0168263625150891</v>
      </c>
      <c r="T20" s="116" t="n">
        <f aca="false">IF(G20=0,"",(H20/'Charges Summary'!H$4)/(G20/'Charges Summary'!G$4)-1)</f>
        <v>0.0181633445075071</v>
      </c>
    </row>
    <row r="21" customFormat="false" ht="12.75" hidden="false" customHeight="false" outlineLevel="0" collapsed="false">
      <c r="A21" s="26" t="str">
        <f aca="false">'DNSP Inputs General'!A68</f>
        <v>Metal Halide 150 watt</v>
      </c>
      <c r="C21" s="169" t="n">
        <v>82.27</v>
      </c>
      <c r="D21" s="171" t="n">
        <f aca="false">IF('DNSP Inputs General'!$B68='DNSP Inputs General'!$A$53,D$6,IF('DNSP Inputs General'!$B68='DNSP Inputs General'!$A$54,D$7,D$8))*'DNSP Inputs General'!$E68</f>
        <v>137.222884563052</v>
      </c>
      <c r="E21" s="171" t="n">
        <f aca="false">IF('DNSP Inputs General'!$B68='DNSP Inputs General'!$A$53,E$6,IF('DNSP Inputs General'!$B68='DNSP Inputs General'!$A$54,E$7,E$8))*'DNSP Inputs General'!$E68</f>
        <v>102.639775357354</v>
      </c>
      <c r="F21" s="171" t="n">
        <f aca="false">IF('DNSP Inputs General'!$B68='DNSP Inputs General'!$A$53,F$6,IF('DNSP Inputs General'!$B68='DNSP Inputs General'!$A$54,F$7,F$8))*'DNSP Inputs General'!$E68</f>
        <v>107.28618165747</v>
      </c>
      <c r="G21" s="171" t="n">
        <f aca="false">IF('DNSP Inputs General'!$B68='DNSP Inputs General'!$A$53,G$6,IF('DNSP Inputs General'!$B68='DNSP Inputs General'!$A$54,G$7,G$8))*'DNSP Inputs General'!$E68</f>
        <v>111.753248438265</v>
      </c>
      <c r="H21" s="171" t="n">
        <f aca="false">IF('DNSP Inputs General'!$B68='DNSP Inputs General'!$A$53,H$6,IF('DNSP Inputs General'!$B68='DNSP Inputs General'!$A$54,H$7,H$8))*'DNSP Inputs General'!$E68</f>
        <v>116.559367882505</v>
      </c>
      <c r="J21" s="116" t="n">
        <f aca="false">IF(C21=0,"",D21/C21-1)</f>
        <v>0.667957755719605</v>
      </c>
      <c r="K21" s="116" t="n">
        <f aca="false">IF(D21=0,"",E21/D21-1)</f>
        <v>-0.252021441728309</v>
      </c>
      <c r="L21" s="116" t="n">
        <f aca="false">IF(E21=0,"",F21/E21-1)</f>
        <v>0.0452690614719153</v>
      </c>
      <c r="M21" s="116" t="n">
        <f aca="false">IF(F21=0,"",G21/F21-1)</f>
        <v>0.0416369257604574</v>
      </c>
      <c r="N21" s="116" t="n">
        <f aca="false">IF(G21=0,"",H21/G21-1)</f>
        <v>0.0430065301134903</v>
      </c>
      <c r="P21" s="116" t="n">
        <f aca="false">IF(C21=0,"",(D21/'Charges Summary'!D$4)/C21-1)</f>
        <v>0.628228968878958</v>
      </c>
      <c r="Q21" s="116" t="n">
        <f aca="false">IF(D21=0,"",(E21/'Charges Summary'!E$4)/(D21/'Charges Summary'!D$4)-1)</f>
        <v>-0.269837408949931</v>
      </c>
      <c r="R21" s="116" t="n">
        <f aca="false">IF(E21=0,"",(F21/'Charges Summary'!F$4)/(E21/'Charges Summary'!E$4)-1)</f>
        <v>0.0203719850370123</v>
      </c>
      <c r="S21" s="116" t="n">
        <f aca="false">IF(F21=0,"",(G21/'Charges Summary'!G$4)/(F21/'Charges Summary'!F$4)-1)</f>
        <v>0.0168263625150891</v>
      </c>
      <c r="T21" s="116" t="n">
        <f aca="false">IF(G21=0,"",(H21/'Charges Summary'!H$4)/(G21/'Charges Summary'!G$4)-1)</f>
        <v>0.0181633445075071</v>
      </c>
    </row>
    <row r="22" customFormat="false" ht="12.75" hidden="false" customHeight="false" outlineLevel="0" collapsed="false">
      <c r="A22" s="26" t="str">
        <f aca="false">'DNSP Inputs General'!A69</f>
        <v>Metal Halide 250 watt</v>
      </c>
      <c r="C22" s="169" t="n">
        <v>82.86</v>
      </c>
      <c r="D22" s="171" t="n">
        <f aca="false">IF('DNSP Inputs General'!$B69='DNSP Inputs General'!$A$53,D$6,IF('DNSP Inputs General'!$B69='DNSP Inputs General'!$A$54,D$7,D$8))*'DNSP Inputs General'!$E69</f>
        <v>140.471990392171</v>
      </c>
      <c r="E22" s="171" t="n">
        <f aca="false">IF('DNSP Inputs General'!$B69='DNSP Inputs General'!$A$53,E$6,IF('DNSP Inputs General'!$B69='DNSP Inputs General'!$A$54,E$7,E$8))*'DNSP Inputs General'!$E69</f>
        <v>104.244348978071</v>
      </c>
      <c r="F22" s="171" t="n">
        <f aca="false">IF('DNSP Inputs General'!$B69='DNSP Inputs General'!$A$53,F$6,IF('DNSP Inputs General'!$B69='DNSP Inputs General'!$A$54,F$7,F$8))*'DNSP Inputs General'!$E69</f>
        <v>109.03577962953</v>
      </c>
      <c r="G22" s="171" t="n">
        <f aca="false">IF('DNSP Inputs General'!$B69='DNSP Inputs General'!$A$53,G$6,IF('DNSP Inputs General'!$B69='DNSP Inputs General'!$A$54,G$7,G$8))*'DNSP Inputs General'!$E69</f>
        <v>113.621140062635</v>
      </c>
      <c r="H22" s="171" t="n">
        <f aca="false">IF('DNSP Inputs General'!$B69='DNSP Inputs General'!$A$53,H$6,IF('DNSP Inputs General'!$B69='DNSP Inputs General'!$A$54,H$7,H$8))*'DNSP Inputs General'!$E69</f>
        <v>118.530038059966</v>
      </c>
      <c r="J22" s="116" t="n">
        <f aca="false">IF(C22=0,"",D22/C22-1)</f>
        <v>0.695293149796893</v>
      </c>
      <c r="K22" s="116" t="n">
        <f aca="false">IF(D22=0,"",E22/D22-1)</f>
        <v>-0.257899395551806</v>
      </c>
      <c r="L22" s="116" t="n">
        <f aca="false">IF(E22=0,"",F22/E22-1)</f>
        <v>0.0459634569972409</v>
      </c>
      <c r="M22" s="116" t="n">
        <f aca="false">IF(F22=0,"",G22/F22-1)</f>
        <v>0.0420537226283462</v>
      </c>
      <c r="N22" s="116" t="n">
        <f aca="false">IF(G22=0,"",H22/G22-1)</f>
        <v>0.0432040903182698</v>
      </c>
      <c r="P22" s="116" t="n">
        <f aca="false">IF(C22=0,"",(D22/'Charges Summary'!D$4)/C22-1)</f>
        <v>0.654913266103957</v>
      </c>
      <c r="Q22" s="116" t="n">
        <f aca="false">IF(D22=0,"",(E22/'Charges Summary'!E$4)/(D22/'Charges Summary'!D$4)-1)</f>
        <v>-0.275575356844793</v>
      </c>
      <c r="R22" s="116" t="n">
        <f aca="false">IF(E22=0,"",(F22/'Charges Summary'!F$4)/(E22/'Charges Summary'!E$4)-1)</f>
        <v>0.0210498408797746</v>
      </c>
      <c r="S22" s="116" t="n">
        <f aca="false">IF(F22=0,"",(G22/'Charges Summary'!G$4)/(F22/'Charges Summary'!F$4)-1)</f>
        <v>0.017233231773083</v>
      </c>
      <c r="T22" s="116" t="n">
        <f aca="false">IF(G22=0,"",(H22/'Charges Summary'!H$4)/(G22/'Charges Summary'!G$4)-1)</f>
        <v>0.0183561990611769</v>
      </c>
    </row>
    <row r="23" customFormat="false" ht="12.75" hidden="false" customHeight="false" outlineLevel="0" collapsed="false">
      <c r="A23" s="26" t="str">
        <f aca="false">'DNSP Inputs General'!A70</f>
        <v>Metal Halide 400 watt</v>
      </c>
      <c r="C23" s="169" t="n">
        <v>82.86</v>
      </c>
      <c r="D23" s="171" t="n">
        <f aca="false">IF('DNSP Inputs General'!$B70='DNSP Inputs General'!$A$53,D$6,IF('DNSP Inputs General'!$B70='DNSP Inputs General'!$A$54,D$7,D$8))*'DNSP Inputs General'!$E70</f>
        <v>140.471990392171</v>
      </c>
      <c r="E23" s="171" t="n">
        <f aca="false">IF('DNSP Inputs General'!$B70='DNSP Inputs General'!$A$53,E$6,IF('DNSP Inputs General'!$B70='DNSP Inputs General'!$A$54,E$7,E$8))*'DNSP Inputs General'!$E70</f>
        <v>104.244348978071</v>
      </c>
      <c r="F23" s="171" t="n">
        <f aca="false">IF('DNSP Inputs General'!$B70='DNSP Inputs General'!$A$53,F$6,IF('DNSP Inputs General'!$B70='DNSP Inputs General'!$A$54,F$7,F$8))*'DNSP Inputs General'!$E70</f>
        <v>109.03577962953</v>
      </c>
      <c r="G23" s="171" t="n">
        <f aca="false">IF('DNSP Inputs General'!$B70='DNSP Inputs General'!$A$53,G$6,IF('DNSP Inputs General'!$B70='DNSP Inputs General'!$A$54,G$7,G$8))*'DNSP Inputs General'!$E70</f>
        <v>113.621140062635</v>
      </c>
      <c r="H23" s="171" t="n">
        <f aca="false">IF('DNSP Inputs General'!$B70='DNSP Inputs General'!$A$53,H$6,IF('DNSP Inputs General'!$B70='DNSP Inputs General'!$A$54,H$7,H$8))*'DNSP Inputs General'!$E70</f>
        <v>118.530038059966</v>
      </c>
      <c r="J23" s="116" t="n">
        <f aca="false">IF(C23=0,"",D23/C23-1)</f>
        <v>0.695293149796893</v>
      </c>
      <c r="K23" s="116" t="n">
        <f aca="false">IF(D23=0,"",E23/D23-1)</f>
        <v>-0.257899395551806</v>
      </c>
      <c r="L23" s="116" t="n">
        <f aca="false">IF(E23=0,"",F23/E23-1)</f>
        <v>0.0459634569972409</v>
      </c>
      <c r="M23" s="116" t="n">
        <f aca="false">IF(F23=0,"",G23/F23-1)</f>
        <v>0.0420537226283462</v>
      </c>
      <c r="N23" s="116" t="n">
        <f aca="false">IF(G23=0,"",H23/G23-1)</f>
        <v>0.0432040903182698</v>
      </c>
      <c r="P23" s="116" t="n">
        <f aca="false">IF(C23=0,"",(D23/'Charges Summary'!D$4)/C23-1)</f>
        <v>0.654913266103957</v>
      </c>
      <c r="Q23" s="116" t="n">
        <f aca="false">IF(D23=0,"",(E23/'Charges Summary'!E$4)/(D23/'Charges Summary'!D$4)-1)</f>
        <v>-0.275575356844793</v>
      </c>
      <c r="R23" s="116" t="n">
        <f aca="false">IF(E23=0,"",(F23/'Charges Summary'!F$4)/(E23/'Charges Summary'!E$4)-1)</f>
        <v>0.0210498408797746</v>
      </c>
      <c r="S23" s="116" t="n">
        <f aca="false">IF(F23=0,"",(G23/'Charges Summary'!G$4)/(F23/'Charges Summary'!F$4)-1)</f>
        <v>0.017233231773083</v>
      </c>
      <c r="T23" s="116" t="n">
        <f aca="false">IF(G23=0,"",(H23/'Charges Summary'!H$4)/(G23/'Charges Summary'!G$4)-1)</f>
        <v>0.0183561990611769</v>
      </c>
    </row>
    <row r="24" s="21" customFormat="true" ht="12.75" hidden="false" customHeight="false" outlineLevel="0" collapsed="false">
      <c r="A24" s="26"/>
      <c r="B24" s="41"/>
      <c r="C24" s="172"/>
      <c r="D24" s="173"/>
      <c r="E24" s="173"/>
      <c r="F24" s="173"/>
      <c r="G24" s="173"/>
      <c r="H24" s="173"/>
      <c r="I24" s="0"/>
      <c r="J24" s="116"/>
      <c r="K24" s="116"/>
      <c r="L24" s="116"/>
      <c r="M24" s="116"/>
      <c r="N24" s="116"/>
      <c r="O24" s="0"/>
      <c r="P24" s="116"/>
      <c r="Q24" s="116"/>
      <c r="R24" s="116"/>
      <c r="S24" s="116"/>
      <c r="T24" s="116"/>
      <c r="U24" s="0"/>
    </row>
    <row r="25" s="21" customFormat="true" ht="12.75" hidden="false" customHeight="false" outlineLevel="0" collapsed="false">
      <c r="A25" s="26"/>
      <c r="B25" s="41"/>
      <c r="C25" s="174"/>
      <c r="D25" s="173"/>
      <c r="E25" s="173"/>
      <c r="F25" s="173"/>
      <c r="G25" s="173"/>
      <c r="H25" s="173"/>
      <c r="I25" s="0"/>
      <c r="J25" s="116"/>
      <c r="K25" s="116"/>
      <c r="L25" s="116"/>
      <c r="M25" s="116"/>
      <c r="N25" s="116"/>
      <c r="O25" s="0"/>
      <c r="P25" s="116"/>
      <c r="Q25" s="116"/>
      <c r="R25" s="116"/>
      <c r="S25" s="116"/>
      <c r="T25" s="116"/>
      <c r="U25" s="0"/>
    </row>
    <row r="26" s="21" customFormat="true" ht="12.75" hidden="false" customHeight="false" outlineLevel="0" collapsed="false">
      <c r="A26" s="26"/>
      <c r="B26" s="41"/>
      <c r="C26" s="174"/>
      <c r="D26" s="173"/>
      <c r="E26" s="173"/>
      <c r="F26" s="173"/>
      <c r="G26" s="173"/>
      <c r="H26" s="173"/>
      <c r="I26" s="0"/>
      <c r="J26" s="116"/>
      <c r="K26" s="116"/>
      <c r="L26" s="116"/>
      <c r="M26" s="116"/>
      <c r="N26" s="116"/>
      <c r="O26" s="0"/>
      <c r="P26" s="116"/>
      <c r="Q26" s="116"/>
      <c r="R26" s="116"/>
      <c r="S26" s="116"/>
      <c r="T26" s="116"/>
      <c r="U26" s="0"/>
    </row>
    <row r="27" s="21" customFormat="true" ht="12.75" hidden="false" customHeight="false" outlineLevel="0" collapsed="false">
      <c r="A27" s="26"/>
      <c r="B27" s="41"/>
      <c r="C27" s="174"/>
      <c r="D27" s="173"/>
      <c r="E27" s="173"/>
      <c r="F27" s="173"/>
      <c r="G27" s="173"/>
      <c r="H27" s="173"/>
      <c r="I27" s="0"/>
      <c r="J27" s="116"/>
      <c r="K27" s="116"/>
      <c r="L27" s="116"/>
      <c r="M27" s="116"/>
      <c r="N27" s="116"/>
      <c r="O27" s="0"/>
      <c r="P27" s="116"/>
      <c r="Q27" s="116"/>
      <c r="R27" s="116"/>
      <c r="S27" s="116"/>
      <c r="T27" s="116"/>
      <c r="U27" s="0"/>
    </row>
    <row r="28" customFormat="false" ht="12.75" hidden="false" customHeight="false" outlineLevel="0" collapsed="false">
      <c r="C28" s="174"/>
    </row>
    <row r="29" customFormat="false" ht="12.75" hidden="false" customHeight="false" outlineLevel="0" collapsed="false">
      <c r="C29" s="174"/>
    </row>
    <row r="30" customFormat="false" ht="12.75" hidden="false" customHeight="false" outlineLevel="0" collapsed="false">
      <c r="A30" s="36" t="str">
        <f aca="false">'DNSP Inputs General'!A$79</f>
        <v>Energy Efficient Lights</v>
      </c>
      <c r="C30" s="174"/>
    </row>
    <row r="31" customFormat="false" ht="12.75" hidden="false" customHeight="false" outlineLevel="0" collapsed="false">
      <c r="A31" s="0" t="str">
        <f aca="false">'DNSP Inputs General'!A80</f>
        <v>T5 2X14W</v>
      </c>
      <c r="C31" s="169" t="n">
        <v>26.56</v>
      </c>
      <c r="D31" s="170" t="n">
        <f aca="false">'Charges Summary'!D$100</f>
        <v>27.6010250688032</v>
      </c>
      <c r="E31" s="170" t="n">
        <f aca="false">'Charges Summary'!E$100</f>
        <v>25.2811650543377</v>
      </c>
      <c r="F31" s="170" t="n">
        <f aca="false">'Charges Summary'!F$100</f>
        <v>25.9428567980841</v>
      </c>
      <c r="G31" s="170" t="n">
        <f aca="false">'Charges Summary'!G$100</f>
        <v>26.8446840427603</v>
      </c>
      <c r="H31" s="170" t="n">
        <f aca="false">'Charges Summary'!H$100</f>
        <v>28.2069096903314</v>
      </c>
      <c r="J31" s="116" t="n">
        <f aca="false">IF(C31=0,"",D31/C31-1)</f>
        <v>0.0391952209639752</v>
      </c>
      <c r="K31" s="116" t="n">
        <f aca="false">IF(D31=0,"",E31/D31-1)</f>
        <v>-0.0840497774514742</v>
      </c>
      <c r="L31" s="116" t="n">
        <f aca="false">IF(E31=0,"",F31/E31-1)</f>
        <v>0.0261733089564591</v>
      </c>
      <c r="M31" s="116" t="n">
        <f aca="false">IF(F31=0,"",G31/F31-1)</f>
        <v>0.0347620638580848</v>
      </c>
      <c r="N31" s="116" t="n">
        <f aca="false">IF(G31=0,"",H31/G31-1)</f>
        <v>0.050744707793964</v>
      </c>
      <c r="P31" s="116" t="n">
        <f aca="false">IF(C31=0,"",(D31/'Charges Summary'!D$4)/C31-1)</f>
        <v>0.0144428162475354</v>
      </c>
      <c r="Q31" s="116" t="n">
        <f aca="false">IF(D31=0,"",(E31/'Charges Summary'!E$4)/(D31/'Charges Summary'!D$4)-1)</f>
        <v>-0.105866631639471</v>
      </c>
      <c r="R31" s="116" t="n">
        <f aca="false">IF(E31=0,"",(F31/'Charges Summary'!F$4)/(E31/'Charges Summary'!E$4)-1)</f>
        <v>0.00173107082824964</v>
      </c>
      <c r="S31" s="116" t="n">
        <f aca="false">IF(F31=0,"",(G31/'Charges Summary'!G$4)/(F31/'Charges Summary'!F$4)-1)</f>
        <v>0.0101152517162093</v>
      </c>
      <c r="T31" s="116" t="n">
        <f aca="false">IF(G31=0,"",(H31/'Charges Summary'!H$4)/(G31/'Charges Summary'!G$4)-1)</f>
        <v>0.0257172079206989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B33" s="0"/>
      <c r="C33" s="0"/>
    </row>
    <row r="34" customFormat="false" ht="12.75" hidden="false" customHeight="false" outlineLevel="0" collapsed="false">
      <c r="C34" s="0"/>
    </row>
    <row r="36" customFormat="false" ht="12.75" hidden="false" customHeight="false" outlineLevel="0" collapsed="false">
      <c r="B36" s="175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  <c r="C38" s="0"/>
    </row>
    <row r="39" customFormat="false" ht="12.75" hidden="false" customHeight="false" outlineLevel="0" collapsed="false">
      <c r="B39" s="0"/>
      <c r="C39" s="0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B41" s="0"/>
      <c r="C41" s="0"/>
    </row>
    <row r="42" customFormat="false" ht="12.75" hidden="false" customHeight="false" outlineLevel="0" collapsed="false">
      <c r="B42" s="0"/>
      <c r="C42" s="0"/>
    </row>
    <row r="43" customFormat="false" ht="12.75" hidden="false" customHeight="false" outlineLevel="0" collapsed="false">
      <c r="B43" s="0"/>
      <c r="C43" s="0"/>
    </row>
    <row r="44" customFormat="false" ht="12.75" hidden="fals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  <row r="50" customFormat="false" ht="12.75" hidden="fals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  <row r="56" customFormat="false" ht="12.75" hidden="false" customHeight="false" outlineLevel="0" collapsed="false">
      <c r="B56" s="0"/>
      <c r="C56" s="0"/>
    </row>
    <row r="57" customFormat="false" ht="12.75" hidden="false" customHeight="false" outlineLevel="0" collapsed="false">
      <c r="B57" s="0"/>
      <c r="C57" s="0"/>
    </row>
    <row r="58" customFormat="false" ht="12.75" hidden="false" customHeight="false" outlineLevel="0" collapsed="false">
      <c r="B58" s="175"/>
    </row>
    <row r="59" customFormat="false" ht="12.75" hidden="false" customHeight="false" outlineLevel="0" collapsed="false">
      <c r="B59" s="175"/>
    </row>
    <row r="60" customFormat="false" ht="12.75" hidden="false" customHeight="false" outlineLevel="0" collapsed="false">
      <c r="B60" s="175"/>
    </row>
    <row r="61" customFormat="false" ht="12.75" hidden="false" customHeight="false" outlineLevel="0" collapsed="false">
      <c r="B61" s="175"/>
    </row>
    <row r="62" customFormat="false" ht="12.75" hidden="false" customHeight="false" outlineLevel="0" collapsed="false">
      <c r="B62" s="175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5"/>
    </row>
    <row r="66" customFormat="false" ht="12.75" hidden="false" customHeight="false" outlineLevel="0" collapsed="false">
      <c r="B66" s="175"/>
    </row>
    <row r="67" customFormat="false" ht="12.75" hidden="false" customHeight="false" outlineLevel="0" collapsed="false">
      <c r="B67" s="175"/>
    </row>
    <row r="68" customFormat="false" ht="12.75" hidden="false" customHeight="false" outlineLevel="0" collapsed="false">
      <c r="B68" s="175"/>
    </row>
    <row r="69" customFormat="false" ht="12.75" hidden="false" customHeight="false" outlineLevel="0" collapsed="false">
      <c r="B69" s="175"/>
    </row>
    <row r="70" customFormat="false" ht="12.75" hidden="false" customHeight="false" outlineLevel="0" collapsed="false">
      <c r="B70" s="175"/>
    </row>
    <row r="71" customFormat="false" ht="12.75" hidden="false" customHeight="false" outlineLevel="0" collapsed="false">
      <c r="B71" s="175"/>
    </row>
  </sheetData>
  <mergeCells count="3">
    <mergeCell ref="C3:H3"/>
    <mergeCell ref="J3:N3"/>
    <mergeCell ref="P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7" activeCellId="0" sqref="E3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4.7"/>
    <col collapsed="false" customWidth="true" hidden="false" outlineLevel="0" max="2" min="2" style="41" width="6.99"/>
    <col collapsed="false" customWidth="true" hidden="false" outlineLevel="0" max="3" min="3" style="41" width="12.42"/>
    <col collapsed="false" customWidth="true" hidden="false" outlineLevel="0" max="8" min="4" style="0" width="12.42"/>
    <col collapsed="false" customWidth="true" hidden="false" outlineLevel="0" max="9" min="9" style="0" width="6.56"/>
    <col collapsed="false" customWidth="true" hidden="false" outlineLevel="0" max="10" min="10" style="41" width="12.42"/>
    <col collapsed="false" customWidth="true" hidden="false" outlineLevel="0" max="15" min="11" style="0" width="12.42"/>
    <col collapsed="false" customWidth="true" hidden="false" outlineLevel="0" max="16" min="16" style="0" width="4.7"/>
  </cols>
  <sheetData>
    <row r="1" customFormat="false" ht="12.75" hidden="false" customHeight="false" outlineLevel="0" collapsed="false">
      <c r="A1" s="2" t="str">
        <f aca="false">'DNSP Inputs O &amp; M'!$A$3</f>
        <v>United Energy</v>
      </c>
      <c r="E1" s="176" t="s">
        <v>174</v>
      </c>
      <c r="F1" s="177" t="n">
        <f aca="false">SUM(C123,C129,C152)</f>
        <v>0</v>
      </c>
    </row>
    <row r="2" s="21" customFormat="true" ht="12.75" hidden="false" customHeight="false" outlineLevel="0" collapsed="false">
      <c r="A2" s="15"/>
      <c r="B2" s="70"/>
      <c r="C2" s="167" t="n">
        <f aca="false">'DNSP Inputs General'!G$2</f>
        <v>2010</v>
      </c>
      <c r="D2" s="11" t="n">
        <f aca="false">'DNSP Inputs General'!H$2</f>
        <v>2011</v>
      </c>
      <c r="E2" s="11" t="n">
        <f aca="false">'DNSP Inputs General'!I$2</f>
        <v>2012</v>
      </c>
      <c r="F2" s="11" t="n">
        <f aca="false">'DNSP Inputs General'!J$2</f>
        <v>2013</v>
      </c>
      <c r="G2" s="11" t="n">
        <f aca="false">'DNSP Inputs General'!K$2</f>
        <v>2014</v>
      </c>
      <c r="H2" s="11" t="n">
        <f aca="false">'DNSP Inputs General'!L$2</f>
        <v>2015</v>
      </c>
      <c r="I2" s="0"/>
      <c r="J2" s="167" t="n">
        <f aca="false">'DNSP Inputs General'!G$2</f>
        <v>2010</v>
      </c>
      <c r="K2" s="11" t="n">
        <f aca="false">'DNSP Inputs General'!H$2</f>
        <v>2011</v>
      </c>
      <c r="L2" s="11" t="n">
        <f aca="false">'DNSP Inputs General'!I$2</f>
        <v>2012</v>
      </c>
      <c r="M2" s="11" t="n">
        <f aca="false">'DNSP Inputs General'!J$2</f>
        <v>2013</v>
      </c>
      <c r="N2" s="11" t="n">
        <f aca="false">'DNSP Inputs General'!K$2</f>
        <v>2014</v>
      </c>
      <c r="O2" s="11" t="n">
        <f aca="false">'DNSP Inputs General'!L$2</f>
        <v>2015</v>
      </c>
    </row>
    <row r="4" customFormat="false" ht="15.75" hidden="false" customHeight="false" outlineLevel="0" collapsed="false">
      <c r="A4" s="12" t="s">
        <v>175</v>
      </c>
      <c r="C4" s="14" t="s">
        <v>176</v>
      </c>
      <c r="D4" s="14"/>
      <c r="E4" s="14"/>
      <c r="F4" s="14"/>
      <c r="G4" s="14"/>
      <c r="H4" s="14"/>
      <c r="J4" s="14" t="s">
        <v>177</v>
      </c>
      <c r="K4" s="14"/>
      <c r="L4" s="14"/>
      <c r="M4" s="14"/>
      <c r="N4" s="14"/>
      <c r="O4" s="14"/>
    </row>
    <row r="5" customFormat="false" ht="12.75" hidden="false" customHeight="false" outlineLevel="0" collapsed="false">
      <c r="C5" s="167" t="n">
        <f aca="false">'DNSP Inputs General'!G$2</f>
        <v>2010</v>
      </c>
      <c r="D5" s="11" t="n">
        <f aca="false">'DNSP Inputs General'!H$2</f>
        <v>2011</v>
      </c>
      <c r="E5" s="11" t="n">
        <f aca="false">'DNSP Inputs General'!I$2</f>
        <v>2012</v>
      </c>
      <c r="F5" s="11" t="n">
        <f aca="false">'DNSP Inputs General'!J$2</f>
        <v>2013</v>
      </c>
      <c r="G5" s="11" t="n">
        <f aca="false">'DNSP Inputs General'!K$2</f>
        <v>2014</v>
      </c>
      <c r="H5" s="11" t="n">
        <f aca="false">'DNSP Inputs General'!L$2</f>
        <v>2015</v>
      </c>
      <c r="J5" s="167" t="n">
        <f aca="false">'DNSP Inputs General'!G$2</f>
        <v>2010</v>
      </c>
      <c r="K5" s="11" t="n">
        <f aca="false">'DNSP Inputs General'!H$2</f>
        <v>2011</v>
      </c>
      <c r="L5" s="11" t="n">
        <f aca="false">'DNSP Inputs General'!I$2</f>
        <v>2012</v>
      </c>
      <c r="M5" s="11" t="n">
        <f aca="false">'DNSP Inputs General'!J$2</f>
        <v>2013</v>
      </c>
      <c r="N5" s="11" t="n">
        <f aca="false">'DNSP Inputs General'!K$2</f>
        <v>2014</v>
      </c>
      <c r="O5" s="11" t="n">
        <f aca="false">'DNSP Inputs General'!L$2</f>
        <v>2015</v>
      </c>
    </row>
    <row r="6" customFormat="false" ht="12.75" hidden="true" customHeight="true" outlineLevel="1" collapsed="false">
      <c r="A6" s="36" t="str">
        <f aca="false">'DNSP Inputs General'!A$52</f>
        <v>Existing Lights</v>
      </c>
      <c r="B6" s="0"/>
      <c r="C6" s="178"/>
      <c r="J6" s="178"/>
    </row>
    <row r="7" customFormat="false" ht="12.75" hidden="true" customHeight="true" outlineLevel="1" collapsed="false">
      <c r="A7" s="168" t="str">
        <f aca="false">'DNSP Inputs General'!A$53</f>
        <v>Mercury Vapour 80 watt</v>
      </c>
      <c r="B7" s="0"/>
      <c r="C7" s="179" t="n">
        <f aca="false">IF('PL Tariffs'!C6=0,"",'DNSP Inputs General'!G53*'PL Tariffs'!C6)</f>
        <v>2650477.92</v>
      </c>
      <c r="D7" s="180" t="n">
        <f aca="false">'DNSP Inputs General'!H53*'PL Tariffs'!D6</f>
        <v>5242558.66492977</v>
      </c>
      <c r="E7" s="180" t="n">
        <f aca="false">'DNSP Inputs General'!I53*'PL Tariffs'!E6</f>
        <v>3284421.66939511</v>
      </c>
      <c r="F7" s="180" t="n">
        <f aca="false">'DNSP Inputs General'!J53*'PL Tariffs'!F6</f>
        <v>3308310.80613337</v>
      </c>
      <c r="G7" s="180" t="n">
        <f aca="false">'DNSP Inputs General'!K53*'PL Tariffs'!G6</f>
        <v>3305971.4224951</v>
      </c>
      <c r="H7" s="180" t="n">
        <f aca="false">'DNSP Inputs General'!L53*'PL Tariffs'!H6</f>
        <v>3300345.62399466</v>
      </c>
      <c r="J7" s="179" t="n">
        <f aca="false">C7</f>
        <v>2650477.92</v>
      </c>
      <c r="K7" s="180" t="n">
        <f aca="false">D7/'Charges Summary'!D$4</f>
        <v>5117687.09969716</v>
      </c>
      <c r="L7" s="180" t="n">
        <f aca="false">E7/'Charges Summary'!E$4</f>
        <v>3129822.93860639</v>
      </c>
      <c r="M7" s="180" t="n">
        <f aca="false">F7/'Charges Summary'!F$4</f>
        <v>3077496.68721639</v>
      </c>
      <c r="N7" s="180" t="n">
        <f aca="false">G7/'Charges Summary'!G$4</f>
        <v>3002070.00938933</v>
      </c>
      <c r="O7" s="180" t="n">
        <f aca="false">H7/'Charges Summary'!H$4</f>
        <v>2925577.27684419</v>
      </c>
    </row>
    <row r="8" customFormat="false" ht="12.75" hidden="true" customHeight="true" outlineLevel="1" collapsed="false">
      <c r="A8" s="168" t="str">
        <f aca="false">'DNSP Inputs General'!A$54</f>
        <v>Sodium High Pressure 150 watt</v>
      </c>
      <c r="B8" s="0"/>
      <c r="C8" s="179" t="n">
        <f aca="false">IF('PL Tariffs'!C7=0,"",'DNSP Inputs General'!G54*'PL Tariffs'!C7)</f>
        <v>1404057.6</v>
      </c>
      <c r="D8" s="180" t="n">
        <f aca="false">'DNSP Inputs General'!H54*'PL Tariffs'!D7</f>
        <v>2341937.22987609</v>
      </c>
      <c r="E8" s="180" t="n">
        <f aca="false">'DNSP Inputs General'!I54*'PL Tariffs'!E7</f>
        <v>1751718.83276551</v>
      </c>
      <c r="F8" s="180" t="n">
        <f aca="false">'DNSP Inputs General'!J54*'PL Tariffs'!F7</f>
        <v>1831017.50028749</v>
      </c>
      <c r="G8" s="180" t="n">
        <f aca="false">'DNSP Inputs General'!K54*'PL Tariffs'!G7</f>
        <v>1907255.44001305</v>
      </c>
      <c r="H8" s="180" t="n">
        <f aca="false">'DNSP Inputs General'!L54*'PL Tariffs'!H7</f>
        <v>1989279.87852809</v>
      </c>
      <c r="J8" s="179" t="n">
        <f aca="false">C8</f>
        <v>1404057.6</v>
      </c>
      <c r="K8" s="180" t="n">
        <f aca="false">D8/'Charges Summary'!D$4</f>
        <v>2286155.04673573</v>
      </c>
      <c r="L8" s="180" t="n">
        <f aca="false">E8/'Charges Summary'!E$4</f>
        <v>1669264.89246676</v>
      </c>
      <c r="M8" s="180" t="n">
        <f aca="false">F8/'Charges Summary'!F$4</f>
        <v>1703271.1318789</v>
      </c>
      <c r="N8" s="180" t="n">
        <f aca="false">G8/'Charges Summary'!G$4</f>
        <v>1731930.98940538</v>
      </c>
      <c r="O8" s="180" t="n">
        <f aca="false">H8/'Charges Summary'!H$4</f>
        <v>1763388.64862918</v>
      </c>
    </row>
    <row r="9" customFormat="false" ht="12.75" hidden="true" customHeight="true" outlineLevel="1" collapsed="false">
      <c r="A9" s="168" t="str">
        <f aca="false">'DNSP Inputs General'!A$55</f>
        <v>Sodium High Pressure 250 watt</v>
      </c>
      <c r="B9" s="0"/>
      <c r="C9" s="179" t="n">
        <f aca="false">IF('PL Tariffs'!C8=0,"",'DNSP Inputs General'!G55*'PL Tariffs'!C8)</f>
        <v>587652.12</v>
      </c>
      <c r="D9" s="180" t="n">
        <f aca="false">'DNSP Inputs General'!H55*'PL Tariffs'!D8</f>
        <v>996206.54519603</v>
      </c>
      <c r="E9" s="180" t="n">
        <f aca="false">'DNSP Inputs General'!I55*'PL Tariffs'!E8</f>
        <v>739285.479345221</v>
      </c>
      <c r="F9" s="180" t="n">
        <f aca="false">'DNSP Inputs General'!J55*'PL Tariffs'!F8</f>
        <v>773265.59568379</v>
      </c>
      <c r="G9" s="180" t="n">
        <f aca="false">'DNSP Inputs General'!K55*'PL Tariffs'!G8</f>
        <v>805784.292562719</v>
      </c>
      <c r="H9" s="180" t="n">
        <f aca="false">'DNSP Inputs General'!L55*'PL Tariffs'!H8</f>
        <v>840597.469915641</v>
      </c>
      <c r="J9" s="179" t="n">
        <f aca="false">C9</f>
        <v>587652.12</v>
      </c>
      <c r="K9" s="180" t="n">
        <f aca="false">D9/'Charges Summary'!D$4</f>
        <v>972478.080042981</v>
      </c>
      <c r="L9" s="180" t="n">
        <f aca="false">E9/'Charges Summary'!E$4</f>
        <v>704487.086111397</v>
      </c>
      <c r="M9" s="180" t="n">
        <f aca="false">F9/'Charges Summary'!F$4</f>
        <v>719316.427175898</v>
      </c>
      <c r="N9" s="180" t="n">
        <f aca="false">G9/'Charges Summary'!G$4</f>
        <v>731712.573883607</v>
      </c>
      <c r="O9" s="180" t="n">
        <f aca="false">H9/'Charges Summary'!H$4</f>
        <v>745144.03554538</v>
      </c>
    </row>
    <row r="10" customFormat="false" ht="12.75" hidden="true" customHeight="true" outlineLevel="1" collapsed="false">
      <c r="A10" s="26" t="str">
        <f aca="false">'DNSP Inputs General'!A$56</f>
        <v>Fluorescent 2x20 watt</v>
      </c>
      <c r="B10" s="0"/>
      <c r="C10" s="179" t="n">
        <f aca="false">IF('PL Tariffs'!C9=0,"",'DNSP Inputs General'!G56*'PL Tariffs'!C9)</f>
        <v>5414.08</v>
      </c>
      <c r="D10" s="180" t="n">
        <f aca="false">'DNSP Inputs General'!H56*'PL Tariffs'!D9</f>
        <v>11182.3089038186</v>
      </c>
      <c r="E10" s="180" t="n">
        <f aca="false">'DNSP Inputs General'!I56*'PL Tariffs'!E9</f>
        <v>7330.28365660847</v>
      </c>
      <c r="F10" s="180" t="n">
        <f aca="false">'DNSP Inputs General'!J56*'PL Tariffs'!F9</f>
        <v>7742.39900981842</v>
      </c>
      <c r="G10" s="180" t="n">
        <f aca="false">'DNSP Inputs General'!K56*'PL Tariffs'!G9</f>
        <v>8132.09532692202</v>
      </c>
      <c r="H10" s="180" t="n">
        <f aca="false">'DNSP Inputs General'!L56*'PL Tariffs'!H9</f>
        <v>8555.22347772981</v>
      </c>
      <c r="J10" s="179" t="n">
        <f aca="false">C10</f>
        <v>5414.08</v>
      </c>
      <c r="K10" s="180" t="n">
        <f aca="false">D10/'Charges Summary'!D$4</f>
        <v>10915.9594922087</v>
      </c>
      <c r="L10" s="180" t="n">
        <f aca="false">E10/'Charges Summary'!E$4</f>
        <v>6985.24496678589</v>
      </c>
      <c r="M10" s="180" t="n">
        <f aca="false">F10/'Charges Summary'!F$4</f>
        <v>7202.22757174136</v>
      </c>
      <c r="N10" s="180" t="n">
        <f aca="false">G10/'Charges Summary'!G$4</f>
        <v>7384.55248836439</v>
      </c>
      <c r="O10" s="180" t="n">
        <f aca="false">H10/'Charges Summary'!H$4</f>
        <v>7583.74129751774</v>
      </c>
    </row>
    <row r="11" customFormat="false" ht="12.75" hidden="true" customHeight="true" outlineLevel="1" collapsed="false">
      <c r="A11" s="26" t="str">
        <f aca="false">'DNSP Inputs General'!A$57</f>
        <v>Fluorescent 3x20 watt</v>
      </c>
      <c r="B11" s="0"/>
      <c r="C11" s="179" t="n">
        <f aca="false">IF('PL Tariffs'!C10=0,"",'DNSP Inputs General'!G57*'PL Tariffs'!C10)</f>
        <v>0</v>
      </c>
      <c r="D11" s="180" t="n">
        <f aca="false">'DNSP Inputs General'!H57*'PL Tariffs'!D10</f>
        <v>0</v>
      </c>
      <c r="E11" s="180" t="n">
        <f aca="false">'DNSP Inputs General'!I57*'PL Tariffs'!E10</f>
        <v>0</v>
      </c>
      <c r="F11" s="180" t="n">
        <f aca="false">'DNSP Inputs General'!J57*'PL Tariffs'!F10</f>
        <v>0</v>
      </c>
      <c r="G11" s="180" t="n">
        <f aca="false">'DNSP Inputs General'!K57*'PL Tariffs'!G10</f>
        <v>0</v>
      </c>
      <c r="H11" s="180" t="n">
        <f aca="false">'DNSP Inputs General'!L57*'PL Tariffs'!H10</f>
        <v>0</v>
      </c>
      <c r="J11" s="179" t="n">
        <f aca="false">C11</f>
        <v>0</v>
      </c>
      <c r="K11" s="180" t="n">
        <f aca="false">D11/'Charges Summary'!D$4</f>
        <v>0</v>
      </c>
      <c r="L11" s="180" t="n">
        <f aca="false">E11/'Charges Summary'!E$4</f>
        <v>0</v>
      </c>
      <c r="M11" s="180" t="n">
        <f aca="false">F11/'Charges Summary'!F$4</f>
        <v>0</v>
      </c>
      <c r="N11" s="180" t="n">
        <f aca="false">G11/'Charges Summary'!G$4</f>
        <v>0</v>
      </c>
      <c r="O11" s="180" t="n">
        <f aca="false">H11/'Charges Summary'!H$4</f>
        <v>0</v>
      </c>
    </row>
    <row r="12" customFormat="false" ht="12.75" hidden="true" customHeight="true" outlineLevel="1" collapsed="false">
      <c r="A12" s="26" t="str">
        <f aca="false">'DNSP Inputs General'!A$58</f>
        <v>Mercury Vapour 50 watt</v>
      </c>
      <c r="B12" s="0"/>
      <c r="C12" s="179" t="n">
        <f aca="false">IF('PL Tariffs'!C11=0,"",'DNSP Inputs General'!G58*'PL Tariffs'!C11)</f>
        <v>6433.36</v>
      </c>
      <c r="D12" s="180" t="n">
        <f aca="false">'DNSP Inputs General'!H58*'PL Tariffs'!D11</f>
        <v>13287.5054859328</v>
      </c>
      <c r="E12" s="180" t="n">
        <f aca="false">'DNSP Inputs General'!I58*'PL Tariffs'!E11</f>
        <v>8710.29276139633</v>
      </c>
      <c r="F12" s="180" t="n">
        <f aca="false">'DNSP Inputs General'!J58*'PL Tariffs'!F11</f>
        <v>9199.99350779087</v>
      </c>
      <c r="G12" s="180" t="n">
        <f aca="false">'DNSP Inputs General'!K58*'PL Tariffs'!G11</f>
        <v>9663.05458005241</v>
      </c>
      <c r="H12" s="180" t="n">
        <f aca="false">'DNSP Inputs General'!L58*'PL Tariffs'!H11</f>
        <v>10165.8414081994</v>
      </c>
      <c r="J12" s="179" t="n">
        <f aca="false">C12</f>
        <v>6433.36</v>
      </c>
      <c r="K12" s="180" t="n">
        <f aca="false">D12/'Charges Summary'!D$4</f>
        <v>12971.0127742413</v>
      </c>
      <c r="L12" s="180" t="n">
        <f aca="false">E12/'Charges Summary'!E$4</f>
        <v>8300.29662166253</v>
      </c>
      <c r="M12" s="180" t="n">
        <f aca="false">F12/'Charges Summary'!F$4</f>
        <v>8558.1286649817</v>
      </c>
      <c r="N12" s="180" t="n">
        <f aca="false">G12/'Charges Summary'!G$4</f>
        <v>8774.77831673864</v>
      </c>
      <c r="O12" s="180" t="n">
        <f aca="false">H12/'Charges Summary'!H$4</f>
        <v>9011.46668021764</v>
      </c>
    </row>
    <row r="13" customFormat="false" ht="12.75" hidden="true" customHeight="true" outlineLevel="1" collapsed="false">
      <c r="A13" s="26" t="str">
        <f aca="false">'DNSP Inputs General'!A$59</f>
        <v>Mercury Vapour 125 watt</v>
      </c>
      <c r="B13" s="0"/>
      <c r="C13" s="179" t="n">
        <f aca="false">IF('PL Tariffs'!C12=0,"",'DNSP Inputs General'!G59*'PL Tariffs'!C12)</f>
        <v>66385.62</v>
      </c>
      <c r="D13" s="180" t="n">
        <f aca="false">'DNSP Inputs General'!H59*'PL Tariffs'!D12</f>
        <v>137113.310919496</v>
      </c>
      <c r="E13" s="180" t="n">
        <f aca="false">'DNSP Inputs General'!I59*'PL Tariffs'!E12</f>
        <v>89881.2106499259</v>
      </c>
      <c r="F13" s="180" t="n">
        <f aca="false">'DNSP Inputs General'!J59*'PL Tariffs'!F12</f>
        <v>94934.4157657386</v>
      </c>
      <c r="G13" s="180" t="n">
        <f aca="false">'DNSP Inputs General'!K59*'PL Tariffs'!G12</f>
        <v>99712.7270027822</v>
      </c>
      <c r="H13" s="180" t="n">
        <f aca="false">'DNSP Inputs General'!L59*'PL Tariffs'!H12</f>
        <v>104900.966944954</v>
      </c>
      <c r="J13" s="179" t="n">
        <f aca="false">C13</f>
        <v>66385.62</v>
      </c>
      <c r="K13" s="180" t="n">
        <f aca="false">D13/'Charges Summary'!D$4</f>
        <v>133847.433541093</v>
      </c>
      <c r="L13" s="180" t="n">
        <f aca="false">E13/'Charges Summary'!E$4</f>
        <v>85650.4746218107</v>
      </c>
      <c r="M13" s="180" t="n">
        <f aca="false">F13/'Charges Summary'!F$4</f>
        <v>88311.0345860612</v>
      </c>
      <c r="N13" s="180" t="n">
        <f aca="false">G13/'Charges Summary'!G$4</f>
        <v>90546.6348718633</v>
      </c>
      <c r="O13" s="180" t="n">
        <f aca="false">H13/'Charges Summary'!H$4</f>
        <v>92989.0139329355</v>
      </c>
    </row>
    <row r="14" customFormat="false" ht="12.75" hidden="true" customHeight="true" outlineLevel="1" collapsed="false">
      <c r="A14" s="26" t="str">
        <f aca="false">'DNSP Inputs General'!A$60</f>
        <v>Mercury Vapour 250 watt</v>
      </c>
      <c r="B14" s="0"/>
      <c r="C14" s="179" t="n">
        <f aca="false">IF('PL Tariffs'!C13=0,"",'DNSP Inputs General'!G60*'PL Tariffs'!C13)</f>
        <v>9440.34</v>
      </c>
      <c r="D14" s="180" t="n">
        <f aca="false">'DNSP Inputs General'!H60*'PL Tariffs'!D13</f>
        <v>16002.3610388236</v>
      </c>
      <c r="E14" s="180" t="n">
        <f aca="false">'DNSP Inputs General'!I60*'PL Tariffs'!E13</f>
        <v>11875.3617995092</v>
      </c>
      <c r="F14" s="180" t="n">
        <f aca="false">'DNSP Inputs General'!J60*'PL Tariffs'!F13</f>
        <v>12421.1944809077</v>
      </c>
      <c r="G14" s="180" t="n">
        <f aca="false">'DNSP Inputs General'!K60*'PL Tariffs'!G13</f>
        <v>12943.5519483205</v>
      </c>
      <c r="H14" s="180" t="n">
        <f aca="false">'DNSP Inputs General'!L60*'PL Tariffs'!H13</f>
        <v>13502.766335735</v>
      </c>
      <c r="J14" s="179" t="n">
        <f aca="false">C14</f>
        <v>9440.34</v>
      </c>
      <c r="K14" s="180" t="n">
        <f aca="false">D14/'Charges Summary'!D$4</f>
        <v>15621.2036692929</v>
      </c>
      <c r="L14" s="180" t="n">
        <f aca="false">E14/'Charges Summary'!E$4</f>
        <v>11316.3848937823</v>
      </c>
      <c r="M14" s="180" t="n">
        <f aca="false">F14/'Charges Summary'!F$4</f>
        <v>11554.5929951307</v>
      </c>
      <c r="N14" s="180" t="n">
        <f aca="false">G14/'Charges Summary'!G$4</f>
        <v>11753.7159742594</v>
      </c>
      <c r="O14" s="180" t="n">
        <f aca="false">H14/'Charges Summary'!H$4</f>
        <v>11969.4695243915</v>
      </c>
    </row>
    <row r="15" customFormat="false" ht="12.75" hidden="true" customHeight="true" outlineLevel="1" collapsed="false">
      <c r="A15" s="26" t="str">
        <f aca="false">'DNSP Inputs General'!A$61</f>
        <v>Mercury Vapour 400 watt</v>
      </c>
      <c r="B15" s="0"/>
      <c r="C15" s="179" t="n">
        <f aca="false">IF('PL Tariffs'!C14=0,"",'DNSP Inputs General'!G61*'PL Tariffs'!C14)</f>
        <v>386.7</v>
      </c>
      <c r="D15" s="180" t="n">
        <f aca="false">'DNSP Inputs General'!H61*'PL Tariffs'!D14</f>
        <v>655.535955163462</v>
      </c>
      <c r="E15" s="180" t="n">
        <f aca="false">'DNSP Inputs General'!I61*'PL Tariffs'!E14</f>
        <v>486.47362856433</v>
      </c>
      <c r="F15" s="180" t="n">
        <f aca="false">'DNSP Inputs General'!J61*'PL Tariffs'!F14</f>
        <v>508.833638271138</v>
      </c>
      <c r="G15" s="180" t="n">
        <f aca="false">'DNSP Inputs General'!K61*'PL Tariffs'!G14</f>
        <v>530.231986958965</v>
      </c>
      <c r="H15" s="180" t="n">
        <f aca="false">'DNSP Inputs General'!L61*'PL Tariffs'!H14</f>
        <v>553.140177613175</v>
      </c>
      <c r="J15" s="179" t="n">
        <f aca="false">C15</f>
        <v>386.7</v>
      </c>
      <c r="K15" s="180" t="n">
        <f aca="false">D15/'Charges Summary'!D$4</f>
        <v>639.921861737078</v>
      </c>
      <c r="L15" s="180" t="n">
        <f aca="false">E15/'Charges Summary'!E$4</f>
        <v>463.575166336098</v>
      </c>
      <c r="M15" s="180" t="n">
        <f aca="false">F15/'Charges Summary'!F$4</f>
        <v>473.333349823288</v>
      </c>
      <c r="N15" s="180" t="n">
        <f aca="false">G15/'Charges Summary'!G$4</f>
        <v>481.490413146722</v>
      </c>
      <c r="O15" s="180" t="n">
        <f aca="false">H15/'Charges Summary'!H$4</f>
        <v>490.328747016492</v>
      </c>
    </row>
    <row r="16" customFormat="false" ht="12.75" hidden="true" customHeight="true" outlineLevel="1" collapsed="false">
      <c r="A16" s="26" t="str">
        <f aca="false">'DNSP Inputs General'!A$62</f>
        <v>Mercury Vapour 700 watt</v>
      </c>
      <c r="B16" s="0"/>
      <c r="C16" s="179" t="n">
        <f aca="false">IF('PL Tariffs'!C15=0,"",'DNSP Inputs General'!G62*'PL Tariffs'!C15)</f>
        <v>541.38</v>
      </c>
      <c r="D16" s="180" t="n">
        <f aca="false">'DNSP Inputs General'!H62*'PL Tariffs'!D15</f>
        <v>917.750337228847</v>
      </c>
      <c r="E16" s="180" t="n">
        <f aca="false">'DNSP Inputs General'!I62*'PL Tariffs'!E15</f>
        <v>681.063079990061</v>
      </c>
      <c r="F16" s="180" t="n">
        <f aca="false">'DNSP Inputs General'!J62*'PL Tariffs'!F15</f>
        <v>712.367093579593</v>
      </c>
      <c r="G16" s="180" t="n">
        <f aca="false">'DNSP Inputs General'!K62*'PL Tariffs'!G15</f>
        <v>742.32478174255</v>
      </c>
      <c r="H16" s="180" t="n">
        <f aca="false">'DNSP Inputs General'!L62*'PL Tariffs'!H15</f>
        <v>774.396248658445</v>
      </c>
      <c r="J16" s="179" t="n">
        <f aca="false">C16</f>
        <v>541.38</v>
      </c>
      <c r="K16" s="180" t="n">
        <f aca="false">D16/'Charges Summary'!D$4</f>
        <v>895.890606431909</v>
      </c>
      <c r="L16" s="180" t="n">
        <f aca="false">E16/'Charges Summary'!E$4</f>
        <v>649.005232870537</v>
      </c>
      <c r="M16" s="180" t="n">
        <f aca="false">F16/'Charges Summary'!F$4</f>
        <v>662.666689752603</v>
      </c>
      <c r="N16" s="180" t="n">
        <f aca="false">G16/'Charges Summary'!G$4</f>
        <v>674.086578405411</v>
      </c>
      <c r="O16" s="180" t="n">
        <f aca="false">H16/'Charges Summary'!H$4</f>
        <v>686.460245823089</v>
      </c>
    </row>
    <row r="17" customFormat="false" ht="12.75" hidden="true" customHeight="true" outlineLevel="1" collapsed="false">
      <c r="A17" s="26" t="str">
        <f aca="false">'DNSP Inputs General'!A$63</f>
        <v>Sodium High Pressure 70 watt</v>
      </c>
      <c r="B17" s="0"/>
      <c r="C17" s="179" t="n">
        <f aca="false">IF('PL Tariffs'!C16=0,"",'DNSP Inputs General'!G63*'PL Tariffs'!C16)</f>
        <v>103723.84</v>
      </c>
      <c r="D17" s="180" t="n">
        <f aca="false">'DNSP Inputs General'!H63*'PL Tariffs'!D16</f>
        <v>214247.094512696</v>
      </c>
      <c r="E17" s="180" t="n">
        <f aca="false">'DNSP Inputs General'!I63*'PL Tariffs'!E16</f>
        <v>140444.338364322</v>
      </c>
      <c r="F17" s="180" t="n">
        <f aca="false">'DNSP Inputs General'!J63*'PL Tariffs'!F16</f>
        <v>148340.249467185</v>
      </c>
      <c r="G17" s="180" t="n">
        <f aca="false">'DNSP Inputs General'!K63*'PL Tariffs'!G16</f>
        <v>155806.623755347</v>
      </c>
      <c r="H17" s="180" t="n">
        <f aca="false">'DNSP Inputs General'!L63*'PL Tariffs'!H16</f>
        <v>163913.534206205</v>
      </c>
      <c r="J17" s="179" t="n">
        <f aca="false">C17</f>
        <v>103723.84</v>
      </c>
      <c r="K17" s="180" t="n">
        <f aca="false">D17/'Charges Summary'!D$4</f>
        <v>209143.981367333</v>
      </c>
      <c r="L17" s="180" t="n">
        <f aca="false">E17/'Charges Summary'!E$4</f>
        <v>133833.580476592</v>
      </c>
      <c r="M17" s="180" t="n">
        <f aca="false">F17/'Charges Summary'!F$4</f>
        <v>137990.851847948</v>
      </c>
      <c r="N17" s="180" t="n">
        <f aca="false">G17/'Charges Summary'!G$4</f>
        <v>141484.100333546</v>
      </c>
      <c r="O17" s="180" t="n">
        <f aca="false">H17/'Charges Summary'!H$4</f>
        <v>145300.45203583</v>
      </c>
    </row>
    <row r="18" customFormat="false" ht="12.75" hidden="true" customHeight="true" outlineLevel="1" collapsed="false">
      <c r="A18" s="26" t="str">
        <f aca="false">'DNSP Inputs General'!A$64</f>
        <v>Sodium High Pressure 100 watt</v>
      </c>
      <c r="B18" s="0"/>
      <c r="C18" s="179" t="n">
        <f aca="false">IF('PL Tariffs'!C17=0,"",'DNSP Inputs General'!G64*'PL Tariffs'!C17)</f>
        <v>39011.46</v>
      </c>
      <c r="D18" s="180" t="n">
        <f aca="false">'DNSP Inputs General'!H64*'PL Tariffs'!D17</f>
        <v>65074.1412572339</v>
      </c>
      <c r="E18" s="180" t="n">
        <f aca="false">'DNSP Inputs General'!I64*'PL Tariffs'!E17</f>
        <v>48674.0623583542</v>
      </c>
      <c r="F18" s="180" t="n">
        <f aca="false">'DNSP Inputs General'!J64*'PL Tariffs'!F17</f>
        <v>50877.4914793424</v>
      </c>
      <c r="G18" s="180" t="n">
        <f aca="false">'DNSP Inputs General'!K64*'PL Tariffs'!G17</f>
        <v>52995.8738149461</v>
      </c>
      <c r="H18" s="180" t="n">
        <f aca="false">'DNSP Inputs General'!L64*'PL Tariffs'!H17</f>
        <v>55275.0424580593</v>
      </c>
      <c r="J18" s="179" t="n">
        <f aca="false">C18</f>
        <v>39011.46</v>
      </c>
      <c r="K18" s="180" t="n">
        <f aca="false">D18/'Charges Summary'!D$4</f>
        <v>63524.1519496622</v>
      </c>
      <c r="L18" s="180" t="n">
        <f aca="false">E18/'Charges Summary'!E$4</f>
        <v>46382.9593818236</v>
      </c>
      <c r="M18" s="180" t="n">
        <f aca="false">F18/'Charges Summary'!F$4</f>
        <v>47327.8723363225</v>
      </c>
      <c r="N18" s="180" t="n">
        <f aca="false">G18/'Charges Summary'!G$4</f>
        <v>48124.2282733213</v>
      </c>
      <c r="O18" s="180" t="n">
        <f aca="false">H18/'Charges Summary'!H$4</f>
        <v>48998.3252106076</v>
      </c>
    </row>
    <row r="19" customFormat="false" ht="12.75" hidden="true" customHeight="true" outlineLevel="1" collapsed="false">
      <c r="A19" s="26" t="str">
        <f aca="false">'DNSP Inputs General'!A$65</f>
        <v>Sodium High Pressure 400 watt</v>
      </c>
      <c r="B19" s="0"/>
      <c r="C19" s="179" t="n">
        <f aca="false">IF('PL Tariffs'!C18=0,"",'DNSP Inputs General'!G65*'PL Tariffs'!C18)</f>
        <v>26527.62</v>
      </c>
      <c r="D19" s="180" t="n">
        <f aca="false">'DNSP Inputs General'!H65*'PL Tariffs'!D18</f>
        <v>44969.7665242135</v>
      </c>
      <c r="E19" s="180" t="n">
        <f aca="false">'DNSP Inputs General'!I65*'PL Tariffs'!E18</f>
        <v>33372.090919513</v>
      </c>
      <c r="F19" s="180" t="n">
        <f aca="false">'DNSP Inputs General'!J65*'PL Tariffs'!F18</f>
        <v>34905.9875854001</v>
      </c>
      <c r="G19" s="180" t="n">
        <f aca="false">'DNSP Inputs General'!K65*'PL Tariffs'!G18</f>
        <v>36373.914305385</v>
      </c>
      <c r="H19" s="180" t="n">
        <f aca="false">'DNSP Inputs General'!L65*'PL Tariffs'!H18</f>
        <v>37945.4161842638</v>
      </c>
      <c r="J19" s="179" t="n">
        <f aca="false">C19</f>
        <v>26527.62</v>
      </c>
      <c r="K19" s="180" t="n">
        <f aca="false">D19/'Charges Summary'!D$4</f>
        <v>43898.6397151635</v>
      </c>
      <c r="L19" s="180" t="n">
        <f aca="false">E19/'Charges Summary'!E$4</f>
        <v>31801.2564106563</v>
      </c>
      <c r="M19" s="180" t="n">
        <f aca="false">F19/'Charges Summary'!F$4</f>
        <v>32470.6677978776</v>
      </c>
      <c r="N19" s="180" t="n">
        <f aca="false">G19/'Charges Summary'!G$4</f>
        <v>33030.2423418652</v>
      </c>
      <c r="O19" s="180" t="n">
        <f aca="false">H19/'Charges Summary'!H$4</f>
        <v>33636.5520453314</v>
      </c>
    </row>
    <row r="20" customFormat="false" ht="12.75" hidden="true" customHeight="true" outlineLevel="1" collapsed="false">
      <c r="A20" s="26" t="str">
        <f aca="false">'DNSP Inputs General'!A$66</f>
        <v>Metal Halide 70 watt</v>
      </c>
      <c r="B20" s="0"/>
      <c r="C20" s="179" t="n">
        <f aca="false">IF('PL Tariffs'!C19=0,"",'DNSP Inputs General'!G66*'PL Tariffs'!C19)</f>
        <v>740.43</v>
      </c>
      <c r="D20" s="180" t="n">
        <f aca="false">'DNSP Inputs General'!H66*'PL Tariffs'!D19</f>
        <v>1235.00596106747</v>
      </c>
      <c r="E20" s="180" t="n">
        <f aca="false">'DNSP Inputs General'!I66*'PL Tariffs'!E19</f>
        <v>923.757978216188</v>
      </c>
      <c r="F20" s="180" t="n">
        <f aca="false">'DNSP Inputs General'!J66*'PL Tariffs'!F19</f>
        <v>965.575634917229</v>
      </c>
      <c r="G20" s="180" t="n">
        <f aca="false">'DNSP Inputs General'!K66*'PL Tariffs'!G19</f>
        <v>1005.77923594438</v>
      </c>
      <c r="H20" s="180" t="n">
        <f aca="false">'DNSP Inputs General'!L66*'PL Tariffs'!H19</f>
        <v>1049.03431094255</v>
      </c>
      <c r="J20" s="179" t="n">
        <f aca="false">C20</f>
        <v>740.43</v>
      </c>
      <c r="K20" s="180" t="n">
        <f aca="false">D20/'Charges Summary'!D$4</f>
        <v>1205.58957542705</v>
      </c>
      <c r="L20" s="180" t="n">
        <f aca="false">E20/'Charges Summary'!E$4</f>
        <v>880.276408136766</v>
      </c>
      <c r="M20" s="180" t="n">
        <f aca="false">F20/'Charges Summary'!F$4</f>
        <v>898.209385951762</v>
      </c>
      <c r="N20" s="180" t="n">
        <f aca="false">G20/'Charges Summary'!G$4</f>
        <v>913.322982694243</v>
      </c>
      <c r="O20" s="180" t="n">
        <f aca="false">H20/'Charges Summary'!H$4</f>
        <v>929.911982675542</v>
      </c>
    </row>
    <row r="21" customFormat="false" ht="12.75" hidden="true" customHeight="true" outlineLevel="1" collapsed="false">
      <c r="A21" s="26" t="str">
        <f aca="false">'DNSP Inputs General'!A$67</f>
        <v>Metal Halide 100 watt</v>
      </c>
      <c r="B21" s="0"/>
      <c r="C21" s="179" t="n">
        <f aca="false">IF('PL Tariffs'!C20=0,"",'DNSP Inputs General'!G67*'PL Tariffs'!C20)</f>
        <v>5429.82</v>
      </c>
      <c r="D21" s="180" t="n">
        <f aca="false">'DNSP Inputs General'!H67*'PL Tariffs'!D20</f>
        <v>9056.71038116142</v>
      </c>
      <c r="E21" s="180" t="n">
        <f aca="false">'DNSP Inputs General'!I67*'PL Tariffs'!E20</f>
        <v>6774.22517358538</v>
      </c>
      <c r="F21" s="180" t="n">
        <f aca="false">'DNSP Inputs General'!J67*'PL Tariffs'!F20</f>
        <v>7080.88798939301</v>
      </c>
      <c r="G21" s="180" t="n">
        <f aca="false">'DNSP Inputs General'!K67*'PL Tariffs'!G20</f>
        <v>7375.71439692548</v>
      </c>
      <c r="H21" s="180" t="n">
        <f aca="false">'DNSP Inputs General'!L67*'PL Tariffs'!H20</f>
        <v>7692.91828024536</v>
      </c>
      <c r="J21" s="179" t="n">
        <f aca="false">C21</f>
        <v>5429.82</v>
      </c>
      <c r="K21" s="180" t="n">
        <f aca="false">D21/'Charges Summary'!D$4</f>
        <v>8840.99021979835</v>
      </c>
      <c r="L21" s="180" t="n">
        <f aca="false">E21/'Charges Summary'!E$4</f>
        <v>6455.36032633628</v>
      </c>
      <c r="M21" s="180" t="n">
        <f aca="false">F21/'Charges Summary'!F$4</f>
        <v>6586.86883031293</v>
      </c>
      <c r="N21" s="180" t="n">
        <f aca="false">G21/'Charges Summary'!G$4</f>
        <v>6697.70187309111</v>
      </c>
      <c r="O21" s="180" t="n">
        <f aca="false">H21/'Charges Summary'!H$4</f>
        <v>6819.35453962064</v>
      </c>
    </row>
    <row r="22" customFormat="false" ht="12.75" hidden="true" customHeight="true" outlineLevel="1" collapsed="false">
      <c r="A22" s="26" t="str">
        <f aca="false">'DNSP Inputs General'!A$68</f>
        <v>Metal Halide 150 watt</v>
      </c>
      <c r="B22" s="0"/>
      <c r="C22" s="179" t="n">
        <f aca="false">IF('PL Tariffs'!C21=0,"",'DNSP Inputs General'!G68*'PL Tariffs'!C21)</f>
        <v>1151.78</v>
      </c>
      <c r="D22" s="180" t="n">
        <f aca="false">'DNSP Inputs General'!H68*'PL Tariffs'!D21</f>
        <v>1921.12038388273</v>
      </c>
      <c r="E22" s="180" t="n">
        <f aca="false">'DNSP Inputs General'!I68*'PL Tariffs'!E21</f>
        <v>1436.95685500296</v>
      </c>
      <c r="F22" s="180" t="n">
        <f aca="false">'DNSP Inputs General'!J68*'PL Tariffs'!F21</f>
        <v>1502.00654320458</v>
      </c>
      <c r="G22" s="180" t="n">
        <f aca="false">'DNSP Inputs General'!K68*'PL Tariffs'!G21</f>
        <v>1564.54547813571</v>
      </c>
      <c r="H22" s="180" t="n">
        <f aca="false">'DNSP Inputs General'!L68*'PL Tariffs'!H21</f>
        <v>1631.83115035508</v>
      </c>
      <c r="J22" s="179" t="n">
        <f aca="false">C22</f>
        <v>1151.78</v>
      </c>
      <c r="K22" s="180" t="n">
        <f aca="false">D22/'Charges Summary'!D$4</f>
        <v>1875.36156177541</v>
      </c>
      <c r="L22" s="180" t="n">
        <f aca="false">E22/'Charges Summary'!E$4</f>
        <v>1369.31885710164</v>
      </c>
      <c r="M22" s="180" t="n">
        <f aca="false">F22/'Charges Summary'!F$4</f>
        <v>1397.21460036941</v>
      </c>
      <c r="N22" s="180" t="n">
        <f aca="false">G22/'Charges Summary'!G$4</f>
        <v>1420.7246397466</v>
      </c>
      <c r="O22" s="180" t="n">
        <f aca="false">H22/'Charges Summary'!H$4</f>
        <v>1446.52975082862</v>
      </c>
    </row>
    <row r="23" customFormat="false" ht="12.75" hidden="true" customHeight="true" outlineLevel="1" collapsed="false">
      <c r="A23" s="26" t="str">
        <f aca="false">'DNSP Inputs General'!A$69</f>
        <v>Metal Halide 250 watt</v>
      </c>
      <c r="B23" s="0"/>
      <c r="C23" s="179" t="n">
        <f aca="false">IF('PL Tariffs'!C22=0,"",'DNSP Inputs General'!G69*'PL Tariffs'!C22)</f>
        <v>8783.16</v>
      </c>
      <c r="D23" s="180" t="n">
        <f aca="false">'DNSP Inputs General'!H69*'PL Tariffs'!D22</f>
        <v>14890.0309815701</v>
      </c>
      <c r="E23" s="180" t="n">
        <f aca="false">'DNSP Inputs General'!I69*'PL Tariffs'!E22</f>
        <v>11049.9009916755</v>
      </c>
      <c r="F23" s="180" t="n">
        <f aca="false">'DNSP Inputs General'!J69*'PL Tariffs'!F22</f>
        <v>11557.7926407301</v>
      </c>
      <c r="G23" s="180" t="n">
        <f aca="false">'DNSP Inputs General'!K69*'PL Tariffs'!G22</f>
        <v>12043.8408466393</v>
      </c>
      <c r="H23" s="180" t="n">
        <f aca="false">'DNSP Inputs General'!L69*'PL Tariffs'!H22</f>
        <v>12564.1840343564</v>
      </c>
      <c r="J23" s="179" t="n">
        <f aca="false">C23</f>
        <v>8783.16</v>
      </c>
      <c r="K23" s="180" t="n">
        <f aca="false">D23/'Charges Summary'!D$4</f>
        <v>14535.3680023136</v>
      </c>
      <c r="L23" s="180" t="n">
        <f aca="false">E23/'Charges Summary'!E$4</f>
        <v>10529.7787782057</v>
      </c>
      <c r="M23" s="180" t="n">
        <f aca="false">F23/'Charges Summary'!F$4</f>
        <v>10751.4289459861</v>
      </c>
      <c r="N23" s="180" t="n">
        <f aca="false">G23/'Charges Summary'!G$4</f>
        <v>10936.7108129041</v>
      </c>
      <c r="O23" s="180" t="n">
        <f aca="false">H23/'Charges Summary'!H$4</f>
        <v>11137.4672536603</v>
      </c>
    </row>
    <row r="24" customFormat="false" ht="12.75" hidden="true" customHeight="true" outlineLevel="1" collapsed="false">
      <c r="A24" s="26" t="str">
        <f aca="false">'DNSP Inputs General'!A$70</f>
        <v>Metal Halide 400 watt</v>
      </c>
      <c r="B24" s="0"/>
      <c r="C24" s="179" t="n">
        <f aca="false">IF('PL Tariffs'!C23=0,"",'DNSP Inputs General'!G70*'PL Tariffs'!C23)</f>
        <v>3645.84</v>
      </c>
      <c r="D24" s="180" t="n">
        <f aca="false">'DNSP Inputs General'!H70*'PL Tariffs'!D23</f>
        <v>6180.7675772555</v>
      </c>
      <c r="E24" s="180" t="n">
        <f aca="false">'DNSP Inputs General'!I70*'PL Tariffs'!E23</f>
        <v>4586.75135503511</v>
      </c>
      <c r="F24" s="180" t="n">
        <f aca="false">'DNSP Inputs General'!J70*'PL Tariffs'!F23</f>
        <v>4797.5743036993</v>
      </c>
      <c r="G24" s="180" t="n">
        <f aca="false">'DNSP Inputs General'!K70*'PL Tariffs'!G23</f>
        <v>4999.33016275595</v>
      </c>
      <c r="H24" s="180" t="n">
        <f aca="false">'DNSP Inputs General'!L70*'PL Tariffs'!H23</f>
        <v>5215.32167463851</v>
      </c>
      <c r="J24" s="179" t="n">
        <f aca="false">C24</f>
        <v>3645.84</v>
      </c>
      <c r="K24" s="180" t="n">
        <f aca="false">D24/'Charges Summary'!D$4</f>
        <v>6033.54898209245</v>
      </c>
      <c r="L24" s="180" t="n">
        <f aca="false">E24/'Charges Summary'!E$4</f>
        <v>4370.85156831178</v>
      </c>
      <c r="M24" s="180" t="n">
        <f aca="false">F24/'Charges Summary'!F$4</f>
        <v>4462.85729833386</v>
      </c>
      <c r="N24" s="180" t="n">
        <f aca="false">G24/'Charges Summary'!G$4</f>
        <v>4539.76675252624</v>
      </c>
      <c r="O24" s="180" t="n">
        <f aca="false">H24/'Charges Summary'!H$4</f>
        <v>4623.09961472693</v>
      </c>
    </row>
    <row r="25" customFormat="false" ht="12.75" hidden="true" customHeight="true" outlineLevel="1" collapsed="false">
      <c r="A25" s="26"/>
      <c r="B25" s="0"/>
      <c r="C25" s="179"/>
      <c r="D25" s="180"/>
      <c r="E25" s="180"/>
      <c r="F25" s="180"/>
      <c r="G25" s="180"/>
      <c r="H25" s="180"/>
      <c r="J25" s="179"/>
      <c r="K25" s="180"/>
      <c r="L25" s="180"/>
      <c r="M25" s="180"/>
      <c r="N25" s="180"/>
      <c r="O25" s="180"/>
    </row>
    <row r="26" customFormat="false" ht="12.75" hidden="true" customHeight="true" outlineLevel="1" collapsed="false">
      <c r="A26" s="26"/>
      <c r="B26" s="0"/>
      <c r="C26" s="179"/>
      <c r="D26" s="180"/>
      <c r="E26" s="180"/>
      <c r="F26" s="180"/>
      <c r="G26" s="180"/>
      <c r="H26" s="180"/>
      <c r="J26" s="179"/>
      <c r="K26" s="180"/>
      <c r="L26" s="180"/>
      <c r="M26" s="180"/>
      <c r="N26" s="180"/>
      <c r="O26" s="180"/>
    </row>
    <row r="27" customFormat="false" ht="12.75" hidden="true" customHeight="true" outlineLevel="1" collapsed="false">
      <c r="A27" s="26"/>
      <c r="B27" s="0"/>
      <c r="C27" s="179"/>
      <c r="D27" s="180"/>
      <c r="E27" s="180"/>
      <c r="F27" s="180"/>
      <c r="G27" s="180"/>
      <c r="H27" s="180"/>
      <c r="J27" s="179"/>
      <c r="K27" s="180"/>
      <c r="L27" s="180"/>
      <c r="M27" s="180"/>
      <c r="N27" s="180"/>
      <c r="O27" s="180"/>
    </row>
    <row r="28" customFormat="false" ht="12.75" hidden="true" customHeight="true" outlineLevel="1" collapsed="false">
      <c r="A28" s="26"/>
      <c r="B28" s="0"/>
      <c r="C28" s="179"/>
      <c r="D28" s="180"/>
      <c r="E28" s="180"/>
      <c r="F28" s="180"/>
      <c r="G28" s="180"/>
      <c r="H28" s="180"/>
      <c r="J28" s="179"/>
      <c r="K28" s="180"/>
      <c r="L28" s="180"/>
      <c r="M28" s="180"/>
      <c r="N28" s="180"/>
      <c r="O28" s="180"/>
    </row>
    <row r="29" customFormat="false" ht="12.75" hidden="true" customHeight="true" outlineLevel="1" collapsed="false">
      <c r="B29" s="0"/>
      <c r="C29" s="181"/>
      <c r="D29" s="182"/>
      <c r="E29" s="182"/>
      <c r="F29" s="182"/>
      <c r="G29" s="182"/>
      <c r="H29" s="182"/>
      <c r="J29" s="181"/>
      <c r="K29" s="182"/>
      <c r="L29" s="182"/>
      <c r="M29" s="182"/>
      <c r="N29" s="182"/>
      <c r="O29" s="182"/>
    </row>
    <row r="30" customFormat="false" ht="12.75" hidden="true" customHeight="true" outlineLevel="1" collapsed="false">
      <c r="B30" s="0"/>
      <c r="C30" s="181"/>
      <c r="D30" s="182"/>
      <c r="E30" s="182"/>
      <c r="F30" s="182"/>
      <c r="G30" s="182"/>
      <c r="H30" s="182"/>
      <c r="J30" s="181"/>
      <c r="K30" s="182"/>
      <c r="L30" s="182"/>
      <c r="M30" s="182"/>
      <c r="N30" s="182"/>
      <c r="O30" s="182"/>
    </row>
    <row r="31" customFormat="false" ht="12.75" hidden="true" customHeight="true" outlineLevel="1" collapsed="false">
      <c r="A31" s="36" t="str">
        <f aca="false">'DNSP Inputs General'!A$79</f>
        <v>Energy Efficient Lights</v>
      </c>
      <c r="B31" s="0"/>
      <c r="C31" s="181"/>
      <c r="D31" s="182"/>
      <c r="E31" s="182"/>
      <c r="F31" s="182"/>
      <c r="G31" s="182"/>
      <c r="H31" s="182"/>
      <c r="J31" s="181"/>
      <c r="K31" s="182"/>
      <c r="L31" s="182"/>
      <c r="M31" s="182"/>
      <c r="N31" s="182"/>
      <c r="O31" s="182"/>
    </row>
    <row r="32" customFormat="false" ht="12.75" hidden="true" customHeight="true" outlineLevel="1" collapsed="false">
      <c r="A32" s="0" t="str">
        <f aca="false">'DNSP Inputs General'!A$80</f>
        <v>T5 2X14W</v>
      </c>
      <c r="B32" s="0"/>
      <c r="C32" s="179" t="n">
        <f aca="false">IF('PL Tariffs'!C31=0,"",'DNSP Inputs General'!G80*'PL Tariffs'!C31)</f>
        <v>212480</v>
      </c>
      <c r="D32" s="180" t="n">
        <f aca="false">'DNSP Inputs General'!H80*'PL Tariffs'!D31</f>
        <v>303611.275756835</v>
      </c>
      <c r="E32" s="180" t="n">
        <f aca="false">'DNSP Inputs General'!I80*'PL Tariffs'!E31</f>
        <v>353936.310760728</v>
      </c>
      <c r="F32" s="180" t="n">
        <f aca="false">'DNSP Inputs General'!J80*'PL Tariffs'!F31</f>
        <v>441028.56556743</v>
      </c>
      <c r="G32" s="180" t="n">
        <f aca="false">'DNSP Inputs General'!K80*'PL Tariffs'!G31</f>
        <v>536893.680855206</v>
      </c>
      <c r="H32" s="180" t="n">
        <f aca="false">'DNSP Inputs General'!L80*'PL Tariffs'!H31</f>
        <v>648758.922877623</v>
      </c>
      <c r="J32" s="179" t="n">
        <f aca="false">C32</f>
        <v>212480</v>
      </c>
      <c r="K32" s="180" t="n">
        <f aca="false">D32/'Charges Summary'!D$4</f>
        <v>296379.61319488</v>
      </c>
      <c r="L32" s="180" t="n">
        <f aca="false">E32/'Charges Summary'!E$4</f>
        <v>337276.420548236</v>
      </c>
      <c r="M32" s="180" t="n">
        <f aca="false">F32/'Charges Summary'!F$4</f>
        <v>410258.899189669</v>
      </c>
      <c r="N32" s="180" t="n">
        <f aca="false">G32/'Charges Summary'!G$4</f>
        <v>487539.730851515</v>
      </c>
      <c r="O32" s="180" t="n">
        <f aca="false">H32/'Charges Summary'!H$4</f>
        <v>575089.575201339</v>
      </c>
    </row>
    <row r="33" customFormat="false" ht="12.75" hidden="true" customHeight="true" outlineLevel="1" collapsed="false">
      <c r="B33" s="0"/>
      <c r="C33" s="51"/>
      <c r="J33" s="51"/>
    </row>
    <row r="34" customFormat="false" ht="12.75" hidden="true" customHeight="true" outlineLevel="1" collapsed="false">
      <c r="B34" s="0"/>
      <c r="C34" s="51"/>
      <c r="J34" s="51"/>
    </row>
    <row r="35" customFormat="false" ht="12.75" hidden="true" customHeight="true" outlineLevel="1" collapsed="false">
      <c r="C35" s="51"/>
      <c r="H35" s="81"/>
      <c r="J35" s="51"/>
      <c r="O35" s="81"/>
    </row>
    <row r="36" customFormat="false" ht="12.75" hidden="false" customHeight="true" outlineLevel="0" collapsed="false">
      <c r="C36" s="51"/>
      <c r="J36" s="51"/>
    </row>
    <row r="37" customFormat="false" ht="13.5" hidden="false" customHeight="false" outlineLevel="0" collapsed="false">
      <c r="A37" s="0" t="s">
        <v>178</v>
      </c>
      <c r="B37" s="175"/>
      <c r="C37" s="183" t="n">
        <f aca="false">IF(SUM(C7:C36)=0,"",SUM(C7:C36))</f>
        <v>5132283.07</v>
      </c>
      <c r="D37" s="184" t="n">
        <f aca="false">SUM(D7:D36)</f>
        <v>9421047.12597827</v>
      </c>
      <c r="E37" s="184" t="n">
        <f aca="false">SUM(E7:E36)</f>
        <v>6495589.06183827</v>
      </c>
      <c r="F37" s="184" t="n">
        <f aca="false">SUM(F7:F36)</f>
        <v>6739169.23681206</v>
      </c>
      <c r="G37" s="184" t="n">
        <f aca="false">SUM(G7:G36)</f>
        <v>6959794.44354893</v>
      </c>
      <c r="H37" s="184" t="n">
        <f aca="false">SUM(H7:H36)</f>
        <v>7202721.51220798</v>
      </c>
      <c r="J37" s="183" t="n">
        <f aca="false">IF(SUM(J7:J36)=0,"",SUM(J7:J36))</f>
        <v>5132283.07</v>
      </c>
      <c r="K37" s="184" t="n">
        <f aca="false">SUM(K7:K36)</f>
        <v>9196648.89298933</v>
      </c>
      <c r="L37" s="184" t="n">
        <f aca="false">SUM(L7:L36)</f>
        <v>6189839.70144319</v>
      </c>
      <c r="M37" s="184" t="n">
        <f aca="false">SUM(M7:M36)</f>
        <v>6268991.10036145</v>
      </c>
      <c r="N37" s="184" t="n">
        <f aca="false">SUM(N7:N36)</f>
        <v>6320015.36018231</v>
      </c>
      <c r="O37" s="184" t="n">
        <f aca="false">SUM(O7:O36)</f>
        <v>6384821.70908127</v>
      </c>
    </row>
    <row r="38" customFormat="false" ht="13.5" hidden="false" customHeight="false" outlineLevel="0" collapsed="false">
      <c r="B38" s="175"/>
    </row>
    <row r="39" customFormat="false" ht="12.75" hidden="false" customHeight="false" outlineLevel="0" collapsed="false">
      <c r="B39" s="175"/>
    </row>
    <row r="40" customFormat="false" ht="15.75" hidden="false" customHeight="false" outlineLevel="0" collapsed="false">
      <c r="A40" s="12" t="s">
        <v>179</v>
      </c>
      <c r="D40" s="14" t="s">
        <v>180</v>
      </c>
      <c r="E40" s="14"/>
      <c r="F40" s="14"/>
      <c r="G40" s="14"/>
      <c r="H40" s="14"/>
      <c r="K40" s="14" t="s">
        <v>181</v>
      </c>
      <c r="L40" s="14"/>
      <c r="M40" s="14"/>
      <c r="N40" s="14"/>
      <c r="O40" s="14"/>
    </row>
    <row r="41" customFormat="false" ht="12.75" hidden="false" customHeight="false" outlineLevel="0" collapsed="false">
      <c r="C41" s="79"/>
      <c r="D41" s="11" t="n">
        <f aca="false">'DNSP Inputs General'!H$2</f>
        <v>2011</v>
      </c>
      <c r="E41" s="11" t="n">
        <f aca="false">'DNSP Inputs General'!I$2</f>
        <v>2012</v>
      </c>
      <c r="F41" s="11" t="n">
        <f aca="false">'DNSP Inputs General'!J$2</f>
        <v>2013</v>
      </c>
      <c r="G41" s="11" t="n">
        <f aca="false">'DNSP Inputs General'!K$2</f>
        <v>2014</v>
      </c>
      <c r="H41" s="11" t="n">
        <f aca="false">'DNSP Inputs General'!L$2</f>
        <v>2015</v>
      </c>
      <c r="J41" s="79"/>
      <c r="K41" s="11" t="n">
        <f aca="false">'DNSP Inputs General'!H$2</f>
        <v>2011</v>
      </c>
      <c r="L41" s="11" t="n">
        <f aca="false">'DNSP Inputs General'!I$2</f>
        <v>2012</v>
      </c>
      <c r="M41" s="11" t="n">
        <f aca="false">'DNSP Inputs General'!J$2</f>
        <v>2013</v>
      </c>
      <c r="N41" s="11" t="n">
        <f aca="false">'DNSP Inputs General'!K$2</f>
        <v>2014</v>
      </c>
      <c r="O41" s="11" t="n">
        <f aca="false">'DNSP Inputs General'!L$2</f>
        <v>2015</v>
      </c>
    </row>
    <row r="42" customFormat="false" ht="12.75" hidden="true" customHeight="true" outlineLevel="1" collapsed="false">
      <c r="B42" s="0"/>
    </row>
    <row r="43" customFormat="false" ht="12.75" hidden="true" customHeight="true" outlineLevel="1" collapsed="false">
      <c r="A43" s="185" t="s">
        <v>182</v>
      </c>
      <c r="B43" s="0"/>
    </row>
    <row r="44" customFormat="false" ht="12.75" hidden="true" customHeight="true" outlineLevel="1" collapsed="false">
      <c r="A44" s="168" t="str">
        <f aca="false">'DNSP Inputs General'!A$53</f>
        <v>Mercury Vapour 80 watt</v>
      </c>
      <c r="B44" s="0"/>
      <c r="D44" s="171" t="n">
        <f aca="false">SUM('Charges Summary'!D27,'Charges Summary'!D8)</f>
        <v>22.3004398699824</v>
      </c>
      <c r="E44" s="171" t="n">
        <f aca="false">SUM('Charges Summary'!E27,'Charges Summary'!E8)</f>
        <v>22.8445706028099</v>
      </c>
      <c r="F44" s="171" t="n">
        <f aca="false">SUM('Charges Summary'!F27,'Charges Summary'!F8)</f>
        <v>23.4019781255185</v>
      </c>
      <c r="G44" s="171" t="n">
        <f aca="false">SUM('Charges Summary'!G27,'Charges Summary'!G8)</f>
        <v>23.9729863917812</v>
      </c>
      <c r="H44" s="171" t="n">
        <f aca="false">SUM('Charges Summary'!H27,'Charges Summary'!H8)</f>
        <v>24.5579272597406</v>
      </c>
      <c r="K44" s="171"/>
      <c r="L44" s="171"/>
      <c r="M44" s="171"/>
      <c r="N44" s="171"/>
      <c r="O44" s="171"/>
    </row>
    <row r="45" customFormat="false" ht="12.75" hidden="true" customHeight="true" outlineLevel="1" collapsed="false">
      <c r="A45" s="168" t="str">
        <f aca="false">'DNSP Inputs General'!A$54</f>
        <v>Sodium High Pressure 150 watt</v>
      </c>
      <c r="B45" s="0"/>
      <c r="D45" s="171" t="n">
        <f aca="false">SUM('Charges Summary'!D55,'Charges Summary'!D8)</f>
        <v>47.3880971798927</v>
      </c>
      <c r="E45" s="171" t="n">
        <f aca="false">SUM('Charges Summary'!E55,'Charges Summary'!E8)</f>
        <v>48.544366751082</v>
      </c>
      <c r="F45" s="171" t="n">
        <f aca="false">SUM('Charges Summary'!F55,'Charges Summary'!F8)</f>
        <v>49.7288492998084</v>
      </c>
      <c r="G45" s="171" t="n">
        <f aca="false">SUM('Charges Summary'!G55,'Charges Summary'!G8)</f>
        <v>50.9422332227238</v>
      </c>
      <c r="H45" s="171" t="n">
        <f aca="false">SUM('Charges Summary'!H55,'Charges Summary'!H8)</f>
        <v>52.1852237133582</v>
      </c>
      <c r="K45" s="171"/>
      <c r="L45" s="171"/>
      <c r="M45" s="171"/>
      <c r="N45" s="171"/>
      <c r="O45" s="171"/>
    </row>
    <row r="46" customFormat="false" ht="12.75" hidden="true" customHeight="true" outlineLevel="1" collapsed="false">
      <c r="A46" s="168" t="str">
        <f aca="false">'DNSP Inputs General'!A$55</f>
        <v>Sodium High Pressure 250 watt</v>
      </c>
      <c r="B46" s="0"/>
      <c r="D46" s="171" t="n">
        <f aca="false">SUM('Charges Summary'!D73,'Charges Summary'!D8)</f>
        <v>47.4300618488207</v>
      </c>
      <c r="E46" s="171" t="n">
        <f aca="false">SUM('Charges Summary'!E73,'Charges Summary'!E8)</f>
        <v>48.5873553579319</v>
      </c>
      <c r="F46" s="171" t="n">
        <f aca="false">SUM('Charges Summary'!F73,'Charges Summary'!F8)</f>
        <v>49.7728868286654</v>
      </c>
      <c r="G46" s="171" t="n">
        <f aca="false">SUM('Charges Summary'!G73,'Charges Summary'!G8)</f>
        <v>50.9873452672849</v>
      </c>
      <c r="H46" s="171" t="n">
        <f aca="false">SUM('Charges Summary'!H73,'Charges Summary'!H8)</f>
        <v>52.2314364918066</v>
      </c>
      <c r="K46" s="171"/>
      <c r="L46" s="171"/>
      <c r="M46" s="171"/>
      <c r="N46" s="171"/>
      <c r="O46" s="171"/>
    </row>
    <row r="47" customFormat="false" ht="12.75" hidden="true" customHeight="true" outlineLevel="1" collapsed="false">
      <c r="B47" s="0"/>
    </row>
    <row r="48" customFormat="false" ht="12.75" hidden="true" customHeight="true" outlineLevel="1" collapsed="false">
      <c r="A48" s="36" t="str">
        <f aca="false">'DNSP Inputs General'!A$52</f>
        <v>Existing Lights</v>
      </c>
      <c r="B48" s="0"/>
    </row>
    <row r="49" customFormat="false" ht="12.75" hidden="true" customHeight="true" outlineLevel="1" collapsed="false">
      <c r="A49" s="168" t="str">
        <f aca="false">'DNSP Inputs General'!A$53</f>
        <v>Mercury Vapour 80 watt</v>
      </c>
      <c r="B49" s="0"/>
      <c r="C49" s="180"/>
      <c r="D49" s="186" t="n">
        <f aca="false">D44*'DNSP Inputs General'!H53</f>
        <v>1510542.59503313</v>
      </c>
      <c r="E49" s="186" t="n">
        <f aca="false">E44*'DNSP Inputs General'!I53</f>
        <v>1478866.1225435</v>
      </c>
      <c r="F49" s="186" t="n">
        <f aca="false">F44*'DNSP Inputs General'!J53</f>
        <v>1444744.52155701</v>
      </c>
      <c r="G49" s="186" t="n">
        <f aca="false">G44*'DNSP Inputs General'!K53</f>
        <v>1408077.32870766</v>
      </c>
      <c r="H49" s="186" t="n">
        <f aca="false">H44*'DNSP Inputs General'!L53</f>
        <v>1368760.6337489</v>
      </c>
      <c r="J49" s="180"/>
      <c r="K49" s="186" t="n">
        <f aca="false">D49/'Charges Summary'!D$4</f>
        <v>1474563.25169185</v>
      </c>
      <c r="L49" s="186" t="n">
        <f aca="false">E49/'Charges Summary'!E$4</f>
        <v>1409255.44262317</v>
      </c>
      <c r="M49" s="186" t="n">
        <f aca="false">F49/'Charges Summary'!F$4</f>
        <v>1343947.6335545</v>
      </c>
      <c r="N49" s="186" t="n">
        <f aca="false">G49/'Charges Summary'!G$4</f>
        <v>1278639.82448583</v>
      </c>
      <c r="O49" s="186" t="n">
        <f aca="false">H49/'Charges Summary'!H$4</f>
        <v>1213332.01541716</v>
      </c>
    </row>
    <row r="50" customFormat="false" ht="12.75" hidden="true" customHeight="true" outlineLevel="1" collapsed="false">
      <c r="A50" s="168" t="str">
        <f aca="false">'DNSP Inputs General'!A$54</f>
        <v>Sodium High Pressure 150 watt</v>
      </c>
      <c r="B50" s="0"/>
      <c r="C50" s="180"/>
      <c r="D50" s="186" t="n">
        <f aca="false">D45*'DNSP Inputs General'!H54</f>
        <v>1091821.75902473</v>
      </c>
      <c r="E50" s="186" t="n">
        <f aca="false">E45*'DNSP Inputs General'!I54</f>
        <v>1118462.20994493</v>
      </c>
      <c r="F50" s="186" t="n">
        <f aca="false">F45*'DNSP Inputs General'!J54</f>
        <v>1145752.68786759</v>
      </c>
      <c r="G50" s="186" t="n">
        <f aca="false">G45*'DNSP Inputs General'!K54</f>
        <v>1173709.05345156</v>
      </c>
      <c r="H50" s="186" t="n">
        <f aca="false">H45*'DNSP Inputs General'!L54</f>
        <v>1202347.55435577</v>
      </c>
      <c r="J50" s="180"/>
      <c r="K50" s="186" t="n">
        <f aca="false">D50/'Charges Summary'!D$4</f>
        <v>1065815.85223031</v>
      </c>
      <c r="L50" s="186" t="n">
        <f aca="false">E50/'Charges Summary'!E$4</f>
        <v>1065815.85223031</v>
      </c>
      <c r="M50" s="186" t="n">
        <f aca="false">F50/'Charges Summary'!F$4</f>
        <v>1065815.85223031</v>
      </c>
      <c r="N50" s="186" t="n">
        <f aca="false">G50/'Charges Summary'!G$4</f>
        <v>1065815.85223031</v>
      </c>
      <c r="O50" s="186" t="n">
        <f aca="false">H50/'Charges Summary'!H$4</f>
        <v>1065815.85223031</v>
      </c>
    </row>
    <row r="51" customFormat="false" ht="12.75" hidden="true" customHeight="true" outlineLevel="1" collapsed="false">
      <c r="A51" s="168" t="str">
        <f aca="false">'DNSP Inputs General'!A$55</f>
        <v>Sodium High Pressure 250 watt</v>
      </c>
      <c r="B51" s="0"/>
      <c r="C51" s="180"/>
      <c r="D51" s="186" t="n">
        <f aca="false">D46*'DNSP Inputs General'!H55</f>
        <v>454095.412140609</v>
      </c>
      <c r="E51" s="186" t="n">
        <f aca="false">E46*'DNSP Inputs General'!I55</f>
        <v>465175.34019684</v>
      </c>
      <c r="F51" s="186" t="n">
        <f aca="false">F46*'DNSP Inputs General'!J55</f>
        <v>476525.618497643</v>
      </c>
      <c r="G51" s="186" t="n">
        <f aca="false">G46*'DNSP Inputs General'!K55</f>
        <v>488152.843588985</v>
      </c>
      <c r="H51" s="186" t="n">
        <f aca="false">H46*'DNSP Inputs General'!L55</f>
        <v>500063.772972556</v>
      </c>
      <c r="J51" s="180"/>
      <c r="K51" s="186" t="n">
        <f aca="false">D51/'Charges Summary'!D$4</f>
        <v>443279.394904929</v>
      </c>
      <c r="L51" s="186" t="n">
        <f aca="false">E51/'Charges Summary'!E$4</f>
        <v>443279.394904929</v>
      </c>
      <c r="M51" s="186" t="n">
        <f aca="false">F51/'Charges Summary'!F$4</f>
        <v>443279.394904929</v>
      </c>
      <c r="N51" s="186" t="n">
        <f aca="false">G51/'Charges Summary'!G$4</f>
        <v>443279.394904929</v>
      </c>
      <c r="O51" s="186" t="n">
        <f aca="false">H51/'Charges Summary'!H$4</f>
        <v>443279.394904929</v>
      </c>
    </row>
    <row r="52" customFormat="false" ht="12.75" hidden="true" customHeight="true" outlineLevel="1" collapsed="false">
      <c r="A52" s="26" t="str">
        <f aca="false">'DNSP Inputs General'!A$56</f>
        <v>Fluorescent 2x20 watt</v>
      </c>
      <c r="B52" s="0"/>
      <c r="C52" s="180"/>
      <c r="D52" s="180" t="n">
        <f aca="false">IF('DNSP Inputs General'!$B56='DNSP Inputs General'!$A$53,D$44,IF('DNSP Inputs General'!$B56='DNSP Inputs General'!$A$54,D$45,D$46))*'DNSP Inputs General'!$E56*'DNSP Inputs General'!H56</f>
        <v>3221.96755241505</v>
      </c>
      <c r="E52" s="180" t="n">
        <f aca="false">IF('DNSP Inputs General'!$B56='DNSP Inputs General'!$A$53,E$44,IF('DNSP Inputs General'!$B56='DNSP Inputs General'!$A$54,E$45,E$46))*'DNSP Inputs General'!$E56*'DNSP Inputs General'!I56</f>
        <v>3300.58356069398</v>
      </c>
      <c r="F52" s="180" t="n">
        <f aca="false">IF('DNSP Inputs General'!$B56='DNSP Inputs General'!$A$53,F$44,IF('DNSP Inputs General'!$B56='DNSP Inputs General'!$A$54,F$45,F$46))*'DNSP Inputs General'!$E56*'DNSP Inputs General'!J56</f>
        <v>3381.11779957491</v>
      </c>
      <c r="G52" s="180" t="n">
        <f aca="false">IF('DNSP Inputs General'!$B56='DNSP Inputs General'!$A$53,G$44,IF('DNSP Inputs General'!$B56='DNSP Inputs General'!$A$54,G$45,G$46))*'DNSP Inputs General'!$E56*'DNSP Inputs General'!K56</f>
        <v>3463.61707388454</v>
      </c>
      <c r="H52" s="180" t="n">
        <f aca="false">IF('DNSP Inputs General'!$B56='DNSP Inputs General'!$A$53,H$44,IF('DNSP Inputs General'!$B56='DNSP Inputs General'!$A$54,H$45,H$46))*'DNSP Inputs General'!$E56*'DNSP Inputs General'!L56</f>
        <v>3548.12933048732</v>
      </c>
      <c r="J52" s="180"/>
      <c r="K52" s="180" t="n">
        <f aca="false">D52/'Charges Summary'!D$4</f>
        <v>3145.22408474722</v>
      </c>
      <c r="L52" s="180" t="n">
        <f aca="false">E52/'Charges Summary'!E$4</f>
        <v>3145.22408474722</v>
      </c>
      <c r="M52" s="180" t="n">
        <f aca="false">F52/'Charges Summary'!F$4</f>
        <v>3145.22408474722</v>
      </c>
      <c r="N52" s="180" t="n">
        <f aca="false">G52/'Charges Summary'!G$4</f>
        <v>3145.22408474722</v>
      </c>
      <c r="O52" s="180" t="n">
        <f aca="false">H52/'Charges Summary'!H$4</f>
        <v>3145.22408474722</v>
      </c>
    </row>
    <row r="53" customFormat="false" ht="12.75" hidden="true" customHeight="true" outlineLevel="1" collapsed="false">
      <c r="A53" s="26" t="str">
        <f aca="false">'DNSP Inputs General'!A$57</f>
        <v>Fluorescent 3x20 watt</v>
      </c>
      <c r="B53" s="0"/>
      <c r="C53" s="180"/>
      <c r="D53" s="180" t="n">
        <f aca="false">IF('DNSP Inputs General'!$B57='DNSP Inputs General'!$A$53,D$44,IF('DNSP Inputs General'!$B57='DNSP Inputs General'!$A$54,D$45,D$46))*'DNSP Inputs General'!$E57*'DNSP Inputs General'!H57</f>
        <v>0</v>
      </c>
      <c r="E53" s="180" t="n">
        <f aca="false">IF('DNSP Inputs General'!$B57='DNSP Inputs General'!$A$53,E$44,IF('DNSP Inputs General'!$B57='DNSP Inputs General'!$A$54,E$45,E$46))*'DNSP Inputs General'!$E57*'DNSP Inputs General'!I57</f>
        <v>0</v>
      </c>
      <c r="F53" s="180" t="n">
        <f aca="false">IF('DNSP Inputs General'!$B57='DNSP Inputs General'!$A$53,F$44,IF('DNSP Inputs General'!$B57='DNSP Inputs General'!$A$54,F$45,F$46))*'DNSP Inputs General'!$E57*'DNSP Inputs General'!J57</f>
        <v>0</v>
      </c>
      <c r="G53" s="180" t="n">
        <f aca="false">IF('DNSP Inputs General'!$B57='DNSP Inputs General'!$A$53,G$44,IF('DNSP Inputs General'!$B57='DNSP Inputs General'!$A$54,G$45,G$46))*'DNSP Inputs General'!$E57*'DNSP Inputs General'!K57</f>
        <v>0</v>
      </c>
      <c r="H53" s="180" t="n">
        <f aca="false">IF('DNSP Inputs General'!$B57='DNSP Inputs General'!$A$53,H$44,IF('DNSP Inputs General'!$B57='DNSP Inputs General'!$A$54,H$45,H$46))*'DNSP Inputs General'!$E57*'DNSP Inputs General'!L57</f>
        <v>0</v>
      </c>
      <c r="J53" s="180"/>
      <c r="K53" s="180" t="n">
        <f aca="false">D53/'Charges Summary'!D$4</f>
        <v>0</v>
      </c>
      <c r="L53" s="180" t="n">
        <f aca="false">E53/'Charges Summary'!E$4</f>
        <v>0</v>
      </c>
      <c r="M53" s="180" t="n">
        <f aca="false">F53/'Charges Summary'!F$4</f>
        <v>0</v>
      </c>
      <c r="N53" s="180" t="n">
        <f aca="false">G53/'Charges Summary'!G$4</f>
        <v>0</v>
      </c>
      <c r="O53" s="180" t="n">
        <f aca="false">H53/'Charges Summary'!H$4</f>
        <v>0</v>
      </c>
    </row>
    <row r="54" customFormat="false" ht="12.75" hidden="true" customHeight="true" outlineLevel="1" collapsed="false">
      <c r="A54" s="26" t="str">
        <f aca="false">'DNSP Inputs General'!A$58</f>
        <v>Mercury Vapour 50 watt</v>
      </c>
      <c r="B54" s="0"/>
      <c r="C54" s="180"/>
      <c r="D54" s="180" t="n">
        <f aca="false">IF('DNSP Inputs General'!$B58='DNSP Inputs General'!$A$53,D$44,IF('DNSP Inputs General'!$B58='DNSP Inputs General'!$A$54,D$45,D$46))*'DNSP Inputs General'!$E58*'DNSP Inputs General'!H58</f>
        <v>3828.53951687857</v>
      </c>
      <c r="E54" s="180" t="n">
        <f aca="false">IF('DNSP Inputs General'!$B58='DNSP Inputs General'!$A$53,E$44,IF('DNSP Inputs General'!$B58='DNSP Inputs General'!$A$54,E$45,E$46))*'DNSP Inputs General'!$E58*'DNSP Inputs General'!I58</f>
        <v>3921.95588109041</v>
      </c>
      <c r="F54" s="180" t="n">
        <f aca="false">IF('DNSP Inputs General'!$B58='DNSP Inputs General'!$A$53,F$44,IF('DNSP Inputs General'!$B58='DNSP Inputs General'!$A$54,F$45,F$46))*'DNSP Inputs General'!$E58*'DNSP Inputs General'!J58</f>
        <v>4017.65160458902</v>
      </c>
      <c r="G54" s="180" t="n">
        <f aca="false">IF('DNSP Inputs General'!$B58='DNSP Inputs General'!$A$53,G$44,IF('DNSP Inputs General'!$B58='DNSP Inputs General'!$A$54,G$45,G$46))*'DNSP Inputs General'!$E58*'DNSP Inputs General'!K58</f>
        <v>4115.68230374099</v>
      </c>
      <c r="H54" s="180" t="n">
        <f aca="false">IF('DNSP Inputs General'!$B58='DNSP Inputs General'!$A$53,H$44,IF('DNSP Inputs General'!$B58='DNSP Inputs General'!$A$54,H$45,H$46))*'DNSP Inputs General'!$E58*'DNSP Inputs General'!L58</f>
        <v>4216.10495195227</v>
      </c>
      <c r="J54" s="180"/>
      <c r="K54" s="180" t="n">
        <f aca="false">D54/'Charges Summary'!D$4</f>
        <v>3737.34822030318</v>
      </c>
      <c r="L54" s="180" t="n">
        <f aca="false">E54/'Charges Summary'!E$4</f>
        <v>3737.34822030318</v>
      </c>
      <c r="M54" s="180" t="n">
        <f aca="false">F54/'Charges Summary'!F$4</f>
        <v>3737.34822030318</v>
      </c>
      <c r="N54" s="180" t="n">
        <f aca="false">G54/'Charges Summary'!G$4</f>
        <v>3737.34822030318</v>
      </c>
      <c r="O54" s="180" t="n">
        <f aca="false">H54/'Charges Summary'!H$4</f>
        <v>3737.34822030318</v>
      </c>
    </row>
    <row r="55" customFormat="false" ht="12.75" hidden="true" customHeight="true" outlineLevel="1" collapsed="false">
      <c r="A55" s="26" t="str">
        <f aca="false">'DNSP Inputs General'!A$59</f>
        <v>Mercury Vapour 125 watt</v>
      </c>
      <c r="B55" s="0"/>
      <c r="C55" s="180"/>
      <c r="D55" s="180" t="n">
        <f aca="false">IF('DNSP Inputs General'!$B59='DNSP Inputs General'!$A$53,D$44,IF('DNSP Inputs General'!$B59='DNSP Inputs General'!$A$54,D$45,D$46))*'DNSP Inputs General'!$E59*'DNSP Inputs General'!H59</f>
        <v>39506.567256066</v>
      </c>
      <c r="E55" s="180" t="n">
        <f aca="false">IF('DNSP Inputs General'!$B59='DNSP Inputs General'!$A$53,E$44,IF('DNSP Inputs General'!$B59='DNSP Inputs General'!$A$54,E$45,E$46))*'DNSP Inputs General'!$E59*'DNSP Inputs General'!I59</f>
        <v>40470.527497114</v>
      </c>
      <c r="F55" s="180" t="n">
        <f aca="false">IF('DNSP Inputs General'!$B59='DNSP Inputs General'!$A$53,F$44,IF('DNSP Inputs General'!$B59='DNSP Inputs General'!$A$54,F$45,F$46))*'DNSP Inputs General'!$E59*'DNSP Inputs General'!J59</f>
        <v>41458.0083680436</v>
      </c>
      <c r="G55" s="180" t="n">
        <f aca="false">IF('DNSP Inputs General'!$B59='DNSP Inputs General'!$A$53,G$44,IF('DNSP Inputs General'!$B59='DNSP Inputs General'!$A$54,G$45,G$46))*'DNSP Inputs General'!$E59*'DNSP Inputs General'!K59</f>
        <v>42469.5837722238</v>
      </c>
      <c r="H55" s="180" t="n">
        <f aca="false">IF('DNSP Inputs General'!$B59='DNSP Inputs General'!$A$53,H$44,IF('DNSP Inputs General'!$B59='DNSP Inputs General'!$A$54,H$45,H$46))*'DNSP Inputs General'!$E59*'DNSP Inputs General'!L59</f>
        <v>43505.8416162661</v>
      </c>
      <c r="J55" s="180"/>
      <c r="K55" s="180" t="n">
        <f aca="false">D55/'Charges Summary'!D$4</f>
        <v>38565.5674112319</v>
      </c>
      <c r="L55" s="180" t="n">
        <f aca="false">E55/'Charges Summary'!E$4</f>
        <v>38565.5674112319</v>
      </c>
      <c r="M55" s="180" t="n">
        <f aca="false">F55/'Charges Summary'!F$4</f>
        <v>38565.5674112319</v>
      </c>
      <c r="N55" s="180" t="n">
        <f aca="false">G55/'Charges Summary'!G$4</f>
        <v>38565.5674112319</v>
      </c>
      <c r="O55" s="180" t="n">
        <f aca="false">H55/'Charges Summary'!H$4</f>
        <v>38565.5674112319</v>
      </c>
    </row>
    <row r="56" customFormat="false" ht="12.75" hidden="true" customHeight="true" outlineLevel="1" collapsed="false">
      <c r="A56" s="26" t="str">
        <f aca="false">'DNSP Inputs General'!A$60</f>
        <v>Mercury Vapour 250 watt</v>
      </c>
      <c r="B56" s="0"/>
      <c r="C56" s="180"/>
      <c r="D56" s="180" t="n">
        <f aca="false">IF('DNSP Inputs General'!$B60='DNSP Inputs General'!$A$53,D$44,IF('DNSP Inputs General'!$B60='DNSP Inputs General'!$A$54,D$45,D$46))*'DNSP Inputs General'!$E60*'DNSP Inputs General'!H60</f>
        <v>7294.26921173013</v>
      </c>
      <c r="E56" s="180" t="n">
        <f aca="false">IF('DNSP Inputs General'!$B60='DNSP Inputs General'!$A$53,E$44,IF('DNSP Inputs General'!$B60='DNSP Inputs General'!$A$54,E$45,E$46))*'DNSP Inputs General'!$E60*'DNSP Inputs General'!I60</f>
        <v>7472.24938049634</v>
      </c>
      <c r="F56" s="180" t="n">
        <f aca="false">IF('DNSP Inputs General'!$B60='DNSP Inputs General'!$A$53,F$44,IF('DNSP Inputs General'!$B60='DNSP Inputs General'!$A$54,F$45,F$46))*'DNSP Inputs General'!$E60*'DNSP Inputs General'!J60</f>
        <v>7654.57226538046</v>
      </c>
      <c r="G56" s="180" t="n">
        <f aca="false">IF('DNSP Inputs General'!$B60='DNSP Inputs General'!$A$53,G$44,IF('DNSP Inputs General'!$B60='DNSP Inputs General'!$A$54,G$45,G$46))*'DNSP Inputs General'!$E60*'DNSP Inputs General'!K60</f>
        <v>7841.34382865574</v>
      </c>
      <c r="H56" s="180" t="n">
        <f aca="false">IF('DNSP Inputs General'!$B60='DNSP Inputs General'!$A$53,H$44,IF('DNSP Inputs General'!$B60='DNSP Inputs General'!$A$54,H$45,H$46))*'DNSP Inputs General'!$E60*'DNSP Inputs General'!L60</f>
        <v>8032.67261807494</v>
      </c>
      <c r="J56" s="180"/>
      <c r="K56" s="180" t="n">
        <f aca="false">D56/'Charges Summary'!D$4</f>
        <v>7120.52832070493</v>
      </c>
      <c r="L56" s="180" t="n">
        <f aca="false">E56/'Charges Summary'!E$4</f>
        <v>7120.52832070493</v>
      </c>
      <c r="M56" s="180" t="n">
        <f aca="false">F56/'Charges Summary'!F$4</f>
        <v>7120.52832070493</v>
      </c>
      <c r="N56" s="180" t="n">
        <f aca="false">G56/'Charges Summary'!G$4</f>
        <v>7120.52832070493</v>
      </c>
      <c r="O56" s="180" t="n">
        <f aca="false">H56/'Charges Summary'!H$4</f>
        <v>7120.52832070493</v>
      </c>
    </row>
    <row r="57" customFormat="false" ht="12.75" hidden="true" customHeight="true" outlineLevel="1" collapsed="false">
      <c r="A57" s="26" t="str">
        <f aca="false">'DNSP Inputs General'!A$61</f>
        <v>Mercury Vapour 400 watt</v>
      </c>
      <c r="B57" s="0"/>
      <c r="C57" s="180"/>
      <c r="D57" s="180" t="n">
        <f aca="false">IF('DNSP Inputs General'!$B61='DNSP Inputs General'!$A$53,D$44,IF('DNSP Inputs General'!$B61='DNSP Inputs General'!$A$54,D$45,D$46))*'DNSP Inputs General'!$E61*'DNSP Inputs General'!H61</f>
        <v>298.80938964757</v>
      </c>
      <c r="E57" s="180" t="n">
        <f aca="false">IF('DNSP Inputs General'!$B61='DNSP Inputs General'!$A$53,E$44,IF('DNSP Inputs General'!$B61='DNSP Inputs General'!$A$54,E$45,E$46))*'DNSP Inputs General'!$E61*'DNSP Inputs General'!I61</f>
        <v>306.100338754971</v>
      </c>
      <c r="F57" s="180" t="n">
        <f aca="false">IF('DNSP Inputs General'!$B61='DNSP Inputs General'!$A$53,F$44,IF('DNSP Inputs General'!$B61='DNSP Inputs General'!$A$54,F$45,F$46))*'DNSP Inputs General'!$E61*'DNSP Inputs General'!J61</f>
        <v>313.569187020592</v>
      </c>
      <c r="G57" s="180" t="n">
        <f aca="false">IF('DNSP Inputs General'!$B61='DNSP Inputs General'!$A$53,G$44,IF('DNSP Inputs General'!$B61='DNSP Inputs General'!$A$54,G$45,G$46))*'DNSP Inputs General'!$E61*'DNSP Inputs General'!K61</f>
        <v>321.220275183895</v>
      </c>
      <c r="H57" s="180" t="n">
        <f aca="false">IF('DNSP Inputs General'!$B61='DNSP Inputs General'!$A$53,H$44,IF('DNSP Inputs General'!$B61='DNSP Inputs General'!$A$54,H$45,H$46))*'DNSP Inputs General'!$E61*'DNSP Inputs General'!L61</f>
        <v>329.058049898382</v>
      </c>
      <c r="J57" s="180"/>
      <c r="K57" s="180" t="n">
        <f aca="false">D57/'Charges Summary'!D$4</f>
        <v>291.692102350225</v>
      </c>
      <c r="L57" s="180" t="n">
        <f aca="false">E57/'Charges Summary'!E$4</f>
        <v>291.692102350225</v>
      </c>
      <c r="M57" s="180" t="n">
        <f aca="false">F57/'Charges Summary'!F$4</f>
        <v>291.692102350225</v>
      </c>
      <c r="N57" s="180" t="n">
        <f aca="false">G57/'Charges Summary'!G$4</f>
        <v>291.692102350225</v>
      </c>
      <c r="O57" s="180" t="n">
        <f aca="false">H57/'Charges Summary'!H$4</f>
        <v>291.692102350225</v>
      </c>
    </row>
    <row r="58" customFormat="false" ht="12.75" hidden="true" customHeight="true" outlineLevel="1" collapsed="false">
      <c r="A58" s="26" t="str">
        <f aca="false">'DNSP Inputs General'!A$62</f>
        <v>Mercury Vapour 700 watt</v>
      </c>
      <c r="B58" s="0"/>
      <c r="C58" s="180"/>
      <c r="D58" s="180" t="n">
        <f aca="false">IF('DNSP Inputs General'!$B62='DNSP Inputs General'!$A$53,D$44,IF('DNSP Inputs General'!$B62='DNSP Inputs General'!$A$54,D$45,D$46))*'DNSP Inputs General'!$E62*'DNSP Inputs General'!H62</f>
        <v>418.333145506598</v>
      </c>
      <c r="E58" s="180" t="n">
        <f aca="false">IF('DNSP Inputs General'!$B62='DNSP Inputs General'!$A$53,E$44,IF('DNSP Inputs General'!$B62='DNSP Inputs General'!$A$54,E$45,E$46))*'DNSP Inputs General'!$E62*'DNSP Inputs General'!I62</f>
        <v>428.540474256959</v>
      </c>
      <c r="F58" s="180" t="n">
        <f aca="false">IF('DNSP Inputs General'!$B62='DNSP Inputs General'!$A$53,F$44,IF('DNSP Inputs General'!$B62='DNSP Inputs General'!$A$54,F$45,F$46))*'DNSP Inputs General'!$E62*'DNSP Inputs General'!J62</f>
        <v>438.996861828829</v>
      </c>
      <c r="G58" s="180" t="n">
        <f aca="false">IF('DNSP Inputs General'!$B62='DNSP Inputs General'!$A$53,G$44,IF('DNSP Inputs General'!$B62='DNSP Inputs General'!$A$54,G$45,G$46))*'DNSP Inputs General'!$E62*'DNSP Inputs General'!K62</f>
        <v>449.708385257452</v>
      </c>
      <c r="H58" s="180" t="n">
        <f aca="false">IF('DNSP Inputs General'!$B62='DNSP Inputs General'!$A$53,H$44,IF('DNSP Inputs General'!$B62='DNSP Inputs General'!$A$54,H$45,H$46))*'DNSP Inputs General'!$E62*'DNSP Inputs General'!L62</f>
        <v>460.681269857734</v>
      </c>
      <c r="J58" s="180"/>
      <c r="K58" s="180" t="n">
        <f aca="false">D58/'Charges Summary'!D$4</f>
        <v>408.368943290315</v>
      </c>
      <c r="L58" s="180" t="n">
        <f aca="false">E58/'Charges Summary'!E$4</f>
        <v>408.368943290315</v>
      </c>
      <c r="M58" s="180" t="n">
        <f aca="false">F58/'Charges Summary'!F$4</f>
        <v>408.368943290315</v>
      </c>
      <c r="N58" s="180" t="n">
        <f aca="false">G58/'Charges Summary'!G$4</f>
        <v>408.368943290315</v>
      </c>
      <c r="O58" s="180" t="n">
        <f aca="false">H58/'Charges Summary'!H$4</f>
        <v>408.368943290315</v>
      </c>
    </row>
    <row r="59" customFormat="false" ht="12.75" hidden="true" customHeight="true" outlineLevel="1" collapsed="false">
      <c r="A59" s="26" t="str">
        <f aca="false">'DNSP Inputs General'!A$63</f>
        <v>Sodium High Pressure 70 watt</v>
      </c>
      <c r="B59" s="0"/>
      <c r="C59" s="180"/>
      <c r="D59" s="180" t="n">
        <f aca="false">IF('DNSP Inputs General'!$B63='DNSP Inputs General'!$A$53,D$44,IF('DNSP Inputs General'!$B63='DNSP Inputs General'!$A$54,D$45,D$46))*'DNSP Inputs General'!$E63*'DNSP Inputs General'!H63</f>
        <v>61731.1856304904</v>
      </c>
      <c r="E59" s="180" t="n">
        <f aca="false">IF('DNSP Inputs General'!$B63='DNSP Inputs General'!$A$53,E$44,IF('DNSP Inputs General'!$B63='DNSP Inputs General'!$A$54,E$45,E$46))*'DNSP Inputs General'!$E63*'DNSP Inputs General'!I63</f>
        <v>63237.4265598744</v>
      </c>
      <c r="F59" s="180" t="n">
        <f aca="false">IF('DNSP Inputs General'!$B63='DNSP Inputs General'!$A$53,F$44,IF('DNSP Inputs General'!$B63='DNSP Inputs General'!$A$54,F$45,F$46))*'DNSP Inputs General'!$E63*'DNSP Inputs General'!J63</f>
        <v>64780.4197679353</v>
      </c>
      <c r="G59" s="180" t="n">
        <f aca="false">IF('DNSP Inputs General'!$B63='DNSP Inputs General'!$A$53,G$44,IF('DNSP Inputs General'!$B63='DNSP Inputs General'!$A$54,G$45,G$46))*'DNSP Inputs General'!$E63*'DNSP Inputs General'!K63</f>
        <v>66361.0620102729</v>
      </c>
      <c r="H59" s="180" t="n">
        <f aca="false">IF('DNSP Inputs General'!$B63='DNSP Inputs General'!$A$53,H$44,IF('DNSP Inputs General'!$B63='DNSP Inputs General'!$A$54,H$45,H$46))*'DNSP Inputs General'!$E63*'DNSP Inputs General'!L63</f>
        <v>67980.2719233236</v>
      </c>
      <c r="J59" s="180"/>
      <c r="K59" s="180" t="n">
        <f aca="false">D59/'Charges Summary'!D$4</f>
        <v>60260.8215838446</v>
      </c>
      <c r="L59" s="180" t="n">
        <f aca="false">E59/'Charges Summary'!E$4</f>
        <v>60260.8215838446</v>
      </c>
      <c r="M59" s="180" t="n">
        <f aca="false">F59/'Charges Summary'!F$4</f>
        <v>60260.8215838446</v>
      </c>
      <c r="N59" s="180" t="n">
        <f aca="false">G59/'Charges Summary'!G$4</f>
        <v>60260.8215838446</v>
      </c>
      <c r="O59" s="180" t="n">
        <f aca="false">H59/'Charges Summary'!H$4</f>
        <v>60260.8215838446</v>
      </c>
    </row>
    <row r="60" customFormat="false" ht="12.75" hidden="true" customHeight="true" outlineLevel="1" collapsed="false">
      <c r="A60" s="26" t="str">
        <f aca="false">'DNSP Inputs General'!A$64</f>
        <v>Sodium High Pressure 100 watt</v>
      </c>
      <c r="B60" s="0"/>
      <c r="C60" s="180"/>
      <c r="D60" s="180" t="n">
        <f aca="false">IF('DNSP Inputs General'!$B64='DNSP Inputs General'!$A$53,D$44,IF('DNSP Inputs General'!$B64='DNSP Inputs General'!$A$54,D$45,D$46))*'DNSP Inputs General'!$E64*'DNSP Inputs General'!H64</f>
        <v>30337.8598145673</v>
      </c>
      <c r="E60" s="180" t="n">
        <f aca="false">IF('DNSP Inputs General'!$B64='DNSP Inputs General'!$A$53,E$44,IF('DNSP Inputs General'!$B64='DNSP Inputs General'!$A$54,E$45,E$46))*'DNSP Inputs General'!$E64*'DNSP Inputs General'!I64</f>
        <v>31078.1035940427</v>
      </c>
      <c r="F60" s="180" t="n">
        <f aca="false">IF('DNSP Inputs General'!$B64='DNSP Inputs General'!$A$53,F$44,IF('DNSP Inputs General'!$B64='DNSP Inputs General'!$A$54,F$45,F$46))*'DNSP Inputs General'!$E64*'DNSP Inputs General'!J64</f>
        <v>31836.4093217374</v>
      </c>
      <c r="G60" s="180" t="n">
        <f aca="false">IF('DNSP Inputs General'!$B64='DNSP Inputs General'!$A$53,G$44,IF('DNSP Inputs General'!$B64='DNSP Inputs General'!$A$54,G$45,G$46))*'DNSP Inputs General'!$E64*'DNSP Inputs General'!K64</f>
        <v>32613.2177091878</v>
      </c>
      <c r="H60" s="180" t="n">
        <f aca="false">IF('DNSP Inputs General'!$B64='DNSP Inputs General'!$A$53,H$44,IF('DNSP Inputs General'!$B64='DNSP Inputs General'!$A$54,H$45,H$46))*'DNSP Inputs General'!$E64*'DNSP Inputs General'!L64</f>
        <v>33408.9802212919</v>
      </c>
      <c r="J60" s="180"/>
      <c r="K60" s="180" t="n">
        <f aca="false">D60/'Charges Summary'!D$4</f>
        <v>29615.2477690036</v>
      </c>
      <c r="L60" s="180" t="n">
        <f aca="false">E60/'Charges Summary'!E$4</f>
        <v>29615.2477690036</v>
      </c>
      <c r="M60" s="180" t="n">
        <f aca="false">F60/'Charges Summary'!F$4</f>
        <v>29615.2477690036</v>
      </c>
      <c r="N60" s="180" t="n">
        <f aca="false">G60/'Charges Summary'!G$4</f>
        <v>29615.2477690036</v>
      </c>
      <c r="O60" s="180" t="n">
        <f aca="false">H60/'Charges Summary'!H$4</f>
        <v>29615.2477690036</v>
      </c>
    </row>
    <row r="61" customFormat="false" ht="12.75" hidden="true" customHeight="true" outlineLevel="1" collapsed="false">
      <c r="A61" s="26" t="str">
        <f aca="false">'DNSP Inputs General'!A$65</f>
        <v>Sodium High Pressure 400 watt</v>
      </c>
      <c r="B61" s="0"/>
      <c r="C61" s="180"/>
      <c r="D61" s="180" t="n">
        <f aca="false">IF('DNSP Inputs General'!$B65='DNSP Inputs General'!$A$53,D$44,IF('DNSP Inputs General'!$B65='DNSP Inputs General'!$A$54,D$45,D$46))*'DNSP Inputs General'!$E65*'DNSP Inputs General'!H65</f>
        <v>20498.3241298233</v>
      </c>
      <c r="E61" s="180" t="n">
        <f aca="false">IF('DNSP Inputs General'!$B65='DNSP Inputs General'!$A$53,E$44,IF('DNSP Inputs General'!$B65='DNSP Inputs General'!$A$54,E$45,E$46))*'DNSP Inputs General'!$E65*'DNSP Inputs General'!I65</f>
        <v>20998.483238591</v>
      </c>
      <c r="F61" s="180" t="n">
        <f aca="false">IF('DNSP Inputs General'!$B65='DNSP Inputs General'!$A$53,F$44,IF('DNSP Inputs General'!$B65='DNSP Inputs General'!$A$54,F$45,F$46))*'DNSP Inputs General'!$E65*'DNSP Inputs General'!J65</f>
        <v>21510.8462296126</v>
      </c>
      <c r="G61" s="180" t="n">
        <f aca="false">IF('DNSP Inputs General'!$B65='DNSP Inputs General'!$A$53,G$44,IF('DNSP Inputs General'!$B65='DNSP Inputs General'!$A$54,G$45,G$46))*'DNSP Inputs General'!$E65*'DNSP Inputs General'!K65</f>
        <v>22035.7108776152</v>
      </c>
      <c r="H61" s="180" t="n">
        <f aca="false">IF('DNSP Inputs General'!$B65='DNSP Inputs General'!$A$53,H$44,IF('DNSP Inputs General'!$B65='DNSP Inputs General'!$A$54,H$45,H$46))*'DNSP Inputs General'!$E65*'DNSP Inputs General'!L65</f>
        <v>22573.382223029</v>
      </c>
      <c r="J61" s="180"/>
      <c r="K61" s="180" t="n">
        <f aca="false">D61/'Charges Summary'!D$4</f>
        <v>20010.0782212254</v>
      </c>
      <c r="L61" s="180" t="n">
        <f aca="false">E61/'Charges Summary'!E$4</f>
        <v>20010.0782212254</v>
      </c>
      <c r="M61" s="180" t="n">
        <f aca="false">F61/'Charges Summary'!F$4</f>
        <v>20010.0782212254</v>
      </c>
      <c r="N61" s="180" t="n">
        <f aca="false">G61/'Charges Summary'!G$4</f>
        <v>20010.0782212254</v>
      </c>
      <c r="O61" s="180" t="n">
        <f aca="false">H61/'Charges Summary'!H$4</f>
        <v>20010.0782212254</v>
      </c>
    </row>
    <row r="62" customFormat="false" ht="12.75" hidden="true" customHeight="true" outlineLevel="1" collapsed="false">
      <c r="A62" s="26" t="str">
        <f aca="false">'DNSP Inputs General'!A$66</f>
        <v>Metal Halide 70 watt</v>
      </c>
      <c r="B62" s="0"/>
      <c r="C62" s="180"/>
      <c r="D62" s="180" t="n">
        <f aca="false">IF('DNSP Inputs General'!$B66='DNSP Inputs General'!$A$53,D$44,IF('DNSP Inputs General'!$B66='DNSP Inputs General'!$A$54,D$45,D$46))*'DNSP Inputs General'!$E66*'DNSP Inputs General'!H66</f>
        <v>575.765380735696</v>
      </c>
      <c r="E62" s="180" t="n">
        <f aca="false">IF('DNSP Inputs General'!$B66='DNSP Inputs General'!$A$53,E$44,IF('DNSP Inputs General'!$B66='DNSP Inputs General'!$A$54,E$45,E$46))*'DNSP Inputs General'!$E66*'DNSP Inputs General'!I66</f>
        <v>589.814056025647</v>
      </c>
      <c r="F62" s="180" t="n">
        <f aca="false">IF('DNSP Inputs General'!$B66='DNSP Inputs General'!$A$53,F$44,IF('DNSP Inputs General'!$B66='DNSP Inputs General'!$A$54,F$45,F$46))*'DNSP Inputs General'!$E66*'DNSP Inputs General'!J66</f>
        <v>604.205518992673</v>
      </c>
      <c r="G62" s="180" t="n">
        <f aca="false">IF('DNSP Inputs General'!$B66='DNSP Inputs General'!$A$53,G$44,IF('DNSP Inputs General'!$B66='DNSP Inputs General'!$A$54,G$45,G$46))*'DNSP Inputs General'!$E66*'DNSP Inputs General'!K66</f>
        <v>618.948133656094</v>
      </c>
      <c r="H62" s="180" t="n">
        <f aca="false">IF('DNSP Inputs General'!$B66='DNSP Inputs General'!$A$53,H$44,IF('DNSP Inputs General'!$B66='DNSP Inputs General'!$A$54,H$45,H$46))*'DNSP Inputs General'!$E66*'DNSP Inputs General'!L66</f>
        <v>634.050468117303</v>
      </c>
      <c r="J62" s="180"/>
      <c r="K62" s="180" t="n">
        <f aca="false">D62/'Charges Summary'!D$4</f>
        <v>562.051328324576</v>
      </c>
      <c r="L62" s="180" t="n">
        <f aca="false">E62/'Charges Summary'!E$4</f>
        <v>562.051328324576</v>
      </c>
      <c r="M62" s="180" t="n">
        <f aca="false">F62/'Charges Summary'!F$4</f>
        <v>562.051328324576</v>
      </c>
      <c r="N62" s="180" t="n">
        <f aca="false">G62/'Charges Summary'!G$4</f>
        <v>562.051328324576</v>
      </c>
      <c r="O62" s="180" t="n">
        <f aca="false">H62/'Charges Summary'!H$4</f>
        <v>562.051328324576</v>
      </c>
    </row>
    <row r="63" customFormat="false" ht="12.75" hidden="true" customHeight="true" outlineLevel="1" collapsed="false">
      <c r="A63" s="26" t="str">
        <f aca="false">'DNSP Inputs General'!A$67</f>
        <v>Metal Halide 100 watt</v>
      </c>
      <c r="B63" s="0"/>
      <c r="C63" s="180"/>
      <c r="D63" s="180" t="n">
        <f aca="false">IF('DNSP Inputs General'!$B67='DNSP Inputs General'!$A$53,D$44,IF('DNSP Inputs General'!$B67='DNSP Inputs General'!$A$54,D$45,D$46))*'DNSP Inputs General'!$E67*'DNSP Inputs General'!H67</f>
        <v>4222.27945872844</v>
      </c>
      <c r="E63" s="180" t="n">
        <f aca="false">IF('DNSP Inputs General'!$B67='DNSP Inputs General'!$A$53,E$44,IF('DNSP Inputs General'!$B67='DNSP Inputs General'!$A$54,E$45,E$46))*'DNSP Inputs General'!$E67*'DNSP Inputs General'!I67</f>
        <v>4325.30307752141</v>
      </c>
      <c r="F63" s="180" t="n">
        <f aca="false">IF('DNSP Inputs General'!$B67='DNSP Inputs General'!$A$53,F$44,IF('DNSP Inputs General'!$B67='DNSP Inputs General'!$A$54,F$45,F$46))*'DNSP Inputs General'!$E67*'DNSP Inputs General'!J67</f>
        <v>4430.84047261293</v>
      </c>
      <c r="G63" s="180" t="n">
        <f aca="false">IF('DNSP Inputs General'!$B67='DNSP Inputs General'!$A$53,G$44,IF('DNSP Inputs General'!$B67='DNSP Inputs General'!$A$54,G$45,G$46))*'DNSP Inputs General'!$E67*'DNSP Inputs General'!K67</f>
        <v>4538.95298014469</v>
      </c>
      <c r="H63" s="180" t="n">
        <f aca="false">IF('DNSP Inputs General'!$B67='DNSP Inputs General'!$A$53,H$44,IF('DNSP Inputs General'!$B67='DNSP Inputs General'!$A$54,H$45,H$46))*'DNSP Inputs General'!$E67*'DNSP Inputs General'!L67</f>
        <v>4649.70343286022</v>
      </c>
      <c r="J63" s="180"/>
      <c r="K63" s="180" t="n">
        <f aca="false">D63/'Charges Summary'!D$4</f>
        <v>4121.70974104689</v>
      </c>
      <c r="L63" s="180" t="n">
        <f aca="false">E63/'Charges Summary'!E$4</f>
        <v>4121.70974104689</v>
      </c>
      <c r="M63" s="180" t="n">
        <f aca="false">F63/'Charges Summary'!F$4</f>
        <v>4121.70974104689</v>
      </c>
      <c r="N63" s="180" t="n">
        <f aca="false">G63/'Charges Summary'!G$4</f>
        <v>4121.70974104689</v>
      </c>
      <c r="O63" s="180" t="n">
        <f aca="false">H63/'Charges Summary'!H$4</f>
        <v>4121.70974104689</v>
      </c>
    </row>
    <row r="64" customFormat="false" ht="12.75" hidden="true" customHeight="true" outlineLevel="1" collapsed="false">
      <c r="A64" s="26" t="str">
        <f aca="false">'DNSP Inputs General'!A$68</f>
        <v>Metal Halide 150 watt</v>
      </c>
      <c r="B64" s="0"/>
      <c r="C64" s="180"/>
      <c r="D64" s="180" t="n">
        <f aca="false">IF('DNSP Inputs General'!$B68='DNSP Inputs General'!$A$53,D$44,IF('DNSP Inputs General'!$B68='DNSP Inputs General'!$A$54,D$45,D$46))*'DNSP Inputs General'!$E68*'DNSP Inputs General'!H68</f>
        <v>895.635036699972</v>
      </c>
      <c r="E64" s="180" t="n">
        <f aca="false">IF('DNSP Inputs General'!$B68='DNSP Inputs General'!$A$53,E$44,IF('DNSP Inputs General'!$B68='DNSP Inputs General'!$A$54,E$45,E$46))*'DNSP Inputs General'!$E68*'DNSP Inputs General'!I68</f>
        <v>917.488531595451</v>
      </c>
      <c r="F64" s="180" t="n">
        <f aca="false">IF('DNSP Inputs General'!$B68='DNSP Inputs General'!$A$53,F$44,IF('DNSP Inputs General'!$B68='DNSP Inputs General'!$A$54,F$45,F$46))*'DNSP Inputs General'!$E68*'DNSP Inputs General'!J68</f>
        <v>939.87525176638</v>
      </c>
      <c r="G64" s="180" t="n">
        <f aca="false">IF('DNSP Inputs General'!$B68='DNSP Inputs General'!$A$53,G$44,IF('DNSP Inputs General'!$B68='DNSP Inputs General'!$A$54,G$45,G$46))*'DNSP Inputs General'!$E68*'DNSP Inputs General'!K68</f>
        <v>962.808207909479</v>
      </c>
      <c r="H64" s="180" t="n">
        <f aca="false">IF('DNSP Inputs General'!$B68='DNSP Inputs General'!$A$53,H$44,IF('DNSP Inputs General'!$B68='DNSP Inputs General'!$A$54,H$45,H$46))*'DNSP Inputs General'!$E68*'DNSP Inputs General'!L68</f>
        <v>986.300728182471</v>
      </c>
      <c r="J64" s="180"/>
      <c r="K64" s="180" t="n">
        <f aca="false">D64/'Charges Summary'!D$4</f>
        <v>874.302066282674</v>
      </c>
      <c r="L64" s="180" t="n">
        <f aca="false">E64/'Charges Summary'!E$4</f>
        <v>874.302066282674</v>
      </c>
      <c r="M64" s="180" t="n">
        <f aca="false">F64/'Charges Summary'!F$4</f>
        <v>874.302066282674</v>
      </c>
      <c r="N64" s="180" t="n">
        <f aca="false">G64/'Charges Summary'!G$4</f>
        <v>874.302066282674</v>
      </c>
      <c r="O64" s="180" t="n">
        <f aca="false">H64/'Charges Summary'!H$4</f>
        <v>874.302066282674</v>
      </c>
    </row>
    <row r="65" customFormat="false" ht="12.75" hidden="true" customHeight="true" outlineLevel="1" collapsed="false">
      <c r="A65" s="26" t="str">
        <f aca="false">'DNSP Inputs General'!A$69</f>
        <v>Metal Halide 250 watt</v>
      </c>
      <c r="B65" s="0"/>
      <c r="C65" s="180"/>
      <c r="D65" s="180" t="n">
        <f aca="false">IF('DNSP Inputs General'!$B69='DNSP Inputs General'!$A$53,D$44,IF('DNSP Inputs General'!$B69='DNSP Inputs General'!$A$54,D$45,D$46))*'DNSP Inputs General'!$E69*'DNSP Inputs General'!H69</f>
        <v>6787.24185056624</v>
      </c>
      <c r="E65" s="180" t="n">
        <f aca="false">IF('DNSP Inputs General'!$B69='DNSP Inputs General'!$A$53,E$44,IF('DNSP Inputs General'!$B69='DNSP Inputs General'!$A$54,E$45,E$46))*'DNSP Inputs General'!$E69*'DNSP Inputs General'!I69</f>
        <v>6952.85055172005</v>
      </c>
      <c r="F65" s="180" t="n">
        <f aca="false">IF('DNSP Inputs General'!$B69='DNSP Inputs General'!$A$53,F$44,IF('DNSP Inputs General'!$B69='DNSP Inputs General'!$A$54,F$45,F$46))*'DNSP Inputs General'!$E69*'DNSP Inputs General'!J69</f>
        <v>7122.50010518202</v>
      </c>
      <c r="G65" s="180" t="n">
        <f aca="false">IF('DNSP Inputs General'!$B69='DNSP Inputs General'!$A$53,G$44,IF('DNSP Inputs General'!$B69='DNSP Inputs General'!$A$54,G$45,G$46))*'DNSP Inputs General'!$E69*'DNSP Inputs General'!K69</f>
        <v>7296.28910774846</v>
      </c>
      <c r="H65" s="180" t="n">
        <f aca="false">IF('DNSP Inputs General'!$B69='DNSP Inputs General'!$A$53,H$44,IF('DNSP Inputs General'!$B69='DNSP Inputs General'!$A$54,H$45,H$46))*'DNSP Inputs General'!$E69*'DNSP Inputs General'!L69</f>
        <v>7474.31856197753</v>
      </c>
      <c r="J65" s="180"/>
      <c r="K65" s="180" t="n">
        <f aca="false">D65/'Charges Summary'!D$4</f>
        <v>6625.57775338368</v>
      </c>
      <c r="L65" s="180" t="n">
        <f aca="false">E65/'Charges Summary'!E$4</f>
        <v>6625.57775338367</v>
      </c>
      <c r="M65" s="180" t="n">
        <f aca="false">F65/'Charges Summary'!F$4</f>
        <v>6625.57775338368</v>
      </c>
      <c r="N65" s="180" t="n">
        <f aca="false">G65/'Charges Summary'!G$4</f>
        <v>6625.57775338368</v>
      </c>
      <c r="O65" s="180" t="n">
        <f aca="false">H65/'Charges Summary'!H$4</f>
        <v>6625.57775338367</v>
      </c>
    </row>
    <row r="66" customFormat="false" ht="12.75" hidden="true" customHeight="true" outlineLevel="1" collapsed="false">
      <c r="A66" s="26" t="str">
        <f aca="false">'DNSP Inputs General'!A$70</f>
        <v>Metal Halide 400 watt</v>
      </c>
      <c r="B66" s="0"/>
      <c r="C66" s="180"/>
      <c r="D66" s="180" t="n">
        <f aca="false">IF('DNSP Inputs General'!$B70='DNSP Inputs General'!$A$53,D$44,IF('DNSP Inputs General'!$B70='DNSP Inputs General'!$A$54,D$45,D$46))*'DNSP Inputs General'!$E70*'DNSP Inputs General'!H70</f>
        <v>2817.34567381995</v>
      </c>
      <c r="E66" s="180" t="n">
        <f aca="false">IF('DNSP Inputs General'!$B70='DNSP Inputs General'!$A$53,E$44,IF('DNSP Inputs General'!$B70='DNSP Inputs General'!$A$54,E$45,E$46))*'DNSP Inputs General'!$E70*'DNSP Inputs General'!I70</f>
        <v>2886.08890826115</v>
      </c>
      <c r="F66" s="180" t="n">
        <f aca="false">IF('DNSP Inputs General'!$B70='DNSP Inputs General'!$A$53,F$44,IF('DNSP Inputs General'!$B70='DNSP Inputs General'!$A$54,F$45,F$46))*'DNSP Inputs General'!$E70*'DNSP Inputs General'!J70</f>
        <v>2956.50947762273</v>
      </c>
      <c r="G66" s="180" t="n">
        <f aca="false">IF('DNSP Inputs General'!$B70='DNSP Inputs General'!$A$53,G$44,IF('DNSP Inputs General'!$B70='DNSP Inputs General'!$A$54,G$45,G$46))*'DNSP Inputs General'!$E70*'DNSP Inputs General'!K70</f>
        <v>3028.64830887672</v>
      </c>
      <c r="H66" s="180" t="n">
        <f aca="false">IF('DNSP Inputs General'!$B70='DNSP Inputs General'!$A$53,H$44,IF('DNSP Inputs General'!$B70='DNSP Inputs General'!$A$54,H$45,H$46))*'DNSP Inputs General'!$E70*'DNSP Inputs General'!L70</f>
        <v>3102.54732761331</v>
      </c>
      <c r="J66" s="180"/>
      <c r="K66" s="180" t="n">
        <f aca="false">D66/'Charges Summary'!D$4</f>
        <v>2750.23982215926</v>
      </c>
      <c r="L66" s="180" t="n">
        <f aca="false">E66/'Charges Summary'!E$4</f>
        <v>2750.23982215926</v>
      </c>
      <c r="M66" s="180" t="n">
        <f aca="false">F66/'Charges Summary'!F$4</f>
        <v>2750.23982215926</v>
      </c>
      <c r="N66" s="180" t="n">
        <f aca="false">G66/'Charges Summary'!G$4</f>
        <v>2750.23982215926</v>
      </c>
      <c r="O66" s="180" t="n">
        <f aca="false">H66/'Charges Summary'!H$4</f>
        <v>2750.23982215926</v>
      </c>
    </row>
    <row r="67" customFormat="false" ht="12.75" hidden="true" customHeight="true" outlineLevel="1" collapsed="false">
      <c r="A67" s="26"/>
      <c r="B67" s="0"/>
      <c r="C67" s="180"/>
      <c r="D67" s="180"/>
      <c r="E67" s="180"/>
      <c r="F67" s="180"/>
      <c r="G67" s="180"/>
      <c r="H67" s="180"/>
      <c r="J67" s="180"/>
      <c r="K67" s="180"/>
      <c r="L67" s="180"/>
      <c r="M67" s="180"/>
      <c r="N67" s="180"/>
      <c r="O67" s="180"/>
    </row>
    <row r="68" customFormat="false" ht="12.75" hidden="true" customHeight="true" outlineLevel="1" collapsed="false">
      <c r="A68" s="26"/>
      <c r="B68" s="0"/>
      <c r="C68" s="180"/>
      <c r="D68" s="180"/>
      <c r="E68" s="180"/>
      <c r="F68" s="180"/>
      <c r="G68" s="180"/>
      <c r="H68" s="180"/>
      <c r="J68" s="180"/>
      <c r="K68" s="180"/>
      <c r="L68" s="180"/>
      <c r="M68" s="180"/>
      <c r="N68" s="180"/>
      <c r="O68" s="180"/>
    </row>
    <row r="69" customFormat="false" ht="12.75" hidden="true" customHeight="true" outlineLevel="1" collapsed="false">
      <c r="A69" s="26"/>
      <c r="B69" s="0"/>
      <c r="C69" s="180"/>
      <c r="D69" s="180"/>
      <c r="E69" s="180"/>
      <c r="F69" s="180"/>
      <c r="G69" s="180"/>
      <c r="H69" s="180"/>
      <c r="J69" s="180"/>
      <c r="K69" s="180"/>
      <c r="L69" s="180"/>
      <c r="M69" s="180"/>
      <c r="N69" s="180"/>
      <c r="O69" s="180"/>
    </row>
    <row r="70" customFormat="false" ht="12.75" hidden="true" customHeight="true" outlineLevel="1" collapsed="false">
      <c r="A70" s="26"/>
      <c r="B70" s="0"/>
      <c r="C70" s="180"/>
      <c r="D70" s="180"/>
      <c r="E70" s="180"/>
      <c r="F70" s="180"/>
      <c r="G70" s="180"/>
      <c r="H70" s="180"/>
      <c r="J70" s="180"/>
      <c r="K70" s="180"/>
      <c r="L70" s="180"/>
      <c r="M70" s="180"/>
      <c r="N70" s="180"/>
      <c r="O70" s="180"/>
    </row>
    <row r="71" customFormat="false" ht="12.75" hidden="true" customHeight="true" outlineLevel="1" collapsed="false">
      <c r="B71" s="0"/>
      <c r="C71" s="182"/>
      <c r="D71" s="182"/>
      <c r="E71" s="182"/>
      <c r="F71" s="182"/>
      <c r="G71" s="182"/>
      <c r="H71" s="182"/>
      <c r="J71" s="182"/>
      <c r="K71" s="182"/>
      <c r="L71" s="182"/>
      <c r="M71" s="182"/>
      <c r="N71" s="182"/>
      <c r="O71" s="182"/>
    </row>
    <row r="72" customFormat="false" ht="12.75" hidden="true" customHeight="true" outlineLevel="1" collapsed="false">
      <c r="B72" s="0"/>
      <c r="C72" s="182"/>
      <c r="D72" s="182"/>
      <c r="E72" s="182"/>
      <c r="F72" s="182"/>
      <c r="G72" s="182"/>
      <c r="H72" s="182"/>
      <c r="J72" s="182"/>
      <c r="K72" s="182"/>
      <c r="L72" s="182"/>
      <c r="M72" s="182"/>
      <c r="N72" s="182"/>
      <c r="O72" s="182"/>
    </row>
    <row r="73" customFormat="false" ht="12.75" hidden="true" customHeight="true" outlineLevel="1" collapsed="false">
      <c r="A73" s="36" t="str">
        <f aca="false">'DNSP Inputs General'!A$79</f>
        <v>Energy Efficient Lights</v>
      </c>
      <c r="B73" s="0"/>
      <c r="C73" s="182"/>
      <c r="D73" s="182"/>
      <c r="E73" s="182"/>
      <c r="F73" s="182"/>
      <c r="G73" s="182"/>
      <c r="H73" s="182"/>
      <c r="J73" s="182"/>
      <c r="K73" s="182"/>
      <c r="L73" s="182"/>
      <c r="M73" s="182"/>
      <c r="N73" s="182"/>
      <c r="O73" s="182"/>
    </row>
    <row r="74" customFormat="false" ht="12.75" hidden="true" customHeight="true" outlineLevel="1" collapsed="false">
      <c r="A74" s="0" t="str">
        <f aca="false">'DNSP Inputs General'!A$80</f>
        <v>T5 2X14W</v>
      </c>
      <c r="B74" s="0"/>
      <c r="C74" s="180"/>
      <c r="D74" s="186" t="n">
        <f aca="false">SUM('Charges Summary'!D93,'Charges Summary'!D8)*'DNSP Inputs General'!$E80*'DNSP Inputs General'!H80</f>
        <v>218179.079158035</v>
      </c>
      <c r="E74" s="186" t="n">
        <f aca="false">SUM('Charges Summary'!E93,'Charges Summary'!E8)*'DNSP Inputs General'!$E80*'DNSP Inputs General'!I80</f>
        <v>284457.916513897</v>
      </c>
      <c r="F74" s="186" t="n">
        <f aca="false">SUM('Charges Summary'!F93,'Charges Summary'!F8)*'DNSP Inputs General'!$E80*'DNSP Inputs General'!J80</f>
        <v>353841.266036159</v>
      </c>
      <c r="G74" s="186" t="n">
        <f aca="false">SUM('Charges Summary'!G93,'Charges Summary'!G8)*'DNSP Inputs General'!$E80*'DNSP Inputs General'!K80</f>
        <v>426441.168149931</v>
      </c>
      <c r="H74" s="186" t="n">
        <f aca="false">SUM('Charges Summary'!H93,'Charges Summary'!H8)*'DNSP Inputs General'!$E80*'DNSP Inputs General'!L80</f>
        <v>502373.282550707</v>
      </c>
      <c r="J74" s="180"/>
      <c r="K74" s="186" t="n">
        <f aca="false">D74/'Charges Summary'!D$4</f>
        <v>212982.310775122</v>
      </c>
      <c r="L74" s="186" t="n">
        <f aca="false">E74/'Charges Summary'!E$4</f>
        <v>271068.395531973</v>
      </c>
      <c r="M74" s="186" t="n">
        <f aca="false">F74/'Charges Summary'!F$4</f>
        <v>329154.480288825</v>
      </c>
      <c r="N74" s="186" t="n">
        <f aca="false">G74/'Charges Summary'!G$4</f>
        <v>387240.565045676</v>
      </c>
      <c r="O74" s="186" t="n">
        <f aca="false">H74/'Charges Summary'!H$4</f>
        <v>445326.649802528</v>
      </c>
    </row>
    <row r="75" customFormat="false" ht="12.75" hidden="true" customHeight="true" outlineLevel="1" collapsed="false">
      <c r="B75" s="0"/>
    </row>
    <row r="76" customFormat="false" ht="12.75" hidden="true" customHeight="true" outlineLevel="1" collapsed="false">
      <c r="B76" s="0"/>
    </row>
    <row r="77" customFormat="false" ht="12.75" hidden="true" customHeight="true" outlineLevel="1" collapsed="false">
      <c r="H77" s="81"/>
      <c r="O77" s="81"/>
    </row>
    <row r="78" customFormat="false" ht="12.75" hidden="false" customHeight="true" outlineLevel="0" collapsed="false"/>
    <row r="79" customFormat="false" ht="13.5" hidden="false" customHeight="false" outlineLevel="0" collapsed="false">
      <c r="A79" s="0" t="s">
        <v>183</v>
      </c>
      <c r="B79" s="175"/>
      <c r="C79" s="187"/>
      <c r="D79" s="184" t="n">
        <f aca="false">SUM(D49:D78)</f>
        <v>3457072.96840417</v>
      </c>
      <c r="E79" s="184" t="n">
        <f aca="false">SUM(E49:E78)</f>
        <v>3533847.10484921</v>
      </c>
      <c r="F79" s="184" t="n">
        <f aca="false">SUM(F49:F78)</f>
        <v>3612309.6161903</v>
      </c>
      <c r="G79" s="184" t="n">
        <f aca="false">SUM(G49:G78)</f>
        <v>3692497.18687249</v>
      </c>
      <c r="H79" s="184" t="n">
        <f aca="false">SUM(H49:H78)</f>
        <v>3774447.28635087</v>
      </c>
      <c r="J79" s="187"/>
      <c r="K79" s="184" t="n">
        <f aca="false">SUM(K49:K78)</f>
        <v>3374729.5669701</v>
      </c>
      <c r="L79" s="184" t="n">
        <f aca="false">SUM(L49:L78)</f>
        <v>3367507.84265828</v>
      </c>
      <c r="M79" s="184" t="n">
        <f aca="false">SUM(M49:M78)</f>
        <v>3360286.11834646</v>
      </c>
      <c r="N79" s="184" t="n">
        <f aca="false">SUM(N49:N78)</f>
        <v>3353064.39403464</v>
      </c>
      <c r="O79" s="184" t="n">
        <f aca="false">SUM(O49:O78)</f>
        <v>3345842.66972282</v>
      </c>
    </row>
    <row r="80" customFormat="false" ht="13.5" hidden="false" customHeight="false" outlineLevel="0" collapsed="false">
      <c r="B80" s="175"/>
    </row>
    <row r="81" customFormat="false" ht="12.75" hidden="false" customHeight="false" outlineLevel="0" collapsed="false">
      <c r="B81" s="175"/>
    </row>
    <row r="82" customFormat="false" ht="15.75" hidden="false" customHeight="false" outlineLevel="0" collapsed="false">
      <c r="A82" s="12" t="s">
        <v>184</v>
      </c>
      <c r="D82" s="14" t="s">
        <v>185</v>
      </c>
      <c r="E82" s="14"/>
      <c r="F82" s="14"/>
      <c r="G82" s="14"/>
      <c r="H82" s="14"/>
      <c r="K82" s="14" t="s">
        <v>186</v>
      </c>
      <c r="L82" s="14"/>
      <c r="M82" s="14"/>
      <c r="N82" s="14"/>
      <c r="O82" s="14"/>
    </row>
    <row r="83" customFormat="false" ht="12.75" hidden="false" customHeight="false" outlineLevel="0" collapsed="false">
      <c r="C83" s="79"/>
      <c r="D83" s="11" t="n">
        <f aca="false">'DNSP Inputs General'!H$2</f>
        <v>2011</v>
      </c>
      <c r="E83" s="11" t="n">
        <f aca="false">'DNSP Inputs General'!I$2</f>
        <v>2012</v>
      </c>
      <c r="F83" s="11" t="n">
        <f aca="false">'DNSP Inputs General'!J$2</f>
        <v>2013</v>
      </c>
      <c r="G83" s="11" t="n">
        <f aca="false">'DNSP Inputs General'!K$2</f>
        <v>2014</v>
      </c>
      <c r="H83" s="11" t="n">
        <f aca="false">'DNSP Inputs General'!L$2</f>
        <v>2015</v>
      </c>
      <c r="J83" s="79"/>
      <c r="K83" s="11" t="n">
        <f aca="false">'DNSP Inputs General'!H$2</f>
        <v>2011</v>
      </c>
      <c r="L83" s="11" t="n">
        <f aca="false">'DNSP Inputs General'!I$2</f>
        <v>2012</v>
      </c>
      <c r="M83" s="11" t="n">
        <f aca="false">'DNSP Inputs General'!J$2</f>
        <v>2013</v>
      </c>
      <c r="N83" s="11" t="n">
        <f aca="false">'DNSP Inputs General'!K$2</f>
        <v>2014</v>
      </c>
      <c r="O83" s="11" t="n">
        <f aca="false">'DNSP Inputs General'!L$2</f>
        <v>2015</v>
      </c>
    </row>
    <row r="84" customFormat="false" ht="12.75" hidden="true" customHeight="true" outlineLevel="1" collapsed="false">
      <c r="B84" s="0"/>
    </row>
    <row r="85" customFormat="false" ht="12.75" hidden="true" customHeight="true" outlineLevel="1" collapsed="false">
      <c r="A85" s="185" t="s">
        <v>182</v>
      </c>
      <c r="B85" s="0"/>
    </row>
    <row r="86" customFormat="false" ht="12.75" hidden="true" customHeight="true" outlineLevel="1" collapsed="false">
      <c r="A86" s="168" t="str">
        <f aca="false">'DNSP Inputs General'!A$53</f>
        <v>Mercury Vapour 80 watt</v>
      </c>
      <c r="B86" s="0"/>
      <c r="D86" s="171" t="n">
        <f aca="false">SUM('Charges Summary'!D31,'Charges Summary'!D13)</f>
        <v>55.0964932959822</v>
      </c>
      <c r="E86" s="171" t="n">
        <f aca="false">SUM('Charges Summary'!E31,'Charges Summary'!E13)</f>
        <v>27.891058249685</v>
      </c>
      <c r="F86" s="171" t="n">
        <f aca="false">SUM('Charges Summary'!F31,'Charges Summary'!F13)</f>
        <v>30.1860548881748</v>
      </c>
      <c r="G86" s="171" t="n">
        <f aca="false">SUM('Charges Summary'!G31,'Charges Summary'!G13)</f>
        <v>32.3122802674244</v>
      </c>
      <c r="H86" s="171" t="n">
        <f aca="false">SUM('Charges Summary'!H31,'Charges Summary'!H13)</f>
        <v>34.655967242819</v>
      </c>
      <c r="K86" s="171"/>
      <c r="L86" s="171"/>
      <c r="M86" s="171"/>
      <c r="N86" s="171"/>
      <c r="O86" s="171"/>
    </row>
    <row r="87" customFormat="false" ht="12.75" hidden="true" customHeight="true" outlineLevel="1" collapsed="false">
      <c r="A87" s="168" t="str">
        <f aca="false">'DNSP Inputs General'!A$54</f>
        <v>Sodium High Pressure 150 watt</v>
      </c>
      <c r="B87" s="0"/>
      <c r="D87" s="171" t="n">
        <f aca="false">SUM('Charges Summary'!D59,'Charges Summary'!D13)</f>
        <v>54.2584839779235</v>
      </c>
      <c r="E87" s="171" t="n">
        <f aca="false">SUM('Charges Summary'!E59,'Charges Summary'!E13)</f>
        <v>27.4850964765877</v>
      </c>
      <c r="F87" s="171" t="n">
        <f aca="false">SUM('Charges Summary'!F59,'Charges Summary'!F13)</f>
        <v>29.7423963723914</v>
      </c>
      <c r="G87" s="171" t="n">
        <f aca="false">SUM('Charges Summary'!G59,'Charges Summary'!G13)</f>
        <v>31.8379508056206</v>
      </c>
      <c r="H87" s="171" t="n">
        <f aca="false">SUM('Charges Summary'!H59,'Charges Summary'!H13)</f>
        <v>34.1550487922014</v>
      </c>
      <c r="K87" s="171"/>
      <c r="L87" s="171"/>
      <c r="M87" s="171"/>
      <c r="N87" s="171"/>
      <c r="O87" s="171"/>
    </row>
    <row r="88" customFormat="false" ht="12.75" hidden="true" customHeight="true" outlineLevel="1" collapsed="false">
      <c r="A88" s="168" t="str">
        <f aca="false">'DNSP Inputs General'!A$55</f>
        <v>Sodium High Pressure 250 watt</v>
      </c>
      <c r="B88" s="0"/>
      <c r="D88" s="171" t="n">
        <f aca="false">SUM('Charges Summary'!D77,'Charges Summary'!D13)</f>
        <v>56.6232643676019</v>
      </c>
      <c r="E88" s="171" t="n">
        <f aca="false">SUM('Charges Summary'!E77,'Charges Summary'!E13)</f>
        <v>28.6306809221204</v>
      </c>
      <c r="F88" s="171" t="n">
        <f aca="false">SUM('Charges Summary'!F77,'Charges Summary'!F13)</f>
        <v>30.9943573413565</v>
      </c>
      <c r="G88" s="171" t="n">
        <f aca="false">SUM('Charges Summary'!G77,'Charges Summary'!G13)</f>
        <v>33.176462186519</v>
      </c>
      <c r="H88" s="171" t="n">
        <f aca="false">SUM('Charges Summary'!H77,'Charges Summary'!H13)</f>
        <v>35.5685917007609</v>
      </c>
      <c r="K88" s="171"/>
      <c r="L88" s="171"/>
      <c r="M88" s="171"/>
      <c r="N88" s="171"/>
      <c r="O88" s="171"/>
    </row>
    <row r="89" customFormat="false" ht="12.75" hidden="true" customHeight="true" outlineLevel="1" collapsed="false">
      <c r="B89" s="0"/>
    </row>
    <row r="90" customFormat="false" ht="12.75" hidden="true" customHeight="true" outlineLevel="1" collapsed="false">
      <c r="A90" s="36" t="str">
        <f aca="false">'DNSP Inputs General'!A$52</f>
        <v>Existing Lights</v>
      </c>
      <c r="B90" s="0"/>
    </row>
    <row r="91" customFormat="false" ht="12.75" hidden="true" customHeight="true" outlineLevel="1" collapsed="false">
      <c r="A91" s="168" t="str">
        <f aca="false">'DNSP Inputs General'!A$53</f>
        <v>Mercury Vapour 80 watt</v>
      </c>
      <c r="B91" s="0"/>
      <c r="C91" s="180"/>
      <c r="D91" s="186" t="n">
        <f aca="false">D86*'DNSP Inputs General'!H53</f>
        <v>3732016.06989665</v>
      </c>
      <c r="E91" s="186" t="n">
        <f aca="false">E86*'DNSP Inputs General'!I53</f>
        <v>1805555.54685161</v>
      </c>
      <c r="F91" s="186" t="n">
        <f aca="false">F86*'DNSP Inputs General'!J53</f>
        <v>1863566.28457636</v>
      </c>
      <c r="G91" s="186" t="n">
        <f aca="false">G86*'DNSP Inputs General'!K53</f>
        <v>1897894.09378744</v>
      </c>
      <c r="H91" s="186" t="n">
        <f aca="false">H86*'DNSP Inputs General'!L53</f>
        <v>1931584.99024576</v>
      </c>
      <c r="J91" s="180"/>
      <c r="K91" s="186" t="n">
        <f aca="false">D91/'Charges Summary'!D$4</f>
        <v>3643123.84800532</v>
      </c>
      <c r="L91" s="186" t="n">
        <f aca="false">E91/'Charges Summary'!E$4</f>
        <v>1720567.49598322</v>
      </c>
      <c r="M91" s="186" t="n">
        <f aca="false">F91/'Charges Summary'!F$4</f>
        <v>1733549.05366189</v>
      </c>
      <c r="N91" s="186" t="n">
        <f aca="false">G91/'Charges Summary'!G$4</f>
        <v>1723430.1849035</v>
      </c>
      <c r="O91" s="186" t="n">
        <f aca="false">H91/'Charges Summary'!H$4</f>
        <v>1712245.26142703</v>
      </c>
    </row>
    <row r="92" customFormat="false" ht="12.75" hidden="true" customHeight="true" outlineLevel="1" collapsed="false">
      <c r="A92" s="168" t="str">
        <f aca="false">'DNSP Inputs General'!A$54</f>
        <v>Sodium High Pressure 150 watt</v>
      </c>
      <c r="B92" s="0"/>
      <c r="C92" s="180"/>
      <c r="D92" s="186" t="n">
        <f aca="false">D87*'DNSP Inputs General'!H54</f>
        <v>1250115.47085136</v>
      </c>
      <c r="E92" s="186" t="n">
        <f aca="false">E87*'DNSP Inputs General'!I54</f>
        <v>633256.622820582</v>
      </c>
      <c r="F92" s="186" t="n">
        <f aca="false">F87*'DNSP Inputs General'!J54</f>
        <v>685264.812419899</v>
      </c>
      <c r="G92" s="186" t="n">
        <f aca="false">G87*'DNSP Inputs General'!K54</f>
        <v>733546.386561498</v>
      </c>
      <c r="H92" s="186" t="n">
        <f aca="false">H87*'DNSP Inputs General'!L54</f>
        <v>786932.32417232</v>
      </c>
      <c r="J92" s="180"/>
      <c r="K92" s="186" t="n">
        <f aca="false">D92/'Charges Summary'!D$4</f>
        <v>1220339.19450543</v>
      </c>
      <c r="L92" s="186" t="n">
        <f aca="false">E92/'Charges Summary'!E$4</f>
        <v>603449.040236448</v>
      </c>
      <c r="M92" s="186" t="n">
        <f aca="false">F92/'Charges Summary'!F$4</f>
        <v>637455.27964859</v>
      </c>
      <c r="N92" s="186" t="n">
        <f aca="false">G92/'Charges Summary'!G$4</f>
        <v>666115.137175071</v>
      </c>
      <c r="O92" s="186" t="n">
        <f aca="false">H92/'Charges Summary'!H$4</f>
        <v>697572.796398868</v>
      </c>
    </row>
    <row r="93" customFormat="false" ht="12.75" hidden="true" customHeight="true" outlineLevel="1" collapsed="false">
      <c r="A93" s="168" t="str">
        <f aca="false">'DNSP Inputs General'!A$55</f>
        <v>Sodium High Pressure 250 watt</v>
      </c>
      <c r="B93" s="0"/>
      <c r="C93" s="180"/>
      <c r="D93" s="186" t="n">
        <f aca="false">D88*'DNSP Inputs General'!H55</f>
        <v>542111.133055421</v>
      </c>
      <c r="E93" s="186" t="n">
        <f aca="false">E88*'DNSP Inputs General'!I55</f>
        <v>274110.139148381</v>
      </c>
      <c r="F93" s="186" t="n">
        <f aca="false">F88*'DNSP Inputs General'!J55</f>
        <v>296739.977186147</v>
      </c>
      <c r="G93" s="186" t="n">
        <f aca="false">G88*'DNSP Inputs General'!K55</f>
        <v>317631.448973733</v>
      </c>
      <c r="H93" s="186" t="n">
        <f aca="false">H88*'DNSP Inputs General'!L55</f>
        <v>340533.696943085</v>
      </c>
      <c r="J93" s="180"/>
      <c r="K93" s="186" t="n">
        <f aca="false">D93/'Charges Summary'!D$4</f>
        <v>529198.685138052</v>
      </c>
      <c r="L93" s="186" t="n">
        <f aca="false">E93/'Charges Summary'!E$4</f>
        <v>261207.691206469</v>
      </c>
      <c r="M93" s="186" t="n">
        <f aca="false">F93/'Charges Summary'!F$4</f>
        <v>276037.03227097</v>
      </c>
      <c r="N93" s="186" t="n">
        <f aca="false">G93/'Charges Summary'!G$4</f>
        <v>288433.178978678</v>
      </c>
      <c r="O93" s="186" t="n">
        <f aca="false">H93/'Charges Summary'!H$4</f>
        <v>301864.640640451</v>
      </c>
    </row>
    <row r="94" customFormat="false" ht="12.75" hidden="true" customHeight="true" outlineLevel="1" collapsed="false">
      <c r="A94" s="26" t="str">
        <f aca="false">'DNSP Inputs General'!A$56</f>
        <v>Fluorescent 2x20 watt</v>
      </c>
      <c r="B94" s="0"/>
      <c r="C94" s="180"/>
      <c r="D94" s="180" t="n">
        <f aca="false">IF('DNSP Inputs General'!$B56='DNSP Inputs General'!$A$53,D$86,IF('DNSP Inputs General'!$B56='DNSP Inputs General'!$A$54,D$87,D$88))*'DNSP Inputs General'!$E56*'DNSP Inputs General'!H56</f>
        <v>7960.3413514035</v>
      </c>
      <c r="E94" s="180" t="n">
        <f aca="false">IF('DNSP Inputs General'!$B56='DNSP Inputs General'!$A$53,E$86,IF('DNSP Inputs General'!$B56='DNSP Inputs General'!$A$54,E$87,E$88))*'DNSP Inputs General'!$E56*'DNSP Inputs General'!I56</f>
        <v>4029.70009591449</v>
      </c>
      <c r="F94" s="180" t="n">
        <f aca="false">IF('DNSP Inputs General'!$B56='DNSP Inputs General'!$A$53,F$86,IF('DNSP Inputs General'!$B56='DNSP Inputs General'!$A$54,F$87,F$88))*'DNSP Inputs General'!$E56*'DNSP Inputs General'!J56</f>
        <v>4361.2812102435</v>
      </c>
      <c r="G94" s="180" t="n">
        <f aca="false">IF('DNSP Inputs General'!$B56='DNSP Inputs General'!$A$53,G$86,IF('DNSP Inputs General'!$B56='DNSP Inputs General'!$A$54,G$87,G$88))*'DNSP Inputs General'!$E56*'DNSP Inputs General'!K56</f>
        <v>4668.47825303748</v>
      </c>
      <c r="H94" s="180" t="n">
        <f aca="false">IF('DNSP Inputs General'!$B56='DNSP Inputs General'!$A$53,H$86,IF('DNSP Inputs General'!$B56='DNSP Inputs General'!$A$54,H$87,H$88))*'DNSP Inputs General'!$E56*'DNSP Inputs General'!L56</f>
        <v>5007.09414724249</v>
      </c>
      <c r="J94" s="180"/>
      <c r="K94" s="180" t="n">
        <f aca="false">D94/'Charges Summary'!D$4</f>
        <v>7770.73540746145</v>
      </c>
      <c r="L94" s="180" t="n">
        <f aca="false">E94/'Charges Summary'!E$4</f>
        <v>3840.02088203867</v>
      </c>
      <c r="M94" s="180" t="n">
        <f aca="false">F94/'Charges Summary'!F$4</f>
        <v>4057.00348699414</v>
      </c>
      <c r="N94" s="180" t="n">
        <f aca="false">G94/'Charges Summary'!G$4</f>
        <v>4239.32840361717</v>
      </c>
      <c r="O94" s="180" t="n">
        <f aca="false">H94/'Charges Summary'!H$4</f>
        <v>4438.51721277052</v>
      </c>
    </row>
    <row r="95" customFormat="false" ht="12.75" hidden="true" customHeight="true" outlineLevel="1" collapsed="false">
      <c r="A95" s="26" t="str">
        <f aca="false">'DNSP Inputs General'!A$57</f>
        <v>Fluorescent 3x20 watt</v>
      </c>
      <c r="B95" s="0"/>
      <c r="C95" s="180"/>
      <c r="D95" s="180" t="n">
        <f aca="false">IF('DNSP Inputs General'!$B57='DNSP Inputs General'!$A$53,D$86,IF('DNSP Inputs General'!$B57='DNSP Inputs General'!$A$54,D$87,D$88))*'DNSP Inputs General'!$E57*'DNSP Inputs General'!H57</f>
        <v>0</v>
      </c>
      <c r="E95" s="180" t="n">
        <f aca="false">IF('DNSP Inputs General'!$B57='DNSP Inputs General'!$A$53,E$86,IF('DNSP Inputs General'!$B57='DNSP Inputs General'!$A$54,E$87,E$88))*'DNSP Inputs General'!$E57*'DNSP Inputs General'!I57</f>
        <v>0</v>
      </c>
      <c r="F95" s="180" t="n">
        <f aca="false">IF('DNSP Inputs General'!$B57='DNSP Inputs General'!$A$53,F$86,IF('DNSP Inputs General'!$B57='DNSP Inputs General'!$A$54,F$87,F$88))*'DNSP Inputs General'!$E57*'DNSP Inputs General'!J57</f>
        <v>0</v>
      </c>
      <c r="G95" s="180" t="n">
        <f aca="false">IF('DNSP Inputs General'!$B57='DNSP Inputs General'!$A$53,G$86,IF('DNSP Inputs General'!$B57='DNSP Inputs General'!$A$54,G$87,G$88))*'DNSP Inputs General'!$E57*'DNSP Inputs General'!K57</f>
        <v>0</v>
      </c>
      <c r="H95" s="180" t="n">
        <f aca="false">IF('DNSP Inputs General'!$B57='DNSP Inputs General'!$A$53,H$86,IF('DNSP Inputs General'!$B57='DNSP Inputs General'!$A$54,H$87,H$88))*'DNSP Inputs General'!$E57*'DNSP Inputs General'!L57</f>
        <v>0</v>
      </c>
      <c r="J95" s="180"/>
      <c r="K95" s="180" t="n">
        <f aca="false">D95/'Charges Summary'!D$4</f>
        <v>0</v>
      </c>
      <c r="L95" s="180" t="n">
        <f aca="false">E95/'Charges Summary'!E$4</f>
        <v>0</v>
      </c>
      <c r="M95" s="180" t="n">
        <f aca="false">F95/'Charges Summary'!F$4</f>
        <v>0</v>
      </c>
      <c r="N95" s="180" t="n">
        <f aca="false">G95/'Charges Summary'!G$4</f>
        <v>0</v>
      </c>
      <c r="O95" s="180" t="n">
        <f aca="false">H95/'Charges Summary'!H$4</f>
        <v>0</v>
      </c>
    </row>
    <row r="96" customFormat="false" ht="12.75" hidden="true" customHeight="true" outlineLevel="1" collapsed="false">
      <c r="A96" s="26" t="str">
        <f aca="false">'DNSP Inputs General'!A$58</f>
        <v>Mercury Vapour 50 watt</v>
      </c>
      <c r="B96" s="0"/>
      <c r="C96" s="180"/>
      <c r="D96" s="180" t="n">
        <f aca="false">IF('DNSP Inputs General'!$B58='DNSP Inputs General'!$A$53,D$86,IF('DNSP Inputs General'!$B58='DNSP Inputs General'!$A$54,D$87,D$88))*'DNSP Inputs General'!$E58*'DNSP Inputs General'!H58</f>
        <v>9458.96596905422</v>
      </c>
      <c r="E96" s="180" t="n">
        <f aca="false">IF('DNSP Inputs General'!$B58='DNSP Inputs General'!$A$53,E$86,IF('DNSP Inputs General'!$B58='DNSP Inputs General'!$A$54,E$87,E$88))*'DNSP Inputs General'!$E58*'DNSP Inputs General'!I58</f>
        <v>4788.33688030592</v>
      </c>
      <c r="F96" s="180" t="n">
        <f aca="false">IF('DNSP Inputs General'!$B58='DNSP Inputs General'!$A$53,F$86,IF('DNSP Inputs General'!$B58='DNSP Inputs General'!$A$54,F$87,F$88))*'DNSP Inputs General'!$E58*'DNSP Inputs General'!J58</f>
        <v>5182.34190320186</v>
      </c>
      <c r="G96" s="180" t="n">
        <f aca="false">IF('DNSP Inputs General'!$B58='DNSP Inputs General'!$A$53,G$86,IF('DNSP Inputs General'!$B58='DNSP Inputs General'!$A$54,G$87,G$88))*'DNSP Inputs General'!$E58*'DNSP Inputs General'!K58</f>
        <v>5547.37227631143</v>
      </c>
      <c r="H96" s="180" t="n">
        <f aca="false">IF('DNSP Inputs General'!$B58='DNSP Inputs General'!$A$53,H$86,IF('DNSP Inputs General'!$B58='DNSP Inputs General'!$A$54,H$87,H$88))*'DNSP Inputs General'!$E58*'DNSP Inputs General'!L58</f>
        <v>5949.73645624716</v>
      </c>
      <c r="J96" s="180"/>
      <c r="K96" s="180" t="n">
        <f aca="false">D96/'Charges Summary'!D$4</f>
        <v>9233.66455393813</v>
      </c>
      <c r="L96" s="180" t="n">
        <f aca="false">E96/'Charges Summary'!E$4</f>
        <v>4562.94840135935</v>
      </c>
      <c r="M96" s="180" t="n">
        <f aca="false">F96/'Charges Summary'!F$4</f>
        <v>4820.78044467853</v>
      </c>
      <c r="N96" s="180" t="n">
        <f aca="false">G96/'Charges Summary'!G$4</f>
        <v>5037.43009643546</v>
      </c>
      <c r="O96" s="180" t="n">
        <f aca="false">H96/'Charges Summary'!H$4</f>
        <v>5274.11845991447</v>
      </c>
    </row>
    <row r="97" customFormat="false" ht="12.75" hidden="true" customHeight="true" outlineLevel="1" collapsed="false">
      <c r="A97" s="26" t="str">
        <f aca="false">'DNSP Inputs General'!A$59</f>
        <v>Mercury Vapour 125 watt</v>
      </c>
      <c r="B97" s="0"/>
      <c r="C97" s="180"/>
      <c r="D97" s="180" t="n">
        <f aca="false">IF('DNSP Inputs General'!$B59='DNSP Inputs General'!$A$53,D$86,IF('DNSP Inputs General'!$B59='DNSP Inputs General'!$A$54,D$87,D$88))*'DNSP Inputs General'!$E59*'DNSP Inputs General'!H59</f>
        <v>97606.7436634302</v>
      </c>
      <c r="E97" s="180" t="n">
        <f aca="false">IF('DNSP Inputs General'!$B59='DNSP Inputs General'!$A$53,E$86,IF('DNSP Inputs General'!$B59='DNSP Inputs General'!$A$54,E$87,E$88))*'DNSP Inputs General'!$E59*'DNSP Inputs General'!I59</f>
        <v>49410.6831528119</v>
      </c>
      <c r="F97" s="180" t="n">
        <f aca="false">IF('DNSP Inputs General'!$B59='DNSP Inputs General'!$A$53,F$86,IF('DNSP Inputs General'!$B59='DNSP Inputs General'!$A$54,F$87,F$88))*'DNSP Inputs General'!$E59*'DNSP Inputs General'!J59</f>
        <v>53476.407397695</v>
      </c>
      <c r="G97" s="180" t="n">
        <f aca="false">IF('DNSP Inputs General'!$B59='DNSP Inputs General'!$A$53,G$86,IF('DNSP Inputs General'!$B59='DNSP Inputs General'!$A$54,G$87,G$88))*'DNSP Inputs General'!$E59*'DNSP Inputs General'!K59</f>
        <v>57243.1432305584</v>
      </c>
      <c r="H97" s="180" t="n">
        <f aca="false">IF('DNSP Inputs General'!$B59='DNSP Inputs General'!$A$53,H$86,IF('DNSP Inputs General'!$B59='DNSP Inputs General'!$A$54,H$87,H$88))*'DNSP Inputs General'!$E59*'DNSP Inputs General'!L59</f>
        <v>61395.1253286884</v>
      </c>
      <c r="J97" s="180"/>
      <c r="K97" s="180" t="n">
        <f aca="false">D97/'Charges Summary'!D$4</f>
        <v>95281.8661298616</v>
      </c>
      <c r="L97" s="180" t="n">
        <f aca="false">E97/'Charges Summary'!E$4</f>
        <v>47084.9072105788</v>
      </c>
      <c r="M97" s="180" t="n">
        <f aca="false">F97/'Charges Summary'!F$4</f>
        <v>49745.4671748293</v>
      </c>
      <c r="N97" s="180" t="n">
        <f aca="false">G97/'Charges Summary'!G$4</f>
        <v>51981.0674606314</v>
      </c>
      <c r="O97" s="180" t="n">
        <f aca="false">H97/'Charges Summary'!H$4</f>
        <v>54423.4465217036</v>
      </c>
    </row>
    <row r="98" customFormat="false" ht="12.75" hidden="true" customHeight="true" outlineLevel="1" collapsed="false">
      <c r="A98" s="26" t="str">
        <f aca="false">'DNSP Inputs General'!A$60</f>
        <v>Mercury Vapour 250 watt</v>
      </c>
      <c r="B98" s="0"/>
      <c r="C98" s="180"/>
      <c r="D98" s="180" t="n">
        <f aca="false">IF('DNSP Inputs General'!$B60='DNSP Inputs General'!$A$53,D$86,IF('DNSP Inputs General'!$B60='DNSP Inputs General'!$A$54,D$87,D$88))*'DNSP Inputs General'!$E60*'DNSP Inputs General'!H60</f>
        <v>8708.0918270935</v>
      </c>
      <c r="E98" s="180" t="n">
        <f aca="false">IF('DNSP Inputs General'!$B60='DNSP Inputs General'!$A$53,E$86,IF('DNSP Inputs General'!$B60='DNSP Inputs General'!$A$54,E$87,E$88))*'DNSP Inputs General'!$E60*'DNSP Inputs General'!I60</f>
        <v>4403.1124190129</v>
      </c>
      <c r="F98" s="180" t="n">
        <f aca="false">IF('DNSP Inputs General'!$B60='DNSP Inputs General'!$A$53,F$86,IF('DNSP Inputs General'!$B60='DNSP Inputs General'!$A$54,F$87,F$88))*'DNSP Inputs General'!$E60*'DNSP Inputs General'!J60</f>
        <v>4766.62221552721</v>
      </c>
      <c r="G98" s="180" t="n">
        <f aca="false">IF('DNSP Inputs General'!$B60='DNSP Inputs General'!$A$53,G$86,IF('DNSP Inputs General'!$B60='DNSP Inputs General'!$A$54,G$87,G$88))*'DNSP Inputs General'!$E60*'DNSP Inputs General'!K60</f>
        <v>5102.20811966476</v>
      </c>
      <c r="H98" s="180" t="n">
        <f aca="false">IF('DNSP Inputs General'!$B60='DNSP Inputs General'!$A$53,H$86,IF('DNSP Inputs General'!$B60='DNSP Inputs General'!$A$54,H$87,H$88))*'DNSP Inputs General'!$E60*'DNSP Inputs General'!L60</f>
        <v>5470.09371766002</v>
      </c>
      <c r="J98" s="180"/>
      <c r="K98" s="180" t="n">
        <f aca="false">D98/'Charges Summary'!D$4</f>
        <v>8500.67534858796</v>
      </c>
      <c r="L98" s="180" t="n">
        <f aca="false">E98/'Charges Summary'!E$4</f>
        <v>4195.85657307738</v>
      </c>
      <c r="M98" s="180" t="n">
        <f aca="false">F98/'Charges Summary'!F$4</f>
        <v>4434.06467442578</v>
      </c>
      <c r="N98" s="180" t="n">
        <f aca="false">G98/'Charges Summary'!G$4</f>
        <v>4633.18765355451</v>
      </c>
      <c r="O98" s="180" t="n">
        <f aca="false">H98/'Charges Summary'!H$4</f>
        <v>4848.94120368655</v>
      </c>
    </row>
    <row r="99" customFormat="false" ht="12.75" hidden="true" customHeight="true" outlineLevel="1" collapsed="false">
      <c r="A99" s="26" t="str">
        <f aca="false">'DNSP Inputs General'!A$61</f>
        <v>Mercury Vapour 400 watt</v>
      </c>
      <c r="B99" s="0"/>
      <c r="C99" s="180"/>
      <c r="D99" s="180" t="n">
        <f aca="false">IF('DNSP Inputs General'!$B61='DNSP Inputs General'!$A$53,D$86,IF('DNSP Inputs General'!$B61='DNSP Inputs General'!$A$54,D$87,D$88))*'DNSP Inputs General'!$E61*'DNSP Inputs General'!H61</f>
        <v>356.726565515892</v>
      </c>
      <c r="E99" s="180" t="n">
        <f aca="false">IF('DNSP Inputs General'!$B61='DNSP Inputs General'!$A$53,E$86,IF('DNSP Inputs General'!$B61='DNSP Inputs General'!$A$54,E$87,E$88))*'DNSP Inputs General'!$E61*'DNSP Inputs General'!I61</f>
        <v>180.373289809359</v>
      </c>
      <c r="F99" s="180" t="n">
        <f aca="false">IF('DNSP Inputs General'!$B61='DNSP Inputs General'!$A$53,F$86,IF('DNSP Inputs General'!$B61='DNSP Inputs General'!$A$54,F$87,F$88))*'DNSP Inputs General'!$E61*'DNSP Inputs General'!J61</f>
        <v>195.264451250546</v>
      </c>
      <c r="G99" s="180" t="n">
        <f aca="false">IF('DNSP Inputs General'!$B61='DNSP Inputs General'!$A$53,G$86,IF('DNSP Inputs General'!$B61='DNSP Inputs General'!$A$54,G$87,G$88))*'DNSP Inputs General'!$E61*'DNSP Inputs General'!K61</f>
        <v>209.01171177507</v>
      </c>
      <c r="H99" s="180" t="n">
        <f aca="false">IF('DNSP Inputs General'!$B61='DNSP Inputs General'!$A$53,H$86,IF('DNSP Inputs General'!$B61='DNSP Inputs General'!$A$54,H$87,H$88))*'DNSP Inputs General'!$E61*'DNSP Inputs General'!L61</f>
        <v>224.082127714794</v>
      </c>
      <c r="J99" s="180"/>
      <c r="K99" s="180" t="n">
        <f aca="false">D99/'Charges Summary'!D$4</f>
        <v>348.229759386853</v>
      </c>
      <c r="L99" s="180" t="n">
        <f aca="false">E99/'Charges Summary'!E$4</f>
        <v>171.883063985873</v>
      </c>
      <c r="M99" s="180" t="n">
        <f aca="false">F99/'Charges Summary'!F$4</f>
        <v>181.641247473063</v>
      </c>
      <c r="N99" s="180" t="n">
        <f aca="false">G99/'Charges Summary'!G$4</f>
        <v>189.798310796498</v>
      </c>
      <c r="O99" s="180" t="n">
        <f aca="false">H99/'Charges Summary'!H$4</f>
        <v>198.636644666267</v>
      </c>
    </row>
    <row r="100" customFormat="false" ht="12.75" hidden="true" customHeight="true" outlineLevel="1" collapsed="false">
      <c r="A100" s="26" t="str">
        <f aca="false">'DNSP Inputs General'!A$62</f>
        <v>Mercury Vapour 700 watt</v>
      </c>
      <c r="B100" s="0"/>
      <c r="C100" s="180"/>
      <c r="D100" s="180" t="n">
        <f aca="false">IF('DNSP Inputs General'!$B62='DNSP Inputs General'!$A$53,D$86,IF('DNSP Inputs General'!$B62='DNSP Inputs General'!$A$54,D$87,D$88))*'DNSP Inputs General'!$E62*'DNSP Inputs General'!H62</f>
        <v>499.417191722249</v>
      </c>
      <c r="E100" s="180" t="n">
        <f aca="false">IF('DNSP Inputs General'!$B62='DNSP Inputs General'!$A$53,E$86,IF('DNSP Inputs General'!$B62='DNSP Inputs General'!$A$54,E$87,E$88))*'DNSP Inputs General'!$E62*'DNSP Inputs General'!I62</f>
        <v>252.522605733102</v>
      </c>
      <c r="F100" s="180" t="n">
        <f aca="false">IF('DNSP Inputs General'!$B62='DNSP Inputs General'!$A$53,F$86,IF('DNSP Inputs General'!$B62='DNSP Inputs General'!$A$54,F$87,F$88))*'DNSP Inputs General'!$E62*'DNSP Inputs General'!J62</f>
        <v>273.370231750764</v>
      </c>
      <c r="G100" s="180" t="n">
        <f aca="false">IF('DNSP Inputs General'!$B62='DNSP Inputs General'!$A$53,G$86,IF('DNSP Inputs General'!$B62='DNSP Inputs General'!$A$54,G$87,G$88))*'DNSP Inputs General'!$E62*'DNSP Inputs General'!K62</f>
        <v>292.616396485098</v>
      </c>
      <c r="H100" s="180" t="n">
        <f aca="false">IF('DNSP Inputs General'!$B62='DNSP Inputs General'!$A$53,H$86,IF('DNSP Inputs General'!$B62='DNSP Inputs General'!$A$54,H$87,H$88))*'DNSP Inputs General'!$E62*'DNSP Inputs General'!L62</f>
        <v>313.714978800711</v>
      </c>
      <c r="J100" s="180"/>
      <c r="K100" s="180" t="n">
        <f aca="false">D100/'Charges Summary'!D$4</f>
        <v>487.521663141594</v>
      </c>
      <c r="L100" s="180" t="n">
        <f aca="false">E100/'Charges Summary'!E$4</f>
        <v>240.636289580223</v>
      </c>
      <c r="M100" s="180" t="n">
        <f aca="false">F100/'Charges Summary'!F$4</f>
        <v>254.297746462289</v>
      </c>
      <c r="N100" s="180" t="n">
        <f aca="false">G100/'Charges Summary'!G$4</f>
        <v>265.717635115097</v>
      </c>
      <c r="O100" s="180" t="n">
        <f aca="false">H100/'Charges Summary'!H$4</f>
        <v>278.091302532774</v>
      </c>
    </row>
    <row r="101" customFormat="false" ht="12.75" hidden="true" customHeight="true" outlineLevel="1" collapsed="false">
      <c r="A101" s="26" t="str">
        <f aca="false">'DNSP Inputs General'!A$63</f>
        <v>Sodium High Pressure 70 watt</v>
      </c>
      <c r="B101" s="0"/>
      <c r="C101" s="180"/>
      <c r="D101" s="180" t="n">
        <f aca="false">IF('DNSP Inputs General'!$B63='DNSP Inputs General'!$A$53,D$86,IF('DNSP Inputs General'!$B63='DNSP Inputs General'!$A$54,D$87,D$88))*'DNSP Inputs General'!$E63*'DNSP Inputs General'!H63</f>
        <v>152515.908882206</v>
      </c>
      <c r="E101" s="180" t="n">
        <f aca="false">IF('DNSP Inputs General'!$B63='DNSP Inputs General'!$A$53,E$86,IF('DNSP Inputs General'!$B63='DNSP Inputs General'!$A$54,E$87,E$88))*'DNSP Inputs General'!$E63*'DNSP Inputs General'!I63</f>
        <v>77206.911804448</v>
      </c>
      <c r="F101" s="180" t="n">
        <f aca="false">IF('DNSP Inputs General'!$B63='DNSP Inputs General'!$A$53,F$86,IF('DNSP Inputs General'!$B63='DNSP Inputs General'!$A$54,F$87,F$88))*'DNSP Inputs General'!$E63*'DNSP Inputs General'!J63</f>
        <v>83559.8296992501</v>
      </c>
      <c r="G101" s="180" t="n">
        <f aca="false">IF('DNSP Inputs General'!$B63='DNSP Inputs General'!$A$53,G$86,IF('DNSP Inputs General'!$B63='DNSP Inputs General'!$A$54,G$87,G$88))*'DNSP Inputs General'!$E63*'DNSP Inputs General'!K63</f>
        <v>89445.5617450736</v>
      </c>
      <c r="H101" s="180" t="n">
        <f aca="false">IF('DNSP Inputs General'!$B63='DNSP Inputs General'!$A$53,H$86,IF('DNSP Inputs General'!$B63='DNSP Inputs General'!$A$54,H$87,H$88))*'DNSP Inputs General'!$E63*'DNSP Inputs General'!L63</f>
        <v>95933.2622828818</v>
      </c>
      <c r="J101" s="180"/>
      <c r="K101" s="180" t="n">
        <f aca="false">D101/'Charges Summary'!D$4</f>
        <v>148883.159783489</v>
      </c>
      <c r="L101" s="180" t="n">
        <f aca="false">E101/'Charges Summary'!E$4</f>
        <v>73572.7588927475</v>
      </c>
      <c r="M101" s="180" t="n">
        <f aca="false">F101/'Charges Summary'!F$4</f>
        <v>77730.0302641036</v>
      </c>
      <c r="N101" s="180" t="n">
        <f aca="false">G101/'Charges Summary'!G$4</f>
        <v>81223.2787497017</v>
      </c>
      <c r="O101" s="180" t="n">
        <f aca="false">H101/'Charges Summary'!H$4</f>
        <v>85039.6304519853</v>
      </c>
    </row>
    <row r="102" customFormat="false" ht="12.75" hidden="true" customHeight="true" outlineLevel="1" collapsed="false">
      <c r="A102" s="26" t="str">
        <f aca="false">'DNSP Inputs General'!A$64</f>
        <v>Sodium High Pressure 100 watt</v>
      </c>
      <c r="B102" s="0"/>
      <c r="C102" s="180"/>
      <c r="D102" s="180" t="n">
        <f aca="false">IF('DNSP Inputs General'!$B64='DNSP Inputs General'!$A$53,D$86,IF('DNSP Inputs General'!$B64='DNSP Inputs General'!$A$54,D$87,D$88))*'DNSP Inputs General'!$E64*'DNSP Inputs General'!H64</f>
        <v>34736.2814426666</v>
      </c>
      <c r="E102" s="180" t="n">
        <f aca="false">IF('DNSP Inputs General'!$B64='DNSP Inputs General'!$A$53,E$86,IF('DNSP Inputs General'!$B64='DNSP Inputs General'!$A$54,E$87,E$88))*'DNSP Inputs General'!$E64*'DNSP Inputs General'!I64</f>
        <v>17595.9587643115</v>
      </c>
      <c r="F102" s="180" t="n">
        <f aca="false">IF('DNSP Inputs General'!$B64='DNSP Inputs General'!$A$53,F$86,IF('DNSP Inputs General'!$B64='DNSP Inputs General'!$A$54,F$87,F$88))*'DNSP Inputs General'!$E64*'DNSP Inputs General'!J64</f>
        <v>19041.082157605</v>
      </c>
      <c r="G102" s="180" t="n">
        <f aca="false">IF('DNSP Inputs General'!$B64='DNSP Inputs General'!$A$53,G$86,IF('DNSP Inputs General'!$B64='DNSP Inputs General'!$A$54,G$87,G$88))*'DNSP Inputs General'!$E64*'DNSP Inputs General'!K64</f>
        <v>20382.6561057583</v>
      </c>
      <c r="H102" s="180" t="n">
        <f aca="false">IF('DNSP Inputs General'!$B64='DNSP Inputs General'!$A$53,H$86,IF('DNSP Inputs General'!$B64='DNSP Inputs General'!$A$54,H$87,H$88))*'DNSP Inputs General'!$E64*'DNSP Inputs General'!L64</f>
        <v>21866.0622367673</v>
      </c>
      <c r="J102" s="180"/>
      <c r="K102" s="180" t="n">
        <f aca="false">D102/'Charges Summary'!D$4</f>
        <v>33908.9041806586</v>
      </c>
      <c r="L102" s="180" t="n">
        <f aca="false">E102/'Charges Summary'!E$4</f>
        <v>16767.7116128201</v>
      </c>
      <c r="M102" s="180" t="n">
        <f aca="false">F102/'Charges Summary'!F$4</f>
        <v>17712.6245673189</v>
      </c>
      <c r="N102" s="180" t="n">
        <f aca="false">G102/'Charges Summary'!G$4</f>
        <v>18508.9805043177</v>
      </c>
      <c r="O102" s="180" t="n">
        <f aca="false">H102/'Charges Summary'!H$4</f>
        <v>19383.077441604</v>
      </c>
    </row>
    <row r="103" customFormat="false" ht="12.75" hidden="true" customHeight="true" outlineLevel="1" collapsed="false">
      <c r="A103" s="26" t="str">
        <f aca="false">'DNSP Inputs General'!A$65</f>
        <v>Sodium High Pressure 400 watt</v>
      </c>
      <c r="B103" s="0"/>
      <c r="C103" s="180"/>
      <c r="D103" s="180" t="n">
        <f aca="false">IF('DNSP Inputs General'!$B65='DNSP Inputs General'!$A$53,D$86,IF('DNSP Inputs General'!$B65='DNSP Inputs General'!$A$54,D$87,D$88))*'DNSP Inputs General'!$E65*'DNSP Inputs General'!H65</f>
        <v>24471.4423943902</v>
      </c>
      <c r="E103" s="180" t="n">
        <f aca="false">IF('DNSP Inputs General'!$B65='DNSP Inputs General'!$A$53,E$86,IF('DNSP Inputs General'!$B65='DNSP Inputs General'!$A$54,E$87,E$88))*'DNSP Inputs General'!$E65*'DNSP Inputs General'!I65</f>
        <v>12373.607680922</v>
      </c>
      <c r="F103" s="180" t="n">
        <f aca="false">IF('DNSP Inputs General'!$B65='DNSP Inputs General'!$A$53,F$86,IF('DNSP Inputs General'!$B65='DNSP Inputs General'!$A$54,F$87,F$88))*'DNSP Inputs General'!$E65*'DNSP Inputs General'!J65</f>
        <v>13395.1413557874</v>
      </c>
      <c r="G103" s="180" t="n">
        <f aca="false">IF('DNSP Inputs General'!$B65='DNSP Inputs General'!$A$53,G$86,IF('DNSP Inputs General'!$B65='DNSP Inputs General'!$A$54,G$87,G$88))*'DNSP Inputs General'!$E65*'DNSP Inputs General'!K65</f>
        <v>14338.2034277698</v>
      </c>
      <c r="H103" s="180" t="n">
        <f aca="false">IF('DNSP Inputs General'!$B65='DNSP Inputs General'!$A$53,H$86,IF('DNSP Inputs General'!$B65='DNSP Inputs General'!$A$54,H$87,H$88))*'DNSP Inputs General'!$E65*'DNSP Inputs General'!L65</f>
        <v>15372.0339612348</v>
      </c>
      <c r="J103" s="180"/>
      <c r="K103" s="180" t="n">
        <f aca="false">D103/'Charges Summary'!D$4</f>
        <v>23888.5614939381</v>
      </c>
      <c r="L103" s="180" t="n">
        <f aca="false">E103/'Charges Summary'!E$4</f>
        <v>11791.1781894309</v>
      </c>
      <c r="M103" s="180" t="n">
        <f aca="false">F103/'Charges Summary'!F$4</f>
        <v>12460.5895766521</v>
      </c>
      <c r="N103" s="180" t="n">
        <f aca="false">G103/'Charges Summary'!G$4</f>
        <v>13020.1641206397</v>
      </c>
      <c r="O103" s="180" t="n">
        <f aca="false">H103/'Charges Summary'!H$4</f>
        <v>13626.4738241059</v>
      </c>
    </row>
    <row r="104" customFormat="false" ht="12.75" hidden="true" customHeight="true" outlineLevel="1" collapsed="false">
      <c r="A104" s="26" t="str">
        <f aca="false">'DNSP Inputs General'!A$66</f>
        <v>Metal Halide 70 watt</v>
      </c>
      <c r="B104" s="0"/>
      <c r="C104" s="180"/>
      <c r="D104" s="180" t="n">
        <f aca="false">IF('DNSP Inputs General'!$B66='DNSP Inputs General'!$A$53,D$86,IF('DNSP Inputs General'!$B66='DNSP Inputs General'!$A$54,D$87,D$88))*'DNSP Inputs General'!$E66*'DNSP Inputs General'!H66</f>
        <v>659.240580331771</v>
      </c>
      <c r="E104" s="180" t="n">
        <f aca="false">IF('DNSP Inputs General'!$B66='DNSP Inputs General'!$A$53,E$86,IF('DNSP Inputs General'!$B66='DNSP Inputs General'!$A$54,E$87,E$88))*'DNSP Inputs General'!$E66*'DNSP Inputs General'!I66</f>
        <v>333.943922190541</v>
      </c>
      <c r="F104" s="180" t="n">
        <f aca="false">IF('DNSP Inputs General'!$B66='DNSP Inputs General'!$A$53,F$86,IF('DNSP Inputs General'!$B66='DNSP Inputs General'!$A$54,F$87,F$88))*'DNSP Inputs General'!$E66*'DNSP Inputs General'!J66</f>
        <v>361.370115924556</v>
      </c>
      <c r="G104" s="180" t="n">
        <f aca="false">IF('DNSP Inputs General'!$B66='DNSP Inputs General'!$A$53,G$86,IF('DNSP Inputs General'!$B66='DNSP Inputs General'!$A$54,G$87,G$88))*'DNSP Inputs General'!$E66*'DNSP Inputs General'!K66</f>
        <v>386.83110228829</v>
      </c>
      <c r="H104" s="180" t="n">
        <f aca="false">IF('DNSP Inputs General'!$B66='DNSP Inputs General'!$A$53,H$86,IF('DNSP Inputs General'!$B66='DNSP Inputs General'!$A$54,H$87,H$88))*'DNSP Inputs General'!$E66*'DNSP Inputs General'!L66</f>
        <v>414.983842825247</v>
      </c>
      <c r="J104" s="180"/>
      <c r="K104" s="180" t="n">
        <f aca="false">D104/'Charges Summary'!D$4</f>
        <v>643.538247102471</v>
      </c>
      <c r="L104" s="180" t="n">
        <f aca="false">E104/'Charges Summary'!E$4</f>
        <v>318.225079812189</v>
      </c>
      <c r="M104" s="180" t="n">
        <f aca="false">F104/'Charges Summary'!F$4</f>
        <v>336.158057627186</v>
      </c>
      <c r="N104" s="180" t="n">
        <f aca="false">G104/'Charges Summary'!G$4</f>
        <v>351.271654369666</v>
      </c>
      <c r="O104" s="180" t="n">
        <f aca="false">H104/'Charges Summary'!H$4</f>
        <v>367.860654350966</v>
      </c>
    </row>
    <row r="105" customFormat="false" ht="12.75" hidden="true" customHeight="true" outlineLevel="1" collapsed="false">
      <c r="A105" s="26" t="str">
        <f aca="false">'DNSP Inputs General'!A$67</f>
        <v>Metal Halide 100 watt</v>
      </c>
      <c r="B105" s="0"/>
      <c r="C105" s="180"/>
      <c r="D105" s="180" t="n">
        <f aca="false">IF('DNSP Inputs General'!$B67='DNSP Inputs General'!$A$53,D$86,IF('DNSP Inputs General'!$B67='DNSP Inputs General'!$A$54,D$87,D$88))*'DNSP Inputs General'!$E67*'DNSP Inputs General'!H67</f>
        <v>4834.43092243299</v>
      </c>
      <c r="E105" s="180" t="n">
        <f aca="false">IF('DNSP Inputs General'!$B67='DNSP Inputs General'!$A$53,E$86,IF('DNSP Inputs General'!$B67='DNSP Inputs General'!$A$54,E$87,E$88))*'DNSP Inputs General'!$E67*'DNSP Inputs General'!I67</f>
        <v>2448.92209606397</v>
      </c>
      <c r="F105" s="180" t="n">
        <f aca="false">IF('DNSP Inputs General'!$B67='DNSP Inputs General'!$A$53,F$86,IF('DNSP Inputs General'!$B67='DNSP Inputs General'!$A$54,F$87,F$88))*'DNSP Inputs General'!$E67*'DNSP Inputs General'!J67</f>
        <v>2650.04751678008</v>
      </c>
      <c r="G105" s="180" t="n">
        <f aca="false">IF('DNSP Inputs General'!$B67='DNSP Inputs General'!$A$53,G$86,IF('DNSP Inputs General'!$B67='DNSP Inputs General'!$A$54,G$87,G$88))*'DNSP Inputs General'!$E67*'DNSP Inputs General'!K67</f>
        <v>2836.76141678079</v>
      </c>
      <c r="H105" s="180" t="n">
        <f aca="false">IF('DNSP Inputs General'!$B67='DNSP Inputs General'!$A$53,H$86,IF('DNSP Inputs General'!$B67='DNSP Inputs General'!$A$54,H$87,H$88))*'DNSP Inputs General'!$E67*'DNSP Inputs General'!L67</f>
        <v>3043.21484738514</v>
      </c>
      <c r="J105" s="180"/>
      <c r="K105" s="180" t="n">
        <f aca="false">D105/'Charges Summary'!D$4</f>
        <v>4719.28047875145</v>
      </c>
      <c r="L105" s="180" t="n">
        <f aca="false">E105/'Charges Summary'!E$4</f>
        <v>2333.65058528939</v>
      </c>
      <c r="M105" s="180" t="n">
        <f aca="false">F105/'Charges Summary'!F$4</f>
        <v>2465.15908926603</v>
      </c>
      <c r="N105" s="180" t="n">
        <f aca="false">G105/'Charges Summary'!G$4</f>
        <v>2575.99213204422</v>
      </c>
      <c r="O105" s="180" t="n">
        <f aca="false">H105/'Charges Summary'!H$4</f>
        <v>2697.64479857375</v>
      </c>
    </row>
    <row r="106" customFormat="false" ht="12.75" hidden="true" customHeight="true" outlineLevel="1" collapsed="false">
      <c r="A106" s="26" t="str">
        <f aca="false">'DNSP Inputs General'!A$68</f>
        <v>Metal Halide 150 watt</v>
      </c>
      <c r="B106" s="0"/>
      <c r="C106" s="180"/>
      <c r="D106" s="180" t="n">
        <f aca="false">IF('DNSP Inputs General'!$B68='DNSP Inputs General'!$A$53,D$86,IF('DNSP Inputs General'!$B68='DNSP Inputs General'!$A$54,D$87,D$88))*'DNSP Inputs General'!$E68*'DNSP Inputs General'!H68</f>
        <v>1025.48534718275</v>
      </c>
      <c r="E106" s="180" t="n">
        <f aca="false">IF('DNSP Inputs General'!$B68='DNSP Inputs General'!$A$53,E$86,IF('DNSP Inputs General'!$B68='DNSP Inputs General'!$A$54,E$87,E$88))*'DNSP Inputs General'!$E68*'DNSP Inputs General'!I68</f>
        <v>519.468323407509</v>
      </c>
      <c r="F106" s="180" t="n">
        <f aca="false">IF('DNSP Inputs General'!$B68='DNSP Inputs General'!$A$53,F$86,IF('DNSP Inputs General'!$B68='DNSP Inputs General'!$A$54,F$87,F$88))*'DNSP Inputs General'!$E68*'DNSP Inputs General'!J68</f>
        <v>562.131291438198</v>
      </c>
      <c r="G106" s="180" t="n">
        <f aca="false">IF('DNSP Inputs General'!$B68='DNSP Inputs General'!$A$53,G$86,IF('DNSP Inputs General'!$B68='DNSP Inputs General'!$A$54,G$87,G$88))*'DNSP Inputs General'!$E68*'DNSP Inputs General'!K68</f>
        <v>601.737270226229</v>
      </c>
      <c r="H106" s="180" t="n">
        <f aca="false">IF('DNSP Inputs General'!$B68='DNSP Inputs General'!$A$53,H$86,IF('DNSP Inputs General'!$B68='DNSP Inputs General'!$A$54,H$87,H$88))*'DNSP Inputs General'!$E68*'DNSP Inputs General'!L68</f>
        <v>645.530422172606</v>
      </c>
      <c r="J106" s="180"/>
      <c r="K106" s="180" t="n">
        <f aca="false">D106/'Charges Summary'!D$4</f>
        <v>1001.05949549273</v>
      </c>
      <c r="L106" s="180" t="n">
        <f aca="false">E106/'Charges Summary'!E$4</f>
        <v>495.016790818961</v>
      </c>
      <c r="M106" s="180" t="n">
        <f aca="false">F106/'Charges Summary'!F$4</f>
        <v>522.912534086734</v>
      </c>
      <c r="N106" s="180" t="n">
        <f aca="false">G106/'Charges Summary'!G$4</f>
        <v>546.422573463926</v>
      </c>
      <c r="O106" s="180" t="n">
        <f aca="false">H106/'Charges Summary'!H$4</f>
        <v>572.227684545947</v>
      </c>
    </row>
    <row r="107" customFormat="false" ht="12.75" hidden="true" customHeight="true" outlineLevel="1" collapsed="false">
      <c r="A107" s="26" t="str">
        <f aca="false">'DNSP Inputs General'!A$69</f>
        <v>Metal Halide 250 watt</v>
      </c>
      <c r="B107" s="0"/>
      <c r="C107" s="180"/>
      <c r="D107" s="180" t="n">
        <f aca="false">IF('DNSP Inputs General'!$B69='DNSP Inputs General'!$A$53,D$86,IF('DNSP Inputs General'!$B69='DNSP Inputs General'!$A$54,D$87,D$88))*'DNSP Inputs General'!$E69*'DNSP Inputs General'!H69</f>
        <v>8102.78913100384</v>
      </c>
      <c r="E107" s="180" t="n">
        <f aca="false">IF('DNSP Inputs General'!$B69='DNSP Inputs General'!$A$53,E$86,IF('DNSP Inputs General'!$B69='DNSP Inputs General'!$A$54,E$87,E$88))*'DNSP Inputs General'!$E69*'DNSP Inputs General'!I69</f>
        <v>4097.05043995543</v>
      </c>
      <c r="F107" s="180" t="n">
        <f aca="false">IF('DNSP Inputs General'!$B69='DNSP Inputs General'!$A$53,F$86,IF('DNSP Inputs General'!$B69='DNSP Inputs General'!$A$54,F$87,F$88))*'DNSP Inputs General'!$E69*'DNSP Inputs General'!J69</f>
        <v>4435.29253554811</v>
      </c>
      <c r="G107" s="180" t="n">
        <f aca="false">IF('DNSP Inputs General'!$B69='DNSP Inputs General'!$A$53,G$86,IF('DNSP Inputs General'!$B69='DNSP Inputs General'!$A$54,G$87,G$88))*'DNSP Inputs General'!$E69*'DNSP Inputs General'!K69</f>
        <v>4747.55173889088</v>
      </c>
      <c r="H107" s="180" t="n">
        <f aca="false">IF('DNSP Inputs General'!$B69='DNSP Inputs General'!$A$53,H$86,IF('DNSP Inputs General'!$B69='DNSP Inputs General'!$A$54,H$87,H$88))*'DNSP Inputs General'!$E69*'DNSP Inputs General'!L69</f>
        <v>5089.86547237889</v>
      </c>
      <c r="J107" s="180"/>
      <c r="K107" s="180" t="n">
        <f aca="false">D107/'Charges Summary'!D$4</f>
        <v>7909.79024892995</v>
      </c>
      <c r="L107" s="180" t="n">
        <f aca="false">E107/'Charges Summary'!E$4</f>
        <v>3904.20102482198</v>
      </c>
      <c r="M107" s="180" t="n">
        <f aca="false">F107/'Charges Summary'!F$4</f>
        <v>4125.85119260244</v>
      </c>
      <c r="N107" s="180" t="n">
        <f aca="false">G107/'Charges Summary'!G$4</f>
        <v>4311.13305952045</v>
      </c>
      <c r="O107" s="180" t="n">
        <f aca="false">H107/'Charges Summary'!H$4</f>
        <v>4511.88950027665</v>
      </c>
    </row>
    <row r="108" customFormat="false" ht="12.75" hidden="true" customHeight="true" outlineLevel="1" collapsed="false">
      <c r="A108" s="26" t="str">
        <f aca="false">'DNSP Inputs General'!A$70</f>
        <v>Metal Halide 400 watt</v>
      </c>
      <c r="B108" s="0"/>
      <c r="C108" s="180"/>
      <c r="D108" s="180" t="n">
        <f aca="false">IF('DNSP Inputs General'!$B70='DNSP Inputs General'!$A$53,D$86,IF('DNSP Inputs General'!$B70='DNSP Inputs General'!$A$54,D$87,D$88))*'DNSP Inputs General'!$E70*'DNSP Inputs General'!H70</f>
        <v>3363.42190343556</v>
      </c>
      <c r="E108" s="180" t="n">
        <f aca="false">IF('DNSP Inputs General'!$B70='DNSP Inputs General'!$A$53,E$86,IF('DNSP Inputs General'!$B70='DNSP Inputs General'!$A$54,E$87,E$88))*'DNSP Inputs General'!$E70*'DNSP Inputs General'!I70</f>
        <v>1700.66244677395</v>
      </c>
      <c r="F108" s="180" t="n">
        <f aca="false">IF('DNSP Inputs General'!$B70='DNSP Inputs General'!$A$53,F$86,IF('DNSP Inputs General'!$B70='DNSP Inputs General'!$A$54,F$87,F$88))*'DNSP Inputs General'!$E70*'DNSP Inputs General'!J70</f>
        <v>1841.06482607657</v>
      </c>
      <c r="G108" s="180" t="n">
        <f aca="false">IF('DNSP Inputs General'!$B70='DNSP Inputs General'!$A$53,G$86,IF('DNSP Inputs General'!$B70='DNSP Inputs General'!$A$54,G$87,G$88))*'DNSP Inputs General'!$E70*'DNSP Inputs General'!K70</f>
        <v>1970.68185387923</v>
      </c>
      <c r="H108" s="180" t="n">
        <f aca="false">IF('DNSP Inputs General'!$B70='DNSP Inputs General'!$A$53,H$86,IF('DNSP Inputs General'!$B70='DNSP Inputs General'!$A$54,H$87,H$88))*'DNSP Inputs General'!$E70*'DNSP Inputs General'!L70</f>
        <v>2112.7743470252</v>
      </c>
      <c r="J108" s="180"/>
      <c r="K108" s="180" t="n">
        <f aca="false">D108/'Charges Summary'!D$4</f>
        <v>3283.30915993319</v>
      </c>
      <c r="L108" s="180" t="n">
        <f aca="false">E108/'Charges Summary'!E$4</f>
        <v>1620.61174615252</v>
      </c>
      <c r="M108" s="180" t="n">
        <f aca="false">F108/'Charges Summary'!F$4</f>
        <v>1712.6174761746</v>
      </c>
      <c r="N108" s="180" t="n">
        <f aca="false">G108/'Charges Summary'!G$4</f>
        <v>1789.52693036698</v>
      </c>
      <c r="O108" s="180" t="n">
        <f aca="false">H108/'Charges Summary'!H$4</f>
        <v>1872.85979256766</v>
      </c>
    </row>
    <row r="109" customFormat="false" ht="12.75" hidden="true" customHeight="true" outlineLevel="1" collapsed="false">
      <c r="A109" s="26"/>
      <c r="B109" s="0"/>
      <c r="C109" s="180"/>
      <c r="D109" s="180"/>
      <c r="E109" s="180"/>
      <c r="F109" s="180"/>
      <c r="G109" s="180"/>
      <c r="H109" s="180"/>
      <c r="J109" s="180"/>
      <c r="K109" s="180"/>
      <c r="L109" s="180"/>
      <c r="M109" s="180"/>
      <c r="N109" s="180"/>
      <c r="O109" s="180"/>
    </row>
    <row r="110" customFormat="false" ht="12.75" hidden="true" customHeight="true" outlineLevel="1" collapsed="false">
      <c r="A110" s="26"/>
      <c r="B110" s="0"/>
      <c r="C110" s="180"/>
      <c r="D110" s="180"/>
      <c r="E110" s="180"/>
      <c r="F110" s="180"/>
      <c r="G110" s="180"/>
      <c r="H110" s="180"/>
      <c r="J110" s="180"/>
      <c r="K110" s="180"/>
      <c r="L110" s="180"/>
      <c r="M110" s="180"/>
      <c r="N110" s="180"/>
      <c r="O110" s="180"/>
    </row>
    <row r="111" customFormat="false" ht="12.75" hidden="true" customHeight="true" outlineLevel="1" collapsed="false">
      <c r="A111" s="26"/>
      <c r="B111" s="0"/>
      <c r="C111" s="180"/>
      <c r="D111" s="180"/>
      <c r="E111" s="180"/>
      <c r="F111" s="180"/>
      <c r="G111" s="180"/>
      <c r="H111" s="180"/>
      <c r="J111" s="180"/>
      <c r="K111" s="180"/>
      <c r="L111" s="180"/>
      <c r="M111" s="180"/>
      <c r="N111" s="180"/>
      <c r="O111" s="180"/>
    </row>
    <row r="112" customFormat="false" ht="12.75" hidden="true" customHeight="true" outlineLevel="1" collapsed="false">
      <c r="A112" s="26"/>
      <c r="B112" s="0"/>
      <c r="C112" s="180"/>
      <c r="D112" s="180"/>
      <c r="E112" s="180"/>
      <c r="F112" s="180"/>
      <c r="G112" s="180"/>
      <c r="H112" s="180"/>
      <c r="J112" s="180"/>
      <c r="K112" s="180"/>
      <c r="L112" s="180"/>
      <c r="M112" s="180"/>
      <c r="N112" s="180"/>
      <c r="O112" s="180"/>
    </row>
    <row r="113" customFormat="false" ht="12.75" hidden="true" customHeight="true" outlineLevel="1" collapsed="false">
      <c r="B113" s="0"/>
      <c r="C113" s="182"/>
      <c r="D113" s="182"/>
      <c r="E113" s="182"/>
      <c r="F113" s="182"/>
      <c r="G113" s="182"/>
      <c r="H113" s="182"/>
      <c r="J113" s="182"/>
      <c r="K113" s="182"/>
      <c r="L113" s="182"/>
      <c r="M113" s="182"/>
      <c r="N113" s="182"/>
      <c r="O113" s="182"/>
    </row>
    <row r="114" customFormat="false" ht="12.75" hidden="true" customHeight="true" outlineLevel="1" collapsed="false">
      <c r="B114" s="0"/>
      <c r="C114" s="182"/>
      <c r="D114" s="182"/>
      <c r="E114" s="182"/>
      <c r="F114" s="182"/>
      <c r="G114" s="182"/>
      <c r="H114" s="182"/>
      <c r="J114" s="182"/>
      <c r="K114" s="182"/>
      <c r="L114" s="182"/>
      <c r="M114" s="182"/>
      <c r="N114" s="182"/>
      <c r="O114" s="182"/>
    </row>
    <row r="115" customFormat="false" ht="12.75" hidden="true" customHeight="true" outlineLevel="1" collapsed="false">
      <c r="A115" s="36" t="str">
        <f aca="false">'DNSP Inputs General'!A$79</f>
        <v>Energy Efficient Lights</v>
      </c>
      <c r="B115" s="0"/>
      <c r="C115" s="182"/>
      <c r="D115" s="182"/>
      <c r="E115" s="182"/>
      <c r="F115" s="182"/>
      <c r="G115" s="182"/>
      <c r="H115" s="182"/>
      <c r="J115" s="182"/>
      <c r="K115" s="182"/>
      <c r="L115" s="182"/>
      <c r="M115" s="182"/>
      <c r="N115" s="182"/>
      <c r="O115" s="182"/>
    </row>
    <row r="116" customFormat="false" ht="12.75" hidden="true" customHeight="true" outlineLevel="1" collapsed="false">
      <c r="A116" s="0" t="str">
        <f aca="false">'DNSP Inputs General'!A$80</f>
        <v>T5 2X14W</v>
      </c>
      <c r="B116" s="0"/>
      <c r="C116" s="180"/>
      <c r="D116" s="186" t="n">
        <f aca="false">SUM('Charges Summary'!D95,'Charges Summary'!D13)*'DNSP Inputs General'!$E80*'DNSP Inputs General'!H80</f>
        <v>85432.1965988002</v>
      </c>
      <c r="E116" s="186" t="n">
        <f aca="false">SUM('Charges Summary'!E95,'Charges Summary'!E13)*'DNSP Inputs General'!$E80*'DNSP Inputs General'!I80</f>
        <v>69478.3942468306</v>
      </c>
      <c r="F116" s="186" t="n">
        <f aca="false">SUM('Charges Summary'!F95,'Charges Summary'!F13)*'DNSP Inputs General'!$E80*'DNSP Inputs General'!J80</f>
        <v>87187.2995312715</v>
      </c>
      <c r="G116" s="186" t="n">
        <f aca="false">SUM('Charges Summary'!G95,'Charges Summary'!G13)*'DNSP Inputs General'!$E80*'DNSP Inputs General'!K80</f>
        <v>110452.512705275</v>
      </c>
      <c r="H116" s="186" t="n">
        <f aca="false">SUM('Charges Summary'!H95,'Charges Summary'!H13)*'DNSP Inputs General'!$E80*'DNSP Inputs General'!L80</f>
        <v>146385.640326916</v>
      </c>
      <c r="J116" s="180"/>
      <c r="K116" s="186" t="n">
        <f aca="false">D116/'Charges Summary'!D$4</f>
        <v>83397.3024197581</v>
      </c>
      <c r="L116" s="186" t="n">
        <f aca="false">E116/'Charges Summary'!E$4</f>
        <v>66208.0250162632</v>
      </c>
      <c r="M116" s="186" t="n">
        <f aca="false">F116/'Charges Summary'!F$4</f>
        <v>81104.4189008445</v>
      </c>
      <c r="N116" s="186" t="n">
        <f aca="false">G116/'Charges Summary'!G$4</f>
        <v>100299.165805839</v>
      </c>
      <c r="O116" s="186" t="n">
        <f aca="false">H116/'Charges Summary'!H$4</f>
        <v>129762.925398811</v>
      </c>
    </row>
    <row r="117" customFormat="false" ht="12.75" hidden="true" customHeight="true" outlineLevel="1" collapsed="false">
      <c r="B117" s="0"/>
    </row>
    <row r="118" customFormat="false" ht="12.75" hidden="true" customHeight="true" outlineLevel="1" collapsed="false">
      <c r="B118" s="0"/>
    </row>
    <row r="119" customFormat="false" ht="12.75" hidden="true" customHeight="true" outlineLevel="1" collapsed="false">
      <c r="H119" s="81"/>
      <c r="O119" s="81"/>
    </row>
    <row r="120" customFormat="false" ht="12.75" hidden="false" customHeight="true" outlineLevel="0" collapsed="false"/>
    <row r="121" customFormat="false" ht="13.5" hidden="false" customHeight="false" outlineLevel="0" collapsed="false">
      <c r="A121" s="0" t="s">
        <v>187</v>
      </c>
      <c r="B121" s="175"/>
      <c r="C121" s="187"/>
      <c r="D121" s="184" t="n">
        <f aca="false">SUM(D91:D120)</f>
        <v>5963974.1575741</v>
      </c>
      <c r="E121" s="184" t="n">
        <f aca="false">SUM(E91:E120)</f>
        <v>2961741.95698906</v>
      </c>
      <c r="F121" s="184" t="n">
        <f aca="false">SUM(F91:F120)</f>
        <v>3126859.62062176</v>
      </c>
      <c r="G121" s="184" t="n">
        <f aca="false">SUM(G91:G120)</f>
        <v>3267297.25667645</v>
      </c>
      <c r="H121" s="184" t="n">
        <f aca="false">SUM(H91:H120)</f>
        <v>3428274.2258571</v>
      </c>
      <c r="J121" s="187"/>
      <c r="K121" s="184" t="n">
        <f aca="false">SUM(K91:K120)</f>
        <v>5821919.32601923</v>
      </c>
      <c r="L121" s="184" t="n">
        <f aca="false">SUM(L91:L120)</f>
        <v>2822331.85878491</v>
      </c>
      <c r="M121" s="184" t="n">
        <f aca="false">SUM(M91:M120)</f>
        <v>2908704.98201499</v>
      </c>
      <c r="N121" s="184" t="n">
        <f aca="false">SUM(N91:N120)</f>
        <v>2966950.96614766</v>
      </c>
      <c r="O121" s="184" t="n">
        <f aca="false">SUM(O91:O120)</f>
        <v>3038979.03935845</v>
      </c>
    </row>
    <row r="122" customFormat="false" ht="13.5" hidden="false" customHeight="false" outlineLevel="0" collapsed="false"/>
    <row r="123" s="21" customFormat="true" ht="12.75" hidden="false" customHeight="false" outlineLevel="0" collapsed="false">
      <c r="A123" s="150" t="s">
        <v>174</v>
      </c>
      <c r="B123" s="70"/>
      <c r="C123" s="188" t="n">
        <f aca="false">SUM(D123:O123)</f>
        <v>0</v>
      </c>
      <c r="D123" s="188" t="n">
        <f aca="false">ABS(D37-SUM(D79,D121))</f>
        <v>0</v>
      </c>
      <c r="E123" s="188" t="n">
        <f aca="false">ABS(E37-SUM(E79,E121))</f>
        <v>0</v>
      </c>
      <c r="F123" s="188" t="n">
        <f aca="false">ABS(F37-SUM(F79,F121))</f>
        <v>0</v>
      </c>
      <c r="G123" s="188" t="n">
        <f aca="false">ABS(G37-SUM(G79,G121))</f>
        <v>0</v>
      </c>
      <c r="H123" s="188" t="n">
        <f aca="false">ABS(H37-SUM(H79,H121))</f>
        <v>0</v>
      </c>
      <c r="I123" s="86"/>
      <c r="J123" s="70"/>
      <c r="K123" s="188" t="n">
        <f aca="false">ABS(K37-SUM(K79,K121))</f>
        <v>0</v>
      </c>
      <c r="L123" s="188" t="n">
        <f aca="false">ABS(L37-SUM(L79,L121))</f>
        <v>0</v>
      </c>
      <c r="M123" s="188" t="n">
        <f aca="false">ABS(M37-SUM(M79,M121))</f>
        <v>0</v>
      </c>
      <c r="N123" s="188" t="n">
        <f aca="false">ABS(N37-SUM(N79,N121))</f>
        <v>0</v>
      </c>
      <c r="O123" s="188" t="n">
        <f aca="false">ABS(O37-SUM(O79,O121))</f>
        <v>0</v>
      </c>
    </row>
    <row r="125" customFormat="false" ht="15.75" hidden="false" customHeight="false" outlineLevel="0" collapsed="false">
      <c r="A125" s="12" t="s">
        <v>188</v>
      </c>
      <c r="D125" s="14" t="s">
        <v>189</v>
      </c>
      <c r="E125" s="14"/>
      <c r="F125" s="14"/>
      <c r="G125" s="14"/>
      <c r="H125" s="14"/>
      <c r="K125" s="14" t="s">
        <v>190</v>
      </c>
      <c r="L125" s="14"/>
      <c r="M125" s="14"/>
      <c r="N125" s="14"/>
      <c r="O125" s="14"/>
    </row>
    <row r="126" customFormat="false" ht="12.75" hidden="false" customHeight="false" outlineLevel="0" collapsed="false">
      <c r="D126" s="189" t="n">
        <f aca="false">'DNSP Inputs General'!H$2</f>
        <v>2011</v>
      </c>
      <c r="E126" s="189" t="n">
        <f aca="false">'DNSP Inputs General'!I$2</f>
        <v>2012</v>
      </c>
      <c r="F126" s="189" t="n">
        <f aca="false">'DNSP Inputs General'!J$2</f>
        <v>2013</v>
      </c>
      <c r="G126" s="189" t="n">
        <f aca="false">'DNSP Inputs General'!K$2</f>
        <v>2014</v>
      </c>
      <c r="H126" s="189" t="n">
        <f aca="false">'DNSP Inputs General'!L$2</f>
        <v>2015</v>
      </c>
      <c r="K126" s="189" t="n">
        <f aca="false">'DNSP Inputs General'!H$2</f>
        <v>2011</v>
      </c>
      <c r="L126" s="189" t="n">
        <f aca="false">'DNSP Inputs General'!I$2</f>
        <v>2012</v>
      </c>
      <c r="M126" s="189" t="n">
        <f aca="false">'DNSP Inputs General'!J$2</f>
        <v>2013</v>
      </c>
      <c r="N126" s="189" t="n">
        <f aca="false">'DNSP Inputs General'!K$2</f>
        <v>2014</v>
      </c>
      <c r="O126" s="189" t="n">
        <f aca="false">'DNSP Inputs General'!L$2</f>
        <v>2015</v>
      </c>
    </row>
    <row r="128" customFormat="false" ht="13.5" hidden="false" customHeight="false" outlineLevel="0" collapsed="false">
      <c r="A128" s="0" t="s">
        <v>191</v>
      </c>
      <c r="B128" s="175"/>
      <c r="D128" s="184" t="n">
        <f aca="false">K128*'Charges Summary'!D$4</f>
        <v>1756785.23432</v>
      </c>
      <c r="E128" s="184" t="n">
        <f aca="false">L128*'Charges Summary'!E$4</f>
        <v>1683585.05912647</v>
      </c>
      <c r="F128" s="184" t="n">
        <f aca="false">M128*'Charges Summary'!F$4</f>
        <v>1983336.00180095</v>
      </c>
      <c r="G128" s="184" t="n">
        <f aca="false">N128*'Charges Summary'!G$4</f>
        <v>1539903.0602334</v>
      </c>
      <c r="H128" s="184" t="n">
        <f aca="false">O128*'Charges Summary'!H$4</f>
        <v>2459573.71381447</v>
      </c>
      <c r="K128" s="184" t="n">
        <f aca="false">'DNSP Inputs General'!H14</f>
        <v>1714940.68168685</v>
      </c>
      <c r="L128" s="184" t="n">
        <f aca="false">'DNSP Inputs General'!I14</f>
        <v>1604338.19635572</v>
      </c>
      <c r="M128" s="184" t="n">
        <f aca="false">'DNSP Inputs General'!J14</f>
        <v>1844962.68121592</v>
      </c>
      <c r="N128" s="184" t="n">
        <f aca="false">'DNSP Inputs General'!K14</f>
        <v>1398347.47603611</v>
      </c>
      <c r="O128" s="184" t="n">
        <f aca="false">'DNSP Inputs General'!L14</f>
        <v>2180278.60947163</v>
      </c>
    </row>
    <row r="129" customFormat="false" ht="13.5" hidden="false" customHeight="false" outlineLevel="0" collapsed="false">
      <c r="A129" s="150" t="s">
        <v>174</v>
      </c>
      <c r="B129" s="70"/>
      <c r="C129" s="188" t="n">
        <f aca="false">SUM(D129:H129)</f>
        <v>0</v>
      </c>
      <c r="D129" s="188" t="n">
        <f aca="false">ABS(D128-D136)</f>
        <v>0</v>
      </c>
      <c r="E129" s="188" t="n">
        <f aca="false">ABS(E128-E136)</f>
        <v>0</v>
      </c>
      <c r="F129" s="188" t="n">
        <f aca="false">ABS(F128-F136)</f>
        <v>0</v>
      </c>
      <c r="G129" s="188" t="n">
        <f aca="false">ABS(G128-G136)</f>
        <v>0</v>
      </c>
      <c r="H129" s="188" t="n">
        <f aca="false">ABS(H128-H136)</f>
        <v>0</v>
      </c>
    </row>
    <row r="132" customFormat="false" ht="15.75" hidden="false" customHeight="false" outlineLevel="0" collapsed="false">
      <c r="A132" s="12" t="s">
        <v>192</v>
      </c>
      <c r="D132" s="190" t="s">
        <v>193</v>
      </c>
      <c r="E132" s="190"/>
      <c r="F132" s="190"/>
      <c r="G132" s="190"/>
      <c r="H132" s="190"/>
    </row>
    <row r="133" customFormat="false" ht="12.75" hidden="false" customHeight="false" outlineLevel="0" collapsed="false">
      <c r="C133" s="79"/>
      <c r="D133" s="11" t="n">
        <f aca="false">'DNSP Inputs General'!H$2</f>
        <v>2011</v>
      </c>
      <c r="E133" s="11" t="n">
        <f aca="false">'DNSP Inputs General'!I$2</f>
        <v>2012</v>
      </c>
      <c r="F133" s="11" t="n">
        <f aca="false">'DNSP Inputs General'!J$2</f>
        <v>2013</v>
      </c>
      <c r="G133" s="11" t="n">
        <f aca="false">'DNSP Inputs General'!K$2</f>
        <v>2014</v>
      </c>
      <c r="H133" s="11" t="n">
        <f aca="false">'DNSP Inputs General'!L$2</f>
        <v>2015</v>
      </c>
      <c r="J133" s="79"/>
    </row>
    <row r="134" customFormat="false" ht="12.75" hidden="false" customHeight="false" outlineLevel="0" collapsed="false">
      <c r="C134" s="79"/>
      <c r="D134" s="79"/>
      <c r="E134" s="79"/>
      <c r="F134" s="79"/>
      <c r="G134" s="79"/>
      <c r="H134" s="79"/>
      <c r="J134" s="79"/>
    </row>
    <row r="135" customFormat="false" ht="12.75" hidden="false" customHeight="false" outlineLevel="0" collapsed="false">
      <c r="A135" s="0" t="str">
        <f aca="false">'RAB 2011-2015'!A6</f>
        <v>Opening RAB</v>
      </c>
      <c r="D135" s="191" t="n">
        <f aca="false">'RAB 2011-2015'!I6</f>
        <v>16400311.6847032</v>
      </c>
      <c r="E135" s="191" t="n">
        <f aca="false">D138</f>
        <v>17177107.9165446</v>
      </c>
      <c r="F135" s="191" t="n">
        <f aca="false">E138</f>
        <v>17798210.117853</v>
      </c>
      <c r="G135" s="191" t="n">
        <f aca="false">F138</f>
        <v>18633004.9414004</v>
      </c>
      <c r="H135" s="191" t="n">
        <f aca="false">G138</f>
        <v>18946272.2199667</v>
      </c>
    </row>
    <row r="136" customFormat="false" ht="12.75" hidden="false" customHeight="false" outlineLevel="0" collapsed="false">
      <c r="A136" s="0" t="str">
        <f aca="false">'RAB 2011-2015'!A7</f>
        <v>Capex</v>
      </c>
      <c r="D136" s="191" t="n">
        <f aca="false">'RAB 2011-2015'!I7</f>
        <v>1756785.23432</v>
      </c>
      <c r="E136" s="191" t="n">
        <f aca="false">'RAB 2011-2015'!J7</f>
        <v>1683585.05912647</v>
      </c>
      <c r="F136" s="191" t="n">
        <f aca="false">'RAB 2011-2015'!K7</f>
        <v>1983336.00180095</v>
      </c>
      <c r="G136" s="191" t="n">
        <f aca="false">'RAB 2011-2015'!L7</f>
        <v>1539903.0602334</v>
      </c>
      <c r="H136" s="191" t="n">
        <f aca="false">'RAB 2011-2015'!M7</f>
        <v>2459573.71381446</v>
      </c>
    </row>
    <row r="137" customFormat="false" ht="12.75" hidden="false" customHeight="false" outlineLevel="0" collapsed="false">
      <c r="A137" s="0" t="str">
        <f aca="false">'RAB 2011-2015'!A8</f>
        <v>Depreciation</v>
      </c>
      <c r="D137" s="191" t="n">
        <f aca="false">'RAB 2011-2015'!I8</f>
        <v>979989.002478684</v>
      </c>
      <c r="E137" s="191" t="n">
        <f aca="false">'RAB 2011-2015'!J8</f>
        <v>1062482.85781806</v>
      </c>
      <c r="F137" s="191" t="n">
        <f aca="false">'RAB 2011-2015'!K8</f>
        <v>1148541.17825354</v>
      </c>
      <c r="G137" s="191" t="n">
        <f aca="false">'RAB 2011-2015'!L8</f>
        <v>1226635.78166708</v>
      </c>
      <c r="H137" s="191" t="n">
        <f aca="false">'RAB 2011-2015'!M8</f>
        <v>1308071.61363691</v>
      </c>
    </row>
    <row r="138" customFormat="false" ht="12.75" hidden="false" customHeight="false" outlineLevel="0" collapsed="false">
      <c r="A138" s="0" t="str">
        <f aca="false">'RAB 2011-2015'!A9</f>
        <v>Closing RAB</v>
      </c>
      <c r="D138" s="192" t="n">
        <f aca="false">D135+D136-D137</f>
        <v>17177107.9165446</v>
      </c>
      <c r="E138" s="192" t="n">
        <f aca="false">E135+E136-E137</f>
        <v>17798210.117853</v>
      </c>
      <c r="F138" s="192" t="n">
        <f aca="false">F135+F136-F137</f>
        <v>18633004.9414004</v>
      </c>
      <c r="G138" s="192" t="n">
        <f aca="false">G135+G136-G137</f>
        <v>18946272.2199667</v>
      </c>
      <c r="H138" s="192" t="n">
        <f aca="false">H135+H136-H137</f>
        <v>20097774.3201442</v>
      </c>
    </row>
    <row r="140" customFormat="false" ht="12.75" hidden="false" customHeight="false" outlineLevel="0" collapsed="false">
      <c r="A140" s="0" t="s">
        <v>194</v>
      </c>
      <c r="D140" s="191" t="n">
        <f aca="false">SUM(D135,D138)/2</f>
        <v>16788709.8006239</v>
      </c>
      <c r="E140" s="191" t="n">
        <f aca="false">SUM(E135,E138)/2</f>
        <v>17487659.0171988</v>
      </c>
      <c r="F140" s="191" t="n">
        <f aca="false">SUM(F135,F138)/2</f>
        <v>18215607.5296267</v>
      </c>
      <c r="G140" s="191" t="n">
        <f aca="false">SUM(G135,G138)/2</f>
        <v>18789638.5806835</v>
      </c>
      <c r="H140" s="191" t="n">
        <f aca="false">SUM(H135,H138)/2</f>
        <v>19522023.2700555</v>
      </c>
    </row>
    <row r="142" customFormat="false" ht="12.75" hidden="false" customHeight="false" outlineLevel="0" collapsed="false">
      <c r="A142" s="0" t="str">
        <f aca="false">WACC!A$8</f>
        <v>Nominal Pre Tax WACC</v>
      </c>
      <c r="D142" s="193" t="n">
        <f aca="false">WACC!G$8</f>
        <v>0.10860568</v>
      </c>
      <c r="E142" s="193" t="n">
        <f aca="false">WACC!H$8</f>
        <v>0.10860568</v>
      </c>
      <c r="F142" s="193" t="n">
        <f aca="false">WACC!I$8</f>
        <v>0.10860568</v>
      </c>
      <c r="G142" s="193" t="n">
        <f aca="false">WACC!J$8</f>
        <v>0.10860568</v>
      </c>
      <c r="H142" s="193" t="n">
        <f aca="false">WACC!K$8</f>
        <v>0.10860568</v>
      </c>
    </row>
    <row r="144" customFormat="false" ht="12.75" hidden="false" customHeight="false" outlineLevel="0" collapsed="false">
      <c r="A144" s="194" t="s">
        <v>195</v>
      </c>
      <c r="D144" s="190" t="s">
        <v>185</v>
      </c>
      <c r="E144" s="190"/>
      <c r="F144" s="190"/>
      <c r="G144" s="190"/>
      <c r="H144" s="190"/>
    </row>
    <row r="145" customFormat="false" ht="12.75" hidden="false" customHeight="false" outlineLevel="0" collapsed="false">
      <c r="C145" s="79"/>
      <c r="D145" s="11" t="n">
        <f aca="false">'DNSP Inputs General'!H$2</f>
        <v>2011</v>
      </c>
      <c r="E145" s="11" t="n">
        <f aca="false">'DNSP Inputs General'!I$2</f>
        <v>2012</v>
      </c>
      <c r="F145" s="11" t="n">
        <f aca="false">'DNSP Inputs General'!J$2</f>
        <v>2013</v>
      </c>
      <c r="G145" s="11" t="n">
        <f aca="false">'DNSP Inputs General'!K$2</f>
        <v>2014</v>
      </c>
      <c r="H145" s="11" t="n">
        <f aca="false">'DNSP Inputs General'!L$2</f>
        <v>2015</v>
      </c>
      <c r="J145" s="79"/>
    </row>
    <row r="146" customFormat="false" ht="12.75" hidden="false" customHeight="false" outlineLevel="0" collapsed="false">
      <c r="C146" s="79"/>
      <c r="D146" s="79"/>
      <c r="E146" s="79"/>
      <c r="F146" s="79"/>
      <c r="G146" s="79"/>
      <c r="H146" s="79"/>
      <c r="J146" s="79"/>
    </row>
    <row r="147" customFormat="false" ht="12.75" hidden="false" customHeight="false" outlineLevel="0" collapsed="false">
      <c r="A147" s="28" t="s">
        <v>196</v>
      </c>
      <c r="D147" s="191" t="n">
        <f aca="false">D137</f>
        <v>979989.002478684</v>
      </c>
      <c r="E147" s="191" t="n">
        <f aca="false">E137</f>
        <v>1062482.85781806</v>
      </c>
      <c r="F147" s="191" t="n">
        <f aca="false">F137</f>
        <v>1148541.17825354</v>
      </c>
      <c r="G147" s="191" t="n">
        <f aca="false">G137</f>
        <v>1226635.78166708</v>
      </c>
      <c r="H147" s="191" t="n">
        <f aca="false">H137</f>
        <v>1308071.61363691</v>
      </c>
    </row>
    <row r="148" customFormat="false" ht="12.75" hidden="false" customHeight="false" outlineLevel="0" collapsed="false">
      <c r="A148" s="28" t="s">
        <v>197</v>
      </c>
      <c r="D148" s="46" t="n">
        <f aca="false">D142*D140</f>
        <v>1823349.24421942</v>
      </c>
      <c r="E148" s="46" t="n">
        <f aca="false">E142*E140</f>
        <v>1899259.099171</v>
      </c>
      <c r="F148" s="46" t="n">
        <f aca="false">F142*F140</f>
        <v>1978318.44236822</v>
      </c>
      <c r="G148" s="46" t="n">
        <f aca="false">G142*G140</f>
        <v>2040661.47500937</v>
      </c>
      <c r="H148" s="46" t="n">
        <f aca="false">H142*H140</f>
        <v>2120202.6122202</v>
      </c>
    </row>
    <row r="149" customFormat="false" ht="12.75" hidden="false" customHeight="false" outlineLevel="0" collapsed="false">
      <c r="A149" s="0" t="s">
        <v>198</v>
      </c>
      <c r="D149" s="191" t="n">
        <f aca="false">'RAB 2011-2015'!I18</f>
        <v>3160635.91087599</v>
      </c>
      <c r="E149" s="191" t="n">
        <f aca="false">'RAB 2011-2015'!J18</f>
        <v>0</v>
      </c>
      <c r="F149" s="191" t="n">
        <f aca="false">'RAB 2011-2015'!K18</f>
        <v>0</v>
      </c>
      <c r="G149" s="191" t="n">
        <f aca="false">'RAB 2011-2015'!L18</f>
        <v>0</v>
      </c>
      <c r="H149" s="191" t="n">
        <f aca="false">'RAB 2011-2015'!M18</f>
        <v>0</v>
      </c>
    </row>
    <row r="150" customFormat="false" ht="12.75" hidden="false" customHeight="false" outlineLevel="0" collapsed="false">
      <c r="D150" s="192" t="n">
        <f aca="false">SUM(D147:D149)</f>
        <v>5963974.1575741</v>
      </c>
      <c r="E150" s="192" t="n">
        <f aca="false">SUM(E147:E149)</f>
        <v>2961741.95698906</v>
      </c>
      <c r="F150" s="192" t="n">
        <f aca="false">SUM(F147:F149)</f>
        <v>3126859.62062176</v>
      </c>
      <c r="G150" s="192" t="n">
        <f aca="false">SUM(G147:G149)</f>
        <v>3267297.25667645</v>
      </c>
      <c r="H150" s="192" t="n">
        <f aca="false">SUM(H147:H149)</f>
        <v>3428274.2258571</v>
      </c>
    </row>
    <row r="152" s="21" customFormat="true" ht="12.75" hidden="false" customHeight="false" outlineLevel="0" collapsed="false">
      <c r="A152" s="150" t="s">
        <v>174</v>
      </c>
      <c r="B152" s="70"/>
      <c r="C152" s="188" t="n">
        <f aca="false">SUM(D152:H152)</f>
        <v>0</v>
      </c>
      <c r="D152" s="188" t="n">
        <f aca="false">ABS(D121-D150)*IF('DNSP Inputs General'!H85=0,0,1)</f>
        <v>0</v>
      </c>
      <c r="E152" s="188" t="n">
        <f aca="false">ABS(E121-E150)*IF('DNSP Inputs General'!I85=0,0,1)</f>
        <v>0</v>
      </c>
      <c r="F152" s="188" t="n">
        <f aca="false">ABS(F121-F150)*IF('DNSP Inputs General'!J85=0,0,1)</f>
        <v>0</v>
      </c>
      <c r="G152" s="188" t="n">
        <f aca="false">ABS(G121-G150)*IF('DNSP Inputs General'!K85=0,0,1)</f>
        <v>0</v>
      </c>
      <c r="H152" s="188" t="n">
        <f aca="false">ABS(H121-H150)*IF('DNSP Inputs General'!L85=0,0,1)</f>
        <v>0</v>
      </c>
      <c r="I152" s="86"/>
      <c r="J152" s="70"/>
      <c r="K152" s="0"/>
      <c r="L152" s="0"/>
      <c r="M152" s="0"/>
      <c r="N152" s="0"/>
      <c r="O152" s="0"/>
    </row>
    <row r="154" customFormat="false" ht="12.75" hidden="false" customHeight="false" outlineLevel="0" collapsed="false">
      <c r="D154" s="188"/>
      <c r="E154" s="188"/>
      <c r="F154" s="188"/>
      <c r="G154" s="188"/>
      <c r="H154" s="188"/>
    </row>
    <row r="156" customFormat="false" ht="12.75" hidden="false" customHeight="false" outlineLevel="0" collapsed="false">
      <c r="D156" s="171"/>
    </row>
  </sheetData>
  <mergeCells count="10">
    <mergeCell ref="C4:H4"/>
    <mergeCell ref="J4:O4"/>
    <mergeCell ref="D40:H40"/>
    <mergeCell ref="K40:O40"/>
    <mergeCell ref="D82:H82"/>
    <mergeCell ref="K82:O82"/>
    <mergeCell ref="D125:H125"/>
    <mergeCell ref="K125:O125"/>
    <mergeCell ref="D132:H132"/>
    <mergeCell ref="D144:H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L91" activeCellId="0" sqref="L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6" min="6" style="0" width="9.28"/>
    <col collapsed="false" customWidth="true" hidden="false" outlineLevel="0" max="8" min="7" style="0" width="9.56"/>
  </cols>
  <sheetData>
    <row r="1" customFormat="false" ht="12.75" hidden="false" customHeight="false" outlineLevel="0" collapsed="false">
      <c r="A1" s="2" t="str">
        <f aca="false">'DNSP Inputs O &amp; M'!$A$3</f>
        <v>United Energy</v>
      </c>
      <c r="B1" s="79"/>
      <c r="C1" s="79"/>
      <c r="D1" s="11" t="n">
        <f aca="false">'DNSP Inputs General'!H$2</f>
        <v>2011</v>
      </c>
      <c r="E1" s="11" t="n">
        <f aca="false">'DNSP Inputs General'!I$2</f>
        <v>2012</v>
      </c>
      <c r="F1" s="11" t="n">
        <f aca="false">'DNSP Inputs General'!J$2</f>
        <v>2013</v>
      </c>
      <c r="G1" s="11" t="n">
        <f aca="false">'DNSP Inputs General'!K$2</f>
        <v>2014</v>
      </c>
      <c r="H1" s="11" t="n">
        <f aca="false">'DNSP Inputs General'!L$2</f>
        <v>2015</v>
      </c>
    </row>
    <row r="2" customFormat="false" ht="12.75" hidden="false" customHeight="false" outlineLevel="0" collapsed="false">
      <c r="A2" s="96" t="s">
        <v>199</v>
      </c>
      <c r="B2" s="41"/>
      <c r="C2" s="41"/>
    </row>
    <row r="3" customFormat="false" ht="12.75" hidden="false" customHeight="false" outlineLevel="0" collapsed="false">
      <c r="B3" s="41"/>
      <c r="C3" s="41"/>
    </row>
    <row r="4" customFormat="false" ht="12.75" hidden="false" customHeight="false" outlineLevel="0" collapsed="false">
      <c r="A4" s="185" t="str">
        <f aca="false">'RAB Post 2004'!A20</f>
        <v>CPI Index</v>
      </c>
      <c r="B4" s="41"/>
      <c r="C4" s="41"/>
      <c r="D4" s="195" t="n">
        <f aca="false">'RAB Post 2004'!I20</f>
        <v>1.0244</v>
      </c>
      <c r="E4" s="195" t="n">
        <f aca="false">'RAB Post 2004'!J20</f>
        <v>1.04939536</v>
      </c>
      <c r="F4" s="195" t="n">
        <f aca="false">'RAB Post 2004'!K20</f>
        <v>1.075000606784</v>
      </c>
      <c r="G4" s="195" t="n">
        <f aca="false">'RAB Post 2004'!L20</f>
        <v>1.10123062158953</v>
      </c>
      <c r="H4" s="195" t="n">
        <f aca="false">'RAB Post 2004'!M20</f>
        <v>1.12810064875631</v>
      </c>
    </row>
    <row r="5" customFormat="false" ht="12.75" hidden="false" customHeight="false" outlineLevel="0" collapsed="false">
      <c r="B5" s="41"/>
      <c r="C5" s="41"/>
    </row>
    <row r="6" customFormat="false" ht="12.75" hidden="false" customHeight="false" outlineLevel="0" collapsed="false">
      <c r="A6" s="78" t="str">
        <f aca="false">'DNSP Inputs General'!$A$6</f>
        <v>Poles and Brackets</v>
      </c>
      <c r="B6" s="79"/>
      <c r="C6" s="79"/>
      <c r="D6" s="11" t="n">
        <f aca="false">'DNSP Inputs General'!H$2</f>
        <v>2011</v>
      </c>
      <c r="E6" s="11" t="n">
        <f aca="false">'DNSP Inputs General'!I$2</f>
        <v>2012</v>
      </c>
      <c r="F6" s="11" t="n">
        <f aca="false">'DNSP Inputs General'!J$2</f>
        <v>2013</v>
      </c>
      <c r="G6" s="11" t="n">
        <f aca="false">'DNSP Inputs General'!K$2</f>
        <v>2014</v>
      </c>
      <c r="H6" s="11" t="n">
        <f aca="false">'DNSP Inputs General'!L$2</f>
        <v>2015</v>
      </c>
    </row>
    <row r="7" customFormat="false" ht="12.75" hidden="false" customHeight="false" outlineLevel="0" collapsed="false">
      <c r="A7" s="137" t="s">
        <v>200</v>
      </c>
      <c r="B7" s="41"/>
      <c r="C7" s="41"/>
    </row>
    <row r="8" customFormat="false" ht="12.75" hidden="false" customHeight="false" outlineLevel="0" collapsed="false">
      <c r="A8" s="0" t="str">
        <f aca="false">'O &amp; M 2011-2015'!A$10</f>
        <v>Dedicated poles - inspection</v>
      </c>
      <c r="B8" s="175"/>
      <c r="C8" s="175"/>
      <c r="D8" s="171" t="n">
        <f aca="false">'O &amp; M 2011-2015'!$B$10*D$4</f>
        <v>0.509511135535658</v>
      </c>
      <c r="E8" s="171" t="n">
        <f aca="false">'O &amp; M 2011-2015'!$B$10*E$4</f>
        <v>0.521943207242728</v>
      </c>
      <c r="F8" s="171" t="n">
        <f aca="false">'O &amp; M 2011-2015'!$B$10*F$4</f>
        <v>0.534678621499451</v>
      </c>
      <c r="G8" s="171" t="n">
        <f aca="false">'O &amp; M 2011-2015'!$B$10*G$4</f>
        <v>0.547724779864037</v>
      </c>
      <c r="H8" s="171" t="n">
        <f aca="false">'O &amp; M 2011-2015'!$B$10*H$4</f>
        <v>0.56108926449272</v>
      </c>
    </row>
    <row r="9" customFormat="false" ht="12.75" hidden="false" customHeight="false" outlineLevel="0" collapsed="false">
      <c r="B9" s="41"/>
      <c r="C9" s="41"/>
    </row>
    <row r="10" customFormat="false" ht="12.75" hidden="false" customHeight="false" outlineLevel="0" collapsed="false">
      <c r="A10" s="137" t="s">
        <v>195</v>
      </c>
      <c r="B10" s="41"/>
      <c r="C10" s="41"/>
    </row>
    <row r="11" customFormat="false" ht="12.75" hidden="false" customHeight="false" outlineLevel="0" collapsed="false">
      <c r="A11" s="0" t="s">
        <v>201</v>
      </c>
      <c r="B11" s="175"/>
      <c r="C11" s="175"/>
      <c r="D11" s="171" t="n">
        <f aca="false">SUM('RAB 2001 to 2004'!L$32,'RAB 2001 to 2004'!L$38)-'RAB 2011-2015'!I267</f>
        <v>3.15056069573154</v>
      </c>
      <c r="E11" s="171" t="n">
        <f aca="false">SUM('RAB 2001 to 2004'!M$32,'RAB 2001 to 2004'!M$38)-'RAB 2011-2015'!J267</f>
        <v>3.06232853243801</v>
      </c>
      <c r="F11" s="171" t="n">
        <f aca="false">SUM('RAB 2001 to 2004'!N$32,'RAB 2001 to 2004'!N$38)-'RAB 2011-2015'!K267</f>
        <v>2.97409636914448</v>
      </c>
      <c r="G11" s="171" t="n">
        <f aca="false">SUM('RAB 2001 to 2004'!O$32,'RAB 2001 to 2004'!O$38)-'RAB 2011-2015'!L267</f>
        <v>2.88586420585095</v>
      </c>
      <c r="H11" s="171" t="n">
        <f aca="false">SUM('RAB 2001 to 2004'!P$32,'RAB 2001 to 2004'!P$38)-'RAB 2011-2015'!M267</f>
        <v>2.79763204255742</v>
      </c>
    </row>
    <row r="12" customFormat="false" ht="12.75" hidden="false" customHeight="false" outlineLevel="0" collapsed="false">
      <c r="A12" s="0" t="s">
        <v>202</v>
      </c>
      <c r="B12" s="175"/>
      <c r="C12" s="175"/>
      <c r="D12" s="171" t="n">
        <f aca="false">'Depn &amp; WACC Post 2004'!H$77</f>
        <v>4.61600263143211</v>
      </c>
      <c r="E12" s="171" t="n">
        <f aca="false">'Depn &amp; WACC Post 2004'!H$123</f>
        <v>1.90041391376417</v>
      </c>
      <c r="F12" s="171" t="n">
        <f aca="false">'Depn &amp; WACC Post 2004'!H$169</f>
        <v>2.15456830916561</v>
      </c>
      <c r="G12" s="171" t="n">
        <f aca="false">'Depn &amp; WACC Post 2004'!H215</f>
        <v>2.6367614294128</v>
      </c>
      <c r="H12" s="171" t="n">
        <f aca="false">'Depn &amp; WACC Post 2004'!H261</f>
        <v>3.56696101513457</v>
      </c>
    </row>
    <row r="13" customFormat="false" ht="12.75" hidden="false" customHeight="false" outlineLevel="0" collapsed="false">
      <c r="B13" s="175"/>
      <c r="C13" s="175"/>
      <c r="D13" s="196" t="n">
        <f aca="false">SUM(D11:D12)</f>
        <v>7.76656332716365</v>
      </c>
      <c r="E13" s="196" t="n">
        <f aca="false">SUM(E11:E12)</f>
        <v>4.96274244620218</v>
      </c>
      <c r="F13" s="196" t="n">
        <f aca="false">SUM(F11:F12)</f>
        <v>5.12866467831009</v>
      </c>
      <c r="G13" s="196" t="n">
        <f aca="false">SUM(G11:G12)</f>
        <v>5.52262563526376</v>
      </c>
      <c r="H13" s="196" t="n">
        <f aca="false">SUM(H11:H12)</f>
        <v>6.36459305769199</v>
      </c>
    </row>
    <row r="14" customFormat="false" ht="12.75" hidden="false" customHeight="false" outlineLevel="0" collapsed="false">
      <c r="B14" s="41"/>
      <c r="C14" s="41"/>
    </row>
    <row r="15" customFormat="false" ht="13.5" hidden="false" customHeight="false" outlineLevel="0" collapsed="false">
      <c r="A15" s="197" t="s">
        <v>203</v>
      </c>
      <c r="B15" s="198"/>
      <c r="C15" s="198"/>
      <c r="D15" s="198" t="n">
        <f aca="false">SUM(D8,D13)</f>
        <v>8.27607446269931</v>
      </c>
      <c r="E15" s="198" t="n">
        <f aca="false">SUM(E8,E13)</f>
        <v>5.48468565344491</v>
      </c>
      <c r="F15" s="198" t="n">
        <f aca="false">SUM(F8,F13)</f>
        <v>5.66334329980954</v>
      </c>
      <c r="G15" s="198" t="n">
        <f aca="false">SUM(G8,G13)</f>
        <v>6.07035041512779</v>
      </c>
      <c r="H15" s="198" t="n">
        <f aca="false">SUM(H8,H13)</f>
        <v>6.925682322184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  <c r="J17" s="199"/>
    </row>
    <row r="20" customFormat="false" ht="12.75" hidden="false" customHeight="false" outlineLevel="0" collapsed="false">
      <c r="A20" s="36" t="str">
        <f aca="false">'DNSP Inputs General'!$A$8</f>
        <v>Existing Lights</v>
      </c>
    </row>
    <row r="22" customFormat="false" ht="12.75" hidden="false" customHeight="false" outlineLevel="0" collapsed="false">
      <c r="A22" s="200" t="str">
        <f aca="false">'O &amp; M 2011-2015'!$A$8</f>
        <v>MV80</v>
      </c>
      <c r="B22" s="79"/>
      <c r="C22" s="79"/>
      <c r="D22" s="11" t="n">
        <f aca="false">'DNSP Inputs General'!H$2</f>
        <v>2011</v>
      </c>
      <c r="E22" s="11" t="n">
        <f aca="false">'DNSP Inputs General'!I$2</f>
        <v>2012</v>
      </c>
      <c r="F22" s="11" t="n">
        <f aca="false">'DNSP Inputs General'!J$2</f>
        <v>2013</v>
      </c>
      <c r="G22" s="11" t="n">
        <f aca="false">'DNSP Inputs General'!K$2</f>
        <v>2014</v>
      </c>
      <c r="H22" s="11" t="n">
        <f aca="false">'DNSP Inputs General'!L$2</f>
        <v>2015</v>
      </c>
    </row>
    <row r="23" customFormat="false" ht="12.75" hidden="false" customHeight="false" outlineLevel="0" collapsed="false">
      <c r="B23" s="41"/>
      <c r="C23" s="41"/>
    </row>
    <row r="24" customFormat="false" ht="12.75" hidden="false" customHeight="false" outlineLevel="0" collapsed="false">
      <c r="A24" s="137" t="s">
        <v>204</v>
      </c>
      <c r="B24" s="41"/>
      <c r="C24" s="41"/>
    </row>
    <row r="25" customFormat="false" ht="12.75" hidden="false" customHeight="false" outlineLevel="0" collapsed="false">
      <c r="A25" s="0" t="str">
        <f aca="false">'O &amp; M 2011-2015'!A$9</f>
        <v>Bulk change &amp; repairs</v>
      </c>
      <c r="B25" s="175"/>
      <c r="C25" s="175"/>
      <c r="D25" s="171" t="n">
        <f aca="false">'O &amp; M 2011-2015'!$B$9*D$4</f>
        <v>20.1513063257939</v>
      </c>
      <c r="E25" s="171" t="n">
        <f aca="false">'O &amp; M 2011-2015'!$B$9*E$4</f>
        <v>20.6429982001432</v>
      </c>
      <c r="F25" s="171" t="n">
        <f aca="false">'O &amp; M 2011-2015'!$B$9*F$4</f>
        <v>21.1466873562267</v>
      </c>
      <c r="G25" s="171" t="n">
        <f aca="false">'O &amp; M 2011-2015'!$B$9*G$4</f>
        <v>21.6626665277187</v>
      </c>
      <c r="H25" s="171" t="n">
        <f aca="false">'O &amp; M 2011-2015'!$B$9*H$4</f>
        <v>22.191235590995</v>
      </c>
    </row>
    <row r="26" customFormat="false" ht="12.75" hidden="false" customHeight="false" outlineLevel="0" collapsed="false">
      <c r="A26" s="0" t="str">
        <f aca="false">'O &amp; M 2011-2015'!A$11</f>
        <v>Other costs</v>
      </c>
      <c r="B26" s="175"/>
      <c r="C26" s="175"/>
      <c r="D26" s="171" t="n">
        <f aca="false">'O &amp; M 2011-2015'!$B$11*D$4</f>
        <v>1.63962240865285</v>
      </c>
      <c r="E26" s="171" t="n">
        <f aca="false">'O &amp; M 2011-2015'!$B$11*E$4</f>
        <v>1.67962919542398</v>
      </c>
      <c r="F26" s="171" t="n">
        <f aca="false">'O &amp; M 2011-2015'!$B$11*F$4</f>
        <v>1.72061214779232</v>
      </c>
      <c r="G26" s="171" t="n">
        <f aca="false">'O &amp; M 2011-2015'!$B$11*G$4</f>
        <v>1.76259508419845</v>
      </c>
      <c r="H26" s="171" t="n">
        <f aca="false">'O &amp; M 2011-2015'!$B$11*H$4</f>
        <v>1.8056024042529</v>
      </c>
    </row>
    <row r="27" customFormat="false" ht="12.75" hidden="false" customHeight="false" outlineLevel="0" collapsed="false">
      <c r="B27" s="175"/>
      <c r="C27" s="175"/>
      <c r="D27" s="196" t="n">
        <f aca="false">SUM(D25:D26)</f>
        <v>21.7909287344467</v>
      </c>
      <c r="E27" s="196" t="n">
        <f aca="false">SUM(E25:E26)</f>
        <v>22.3226273955672</v>
      </c>
      <c r="F27" s="196" t="n">
        <f aca="false">SUM(F25:F26)</f>
        <v>22.8672995040191</v>
      </c>
      <c r="G27" s="196" t="n">
        <f aca="false">SUM(G25:G26)</f>
        <v>23.4252616119171</v>
      </c>
      <c r="H27" s="196" t="n">
        <f aca="false">SUM(H25:H26)</f>
        <v>23.9968379952479</v>
      </c>
    </row>
    <row r="28" customFormat="false" ht="12.75" hidden="false" customHeight="false" outlineLevel="0" collapsed="false">
      <c r="A28" s="137" t="s">
        <v>195</v>
      </c>
      <c r="B28" s="41"/>
      <c r="C28" s="41"/>
    </row>
    <row r="29" customFormat="false" ht="12.75" hidden="false" customHeight="false" outlineLevel="0" collapsed="false">
      <c r="A29" s="0" t="s">
        <v>201</v>
      </c>
      <c r="B29" s="175"/>
      <c r="C29" s="175"/>
      <c r="D29" s="171" t="n">
        <f aca="false">'RAB 2001 to 2004'!L$13-'RAB 2011-2015'!I216</f>
        <v>5.06468291269054</v>
      </c>
      <c r="E29" s="171" t="n">
        <f aca="false">'RAB 2001 to 2004'!M$13-'RAB 2011-2015'!J216</f>
        <v>4.95956856910714</v>
      </c>
      <c r="F29" s="171" t="n">
        <f aca="false">'RAB 2001 to 2004'!N$13-'RAB 2011-2015'!K216</f>
        <v>4.84819015969314</v>
      </c>
      <c r="G29" s="171" t="n">
        <f aca="false">'RAB 2001 to 2004'!O$13-'RAB 2011-2015'!L216</f>
        <v>4.72997054728908</v>
      </c>
      <c r="H29" s="171" t="n">
        <f aca="false">'RAB 2001 to 2004'!P$13-'RAB 2011-2015'!M216</f>
        <v>4.60425944926251</v>
      </c>
    </row>
    <row r="30" customFormat="false" ht="12.75" hidden="false" customHeight="false" outlineLevel="0" collapsed="false">
      <c r="A30" s="0" t="s">
        <v>202</v>
      </c>
      <c r="B30" s="175"/>
      <c r="C30" s="175"/>
      <c r="D30" s="171" t="n">
        <f aca="false">'Depn &amp; WACC Post 2004'!H$40</f>
        <v>42.265247056128</v>
      </c>
      <c r="E30" s="171" t="n">
        <f aca="false">'Depn &amp; WACC Post 2004'!H$86</f>
        <v>17.9687472343757</v>
      </c>
      <c r="F30" s="171" t="n">
        <f aca="false">'Depn &amp; WACC Post 2004'!H$132</f>
        <v>20.2092000501716</v>
      </c>
      <c r="G30" s="171" t="n">
        <f aca="false">'Depn &amp; WACC Post 2004'!H$178</f>
        <v>22.0596840848716</v>
      </c>
      <c r="H30" s="171" t="n">
        <f aca="false">'Depn &amp; WACC Post 2004'!H$224</f>
        <v>23.6871147358645</v>
      </c>
    </row>
    <row r="31" customFormat="false" ht="12.75" hidden="false" customHeight="false" outlineLevel="0" collapsed="false">
      <c r="B31" s="175"/>
      <c r="C31" s="175"/>
      <c r="D31" s="196" t="n">
        <f aca="false">SUM(D29:D30)</f>
        <v>47.3299299688185</v>
      </c>
      <c r="E31" s="196" t="n">
        <f aca="false">SUM(E29:E30)</f>
        <v>22.9283158034828</v>
      </c>
      <c r="F31" s="196" t="n">
        <f aca="false">SUM(F29:F30)</f>
        <v>25.0573902098648</v>
      </c>
      <c r="G31" s="196" t="n">
        <f aca="false">SUM(G29:G30)</f>
        <v>26.7896546321607</v>
      </c>
      <c r="H31" s="196" t="n">
        <f aca="false">SUM(H29:H30)</f>
        <v>28.291374185127</v>
      </c>
    </row>
    <row r="32" customFormat="false" ht="12.75" hidden="false" customHeight="false" outlineLevel="0" collapsed="false">
      <c r="B32" s="41"/>
      <c r="C32" s="41"/>
    </row>
    <row r="33" customFormat="false" ht="12.75" hidden="false" customHeight="false" outlineLevel="0" collapsed="false">
      <c r="A33" s="0" t="s">
        <v>205</v>
      </c>
      <c r="B33" s="175"/>
      <c r="C33" s="175"/>
      <c r="D33" s="196" t="n">
        <f aca="false">D$15</f>
        <v>8.27607446269931</v>
      </c>
      <c r="E33" s="196" t="n">
        <f aca="false">E$15</f>
        <v>5.48468565344491</v>
      </c>
      <c r="F33" s="196" t="n">
        <f aca="false">F$15</f>
        <v>5.66334329980954</v>
      </c>
      <c r="G33" s="196" t="n">
        <f aca="false">G$15</f>
        <v>6.07035041512779</v>
      </c>
      <c r="H33" s="196" t="n">
        <f aca="false">H$15</f>
        <v>6.92568232218471</v>
      </c>
    </row>
    <row r="34" customFormat="false" ht="12.75" hidden="false" customHeight="false" outlineLevel="0" collapsed="false">
      <c r="B34" s="41"/>
      <c r="C34" s="41"/>
    </row>
    <row r="35" customFormat="false" ht="13.5" hidden="false" customHeight="false" outlineLevel="0" collapsed="false">
      <c r="A35" s="197" t="s">
        <v>203</v>
      </c>
      <c r="B35" s="198"/>
      <c r="C35" s="198"/>
      <c r="D35" s="198" t="n">
        <f aca="false">SUM(D27,D31,D33)</f>
        <v>77.3969331659645</v>
      </c>
      <c r="E35" s="198" t="n">
        <f aca="false">SUM(E27,E31,E33)</f>
        <v>50.7356288524949</v>
      </c>
      <c r="F35" s="198" t="n">
        <f aca="false">SUM(F27,F31,F33)</f>
        <v>53.5880330136934</v>
      </c>
      <c r="G35" s="198" t="n">
        <f aca="false">SUM(G27,G31,G33)</f>
        <v>56.2852666592056</v>
      </c>
      <c r="H35" s="198" t="n">
        <f aca="false">SUM(H27,H31,H33)</f>
        <v>59.2138945025596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185" t="s">
        <v>206</v>
      </c>
    </row>
    <row r="38" customFormat="false" ht="12.75" hidden="false" customHeight="false" outlineLevel="0" collapsed="false">
      <c r="A38" s="0" t="s">
        <v>201</v>
      </c>
      <c r="B38" s="175"/>
      <c r="C38" s="175"/>
      <c r="D38" s="171" t="n">
        <f aca="false">'RAB 2001 to 2004'!L$14</f>
        <v>25.1897154449311</v>
      </c>
      <c r="E38" s="171" t="n">
        <f aca="false">'RAB 2001 to 2004'!M$14</f>
        <v>22.9993054062415</v>
      </c>
      <c r="F38" s="171" t="n">
        <f aca="false">'RAB 2001 to 2004'!N$14</f>
        <v>20.8088953675518</v>
      </c>
      <c r="G38" s="171" t="n">
        <f aca="false">'RAB 2001 to 2004'!O$14</f>
        <v>18.6184853288621</v>
      </c>
      <c r="H38" s="171" t="n">
        <f aca="false">'RAB 2001 to 2004'!P$14</f>
        <v>16.4280752901725</v>
      </c>
    </row>
    <row r="39" customFormat="false" ht="12.75" hidden="false" customHeight="false" outlineLevel="0" collapsed="false">
      <c r="A39" s="0" t="s">
        <v>202</v>
      </c>
      <c r="B39" s="175"/>
      <c r="C39" s="175"/>
      <c r="D39" s="171" t="n">
        <f aca="false">'Depn &amp; WACC Post 2004'!$I$8</f>
        <v>86.9902755483605</v>
      </c>
      <c r="E39" s="171" t="n">
        <f aca="false">'Depn &amp; WACC Post 2004'!I$40</f>
        <v>98.4014503557017</v>
      </c>
      <c r="F39" s="171" t="n">
        <f aca="false">'Depn &amp; WACC Post 2004'!I$86</f>
        <v>109.772370431976</v>
      </c>
      <c r="G39" s="171" t="n">
        <f aca="false">'Depn &amp; WACC Post 2004'!I$132</f>
        <v>121.293298966473</v>
      </c>
      <c r="H39" s="171" t="n">
        <f aca="false">'Depn &amp; WACC Post 2004'!I$178</f>
        <v>126.950290800749</v>
      </c>
    </row>
    <row r="40" customFormat="false" ht="12.75" hidden="false" customHeight="false" outlineLevel="0" collapsed="false">
      <c r="B40" s="175"/>
      <c r="C40" s="175"/>
      <c r="D40" s="196" t="n">
        <f aca="false">SUM(D38:D39)</f>
        <v>112.179990993292</v>
      </c>
      <c r="E40" s="196" t="n">
        <f aca="false">SUM(E38:E39)</f>
        <v>121.400755761943</v>
      </c>
      <c r="F40" s="196" t="n">
        <f aca="false">SUM(F38:F39)</f>
        <v>130.581265799528</v>
      </c>
      <c r="G40" s="196" t="n">
        <f aca="false">SUM(G38:G39)</f>
        <v>139.911784295335</v>
      </c>
      <c r="H40" s="196" t="n">
        <f aca="false">SUM(H38:H39)</f>
        <v>143.378366090922</v>
      </c>
    </row>
    <row r="41" customFormat="false" ht="12.75" hidden="false" customHeight="false" outlineLevel="0" collapsed="false">
      <c r="B41" s="41"/>
      <c r="C41" s="41"/>
    </row>
    <row r="42" customFormat="false" ht="12.75" hidden="false" customHeight="false" outlineLevel="0" collapsed="false">
      <c r="A42" s="82" t="s">
        <v>207</v>
      </c>
      <c r="B42" s="41"/>
      <c r="C42" s="41"/>
    </row>
    <row r="43" customFormat="false" ht="12.75" hidden="false" customHeight="false" outlineLevel="0" collapsed="false">
      <c r="A43" s="201" t="s">
        <v>208</v>
      </c>
      <c r="B43" s="175"/>
      <c r="C43" s="175"/>
      <c r="D43" s="171" t="n">
        <f aca="false">'O &amp; M 2011-2015'!$G$9*D$4</f>
        <v>-17.0242679716096</v>
      </c>
      <c r="E43" s="171" t="n">
        <f aca="false">'O &amp; M 2011-2015'!$G$9*E$4</f>
        <v>-17.4396601101169</v>
      </c>
      <c r="F43" s="171" t="n">
        <f aca="false">'O &amp; M 2011-2015'!$G$9*F$4</f>
        <v>-17.8651878168037</v>
      </c>
      <c r="G43" s="171" t="n">
        <f aca="false">'O &amp; M 2011-2015'!$G$9*G$4</f>
        <v>-18.3010983995337</v>
      </c>
      <c r="H43" s="171" t="n">
        <f aca="false">'O &amp; M 2011-2015'!$G$9*H$4</f>
        <v>-18.7476452004824</v>
      </c>
    </row>
    <row r="44" customFormat="false" ht="12.75" hidden="false" customHeight="false" outlineLevel="0" collapsed="false">
      <c r="A44" s="202" t="s">
        <v>209</v>
      </c>
      <c r="B44" s="175"/>
      <c r="C44" s="175"/>
      <c r="D44" s="171" t="n">
        <f aca="false">'O &amp; M 2011-2015'!$G$10*D$4</f>
        <v>-3.80445553741515</v>
      </c>
      <c r="E44" s="171" t="n">
        <f aca="false">'O &amp; M 2011-2015'!$G$10*E$4</f>
        <v>-3.89728425252808</v>
      </c>
      <c r="F44" s="171" t="n">
        <f aca="false">'O &amp; M 2011-2015'!$G$10*F$4</f>
        <v>-3.99237798828976</v>
      </c>
      <c r="G44" s="171" t="n">
        <f aca="false">'O &amp; M 2011-2015'!$G$10*G$4</f>
        <v>-4.08979201120403</v>
      </c>
      <c r="H44" s="171" t="n">
        <f aca="false">'O &amp; M 2011-2015'!$G$10*H$4</f>
        <v>-4.18958293627741</v>
      </c>
    </row>
    <row r="45" customFormat="false" ht="12.75" hidden="false" customHeight="false" outlineLevel="0" collapsed="false">
      <c r="B45" s="175"/>
      <c r="C45" s="175"/>
      <c r="D45" s="196" t="n">
        <f aca="false">SUM(D43:D44)</f>
        <v>-20.8287235090247</v>
      </c>
      <c r="E45" s="196" t="n">
        <f aca="false">SUM(E43:E44)</f>
        <v>-21.336944362645</v>
      </c>
      <c r="F45" s="196" t="n">
        <f aca="false">SUM(F43:F44)</f>
        <v>-21.8575658050935</v>
      </c>
      <c r="G45" s="196" t="n">
        <f aca="false">SUM(G43:G44)</f>
        <v>-22.3908904107378</v>
      </c>
      <c r="H45" s="196" t="n">
        <f aca="false">SUM(H43:H44)</f>
        <v>-22.9372281367598</v>
      </c>
    </row>
    <row r="47" customFormat="false" ht="13.5" hidden="false" customHeight="fals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199"/>
    </row>
    <row r="50" customFormat="false" ht="12.75" hidden="false" customHeight="false" outlineLevel="0" collapsed="false">
      <c r="A50" s="200" t="str">
        <f aca="false">'O &amp; M 2011-2015'!$A$14</f>
        <v>S-HP 150</v>
      </c>
      <c r="B50" s="79"/>
      <c r="C50" s="79"/>
      <c r="D50" s="11" t="n">
        <f aca="false">'DNSP Inputs General'!H$2</f>
        <v>2011</v>
      </c>
      <c r="E50" s="11" t="n">
        <f aca="false">'DNSP Inputs General'!I$2</f>
        <v>2012</v>
      </c>
      <c r="F50" s="11" t="n">
        <f aca="false">'DNSP Inputs General'!J$2</f>
        <v>2013</v>
      </c>
      <c r="G50" s="11" t="n">
        <f aca="false">'DNSP Inputs General'!K$2</f>
        <v>2014</v>
      </c>
      <c r="H50" s="11" t="n">
        <f aca="false">'DNSP Inputs General'!L$2</f>
        <v>2015</v>
      </c>
    </row>
    <row r="51" customFormat="false" ht="12.75" hidden="false" customHeight="false" outlineLevel="0" collapsed="false">
      <c r="B51" s="41"/>
      <c r="C51" s="41"/>
    </row>
    <row r="52" customFormat="false" ht="12.75" hidden="false" customHeight="false" outlineLevel="0" collapsed="false">
      <c r="A52" s="137" t="s">
        <v>204</v>
      </c>
      <c r="B52" s="41"/>
      <c r="C52" s="41"/>
    </row>
    <row r="53" customFormat="false" ht="12.75" hidden="false" customHeight="false" outlineLevel="0" collapsed="false">
      <c r="A53" s="0" t="str">
        <f aca="false">'O &amp; M 2011-2015'!A$15</f>
        <v>Patrols and repairs</v>
      </c>
      <c r="B53" s="175"/>
      <c r="C53" s="175"/>
      <c r="D53" s="171" t="n">
        <f aca="false">'O &amp; M 2011-2015'!$B$15*D$4</f>
        <v>45.2389636357042</v>
      </c>
      <c r="E53" s="171" t="n">
        <f aca="false">'O &amp; M 2011-2015'!$B$15*E$4</f>
        <v>46.3427943484153</v>
      </c>
      <c r="F53" s="171" t="n">
        <f aca="false">'O &amp; M 2011-2015'!$B$15*F$4</f>
        <v>47.4735585305167</v>
      </c>
      <c r="G53" s="171" t="n">
        <f aca="false">'O &amp; M 2011-2015'!$B$15*G$4</f>
        <v>48.6319133586613</v>
      </c>
      <c r="H53" s="171" t="n">
        <f aca="false">'O &amp; M 2011-2015'!$B$15*H$4</f>
        <v>49.8185320446126</v>
      </c>
    </row>
    <row r="54" customFormat="false" ht="12.75" hidden="false" customHeight="false" outlineLevel="0" collapsed="false">
      <c r="A54" s="0" t="str">
        <f aca="false">'O &amp; M 2011-2015'!A$17</f>
        <v>Other costs</v>
      </c>
      <c r="B54" s="175"/>
      <c r="C54" s="175"/>
      <c r="D54" s="171" t="n">
        <f aca="false">'O &amp; M 2011-2015'!$B$17*D$4</f>
        <v>1.63962240865285</v>
      </c>
      <c r="E54" s="171" t="n">
        <f aca="false">'O &amp; M 2011-2015'!$B$17*E$4</f>
        <v>1.67962919542398</v>
      </c>
      <c r="F54" s="171" t="n">
        <f aca="false">'O &amp; M 2011-2015'!$B$17*F$4</f>
        <v>1.72061214779232</v>
      </c>
      <c r="G54" s="171" t="n">
        <f aca="false">'O &amp; M 2011-2015'!$B$17*G$4</f>
        <v>1.76259508419845</v>
      </c>
      <c r="H54" s="171" t="n">
        <f aca="false">'O &amp; M 2011-2015'!$B$17*H$4</f>
        <v>1.8056024042529</v>
      </c>
    </row>
    <row r="55" customFormat="false" ht="12.75" hidden="false" customHeight="false" outlineLevel="0" collapsed="false">
      <c r="B55" s="175"/>
      <c r="C55" s="175"/>
      <c r="D55" s="196" t="n">
        <f aca="false">SUM(D53:D54)</f>
        <v>46.878586044357</v>
      </c>
      <c r="E55" s="196" t="n">
        <f aca="false">SUM(E53:E54)</f>
        <v>48.0224235438393</v>
      </c>
      <c r="F55" s="196" t="n">
        <f aca="false">SUM(F53:F54)</f>
        <v>49.194170678309</v>
      </c>
      <c r="G55" s="196" t="n">
        <f aca="false">SUM(G53:G54)</f>
        <v>50.3945084428597</v>
      </c>
      <c r="H55" s="196" t="n">
        <f aca="false">SUM(H53:H54)</f>
        <v>51.6241344488655</v>
      </c>
    </row>
    <row r="56" customFormat="false" ht="12.75" hidden="false" customHeight="false" outlineLevel="0" collapsed="false">
      <c r="A56" s="137" t="s">
        <v>195</v>
      </c>
      <c r="B56" s="41"/>
      <c r="C56" s="41"/>
    </row>
    <row r="57" customFormat="false" ht="12.75" hidden="false" customHeight="false" outlineLevel="0" collapsed="false">
      <c r="A57" s="0" t="s">
        <v>201</v>
      </c>
      <c r="B57" s="175"/>
      <c r="C57" s="175"/>
      <c r="D57" s="171" t="n">
        <f aca="false">'RAB 2001 to 2004'!L$19-'RAB 2011-2015'!I217</f>
        <v>4.97500918030507</v>
      </c>
      <c r="E57" s="171" t="n">
        <f aca="false">'RAB 2001 to 2004'!M$19-'RAB 2011-2015'!J217</f>
        <v>4.87175595925961</v>
      </c>
      <c r="F57" s="171" t="n">
        <f aca="false">'RAB 2001 to 2004'!N$19-'RAB 2011-2015'!K217</f>
        <v>4.76234958202442</v>
      </c>
      <c r="G57" s="171" t="n">
        <f aca="false">'RAB 2001 to 2004'!O$19-'RAB 2011-2015'!L217</f>
        <v>4.64622313005473</v>
      </c>
      <c r="H57" s="171" t="n">
        <f aca="false">'RAB 2001 to 2004'!P$19-'RAB 2011-2015'!M217</f>
        <v>4.52273783442421</v>
      </c>
    </row>
    <row r="58" customFormat="false" ht="12.75" hidden="false" customHeight="false" outlineLevel="0" collapsed="false">
      <c r="A58" s="0" t="s">
        <v>202</v>
      </c>
      <c r="B58" s="175"/>
      <c r="C58" s="175"/>
      <c r="D58" s="171" t="n">
        <f aca="false">'Depn &amp; WACC Post 2004'!H$41</f>
        <v>41.5169114704548</v>
      </c>
      <c r="E58" s="171" t="n">
        <f aca="false">'Depn &amp; WACC Post 2004'!H$87</f>
        <v>17.650598071126</v>
      </c>
      <c r="F58" s="171" t="n">
        <f aca="false">'Depn &amp; WACC Post 2004'!H$133</f>
        <v>19.8513821120569</v>
      </c>
      <c r="G58" s="171" t="n">
        <f aca="false">'Depn &amp; WACC Post 2004'!H$179</f>
        <v>21.6691020403021</v>
      </c>
      <c r="H58" s="171" t="n">
        <f aca="false">'Depn &amp; WACC Post 2004'!H$225</f>
        <v>23.2677179000852</v>
      </c>
    </row>
    <row r="59" customFormat="false" ht="12.75" hidden="false" customHeight="false" outlineLevel="0" collapsed="false">
      <c r="B59" s="175"/>
      <c r="C59" s="175"/>
      <c r="D59" s="196" t="n">
        <f aca="false">SUM(D57:D58)</f>
        <v>46.4919206507599</v>
      </c>
      <c r="E59" s="196" t="n">
        <f aca="false">SUM(E57:E58)</f>
        <v>22.5223540303856</v>
      </c>
      <c r="F59" s="196" t="n">
        <f aca="false">SUM(F57:F58)</f>
        <v>24.6137316940814</v>
      </c>
      <c r="G59" s="196" t="n">
        <f aca="false">SUM(G57:G58)</f>
        <v>26.3153251703568</v>
      </c>
      <c r="H59" s="196" t="n">
        <f aca="false">SUM(H57:H58)</f>
        <v>27.7904557345094</v>
      </c>
    </row>
    <row r="60" customFormat="false" ht="12.75" hidden="false" customHeight="false" outlineLevel="0" collapsed="false">
      <c r="B60" s="41"/>
      <c r="C60" s="41"/>
    </row>
    <row r="61" customFormat="false" ht="12.75" hidden="false" customHeight="false" outlineLevel="0" collapsed="false">
      <c r="A61" s="0" t="s">
        <v>205</v>
      </c>
      <c r="B61" s="175"/>
      <c r="C61" s="175"/>
      <c r="D61" s="196" t="n">
        <f aca="false">D$15</f>
        <v>8.27607446269931</v>
      </c>
      <c r="E61" s="196" t="n">
        <f aca="false">E$15</f>
        <v>5.48468565344491</v>
      </c>
      <c r="F61" s="196" t="n">
        <f aca="false">F$15</f>
        <v>5.66334329980954</v>
      </c>
      <c r="G61" s="196" t="n">
        <f aca="false">G$15</f>
        <v>6.07035041512779</v>
      </c>
      <c r="H61" s="196" t="n">
        <f aca="false">H$15</f>
        <v>6.92568232218471</v>
      </c>
    </row>
    <row r="63" customFormat="false" ht="13.5" hidden="false" customHeight="false" outlineLevel="0" collapsed="false">
      <c r="A63" s="197" t="s">
        <v>203</v>
      </c>
      <c r="B63" s="198"/>
      <c r="C63" s="198"/>
      <c r="D63" s="198" t="n">
        <f aca="false">SUM(D55,D59,D61)</f>
        <v>101.646581157816</v>
      </c>
      <c r="E63" s="198" t="n">
        <f aca="false">SUM(E55,E59,E61)</f>
        <v>76.0294632276698</v>
      </c>
      <c r="F63" s="198" t="n">
        <f aca="false">SUM(F55,F59,F61)</f>
        <v>79.4712456721999</v>
      </c>
      <c r="G63" s="198" t="n">
        <f aca="false">SUM(G55,G59,G61)</f>
        <v>82.7801840283444</v>
      </c>
      <c r="H63" s="198" t="n">
        <f aca="false">SUM(H55,H59,H61)</f>
        <v>86.3402725055596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199"/>
      <c r="B65" s="199"/>
      <c r="C65" s="199"/>
      <c r="D65" s="199"/>
      <c r="E65" s="199"/>
      <c r="F65" s="199"/>
      <c r="G65" s="199"/>
      <c r="H65" s="199"/>
      <c r="I65" s="199"/>
      <c r="J65" s="199"/>
    </row>
    <row r="68" customFormat="false" ht="12.75" hidden="false" customHeight="false" outlineLevel="0" collapsed="false">
      <c r="A68" s="200" t="str">
        <f aca="false">'O &amp; M 2011-2015'!$A$20</f>
        <v>S-HP 250</v>
      </c>
      <c r="B68" s="79"/>
      <c r="C68" s="79"/>
      <c r="D68" s="11" t="n">
        <f aca="false">'DNSP Inputs General'!H$2</f>
        <v>2011</v>
      </c>
      <c r="E68" s="11" t="n">
        <f aca="false">'DNSP Inputs General'!I$2</f>
        <v>2012</v>
      </c>
      <c r="F68" s="11" t="n">
        <f aca="false">'DNSP Inputs General'!J$2</f>
        <v>2013</v>
      </c>
      <c r="G68" s="11" t="n">
        <f aca="false">'DNSP Inputs General'!K$2</f>
        <v>2014</v>
      </c>
      <c r="H68" s="11" t="n">
        <f aca="false">'DNSP Inputs General'!L$2</f>
        <v>2015</v>
      </c>
    </row>
    <row r="69" customFormat="false" ht="12.75" hidden="false" customHeight="false" outlineLevel="0" collapsed="false">
      <c r="B69" s="41"/>
      <c r="C69" s="41"/>
    </row>
    <row r="70" customFormat="false" ht="12.75" hidden="false" customHeight="false" outlineLevel="0" collapsed="false">
      <c r="A70" s="137" t="s">
        <v>204</v>
      </c>
      <c r="B70" s="41"/>
      <c r="C70" s="41"/>
    </row>
    <row r="71" customFormat="false" ht="12.75" hidden="false" customHeight="false" outlineLevel="0" collapsed="false">
      <c r="A71" s="0" t="str">
        <f aca="false">'O &amp; M 2011-2015'!A$21</f>
        <v>Patrols and repairs</v>
      </c>
      <c r="B71" s="175"/>
      <c r="C71" s="175"/>
      <c r="D71" s="171" t="n">
        <f aca="false">'O &amp; M 2011-2015'!$B$21*D$4</f>
        <v>45.2809283046322</v>
      </c>
      <c r="E71" s="171" t="n">
        <f aca="false">'O &amp; M 2011-2015'!$B$21*E$4</f>
        <v>46.3857829552652</v>
      </c>
      <c r="F71" s="171" t="n">
        <f aca="false">'O &amp; M 2011-2015'!$B$21*F$4</f>
        <v>47.5175960593736</v>
      </c>
      <c r="G71" s="171" t="n">
        <f aca="false">'O &amp; M 2011-2015'!$B$21*G$4</f>
        <v>48.6770254032224</v>
      </c>
      <c r="H71" s="171" t="n">
        <f aca="false">'O &amp; M 2011-2015'!$B$21*H$4</f>
        <v>49.864744823061</v>
      </c>
    </row>
    <row r="72" customFormat="false" ht="12.75" hidden="false" customHeight="false" outlineLevel="0" collapsed="false">
      <c r="A72" s="0" t="str">
        <f aca="false">'O &amp; M 2011-2015'!A$23</f>
        <v>Other costs</v>
      </c>
      <c r="B72" s="175"/>
      <c r="C72" s="175"/>
      <c r="D72" s="171" t="n">
        <f aca="false">'O &amp; M 2011-2015'!$B$23*D$4</f>
        <v>1.63962240865285</v>
      </c>
      <c r="E72" s="171" t="n">
        <f aca="false">'O &amp; M 2011-2015'!$B$23*E$4</f>
        <v>1.67962919542398</v>
      </c>
      <c r="F72" s="171" t="n">
        <f aca="false">'O &amp; M 2011-2015'!$B$23*F$4</f>
        <v>1.72061214779232</v>
      </c>
      <c r="G72" s="171" t="n">
        <f aca="false">'O &amp; M 2011-2015'!$B$23*G$4</f>
        <v>1.76259508419845</v>
      </c>
      <c r="H72" s="171" t="n">
        <f aca="false">'O &amp; M 2011-2015'!$B$23*H$4</f>
        <v>1.8056024042529</v>
      </c>
    </row>
    <row r="73" customFormat="false" ht="12.75" hidden="false" customHeight="false" outlineLevel="0" collapsed="false">
      <c r="B73" s="175"/>
      <c r="C73" s="175"/>
      <c r="D73" s="196" t="n">
        <f aca="false">SUM(D71:D72)</f>
        <v>46.920550713285</v>
      </c>
      <c r="E73" s="196" t="n">
        <f aca="false">SUM(E71:E72)</f>
        <v>48.0654121506892</v>
      </c>
      <c r="F73" s="196" t="n">
        <f aca="false">SUM(F71:F72)</f>
        <v>49.238208207166</v>
      </c>
      <c r="G73" s="196" t="n">
        <f aca="false">SUM(G71:G72)</f>
        <v>50.4396204874208</v>
      </c>
      <c r="H73" s="196" t="n">
        <f aca="false">SUM(H71:H72)</f>
        <v>51.6703472273139</v>
      </c>
    </row>
    <row r="74" customFormat="false" ht="12.75" hidden="false" customHeight="false" outlineLevel="0" collapsed="false">
      <c r="A74" s="137" t="s">
        <v>195</v>
      </c>
      <c r="B74" s="41"/>
      <c r="C74" s="41"/>
    </row>
    <row r="75" customFormat="false" ht="12.75" hidden="false" customHeight="false" outlineLevel="0" collapsed="false">
      <c r="A75" s="0" t="s">
        <v>201</v>
      </c>
      <c r="B75" s="175"/>
      <c r="C75" s="175"/>
      <c r="D75" s="171" t="n">
        <f aca="false">'RAB 2001 to 2004'!L$25-'RAB 2011-2015'!I218</f>
        <v>5.22805968850908</v>
      </c>
      <c r="E75" s="171" t="n">
        <f aca="false">'RAB 2001 to 2004'!M$25-'RAB 2011-2015'!J218</f>
        <v>5.1195545615651</v>
      </c>
      <c r="F75" s="171" t="n">
        <f aca="false">'RAB 2001 to 2004'!N$25-'RAB 2011-2015'!K218</f>
        <v>5.00458330226503</v>
      </c>
      <c r="G75" s="171" t="n">
        <f aca="false">'RAB 2001 to 2004'!O$25-'RAB 2011-2015'!L218</f>
        <v>4.88255015613219</v>
      </c>
      <c r="H75" s="171" t="n">
        <f aca="false">'RAB 2001 to 2004'!P$25-'RAB 2011-2015'!M218</f>
        <v>4.75278386368689</v>
      </c>
    </row>
    <row r="76" customFormat="false" ht="12.75" hidden="false" customHeight="false" outlineLevel="0" collapsed="false">
      <c r="A76" s="0" t="s">
        <v>202</v>
      </c>
      <c r="B76" s="175"/>
      <c r="C76" s="175"/>
      <c r="D76" s="171" t="n">
        <f aca="false">'Depn &amp; WACC Post 2004'!H$42</f>
        <v>43.6286413519292</v>
      </c>
      <c r="E76" s="171" t="n">
        <f aca="false">'Depn &amp; WACC Post 2004'!H$88</f>
        <v>18.5483839143531</v>
      </c>
      <c r="F76" s="171" t="n">
        <f aca="false">'Depn &amp; WACC Post 2004'!H$134</f>
        <v>20.8611093607813</v>
      </c>
      <c r="G76" s="171" t="n">
        <f aca="false">'Depn &amp; WACC Post 2004'!H$180</f>
        <v>22.7712863951231</v>
      </c>
      <c r="H76" s="171" t="n">
        <f aca="false">'Depn &amp; WACC Post 2004'!H$226</f>
        <v>24.451214779382</v>
      </c>
    </row>
    <row r="77" customFormat="false" ht="12.75" hidden="false" customHeight="false" outlineLevel="0" collapsed="false">
      <c r="B77" s="175"/>
      <c r="C77" s="175"/>
      <c r="D77" s="196" t="n">
        <f aca="false">SUM(D75:D76)</f>
        <v>48.8567010404383</v>
      </c>
      <c r="E77" s="196" t="n">
        <f aca="false">SUM(E75:E76)</f>
        <v>23.6679384759182</v>
      </c>
      <c r="F77" s="196" t="n">
        <f aca="false">SUM(F75:F76)</f>
        <v>25.8656926630464</v>
      </c>
      <c r="G77" s="196" t="n">
        <f aca="false">SUM(G75:G76)</f>
        <v>27.6538365512553</v>
      </c>
      <c r="H77" s="196" t="n">
        <f aca="false">SUM(H75:H76)</f>
        <v>29.2039986430689</v>
      </c>
    </row>
    <row r="78" customFormat="false" ht="12.75" hidden="false" customHeight="false" outlineLevel="0" collapsed="false">
      <c r="B78" s="41"/>
      <c r="C78" s="41"/>
    </row>
    <row r="79" customFormat="false" ht="12.75" hidden="false" customHeight="false" outlineLevel="0" collapsed="false">
      <c r="A79" s="0" t="s">
        <v>205</v>
      </c>
      <c r="B79" s="175"/>
      <c r="C79" s="175"/>
      <c r="D79" s="196" t="n">
        <f aca="false">D$15</f>
        <v>8.27607446269931</v>
      </c>
      <c r="E79" s="196" t="n">
        <f aca="false">E$15</f>
        <v>5.48468565344491</v>
      </c>
      <c r="F79" s="196" t="n">
        <f aca="false">F$15</f>
        <v>5.66334329980954</v>
      </c>
      <c r="G79" s="196" t="n">
        <f aca="false">G$15</f>
        <v>6.07035041512779</v>
      </c>
      <c r="H79" s="196" t="n">
        <f aca="false">H$15</f>
        <v>6.92568232218471</v>
      </c>
    </row>
    <row r="81" customFormat="false" ht="13.5" hidden="false" customHeight="false" outlineLevel="0" collapsed="false">
      <c r="A81" s="197" t="s">
        <v>203</v>
      </c>
      <c r="B81" s="198"/>
      <c r="C81" s="198"/>
      <c r="D81" s="198" t="n">
        <f aca="false">SUM(D73,D77,D79)</f>
        <v>104.053326216423</v>
      </c>
      <c r="E81" s="198" t="n">
        <f aca="false">SUM(E73,E77,E79)</f>
        <v>77.2180362800523</v>
      </c>
      <c r="F81" s="198" t="n">
        <f aca="false">SUM(F73,F77,F79)</f>
        <v>80.7672441700219</v>
      </c>
      <c r="G81" s="198" t="n">
        <f aca="false">SUM(G73,G77,G79)</f>
        <v>84.1638074538039</v>
      </c>
      <c r="H81" s="198" t="n">
        <f aca="false">SUM(H73,H77,H79)</f>
        <v>87.8000281925675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199"/>
      <c r="B83" s="199"/>
      <c r="C83" s="199"/>
      <c r="D83" s="199"/>
      <c r="E83" s="199"/>
      <c r="F83" s="199"/>
      <c r="G83" s="199"/>
      <c r="H83" s="199"/>
      <c r="I83" s="199"/>
      <c r="J83" s="199"/>
    </row>
    <row r="86" customFormat="false" ht="12.75" hidden="false" customHeight="false" outlineLevel="0" collapsed="false">
      <c r="A86" s="36" t="str">
        <f aca="false">'DNSP Inputs General'!$A$11</f>
        <v>Energy Efficient Lights</v>
      </c>
    </row>
    <row r="88" customFormat="false" ht="12.75" hidden="false" customHeight="false" outlineLevel="0" collapsed="false">
      <c r="A88" s="200" t="str">
        <f aca="false">'O &amp; M 2011-2015'!$A$26</f>
        <v>T5 (2 X 14W)</v>
      </c>
      <c r="B88" s="23"/>
      <c r="C88" s="23"/>
      <c r="D88" s="11" t="n">
        <f aca="false">'DNSP Inputs General'!H$2</f>
        <v>2011</v>
      </c>
      <c r="E88" s="11" t="n">
        <f aca="false">'DNSP Inputs General'!I$2</f>
        <v>2012</v>
      </c>
      <c r="F88" s="11" t="n">
        <f aca="false">'DNSP Inputs General'!J$2</f>
        <v>2013</v>
      </c>
      <c r="G88" s="11" t="n">
        <f aca="false">'DNSP Inputs General'!K$2</f>
        <v>2014</v>
      </c>
      <c r="H88" s="11" t="n">
        <f aca="false">'DNSP Inputs General'!L$2</f>
        <v>2015</v>
      </c>
    </row>
    <row r="89" customFormat="false" ht="12.75" hidden="false" customHeight="false" outlineLevel="0" collapsed="false">
      <c r="B89" s="70"/>
      <c r="C89" s="70"/>
    </row>
    <row r="90" customFormat="false" ht="12.75" hidden="false" customHeight="false" outlineLevel="0" collapsed="false">
      <c r="A90" s="137" t="s">
        <v>204</v>
      </c>
      <c r="B90" s="70"/>
      <c r="C90" s="70"/>
    </row>
    <row r="91" customFormat="false" ht="12.75" hidden="false" customHeight="false" outlineLevel="0" collapsed="false">
      <c r="A91" s="0" t="str">
        <f aca="false">'O &amp; M 2011-2015'!A$27</f>
        <v>Bulk change &amp; repairs</v>
      </c>
      <c r="B91" s="203"/>
      <c r="C91" s="203"/>
      <c r="D91" s="171" t="n">
        <f aca="false">'O &amp; M 2011-2015'!$B$27*D$4</f>
        <v>17.685328197451</v>
      </c>
      <c r="E91" s="171" t="n">
        <f aca="false">'O &amp; M 2011-2015'!$B$27*E$4</f>
        <v>18.1168502054688</v>
      </c>
      <c r="F91" s="171" t="n">
        <f aca="false">'O &amp; M 2011-2015'!$B$27*F$4</f>
        <v>18.5589013504823</v>
      </c>
      <c r="G91" s="171" t="n">
        <f aca="false">'O &amp; M 2011-2015'!$B$27*G$4</f>
        <v>19.011738543434</v>
      </c>
      <c r="H91" s="171" t="n">
        <f aca="false">'O &amp; M 2011-2015'!$B$27*H$4</f>
        <v>19.4756249638938</v>
      </c>
    </row>
    <row r="92" customFormat="false" ht="12.75" hidden="false" customHeight="false" outlineLevel="0" collapsed="false">
      <c r="A92" s="0" t="str">
        <f aca="false">'O &amp; M 2011-2015'!A$29</f>
        <v>Other costs</v>
      </c>
      <c r="B92" s="203"/>
      <c r="C92" s="203"/>
      <c r="D92" s="171" t="n">
        <f aca="false">'O &amp; M 2011-2015'!$B$29*D$4</f>
        <v>1.63962240865285</v>
      </c>
      <c r="E92" s="171" t="n">
        <f aca="false">'O &amp; M 2011-2015'!$B$29*E$4</f>
        <v>1.67962919542398</v>
      </c>
      <c r="F92" s="171" t="n">
        <f aca="false">'O &amp; M 2011-2015'!$B$29*F$4</f>
        <v>1.72061214779232</v>
      </c>
      <c r="G92" s="171" t="n">
        <f aca="false">'O &amp; M 2011-2015'!$B$29*G$4</f>
        <v>1.76259508419845</v>
      </c>
      <c r="H92" s="171" t="n">
        <f aca="false">'O &amp; M 2011-2015'!$B$29*H$4</f>
        <v>1.8056024042529</v>
      </c>
    </row>
    <row r="93" customFormat="false" ht="12.75" hidden="false" customHeight="false" outlineLevel="0" collapsed="false">
      <c r="B93" s="203"/>
      <c r="C93" s="203"/>
      <c r="D93" s="196" t="n">
        <f aca="false">SUM(D91:D92)</f>
        <v>19.3249506061039</v>
      </c>
      <c r="E93" s="196" t="n">
        <f aca="false">SUM(E91:E92)</f>
        <v>19.7964794008928</v>
      </c>
      <c r="F93" s="196" t="n">
        <f aca="false">SUM(F91:F92)</f>
        <v>20.2795134982746</v>
      </c>
      <c r="G93" s="196" t="n">
        <f aca="false">SUM(G91:G92)</f>
        <v>20.7743336276325</v>
      </c>
      <c r="H93" s="196" t="n">
        <f aca="false">SUM(H91:H92)</f>
        <v>21.2812273681467</v>
      </c>
    </row>
    <row r="94" customFormat="false" ht="12.75" hidden="false" customHeight="false" outlineLevel="0" collapsed="false">
      <c r="A94" s="137" t="s">
        <v>195</v>
      </c>
      <c r="B94" s="70"/>
      <c r="C94" s="70"/>
    </row>
    <row r="95" customFormat="false" ht="12.75" hidden="false" customHeight="false" outlineLevel="0" collapsed="false">
      <c r="A95" s="0" t="s">
        <v>202</v>
      </c>
      <c r="B95" s="203"/>
      <c r="C95" s="203"/>
      <c r="D95" s="196" t="n">
        <f aca="false">'Depn &amp; WACC Post 2004'!$H$69</f>
        <v>0</v>
      </c>
      <c r="E95" s="196" t="n">
        <f aca="false">'Depn &amp; WACC Post 2004'!$H$115</f>
        <v>0</v>
      </c>
      <c r="F95" s="196" t="n">
        <f aca="false">'Depn &amp; WACC Post 2004'!$H$161</f>
        <v>0</v>
      </c>
      <c r="G95" s="196" t="n">
        <f aca="false">'Depn &amp; WACC Post 2004'!$H$207</f>
        <v>0</v>
      </c>
      <c r="H95" s="196" t="n">
        <f aca="false">'Depn &amp; WACC Post 2004'!$H$253</f>
        <v>0</v>
      </c>
    </row>
    <row r="96" customFormat="false" ht="12.75" hidden="false" customHeight="false" outlineLevel="0" collapsed="false">
      <c r="B96" s="70"/>
      <c r="C96" s="70"/>
    </row>
    <row r="97" customFormat="false" ht="12.75" hidden="false" customHeight="false" outlineLevel="0" collapsed="false">
      <c r="B97" s="70"/>
      <c r="C97" s="70"/>
    </row>
    <row r="98" customFormat="false" ht="12.75" hidden="false" customHeight="false" outlineLevel="0" collapsed="false">
      <c r="A98" s="0" t="s">
        <v>205</v>
      </c>
      <c r="B98" s="203"/>
      <c r="C98" s="203"/>
      <c r="D98" s="196" t="n">
        <f aca="false">D$15</f>
        <v>8.27607446269931</v>
      </c>
      <c r="E98" s="196" t="n">
        <f aca="false">E$15</f>
        <v>5.48468565344491</v>
      </c>
      <c r="F98" s="196" t="n">
        <f aca="false">F$15</f>
        <v>5.66334329980954</v>
      </c>
      <c r="G98" s="196" t="n">
        <f aca="false">G$15</f>
        <v>6.07035041512779</v>
      </c>
      <c r="H98" s="196" t="n">
        <f aca="false">H$15</f>
        <v>6.92568232218471</v>
      </c>
    </row>
    <row r="100" customFormat="false" ht="13.5" hidden="false" customHeight="false" outlineLevel="0" collapsed="false">
      <c r="A100" s="197" t="s">
        <v>203</v>
      </c>
      <c r="B100" s="198"/>
      <c r="C100" s="198"/>
      <c r="D100" s="198" t="n">
        <f aca="false">SUM(D93,D95,D98)</f>
        <v>27.6010250688032</v>
      </c>
      <c r="E100" s="198" t="n">
        <f aca="false">SUM(E93,E95,E98)</f>
        <v>25.2811650543377</v>
      </c>
      <c r="F100" s="198" t="n">
        <f aca="false">SUM(F93,F95,F98)</f>
        <v>25.9428567980841</v>
      </c>
      <c r="G100" s="198" t="n">
        <f aca="false">SUM(G93,G95,G98)</f>
        <v>26.8446840427603</v>
      </c>
      <c r="H100" s="198" t="n">
        <f aca="false">SUM(H93,H95,H98)</f>
        <v>28.2069096903314</v>
      </c>
    </row>
    <row r="101" customFormat="false" ht="13.5" hidden="false" customHeight="false" outlineLevel="0" collapsed="false"/>
    <row r="102" customFormat="false" ht="13.5" hidden="false" customHeight="false" outlineLevel="0" collapsed="false">
      <c r="A102" s="199"/>
      <c r="B102" s="199"/>
      <c r="C102" s="199"/>
      <c r="D102" s="199"/>
      <c r="E102" s="199"/>
      <c r="F102" s="199"/>
      <c r="G102" s="199"/>
      <c r="H102" s="199"/>
      <c r="I102" s="199"/>
      <c r="J102" s="1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K71" activePane="bottomRight" state="frozen"/>
      <selection pane="topLeft" activeCell="A1" activeCellId="0" sqref="A1"/>
      <selection pane="topRight" activeCell="K1" activeCellId="0" sqref="K1"/>
      <selection pane="bottomLeft" activeCell="A71" activeCellId="0" sqref="A71"/>
      <selection pane="bottomRigh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2.42"/>
    <col collapsed="false" customWidth="true" hidden="false" outlineLevel="0" max="6" min="5" style="0" width="12.14"/>
    <col collapsed="false" customWidth="true" hidden="false" outlineLevel="0" max="7" min="7" style="0" width="12.85"/>
    <col collapsed="false" customWidth="true" hidden="false" outlineLevel="0" max="8" min="8" style="0" width="11.28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0" width="10.99"/>
    <col collapsed="false" customWidth="true" hidden="false" outlineLevel="0" max="13" min="13" style="0" width="12.14"/>
    <col collapsed="false" customWidth="true" hidden="false" outlineLevel="0" max="14" min="14" style="0" width="11.85"/>
    <col collapsed="false" customWidth="true" hidden="false" outlineLevel="0" max="16" min="16" style="0" width="5.85"/>
    <col collapsed="false" customWidth="true" hidden="false" outlineLevel="0" max="17" min="17" style="0" width="11.13"/>
    <col collapsed="false" customWidth="true" hidden="false" outlineLevel="0" max="18" min="18" style="0" width="10.28"/>
    <col collapsed="false" customWidth="true" hidden="false" outlineLevel="0" max="19" min="19" style="0" width="12.42"/>
    <col collapsed="false" customWidth="true" hidden="false" outlineLevel="0" max="21" min="20" style="0" width="12.14"/>
    <col collapsed="false" customWidth="true" hidden="false" outlineLevel="0" max="22" min="22" style="0" width="12.85"/>
    <col collapsed="false" customWidth="true" hidden="false" outlineLevel="0" max="23" min="23" style="0" width="11.28"/>
    <col collapsed="false" customWidth="true" hidden="false" outlineLevel="0" max="24" min="24" style="0" width="12.7"/>
    <col collapsed="false" customWidth="true" hidden="false" outlineLevel="0" max="25" min="25" style="0" width="11.13"/>
    <col collapsed="false" customWidth="true" hidden="false" outlineLevel="0" max="26" min="26" style="0" width="11.56"/>
    <col collapsed="false" customWidth="true" hidden="false" outlineLevel="0" max="27" min="27" style="0" width="10.99"/>
    <col collapsed="false" customWidth="true" hidden="false" outlineLevel="0" max="28" min="28" style="0" width="12.14"/>
    <col collapsed="false" customWidth="true" hidden="false" outlineLevel="0" max="29" min="29" style="0" width="11.85"/>
    <col collapsed="false" customWidth="true" hidden="false" outlineLevel="0" max="31" min="31" style="0" width="5.85"/>
    <col collapsed="false" customWidth="true" hidden="false" outlineLevel="0" max="32" min="32" style="0" width="11.13"/>
    <col collapsed="false" customWidth="true" hidden="false" outlineLevel="0" max="33" min="33" style="0" width="10.28"/>
    <col collapsed="false" customWidth="true" hidden="false" outlineLevel="0" max="34" min="34" style="0" width="12.42"/>
    <col collapsed="false" customWidth="true" hidden="false" outlineLevel="0" max="36" min="35" style="0" width="12.14"/>
    <col collapsed="false" customWidth="true" hidden="false" outlineLevel="0" max="37" min="37" style="0" width="12.85"/>
    <col collapsed="false" customWidth="true" hidden="false" outlineLevel="0" max="38" min="38" style="0" width="11.28"/>
    <col collapsed="false" customWidth="true" hidden="false" outlineLevel="0" max="39" min="39" style="0" width="12.7"/>
    <col collapsed="false" customWidth="true" hidden="false" outlineLevel="0" max="40" min="40" style="0" width="11.13"/>
    <col collapsed="false" customWidth="true" hidden="false" outlineLevel="0" max="41" min="41" style="0" width="11.56"/>
    <col collapsed="false" customWidth="true" hidden="false" outlineLevel="0" max="42" min="42" style="0" width="10.99"/>
    <col collapsed="false" customWidth="true" hidden="false" outlineLevel="0" max="43" min="43" style="0" width="12.14"/>
    <col collapsed="false" customWidth="true" hidden="false" outlineLevel="0" max="44" min="44" style="0" width="11.85"/>
    <col collapsed="false" customWidth="true" hidden="false" outlineLevel="0" max="46" min="46" style="0" width="5.85"/>
    <col collapsed="false" customWidth="true" hidden="false" outlineLevel="0" max="47" min="47" style="0" width="11.13"/>
    <col collapsed="false" customWidth="true" hidden="false" outlineLevel="0" max="48" min="48" style="0" width="10.28"/>
    <col collapsed="false" customWidth="true" hidden="false" outlineLevel="0" max="49" min="49" style="0" width="12.42"/>
    <col collapsed="false" customWidth="true" hidden="false" outlineLevel="0" max="51" min="50" style="0" width="12.14"/>
    <col collapsed="false" customWidth="true" hidden="false" outlineLevel="0" max="52" min="52" style="0" width="12.85"/>
    <col collapsed="false" customWidth="true" hidden="false" outlineLevel="0" max="53" min="53" style="0" width="11.28"/>
    <col collapsed="false" customWidth="true" hidden="false" outlineLevel="0" max="54" min="54" style="0" width="12.7"/>
    <col collapsed="false" customWidth="true" hidden="false" outlineLevel="0" max="55" min="55" style="0" width="11.13"/>
    <col collapsed="false" customWidth="true" hidden="false" outlineLevel="0" max="56" min="56" style="0" width="11.56"/>
    <col collapsed="false" customWidth="true" hidden="false" outlineLevel="0" max="57" min="57" style="0" width="10.99"/>
    <col collapsed="false" customWidth="true" hidden="false" outlineLevel="0" max="58" min="58" style="0" width="12.14"/>
    <col collapsed="false" customWidth="true" hidden="false" outlineLevel="0" max="59" min="59" style="0" width="11.85"/>
    <col collapsed="false" customWidth="true" hidden="false" outlineLevel="0" max="61" min="61" style="0" width="5.85"/>
    <col collapsed="false" customWidth="true" hidden="false" outlineLevel="0" max="62" min="62" style="0" width="11.13"/>
    <col collapsed="false" customWidth="true" hidden="false" outlineLevel="0" max="63" min="63" style="0" width="10.28"/>
    <col collapsed="false" customWidth="true" hidden="false" outlineLevel="0" max="64" min="64" style="0" width="12.42"/>
    <col collapsed="false" customWidth="true" hidden="false" outlineLevel="0" max="66" min="65" style="0" width="12.14"/>
    <col collapsed="false" customWidth="true" hidden="false" outlineLevel="0" max="67" min="67" style="0" width="12.85"/>
    <col collapsed="false" customWidth="true" hidden="false" outlineLevel="0" max="68" min="68" style="0" width="11.28"/>
    <col collapsed="false" customWidth="true" hidden="false" outlineLevel="0" max="69" min="69" style="0" width="12.7"/>
    <col collapsed="false" customWidth="true" hidden="false" outlineLevel="0" max="70" min="70" style="0" width="11.13"/>
    <col collapsed="false" customWidth="true" hidden="false" outlineLevel="0" max="71" min="71" style="0" width="11.56"/>
    <col collapsed="false" customWidth="true" hidden="false" outlineLevel="0" max="72" min="72" style="0" width="10.99"/>
    <col collapsed="false" customWidth="true" hidden="false" outlineLevel="0" max="73" min="73" style="0" width="12.14"/>
    <col collapsed="false" customWidth="true" hidden="false" outlineLevel="0" max="74" min="74" style="0" width="11.85"/>
  </cols>
  <sheetData>
    <row r="1" customFormat="false" ht="12.75" hidden="false" customHeight="false" outlineLevel="0" collapsed="false">
      <c r="A1" s="2" t="str">
        <f aca="false">'DNSP Inputs O &amp; M'!$A$3</f>
        <v>United Energy</v>
      </c>
      <c r="O1" s="204"/>
      <c r="AD1" s="204"/>
      <c r="AS1" s="204"/>
      <c r="BH1" s="204"/>
      <c r="BW1" s="204"/>
    </row>
    <row r="2" customFormat="false" ht="12.75" hidden="false" customHeight="false" outlineLevel="0" collapsed="false">
      <c r="O2" s="204"/>
      <c r="AD2" s="204"/>
      <c r="AS2" s="204"/>
      <c r="BH2" s="204"/>
      <c r="BW2" s="204"/>
    </row>
    <row r="3" customFormat="false" ht="15.75" hidden="false" customHeight="false" outlineLevel="0" collapsed="false">
      <c r="A3" s="205" t="s">
        <v>210</v>
      </c>
      <c r="B3" s="206" t="s">
        <v>211</v>
      </c>
      <c r="C3" s="207" t="n">
        <v>2011</v>
      </c>
      <c r="O3" s="204"/>
      <c r="Q3" s="206" t="s">
        <v>211</v>
      </c>
      <c r="R3" s="207" t="n">
        <v>2012</v>
      </c>
      <c r="AD3" s="204"/>
      <c r="AF3" s="206" t="s">
        <v>211</v>
      </c>
      <c r="AG3" s="207" t="n">
        <v>2013</v>
      </c>
      <c r="AS3" s="204"/>
      <c r="AU3" s="206" t="s">
        <v>211</v>
      </c>
      <c r="AV3" s="207" t="n">
        <v>2014</v>
      </c>
      <c r="BH3" s="204"/>
      <c r="BJ3" s="206" t="s">
        <v>211</v>
      </c>
      <c r="BK3" s="207" t="n">
        <v>2015</v>
      </c>
      <c r="BW3" s="204"/>
    </row>
    <row r="4" customFormat="false" ht="12.75" hidden="false" customHeight="false" outlineLevel="0" collapsed="false">
      <c r="A4" s="200" t="str">
        <f aca="false">'DNSP Inputs O &amp; M'!C5</f>
        <v>Real 2010 $ </v>
      </c>
      <c r="O4" s="204"/>
      <c r="AD4" s="204"/>
      <c r="AS4" s="204"/>
      <c r="BH4" s="204"/>
      <c r="BW4" s="204"/>
    </row>
    <row r="5" customFormat="false" ht="12.75" hidden="false" customHeight="false" outlineLevel="0" collapsed="false">
      <c r="O5" s="204"/>
      <c r="AD5" s="204"/>
      <c r="AS5" s="204"/>
      <c r="BH5" s="204"/>
      <c r="BW5" s="204"/>
    </row>
    <row r="6" s="21" customFormat="true" ht="15.75" hidden="false" customHeight="false" outlineLevel="0" collapsed="false">
      <c r="A6" s="56" t="s">
        <v>212</v>
      </c>
      <c r="O6" s="208"/>
      <c r="AD6" s="208"/>
      <c r="AS6" s="208"/>
      <c r="BH6" s="208"/>
      <c r="BW6" s="208"/>
    </row>
    <row r="7" s="162" customFormat="true" ht="12.75" hidden="false" customHeight="false" outlineLevel="0" collapsed="false">
      <c r="O7" s="209"/>
      <c r="AD7" s="209"/>
      <c r="AS7" s="209"/>
      <c r="BH7" s="209"/>
      <c r="BW7" s="209"/>
    </row>
    <row r="8" s="21" customFormat="true" ht="12.75" hidden="false" customHeight="false" outlineLevel="0" collapsed="false">
      <c r="A8" s="36" t="str">
        <f aca="false">$A$69</f>
        <v>MV80</v>
      </c>
      <c r="D8" s="210" t="s">
        <v>207</v>
      </c>
      <c r="E8" s="20"/>
      <c r="F8" s="20"/>
      <c r="G8" s="18"/>
      <c r="O8" s="208"/>
      <c r="S8" s="210" t="s">
        <v>207</v>
      </c>
      <c r="T8" s="20"/>
      <c r="U8" s="20"/>
      <c r="V8" s="18"/>
      <c r="AD8" s="208"/>
      <c r="AH8" s="210" t="s">
        <v>207</v>
      </c>
      <c r="AI8" s="20"/>
      <c r="AJ8" s="20"/>
      <c r="AK8" s="18"/>
      <c r="AS8" s="208"/>
      <c r="AW8" s="210" t="s">
        <v>207</v>
      </c>
      <c r="AX8" s="20"/>
      <c r="AY8" s="20"/>
      <c r="AZ8" s="18"/>
      <c r="BH8" s="208"/>
      <c r="BL8" s="210" t="s">
        <v>207</v>
      </c>
      <c r="BM8" s="20"/>
      <c r="BN8" s="20"/>
      <c r="BO8" s="18"/>
      <c r="BW8" s="208"/>
    </row>
    <row r="9" s="21" customFormat="true" ht="12.75" hidden="false" customHeight="false" outlineLevel="0" collapsed="false">
      <c r="A9" s="28" t="str">
        <f aca="false">$A$70</f>
        <v>Bulk change &amp; repairs</v>
      </c>
      <c r="B9" s="211" t="n">
        <f aca="false">G90*C40+N90*C41</f>
        <v>19.6713259720752</v>
      </c>
      <c r="D9" s="212" t="s">
        <v>208</v>
      </c>
      <c r="E9" s="70"/>
      <c r="F9" s="70"/>
      <c r="G9" s="213" t="n">
        <f aca="false">-((G72+G81)*C40+(N72+N81)*C41)*2</f>
        <v>-16.618769984</v>
      </c>
      <c r="J9" s="0"/>
      <c r="K9" s="0"/>
      <c r="O9" s="208"/>
      <c r="Q9" s="211" t="n">
        <f aca="false">V90*R40+AC90*R41</f>
        <v>20.1064968663732</v>
      </c>
      <c r="S9" s="212" t="s">
        <v>208</v>
      </c>
      <c r="T9" s="70"/>
      <c r="U9" s="70"/>
      <c r="V9" s="213" t="n">
        <f aca="false">-((V72+V81)*R40+(AC72+AC81)*R41)*2</f>
        <v>-16.980802527744</v>
      </c>
      <c r="Y9" s="0"/>
      <c r="Z9" s="0"/>
      <c r="AD9" s="208"/>
      <c r="AF9" s="211" t="n">
        <f aca="false">AK90*AG40+AR90*AG41</f>
        <v>20.5520960830166</v>
      </c>
      <c r="AH9" s="212" t="s">
        <v>208</v>
      </c>
      <c r="AI9" s="70"/>
      <c r="AJ9" s="70"/>
      <c r="AK9" s="213" t="n">
        <f aca="false">-((AK72+AK81)*AG40+(AR72+AR81)*AG41)*2</f>
        <v>-17.3511270300119</v>
      </c>
      <c r="AN9" s="0"/>
      <c r="AO9" s="0"/>
      <c r="AS9" s="208"/>
      <c r="AU9" s="211" t="n">
        <f aca="false">AZ90*AV40+BG90*AV41</f>
        <v>21.0084400969876</v>
      </c>
      <c r="AW9" s="212" t="s">
        <v>208</v>
      </c>
      <c r="AX9" s="70"/>
      <c r="AY9" s="70"/>
      <c r="AZ9" s="213" t="n">
        <f aca="false">-((AZ72+AZ81)*AV40+(BG72+BG81)*AV41)*2</f>
        <v>-17.7299411475235</v>
      </c>
      <c r="BC9" s="0"/>
      <c r="BD9" s="0"/>
      <c r="BH9" s="208"/>
      <c r="BJ9" s="211" t="n">
        <f aca="false">BO90*BK40+BV90*BK41</f>
        <v>21.4758682387037</v>
      </c>
      <c r="BL9" s="212" t="s">
        <v>208</v>
      </c>
      <c r="BM9" s="70"/>
      <c r="BN9" s="70"/>
      <c r="BO9" s="213" t="n">
        <f aca="false">-((BO72+BO81)*BK40+(BV72+BV81)*BK41)*2</f>
        <v>-18.1174473891261</v>
      </c>
      <c r="BR9" s="0"/>
      <c r="BS9" s="0"/>
      <c r="BW9" s="208"/>
    </row>
    <row r="10" s="21" customFormat="true" ht="12.75" hidden="false" customHeight="false" outlineLevel="0" collapsed="false">
      <c r="A10" s="28" t="str">
        <f aca="false">A92</f>
        <v>Dedicated poles - inspection</v>
      </c>
      <c r="B10" s="211" t="n">
        <f aca="false">(G93*C40+N93*C41)*C43</f>
        <v>0.497375181116417</v>
      </c>
      <c r="D10" s="212" t="s">
        <v>209</v>
      </c>
      <c r="E10" s="70"/>
      <c r="F10" s="70"/>
      <c r="G10" s="213" t="n">
        <f aca="false">-((G76+G84+G86)*C40+(N76+N84+N86)*C41)/2</f>
        <v>-3.71383789283009</v>
      </c>
      <c r="J10" s="0"/>
      <c r="K10" s="0"/>
      <c r="O10" s="208"/>
      <c r="Q10" s="211" t="n">
        <f aca="false">(V93*R40+AC93*R41)*R43</f>
        <v>0.510306935825444</v>
      </c>
      <c r="S10" s="212" t="s">
        <v>209</v>
      </c>
      <c r="T10" s="70"/>
      <c r="U10" s="70"/>
      <c r="V10" s="213" t="n">
        <f aca="false">-((V76+V84+V86)*R40+(AC76+AC84+AC86)*R41)/2</f>
        <v>-3.79739811461327</v>
      </c>
      <c r="Y10" s="0"/>
      <c r="Z10" s="0"/>
      <c r="AD10" s="208"/>
      <c r="AF10" s="211" t="n">
        <f aca="false">(AK93*AG40+AR93*AG41)*AG43</f>
        <v>0.523574916156906</v>
      </c>
      <c r="AH10" s="212" t="s">
        <v>209</v>
      </c>
      <c r="AI10" s="70"/>
      <c r="AJ10" s="70"/>
      <c r="AK10" s="213" t="n">
        <f aca="false">-((AK76+AK84+AK86)*AG40+(AR76+AR84+AR86)*AG41)/2</f>
        <v>-3.88305667570366</v>
      </c>
      <c r="AN10" s="0"/>
      <c r="AO10" s="0"/>
      <c r="AS10" s="208"/>
      <c r="AU10" s="211" t="n">
        <f aca="false">(AZ93*AV40+BG93*AV41)*AV43</f>
        <v>0.537187863976985</v>
      </c>
      <c r="AW10" s="212" t="s">
        <v>209</v>
      </c>
      <c r="AX10" s="70"/>
      <c r="AY10" s="70"/>
      <c r="AZ10" s="213" t="n">
        <f aca="false">-((AZ76+AZ84+AZ86)*AV40+(BG76+BG84+BG86)*AV41)/2</f>
        <v>-3.97089075191414</v>
      </c>
      <c r="BC10" s="0"/>
      <c r="BD10" s="0"/>
      <c r="BH10" s="208"/>
      <c r="BJ10" s="211" t="n">
        <f aca="false">(BO93*BK40+BV93*BK41)*BK43</f>
        <v>0.551154748440387</v>
      </c>
      <c r="BL10" s="212" t="s">
        <v>209</v>
      </c>
      <c r="BM10" s="70"/>
      <c r="BN10" s="70"/>
      <c r="BO10" s="213" t="n">
        <f aca="false">-((BO76+BO84+BO86)*BK40+(BV76+BV84+BV86)*BK41)/2</f>
        <v>-4.06098544819997</v>
      </c>
      <c r="BR10" s="0"/>
      <c r="BS10" s="0"/>
      <c r="BW10" s="208"/>
    </row>
    <row r="11" s="162" customFormat="true" ht="12.75" hidden="false" customHeight="false" outlineLevel="0" collapsed="false">
      <c r="A11" s="28" t="s">
        <v>213</v>
      </c>
      <c r="B11" s="214" t="n">
        <f aca="false">IF(C51=0,0,C49/C51)</f>
        <v>1.60056853636553</v>
      </c>
      <c r="D11" s="215"/>
      <c r="E11" s="216"/>
      <c r="F11" s="216"/>
      <c r="G11" s="217" t="n">
        <f aca="false">SUM(G9:G10)</f>
        <v>-20.3326078768301</v>
      </c>
      <c r="J11" s="0"/>
      <c r="K11" s="0"/>
      <c r="O11" s="209"/>
      <c r="Q11" s="214" t="n">
        <f aca="false">IF(R51=0,0,R49/R51)</f>
        <v>1.64218331831103</v>
      </c>
      <c r="S11" s="215"/>
      <c r="T11" s="216"/>
      <c r="U11" s="216"/>
      <c r="V11" s="217" t="n">
        <f aca="false">SUM(V9:V10)</f>
        <v>-20.7782006423573</v>
      </c>
      <c r="Y11" s="0"/>
      <c r="Z11" s="0"/>
      <c r="AD11" s="209"/>
      <c r="AF11" s="214" t="n">
        <f aca="false">IF(AG51=0,0,AG49/AG51)</f>
        <v>1.68488008458712</v>
      </c>
      <c r="AH11" s="215"/>
      <c r="AI11" s="216"/>
      <c r="AJ11" s="216"/>
      <c r="AK11" s="217" t="n">
        <f aca="false">SUM(AK9:AK10)</f>
        <v>-21.2341837057156</v>
      </c>
      <c r="AN11" s="0"/>
      <c r="AO11" s="0"/>
      <c r="AS11" s="209"/>
      <c r="AU11" s="214" t="n">
        <f aca="false">IF(AV51=0,0,AV49/AV51)</f>
        <v>1.72868696678638</v>
      </c>
      <c r="AW11" s="215"/>
      <c r="AX11" s="216"/>
      <c r="AY11" s="216"/>
      <c r="AZ11" s="217" t="n">
        <f aca="false">SUM(AZ9:AZ10)</f>
        <v>-21.7008318994377</v>
      </c>
      <c r="BC11" s="0"/>
      <c r="BD11" s="0"/>
      <c r="BH11" s="209"/>
      <c r="BJ11" s="214" t="n">
        <f aca="false">IF(BK51=0,0,BK49/BK51)</f>
        <v>1.77363282792283</v>
      </c>
      <c r="BL11" s="215"/>
      <c r="BM11" s="216"/>
      <c r="BN11" s="216"/>
      <c r="BO11" s="217" t="n">
        <f aca="false">SUM(BO9:BO10)</f>
        <v>-22.1784328373261</v>
      </c>
      <c r="BR11" s="0"/>
      <c r="BS11" s="0"/>
      <c r="BW11" s="209"/>
    </row>
    <row r="12" s="162" customFormat="true" ht="12.75" hidden="false" customHeight="false" outlineLevel="0" collapsed="false">
      <c r="A12" s="28"/>
      <c r="B12" s="214"/>
      <c r="J12" s="0"/>
      <c r="K12" s="0"/>
      <c r="O12" s="209"/>
      <c r="Q12" s="214"/>
      <c r="Y12" s="0"/>
      <c r="Z12" s="0"/>
      <c r="AD12" s="209"/>
      <c r="AF12" s="214"/>
      <c r="AN12" s="0"/>
      <c r="AO12" s="0"/>
      <c r="AS12" s="209"/>
      <c r="AU12" s="214"/>
      <c r="BC12" s="0"/>
      <c r="BD12" s="0"/>
      <c r="BH12" s="209"/>
      <c r="BJ12" s="214"/>
      <c r="BR12" s="0"/>
      <c r="BS12" s="0"/>
      <c r="BW12" s="209"/>
    </row>
    <row r="13" s="162" customFormat="true" ht="12.75" hidden="false" customHeight="false" outlineLevel="0" collapsed="false">
      <c r="B13" s="218"/>
      <c r="J13" s="0"/>
      <c r="K13" s="0"/>
      <c r="O13" s="209"/>
      <c r="Q13" s="218"/>
      <c r="Y13" s="0"/>
      <c r="Z13" s="0"/>
      <c r="AD13" s="209"/>
      <c r="AF13" s="218"/>
      <c r="AN13" s="0"/>
      <c r="AO13" s="0"/>
      <c r="AS13" s="209"/>
      <c r="AU13" s="218"/>
      <c r="BC13" s="0"/>
      <c r="BD13" s="0"/>
      <c r="BH13" s="209"/>
      <c r="BJ13" s="218"/>
      <c r="BR13" s="0"/>
      <c r="BS13" s="0"/>
      <c r="BW13" s="209"/>
    </row>
    <row r="14" s="162" customFormat="true" ht="12.75" hidden="false" customHeight="false" outlineLevel="0" collapsed="false">
      <c r="A14" s="36" t="str">
        <f aca="false">$A$110</f>
        <v>S-HP 150</v>
      </c>
      <c r="B14" s="218"/>
      <c r="J14" s="0"/>
      <c r="K14" s="0"/>
      <c r="O14" s="209"/>
      <c r="Q14" s="218"/>
      <c r="Y14" s="0"/>
      <c r="Z14" s="0"/>
      <c r="AD14" s="209"/>
      <c r="AF14" s="218"/>
      <c r="AN14" s="0"/>
      <c r="AO14" s="0"/>
      <c r="AS14" s="209"/>
      <c r="AU14" s="218"/>
      <c r="BC14" s="0"/>
      <c r="BD14" s="0"/>
      <c r="BH14" s="209"/>
      <c r="BJ14" s="218"/>
      <c r="BR14" s="0"/>
      <c r="BS14" s="0"/>
      <c r="BW14" s="209"/>
    </row>
    <row r="15" s="162" customFormat="true" ht="12.75" hidden="false" customHeight="false" outlineLevel="0" collapsed="false">
      <c r="A15" s="162" t="str">
        <f aca="false">$A$111</f>
        <v>Patrols and repairs</v>
      </c>
      <c r="B15" s="211" t="n">
        <f aca="false">G127*E40+N127*E41</f>
        <v>44.1614248689029</v>
      </c>
      <c r="J15" s="0"/>
      <c r="K15" s="0"/>
      <c r="O15" s="209"/>
      <c r="Q15" s="211" t="n">
        <f aca="false">V127*T40+AC127*T41</f>
        <v>45.1969038274944</v>
      </c>
      <c r="Y15" s="0"/>
      <c r="Z15" s="0"/>
      <c r="AD15" s="209"/>
      <c r="AF15" s="211" t="n">
        <f aca="false">AK127*AI40+AR127*AI41</f>
        <v>46.2575017496013</v>
      </c>
      <c r="AN15" s="0"/>
      <c r="AO15" s="0"/>
      <c r="AS15" s="209"/>
      <c r="AU15" s="211" t="n">
        <f aca="false">AZ127*AX40+BG127*AX41</f>
        <v>47.3438428724444</v>
      </c>
      <c r="BC15" s="0"/>
      <c r="BD15" s="0"/>
      <c r="BH15" s="209"/>
      <c r="BJ15" s="211" t="n">
        <f aca="false">BO127*BM40+BV127*BM41</f>
        <v>48.456567201719</v>
      </c>
      <c r="BR15" s="0"/>
      <c r="BS15" s="0"/>
      <c r="BW15" s="209"/>
    </row>
    <row r="16" s="162" customFormat="true" ht="12.75" hidden="false" customHeight="false" outlineLevel="0" collapsed="false">
      <c r="A16" s="162" t="str">
        <f aca="false">$A$10</f>
        <v>Dedicated poles - inspection</v>
      </c>
      <c r="B16" s="211" t="n">
        <f aca="false">B10</f>
        <v>0.497375181116417</v>
      </c>
      <c r="J16" s="0"/>
      <c r="K16" s="0"/>
      <c r="O16" s="209"/>
      <c r="Q16" s="211" t="n">
        <f aca="false">Q10</f>
        <v>0.510306935825444</v>
      </c>
      <c r="Y16" s="0"/>
      <c r="Z16" s="0"/>
      <c r="AD16" s="209"/>
      <c r="AF16" s="211" t="n">
        <f aca="false">AF10</f>
        <v>0.523574916156906</v>
      </c>
      <c r="AN16" s="0"/>
      <c r="AO16" s="0"/>
      <c r="AS16" s="209"/>
      <c r="AU16" s="211" t="n">
        <f aca="false">AU10</f>
        <v>0.537187863976985</v>
      </c>
      <c r="BC16" s="0"/>
      <c r="BD16" s="0"/>
      <c r="BH16" s="209"/>
      <c r="BJ16" s="211" t="n">
        <f aca="false">BJ10</f>
        <v>0.551154748440387</v>
      </c>
      <c r="BR16" s="0"/>
      <c r="BS16" s="0"/>
      <c r="BW16" s="209"/>
    </row>
    <row r="17" s="162" customFormat="true" ht="12.75" hidden="false" customHeight="false" outlineLevel="0" collapsed="false">
      <c r="A17" s="162" t="str">
        <f aca="false">$A$11</f>
        <v>Other costs</v>
      </c>
      <c r="B17" s="211" t="n">
        <f aca="false">B11</f>
        <v>1.60056853636553</v>
      </c>
      <c r="J17" s="0"/>
      <c r="K17" s="0"/>
      <c r="O17" s="209"/>
      <c r="Q17" s="211" t="n">
        <f aca="false">Q11</f>
        <v>1.64218331831103</v>
      </c>
      <c r="Y17" s="0"/>
      <c r="Z17" s="0"/>
      <c r="AD17" s="209"/>
      <c r="AF17" s="211" t="n">
        <f aca="false">AF11</f>
        <v>1.68488008458712</v>
      </c>
      <c r="AN17" s="0"/>
      <c r="AO17" s="0"/>
      <c r="AS17" s="209"/>
      <c r="AU17" s="211" t="n">
        <f aca="false">AU11</f>
        <v>1.72868696678638</v>
      </c>
      <c r="BC17" s="0"/>
      <c r="BD17" s="0"/>
      <c r="BH17" s="209"/>
      <c r="BJ17" s="211" t="n">
        <f aca="false">BJ11</f>
        <v>1.77363282792283</v>
      </c>
      <c r="BR17" s="0"/>
      <c r="BS17" s="0"/>
      <c r="BW17" s="209"/>
    </row>
    <row r="18" s="162" customFormat="true" ht="12.75" hidden="false" customHeight="false" outlineLevel="0" collapsed="false">
      <c r="B18" s="218"/>
      <c r="J18" s="0"/>
      <c r="K18" s="0"/>
      <c r="O18" s="209"/>
      <c r="Q18" s="218"/>
      <c r="Y18" s="0"/>
      <c r="Z18" s="0"/>
      <c r="AD18" s="209"/>
      <c r="AF18" s="218"/>
      <c r="AN18" s="0"/>
      <c r="AO18" s="0"/>
      <c r="AS18" s="209"/>
      <c r="AU18" s="218"/>
      <c r="BC18" s="0"/>
      <c r="BD18" s="0"/>
      <c r="BH18" s="209"/>
      <c r="BJ18" s="218"/>
      <c r="BR18" s="0"/>
      <c r="BS18" s="0"/>
      <c r="BW18" s="209"/>
    </row>
    <row r="19" s="162" customFormat="true" ht="12.75" hidden="false" customHeight="false" outlineLevel="0" collapsed="false">
      <c r="B19" s="218"/>
      <c r="J19" s="0"/>
      <c r="K19" s="0"/>
      <c r="O19" s="209"/>
      <c r="Q19" s="218"/>
      <c r="Y19" s="0"/>
      <c r="Z19" s="0"/>
      <c r="AD19" s="209"/>
      <c r="AF19" s="218"/>
      <c r="AN19" s="0"/>
      <c r="AO19" s="0"/>
      <c r="AS19" s="209"/>
      <c r="AU19" s="218"/>
      <c r="BC19" s="0"/>
      <c r="BD19" s="0"/>
      <c r="BH19" s="209"/>
      <c r="BJ19" s="218"/>
      <c r="BR19" s="0"/>
      <c r="BS19" s="0"/>
      <c r="BW19" s="209"/>
    </row>
    <row r="20" s="162" customFormat="true" ht="12.75" hidden="false" customHeight="false" outlineLevel="0" collapsed="false">
      <c r="A20" s="36" t="str">
        <f aca="false">$A$142</f>
        <v>S-HP 250</v>
      </c>
      <c r="B20" s="218"/>
      <c r="J20" s="0"/>
      <c r="K20" s="0"/>
      <c r="O20" s="209"/>
      <c r="Q20" s="218"/>
      <c r="Y20" s="0"/>
      <c r="Z20" s="0"/>
      <c r="AD20" s="209"/>
      <c r="AF20" s="218"/>
      <c r="AN20" s="0"/>
      <c r="AO20" s="0"/>
      <c r="AS20" s="209"/>
      <c r="AU20" s="218"/>
      <c r="BC20" s="0"/>
      <c r="BD20" s="0"/>
      <c r="BH20" s="209"/>
      <c r="BJ20" s="218"/>
      <c r="BR20" s="0"/>
      <c r="BS20" s="0"/>
      <c r="BW20" s="209"/>
    </row>
    <row r="21" s="162" customFormat="true" ht="12.75" hidden="false" customHeight="false" outlineLevel="0" collapsed="false">
      <c r="A21" s="162" t="str">
        <f aca="false">$A$143</f>
        <v>Patrols and repairs</v>
      </c>
      <c r="B21" s="211" t="n">
        <f aca="false">G159*G40+N159*G41</f>
        <v>44.2023899889029</v>
      </c>
      <c r="J21" s="0"/>
      <c r="K21" s="0"/>
      <c r="O21" s="209"/>
      <c r="Q21" s="211" t="n">
        <f aca="false">V159*V40+AC159*V41</f>
        <v>45.2385243894144</v>
      </c>
      <c r="Y21" s="0"/>
      <c r="Z21" s="0"/>
      <c r="AD21" s="209"/>
      <c r="AF21" s="211" t="n">
        <f aca="false">AK159*AK40+AR159*AK41</f>
        <v>46.299788240512</v>
      </c>
      <c r="AN21" s="0"/>
      <c r="AO21" s="0"/>
      <c r="AS21" s="209"/>
      <c r="AU21" s="211" t="n">
        <f aca="false">AZ159*AZ40+BG159*AZ41</f>
        <v>47.3868059472097</v>
      </c>
      <c r="BC21" s="0"/>
      <c r="BD21" s="0"/>
      <c r="BH21" s="209"/>
      <c r="BJ21" s="211" t="n">
        <f aca="false">BO159*BO40+BV159*BO41</f>
        <v>48.5002176856806</v>
      </c>
      <c r="BR21" s="0"/>
      <c r="BS21" s="0"/>
      <c r="BW21" s="209"/>
    </row>
    <row r="22" s="162" customFormat="true" ht="12.75" hidden="false" customHeight="false" outlineLevel="0" collapsed="false">
      <c r="A22" s="162" t="str">
        <f aca="false">$A$10</f>
        <v>Dedicated poles - inspection</v>
      </c>
      <c r="B22" s="211" t="n">
        <f aca="false">B10</f>
        <v>0.497375181116417</v>
      </c>
      <c r="J22" s="0"/>
      <c r="K22" s="0"/>
      <c r="O22" s="209"/>
      <c r="Q22" s="211" t="n">
        <f aca="false">Q10</f>
        <v>0.510306935825444</v>
      </c>
      <c r="Y22" s="0"/>
      <c r="Z22" s="0"/>
      <c r="AD22" s="209"/>
      <c r="AF22" s="211" t="n">
        <f aca="false">AF10</f>
        <v>0.523574916156906</v>
      </c>
      <c r="AN22" s="0"/>
      <c r="AO22" s="0"/>
      <c r="AS22" s="209"/>
      <c r="AU22" s="211" t="n">
        <f aca="false">AU10</f>
        <v>0.537187863976985</v>
      </c>
      <c r="BC22" s="0"/>
      <c r="BD22" s="0"/>
      <c r="BH22" s="209"/>
      <c r="BJ22" s="211" t="n">
        <f aca="false">BJ10</f>
        <v>0.551154748440387</v>
      </c>
      <c r="BR22" s="0"/>
      <c r="BS22" s="0"/>
      <c r="BW22" s="209"/>
    </row>
    <row r="23" s="162" customFormat="true" ht="12.75" hidden="false" customHeight="false" outlineLevel="0" collapsed="false">
      <c r="A23" s="162" t="str">
        <f aca="false">$A$11</f>
        <v>Other costs</v>
      </c>
      <c r="B23" s="211" t="n">
        <f aca="false">B11</f>
        <v>1.60056853636553</v>
      </c>
      <c r="J23" s="0"/>
      <c r="K23" s="0"/>
      <c r="O23" s="209"/>
      <c r="Q23" s="211" t="n">
        <f aca="false">Q11</f>
        <v>1.64218331831103</v>
      </c>
      <c r="Y23" s="0"/>
      <c r="Z23" s="0"/>
      <c r="AD23" s="209"/>
      <c r="AF23" s="211" t="n">
        <f aca="false">AF11</f>
        <v>1.68488008458712</v>
      </c>
      <c r="AN23" s="0"/>
      <c r="AO23" s="0"/>
      <c r="AS23" s="209"/>
      <c r="AU23" s="211" t="n">
        <f aca="false">AU11</f>
        <v>1.72868696678638</v>
      </c>
      <c r="BC23" s="0"/>
      <c r="BD23" s="0"/>
      <c r="BH23" s="209"/>
      <c r="BJ23" s="211" t="n">
        <f aca="false">BJ11</f>
        <v>1.77363282792283</v>
      </c>
      <c r="BR23" s="0"/>
      <c r="BS23" s="0"/>
      <c r="BW23" s="209"/>
    </row>
    <row r="24" s="162" customFormat="true" ht="12.75" hidden="false" customHeight="false" outlineLevel="0" collapsed="false">
      <c r="B24" s="218"/>
      <c r="J24" s="0"/>
      <c r="K24" s="0"/>
      <c r="O24" s="209"/>
      <c r="Q24" s="218"/>
      <c r="Y24" s="0"/>
      <c r="Z24" s="0"/>
      <c r="AD24" s="209"/>
      <c r="AF24" s="218"/>
      <c r="AN24" s="0"/>
      <c r="AO24" s="0"/>
      <c r="AS24" s="209"/>
      <c r="AU24" s="218"/>
      <c r="BC24" s="0"/>
      <c r="BD24" s="0"/>
      <c r="BH24" s="209"/>
      <c r="BJ24" s="218"/>
      <c r="BR24" s="0"/>
      <c r="BS24" s="0"/>
      <c r="BW24" s="209"/>
    </row>
    <row r="25" s="162" customFormat="true" ht="12.75" hidden="false" customHeight="false" outlineLevel="0" collapsed="false">
      <c r="B25" s="218"/>
      <c r="J25" s="0"/>
      <c r="K25" s="0"/>
      <c r="O25" s="209"/>
      <c r="Q25" s="218"/>
      <c r="Y25" s="0"/>
      <c r="Z25" s="0"/>
      <c r="AD25" s="209"/>
      <c r="AF25" s="218"/>
      <c r="AN25" s="0"/>
      <c r="AO25" s="0"/>
      <c r="AS25" s="209"/>
      <c r="AU25" s="218"/>
      <c r="BC25" s="0"/>
      <c r="BD25" s="0"/>
      <c r="BH25" s="209"/>
      <c r="BJ25" s="218"/>
      <c r="BR25" s="0"/>
      <c r="BS25" s="0"/>
      <c r="BW25" s="209"/>
    </row>
    <row r="26" s="162" customFormat="true" ht="12.75" hidden="false" customHeight="false" outlineLevel="0" collapsed="false">
      <c r="A26" s="36" t="str">
        <f aca="false">$A$176</f>
        <v>T5 (2 X 14W)</v>
      </c>
      <c r="B26" s="219"/>
      <c r="C26" s="21"/>
      <c r="J26" s="0"/>
      <c r="K26" s="0"/>
      <c r="O26" s="209"/>
      <c r="Q26" s="219"/>
      <c r="R26" s="21"/>
      <c r="Y26" s="0"/>
      <c r="Z26" s="0"/>
      <c r="AD26" s="209"/>
      <c r="AF26" s="219"/>
      <c r="AG26" s="21"/>
      <c r="AN26" s="0"/>
      <c r="AO26" s="0"/>
      <c r="AS26" s="209"/>
      <c r="AU26" s="219"/>
      <c r="AV26" s="21"/>
      <c r="BC26" s="0"/>
      <c r="BD26" s="0"/>
      <c r="BH26" s="209"/>
      <c r="BJ26" s="219"/>
      <c r="BK26" s="21"/>
      <c r="BR26" s="0"/>
      <c r="BS26" s="0"/>
      <c r="BW26" s="209"/>
    </row>
    <row r="27" s="162" customFormat="true" ht="12.75" hidden="false" customHeight="false" outlineLevel="0" collapsed="false">
      <c r="A27" s="28" t="str">
        <f aca="false">$A$177</f>
        <v>Bulk change &amp; repairs</v>
      </c>
      <c r="B27" s="211" t="n">
        <f aca="false">$G$197*$I$40+$N$197*$I$41</f>
        <v>17.2640845348019</v>
      </c>
      <c r="C27" s="21"/>
      <c r="J27" s="0"/>
      <c r="K27" s="0"/>
      <c r="O27" s="209"/>
      <c r="Q27" s="211" t="n">
        <f aca="false">$V$197*$X$40+$AC$197*$X$41</f>
        <v>17.6476689735067</v>
      </c>
      <c r="R27" s="21"/>
      <c r="Y27" s="0"/>
      <c r="Z27" s="0"/>
      <c r="AD27" s="209"/>
      <c r="AF27" s="211" t="n">
        <f aca="false">$AK$197*$AM$40+$AR$197*$AM$41</f>
        <v>18.0401820994707</v>
      </c>
      <c r="AG27" s="21"/>
      <c r="AN27" s="0"/>
      <c r="AO27" s="0"/>
      <c r="AS27" s="209"/>
      <c r="AU27" s="211" t="n">
        <f aca="false">$AZ$197*$BB$40+$BG$197*$BB$41</f>
        <v>18.4418393464322</v>
      </c>
      <c r="AV27" s="21"/>
      <c r="BC27" s="0"/>
      <c r="BD27" s="0"/>
      <c r="BH27" s="209"/>
      <c r="BJ27" s="211" t="n">
        <f aca="false">$BO$197*$BQ$40+$BV$197*$BQ$41</f>
        <v>18.8528614820127</v>
      </c>
      <c r="BK27" s="21"/>
      <c r="BR27" s="0"/>
      <c r="BS27" s="0"/>
      <c r="BW27" s="209"/>
    </row>
    <row r="28" s="162" customFormat="true" ht="12.75" hidden="false" customHeight="false" outlineLevel="0" collapsed="false">
      <c r="A28" s="162" t="str">
        <f aca="false">$A$10</f>
        <v>Dedicated poles - inspection</v>
      </c>
      <c r="B28" s="211" t="n">
        <f aca="false">B10</f>
        <v>0.497375181116417</v>
      </c>
      <c r="C28" s="21"/>
      <c r="J28" s="0"/>
      <c r="K28" s="0"/>
      <c r="O28" s="209"/>
      <c r="Q28" s="211" t="n">
        <f aca="false">Q10</f>
        <v>0.510306935825444</v>
      </c>
      <c r="R28" s="21"/>
      <c r="Y28" s="0"/>
      <c r="Z28" s="0"/>
      <c r="AD28" s="209"/>
      <c r="AF28" s="211" t="n">
        <f aca="false">AF10</f>
        <v>0.523574916156906</v>
      </c>
      <c r="AG28" s="21"/>
      <c r="AN28" s="0"/>
      <c r="AO28" s="0"/>
      <c r="AS28" s="209"/>
      <c r="AU28" s="211" t="n">
        <f aca="false">AU10</f>
        <v>0.537187863976985</v>
      </c>
      <c r="AV28" s="21"/>
      <c r="BC28" s="0"/>
      <c r="BD28" s="0"/>
      <c r="BH28" s="209"/>
      <c r="BJ28" s="211" t="n">
        <f aca="false">BJ10</f>
        <v>0.551154748440387</v>
      </c>
      <c r="BK28" s="21"/>
      <c r="BR28" s="0"/>
      <c r="BS28" s="0"/>
      <c r="BW28" s="209"/>
    </row>
    <row r="29" s="162" customFormat="true" ht="12.75" hidden="false" customHeight="false" outlineLevel="0" collapsed="false">
      <c r="A29" s="162" t="str">
        <f aca="false">$A$11</f>
        <v>Other costs</v>
      </c>
      <c r="B29" s="211" t="n">
        <f aca="false">B11</f>
        <v>1.60056853636553</v>
      </c>
      <c r="J29" s="0"/>
      <c r="K29" s="0"/>
      <c r="O29" s="209"/>
      <c r="Q29" s="211" t="n">
        <f aca="false">Q11</f>
        <v>1.64218331831103</v>
      </c>
      <c r="Y29" s="0"/>
      <c r="Z29" s="0"/>
      <c r="AD29" s="209"/>
      <c r="AF29" s="211" t="n">
        <f aca="false">AF11</f>
        <v>1.68488008458712</v>
      </c>
      <c r="AN29" s="0"/>
      <c r="AO29" s="0"/>
      <c r="AS29" s="209"/>
      <c r="AU29" s="211" t="n">
        <f aca="false">AU11</f>
        <v>1.72868696678638</v>
      </c>
      <c r="BC29" s="0"/>
      <c r="BD29" s="0"/>
      <c r="BH29" s="209"/>
      <c r="BJ29" s="211" t="n">
        <f aca="false">BJ11</f>
        <v>1.77363282792283</v>
      </c>
      <c r="BR29" s="0"/>
      <c r="BS29" s="0"/>
      <c r="BW29" s="209"/>
    </row>
    <row r="30" s="162" customFormat="true" ht="12.75" hidden="false" customHeight="false" outlineLevel="0" collapsed="false">
      <c r="J30" s="0"/>
      <c r="K30" s="0"/>
      <c r="O30" s="209"/>
      <c r="Y30" s="0"/>
      <c r="Z30" s="0"/>
      <c r="AD30" s="209"/>
      <c r="AN30" s="0"/>
      <c r="AO30" s="0"/>
      <c r="AS30" s="209"/>
      <c r="BC30" s="0"/>
      <c r="BD30" s="0"/>
      <c r="BH30" s="209"/>
      <c r="BR30" s="0"/>
      <c r="BS30" s="0"/>
      <c r="BW30" s="209"/>
    </row>
    <row r="31" s="162" customFormat="true" ht="12.75" hidden="false" customHeight="false" outlineLevel="0" collapsed="false">
      <c r="O31" s="209"/>
      <c r="AD31" s="209"/>
      <c r="AS31" s="209"/>
      <c r="BH31" s="209"/>
      <c r="BW31" s="209"/>
    </row>
    <row r="32" s="162" customFormat="true" ht="12.75" hidden="false" customHeight="false" outlineLevel="0" collapsed="false">
      <c r="O32" s="209"/>
      <c r="AD32" s="209"/>
      <c r="AS32" s="209"/>
      <c r="BH32" s="209"/>
      <c r="BW32" s="209"/>
    </row>
    <row r="33" s="162" customFormat="true" ht="12.75" hidden="false" customHeight="false" outlineLevel="0" collapsed="false">
      <c r="O33" s="209"/>
      <c r="AD33" s="209"/>
      <c r="AS33" s="209"/>
      <c r="BH33" s="209"/>
      <c r="BW33" s="209"/>
    </row>
    <row r="34" s="162" customFormat="true" ht="12.75" hidden="false" customHeight="false" outlineLevel="0" collapsed="false">
      <c r="O34" s="209"/>
      <c r="AD34" s="209"/>
      <c r="AS34" s="209"/>
      <c r="BH34" s="209"/>
      <c r="BW34" s="209"/>
    </row>
    <row r="35" s="162" customFormat="true" ht="12.75" hidden="false" customHeight="false" outlineLevel="0" collapsed="false">
      <c r="O35" s="209"/>
      <c r="AD35" s="209"/>
      <c r="AS35" s="209"/>
      <c r="BH35" s="209"/>
      <c r="BW35" s="209"/>
    </row>
    <row r="36" s="162" customFormat="true" ht="12.75" hidden="false" customHeight="false" outlineLevel="0" collapsed="false">
      <c r="O36" s="209"/>
      <c r="AD36" s="209"/>
      <c r="AS36" s="209"/>
      <c r="BH36" s="209"/>
      <c r="BW36" s="209"/>
    </row>
    <row r="37" s="162" customFormat="true" ht="12.75" hidden="false" customHeight="false" outlineLevel="0" collapsed="false">
      <c r="O37" s="209"/>
      <c r="AD37" s="209"/>
      <c r="AS37" s="209"/>
      <c r="BH37" s="209"/>
      <c r="BW37" s="209"/>
    </row>
    <row r="38" s="162" customFormat="true" ht="12.75" hidden="false" customHeight="false" outlineLevel="0" collapsed="false">
      <c r="O38" s="209"/>
      <c r="AD38" s="209"/>
      <c r="AS38" s="209"/>
      <c r="BH38" s="209"/>
      <c r="BW38" s="209"/>
    </row>
    <row r="39" s="21" customFormat="true" ht="12.75" hidden="false" customHeight="false" outlineLevel="0" collapsed="false">
      <c r="A39" s="220" t="str">
        <f aca="false">'DNSP Inputs O &amp; M'!A50</f>
        <v>Location of selected public lighting assets within distributors' areas (%)</v>
      </c>
      <c r="B39" s="221"/>
      <c r="C39" s="222" t="str">
        <f aca="false">$A$69</f>
        <v>MV80</v>
      </c>
      <c r="E39" s="222" t="str">
        <f aca="false">$A$110</f>
        <v>S-HP 150</v>
      </c>
      <c r="G39" s="222" t="str">
        <f aca="false">$A$142</f>
        <v>S-HP 250</v>
      </c>
      <c r="I39" s="36" t="str">
        <f aca="false">$A$176</f>
        <v>T5 (2 X 14W)</v>
      </c>
      <c r="O39" s="208"/>
      <c r="Q39" s="221"/>
      <c r="R39" s="222" t="str">
        <f aca="false">$A$69</f>
        <v>MV80</v>
      </c>
      <c r="T39" s="222" t="str">
        <f aca="false">$A$110</f>
        <v>S-HP 150</v>
      </c>
      <c r="V39" s="222" t="str">
        <f aca="false">$A$142</f>
        <v>S-HP 250</v>
      </c>
      <c r="X39" s="36" t="str">
        <f aca="false">$A$176</f>
        <v>T5 (2 X 14W)</v>
      </c>
      <c r="AD39" s="208"/>
      <c r="AF39" s="221"/>
      <c r="AG39" s="222" t="str">
        <f aca="false">$A$69</f>
        <v>MV80</v>
      </c>
      <c r="AI39" s="222" t="str">
        <f aca="false">$A$110</f>
        <v>S-HP 150</v>
      </c>
      <c r="AK39" s="222" t="str">
        <f aca="false">$A$142</f>
        <v>S-HP 250</v>
      </c>
      <c r="AM39" s="36" t="str">
        <f aca="false">$A$176</f>
        <v>T5 (2 X 14W)</v>
      </c>
      <c r="AS39" s="208"/>
      <c r="AU39" s="221"/>
      <c r="AV39" s="222" t="str">
        <f aca="false">$A$69</f>
        <v>MV80</v>
      </c>
      <c r="AX39" s="222" t="str">
        <f aca="false">$A$110</f>
        <v>S-HP 150</v>
      </c>
      <c r="AZ39" s="222" t="str">
        <f aca="false">$A$142</f>
        <v>S-HP 250</v>
      </c>
      <c r="BB39" s="36" t="str">
        <f aca="false">$A$176</f>
        <v>T5 (2 X 14W)</v>
      </c>
      <c r="BH39" s="208"/>
      <c r="BJ39" s="221"/>
      <c r="BK39" s="222" t="str">
        <f aca="false">$A$69</f>
        <v>MV80</v>
      </c>
      <c r="BM39" s="222" t="str">
        <f aca="false">$A$110</f>
        <v>S-HP 150</v>
      </c>
      <c r="BO39" s="222" t="str">
        <f aca="false">$A$142</f>
        <v>S-HP 250</v>
      </c>
      <c r="BQ39" s="36" t="str">
        <f aca="false">$A$176</f>
        <v>T5 (2 X 14W)</v>
      </c>
      <c r="BW39" s="208"/>
    </row>
    <row r="40" s="21" customFormat="true" ht="12.75" hidden="false" customHeight="false" outlineLevel="0" collapsed="false">
      <c r="A40" s="162" t="str">
        <f aca="false">'DNSP Inputs O &amp; M'!A51</f>
        <v>Urban</v>
      </c>
      <c r="C40" s="223" t="n">
        <f aca="false">'DNSP Inputs O &amp; M'!$D$51</f>
        <v>0.84</v>
      </c>
      <c r="E40" s="223" t="n">
        <f aca="false">'DNSP Inputs O &amp; M'!$D$80</f>
        <v>0.84</v>
      </c>
      <c r="G40" s="223" t="n">
        <f aca="false">'DNSP Inputs O &amp; M'!$D$109</f>
        <v>0.84</v>
      </c>
      <c r="I40" s="223" t="n">
        <f aca="false">'DNSP Inputs O &amp; M'!$D$166</f>
        <v>0.84</v>
      </c>
      <c r="O40" s="208"/>
      <c r="R40" s="223" t="n">
        <f aca="false">'DNSP Inputs O &amp; M'!$E$51</f>
        <v>0.84</v>
      </c>
      <c r="T40" s="223" t="n">
        <f aca="false">'DNSP Inputs O &amp; M'!$E$80</f>
        <v>0.84</v>
      </c>
      <c r="V40" s="223" t="n">
        <f aca="false">'DNSP Inputs O &amp; M'!$E$109</f>
        <v>0.84</v>
      </c>
      <c r="X40" s="223" t="n">
        <f aca="false">'DNSP Inputs O &amp; M'!$E$166</f>
        <v>0.84</v>
      </c>
      <c r="AD40" s="208"/>
      <c r="AG40" s="223" t="n">
        <f aca="false">'DNSP Inputs O &amp; M'!$F$51</f>
        <v>0.84</v>
      </c>
      <c r="AI40" s="223" t="n">
        <f aca="false">'DNSP Inputs O &amp; M'!$F$80</f>
        <v>0.84</v>
      </c>
      <c r="AK40" s="223" t="n">
        <f aca="false">'DNSP Inputs O &amp; M'!$F$109</f>
        <v>0.84</v>
      </c>
      <c r="AM40" s="223" t="n">
        <f aca="false">'DNSP Inputs O &amp; M'!$F$166</f>
        <v>0.84</v>
      </c>
      <c r="AS40" s="208"/>
      <c r="AV40" s="223" t="n">
        <f aca="false">'DNSP Inputs O &amp; M'!$G$51</f>
        <v>0.84</v>
      </c>
      <c r="AX40" s="223" t="n">
        <f aca="false">'DNSP Inputs O &amp; M'!$G$80</f>
        <v>0.84</v>
      </c>
      <c r="AZ40" s="223" t="n">
        <f aca="false">'DNSP Inputs O &amp; M'!$G$109</f>
        <v>0.84</v>
      </c>
      <c r="BB40" s="223" t="n">
        <f aca="false">'DNSP Inputs O &amp; M'!$G$166</f>
        <v>0.84</v>
      </c>
      <c r="BH40" s="208"/>
      <c r="BK40" s="223" t="n">
        <f aca="false">'DNSP Inputs O &amp; M'!$H$51</f>
        <v>0.84</v>
      </c>
      <c r="BM40" s="223" t="n">
        <f aca="false">'DNSP Inputs O &amp; M'!$H$80</f>
        <v>0.84</v>
      </c>
      <c r="BO40" s="223" t="n">
        <f aca="false">'DNSP Inputs O &amp; M'!$H$109</f>
        <v>0.84</v>
      </c>
      <c r="BQ40" s="223" t="n">
        <f aca="false">'DNSP Inputs O &amp; M'!$H$166</f>
        <v>0.84</v>
      </c>
      <c r="BW40" s="208"/>
    </row>
    <row r="41" s="21" customFormat="true" ht="12.75" hidden="false" customHeight="false" outlineLevel="0" collapsed="false">
      <c r="A41" s="162" t="str">
        <f aca="false">'DNSP Inputs O &amp; M'!A52</f>
        <v>Rural</v>
      </c>
      <c r="C41" s="223" t="n">
        <f aca="false">'DNSP Inputs O &amp; M'!$D$52</f>
        <v>0.16</v>
      </c>
      <c r="E41" s="223" t="n">
        <f aca="false">'DNSP Inputs O &amp; M'!$D$81</f>
        <v>0.16</v>
      </c>
      <c r="G41" s="223" t="n">
        <f aca="false">'DNSP Inputs O &amp; M'!$D$110</f>
        <v>0.16</v>
      </c>
      <c r="I41" s="223" t="n">
        <f aca="false">'DNSP Inputs O &amp; M'!$D$167</f>
        <v>0.16</v>
      </c>
      <c r="O41" s="208"/>
      <c r="R41" s="223" t="n">
        <f aca="false">'DNSP Inputs O &amp; M'!$E$52</f>
        <v>0.16</v>
      </c>
      <c r="T41" s="223" t="n">
        <f aca="false">'DNSP Inputs O &amp; M'!$E$81</f>
        <v>0.16</v>
      </c>
      <c r="V41" s="223" t="n">
        <f aca="false">'DNSP Inputs O &amp; M'!$E$110</f>
        <v>0.16</v>
      </c>
      <c r="X41" s="223" t="n">
        <f aca="false">'DNSP Inputs O &amp; M'!$E$167</f>
        <v>0.16</v>
      </c>
      <c r="AD41" s="208"/>
      <c r="AG41" s="223" t="n">
        <f aca="false">'DNSP Inputs O &amp; M'!$F$52</f>
        <v>0.16</v>
      </c>
      <c r="AI41" s="223" t="n">
        <f aca="false">'DNSP Inputs O &amp; M'!$F$81</f>
        <v>0.16</v>
      </c>
      <c r="AK41" s="223" t="n">
        <f aca="false">'DNSP Inputs O &amp; M'!$F$110</f>
        <v>0.16</v>
      </c>
      <c r="AM41" s="223" t="n">
        <f aca="false">'DNSP Inputs O &amp; M'!$F$167</f>
        <v>0.16</v>
      </c>
      <c r="AS41" s="208"/>
      <c r="AV41" s="223" t="n">
        <f aca="false">'DNSP Inputs O &amp; M'!$G$52</f>
        <v>0.16</v>
      </c>
      <c r="AX41" s="223" t="n">
        <f aca="false">'DNSP Inputs O &amp; M'!$G$81</f>
        <v>0.16</v>
      </c>
      <c r="AZ41" s="223" t="n">
        <f aca="false">'DNSP Inputs O &amp; M'!$G$110</f>
        <v>0.16</v>
      </c>
      <c r="BB41" s="223" t="n">
        <f aca="false">'DNSP Inputs O &amp; M'!$G$167</f>
        <v>0.16</v>
      </c>
      <c r="BH41" s="208"/>
      <c r="BK41" s="223" t="n">
        <f aca="false">'DNSP Inputs O &amp; M'!$H$52</f>
        <v>0.16</v>
      </c>
      <c r="BM41" s="223" t="n">
        <f aca="false">'DNSP Inputs O &amp; M'!$H$81</f>
        <v>0.16</v>
      </c>
      <c r="BO41" s="223" t="n">
        <f aca="false">'DNSP Inputs O &amp; M'!$H$110</f>
        <v>0.16</v>
      </c>
      <c r="BQ41" s="223" t="n">
        <f aca="false">'DNSP Inputs O &amp; M'!$H$167</f>
        <v>0.16</v>
      </c>
      <c r="BW41" s="208"/>
    </row>
    <row r="42" s="21" customFormat="true" ht="15.75" hidden="false" customHeight="false" outlineLevel="0" collapsed="false">
      <c r="A42" s="56"/>
      <c r="O42" s="208"/>
      <c r="AD42" s="208"/>
      <c r="AS42" s="208"/>
      <c r="BH42" s="208"/>
      <c r="BW42" s="208"/>
    </row>
    <row r="43" s="21" customFormat="true" ht="12.75" hidden="false" customHeight="false" outlineLevel="0" collapsed="false">
      <c r="A43" s="220" t="str">
        <f aca="false">'DNSP Inputs O &amp; M'!A119</f>
        <v>Proportion of lights on dedicated poles</v>
      </c>
      <c r="C43" s="223" t="n">
        <f aca="false">'DNSP Inputs O &amp; M'!$D$119</f>
        <v>0.237056040821882</v>
      </c>
      <c r="O43" s="208"/>
      <c r="R43" s="223" t="n">
        <f aca="false">'DNSP Inputs O &amp; M'!$E$119</f>
        <v>0.237056040821882</v>
      </c>
      <c r="AD43" s="208"/>
      <c r="AG43" s="223" t="n">
        <f aca="false">'DNSP Inputs O &amp; M'!$F$119</f>
        <v>0.237056040821882</v>
      </c>
      <c r="AS43" s="208"/>
      <c r="AV43" s="223" t="n">
        <f aca="false">'DNSP Inputs O &amp; M'!$G$119</f>
        <v>0.237056040821882</v>
      </c>
      <c r="BH43" s="208"/>
      <c r="BK43" s="223" t="n">
        <f aca="false">'DNSP Inputs O &amp; M'!$H$119</f>
        <v>0.237056040821882</v>
      </c>
      <c r="BW43" s="208"/>
    </row>
    <row r="44" s="21" customFormat="true" ht="15.75" hidden="false" customHeight="false" outlineLevel="0" collapsed="false">
      <c r="A44" s="56"/>
      <c r="O44" s="208"/>
      <c r="AD44" s="208"/>
      <c r="AS44" s="208"/>
      <c r="BH44" s="208"/>
      <c r="BW44" s="208"/>
    </row>
    <row r="45" s="21" customFormat="true" ht="12.75" hidden="false" customHeight="false" outlineLevel="0" collapsed="false">
      <c r="A45" s="220" t="str">
        <f aca="false">'DNSP Inputs O &amp; M'!A123</f>
        <v>Other direct costs</v>
      </c>
      <c r="O45" s="208"/>
      <c r="AD45" s="208"/>
      <c r="AS45" s="208"/>
      <c r="BH45" s="208"/>
      <c r="BW45" s="208"/>
    </row>
    <row r="46" s="21" customFormat="true" ht="12.75" hidden="false" customHeight="false" outlineLevel="0" collapsed="false">
      <c r="A46" s="224" t="str">
        <f aca="false">'DNSP Inputs O &amp; M'!$A$124</f>
        <v>Call centre</v>
      </c>
      <c r="C46" s="225" t="n">
        <f aca="false">'DNSP Inputs O &amp; M'!$D$127</f>
        <v>51300</v>
      </c>
      <c r="O46" s="208"/>
      <c r="R46" s="225" t="n">
        <f aca="false">'DNSP Inputs O &amp; M'!$E$127</f>
        <v>52633.8</v>
      </c>
      <c r="AD46" s="208"/>
      <c r="AG46" s="225" t="n">
        <f aca="false">'DNSP Inputs O &amp; M'!$F$127</f>
        <v>54002.2788</v>
      </c>
      <c r="AS46" s="208"/>
      <c r="AV46" s="225" t="n">
        <f aca="false">'DNSP Inputs O &amp; M'!$G$127</f>
        <v>55406.3380488</v>
      </c>
      <c r="BH46" s="208"/>
      <c r="BK46" s="225" t="n">
        <f aca="false">'DNSP Inputs O &amp; M'!$H$127</f>
        <v>56846.9028380688</v>
      </c>
      <c r="BW46" s="208"/>
    </row>
    <row r="47" s="21" customFormat="true" ht="12.75" hidden="false" customHeight="false" outlineLevel="0" collapsed="false">
      <c r="A47" s="224" t="str">
        <f aca="false">'DNSP Inputs O &amp; M'!$A$129</f>
        <v>GIS and other</v>
      </c>
      <c r="C47" s="225" t="n">
        <f aca="false">'DNSP Inputs O &amp; M'!$D$129</f>
        <v>102600</v>
      </c>
      <c r="O47" s="208"/>
      <c r="R47" s="225" t="n">
        <f aca="false">'DNSP Inputs O &amp; M'!$E$129</f>
        <v>105267.6</v>
      </c>
      <c r="AD47" s="208"/>
      <c r="AG47" s="225" t="n">
        <f aca="false">'DNSP Inputs O &amp; M'!$F$129</f>
        <v>108004.5576</v>
      </c>
      <c r="AS47" s="208"/>
      <c r="AV47" s="225" t="n">
        <f aca="false">'DNSP Inputs O &amp; M'!$G$129</f>
        <v>110812.6760976</v>
      </c>
      <c r="BH47" s="208"/>
      <c r="BK47" s="225" t="n">
        <f aca="false">'DNSP Inputs O &amp; M'!$H$129</f>
        <v>113693.805676138</v>
      </c>
      <c r="BW47" s="208"/>
    </row>
    <row r="48" s="21" customFormat="true" ht="12.75" hidden="false" customHeight="false" outlineLevel="0" collapsed="false">
      <c r="A48" s="224" t="str">
        <f aca="false">'DNSP Inputs O &amp; M'!A130</f>
        <v>Complaints handling</v>
      </c>
      <c r="C48" s="225" t="n">
        <f aca="false">'DNSP Inputs O &amp; M'!$D$130</f>
        <v>30780</v>
      </c>
      <c r="O48" s="208"/>
      <c r="R48" s="225" t="n">
        <f aca="false">'DNSP Inputs O &amp; M'!$E$130</f>
        <v>31580.28</v>
      </c>
      <c r="AD48" s="208"/>
      <c r="AG48" s="225" t="n">
        <f aca="false">'DNSP Inputs O &amp; M'!$F$130</f>
        <v>32401.36728</v>
      </c>
      <c r="AS48" s="208"/>
      <c r="AV48" s="225" t="n">
        <f aca="false">'DNSP Inputs O &amp; M'!$G$130</f>
        <v>33243.80282928</v>
      </c>
      <c r="BH48" s="208"/>
      <c r="BK48" s="225" t="n">
        <f aca="false">'DNSP Inputs O &amp; M'!$H$130</f>
        <v>34108.1417028413</v>
      </c>
      <c r="BW48" s="208"/>
    </row>
    <row r="49" s="21" customFormat="true" ht="12.75" hidden="false" customHeight="false" outlineLevel="0" collapsed="false">
      <c r="A49" s="226"/>
      <c r="C49" s="227" t="n">
        <f aca="false">SUM(C46:C48)</f>
        <v>184680</v>
      </c>
      <c r="O49" s="208"/>
      <c r="R49" s="227" t="n">
        <f aca="false">SUM(R46:R48)</f>
        <v>189481.68</v>
      </c>
      <c r="AD49" s="208"/>
      <c r="AG49" s="227" t="n">
        <f aca="false">SUM(AG46:AG48)</f>
        <v>194408.20368</v>
      </c>
      <c r="AS49" s="208"/>
      <c r="AV49" s="227" t="n">
        <f aca="false">SUM(AV46:AV48)</f>
        <v>199462.81697568</v>
      </c>
      <c r="BH49" s="208"/>
      <c r="BK49" s="227" t="n">
        <f aca="false">SUM(BK46:BK48)</f>
        <v>204648.850217048</v>
      </c>
      <c r="BW49" s="208"/>
    </row>
    <row r="50" s="21" customFormat="true" ht="12.75" hidden="false" customHeight="false" outlineLevel="0" collapsed="false">
      <c r="A50" s="226"/>
      <c r="C50" s="228"/>
      <c r="O50" s="208"/>
      <c r="R50" s="228"/>
      <c r="AD50" s="208"/>
      <c r="AG50" s="228"/>
      <c r="AS50" s="208"/>
      <c r="AV50" s="228"/>
      <c r="BH50" s="208"/>
      <c r="BK50" s="228"/>
      <c r="BW50" s="208"/>
    </row>
    <row r="51" s="21" customFormat="true" ht="12.75" hidden="false" customHeight="false" outlineLevel="0" collapsed="false">
      <c r="A51" s="226" t="str">
        <f aca="false">'DNSP Inputs General'!A85</f>
        <v>Total Number of Lights</v>
      </c>
      <c r="C51" s="229" t="n">
        <f aca="false">'DNSP Inputs General'!$H$85</f>
        <v>115384</v>
      </c>
      <c r="O51" s="208"/>
      <c r="R51" s="229" t="n">
        <f aca="false">'DNSP Inputs General'!$I$85</f>
        <v>115384</v>
      </c>
      <c r="AD51" s="208"/>
      <c r="AG51" s="229" t="n">
        <f aca="false">'DNSP Inputs General'!$J$85</f>
        <v>115384</v>
      </c>
      <c r="AS51" s="208"/>
      <c r="AV51" s="229" t="n">
        <f aca="false">'DNSP Inputs General'!$K$85</f>
        <v>115384</v>
      </c>
      <c r="BH51" s="208"/>
      <c r="BK51" s="229" t="n">
        <f aca="false">'DNSP Inputs General'!$L$85</f>
        <v>115384</v>
      </c>
      <c r="BW51" s="208"/>
    </row>
    <row r="52" s="21" customFormat="true" ht="15.75" hidden="false" customHeight="false" outlineLevel="0" collapsed="false">
      <c r="A52" s="56"/>
      <c r="O52" s="208"/>
      <c r="AD52" s="208"/>
      <c r="AS52" s="208"/>
      <c r="BH52" s="208"/>
      <c r="BW52" s="208"/>
    </row>
    <row r="53" s="21" customFormat="true" ht="15.75" hidden="false" customHeight="false" outlineLevel="0" collapsed="false">
      <c r="A53" s="56"/>
      <c r="O53" s="208"/>
      <c r="AD53" s="208"/>
      <c r="AS53" s="208"/>
      <c r="BH53" s="208"/>
      <c r="BW53" s="208"/>
    </row>
    <row r="54" s="21" customFormat="true" ht="16.5" hidden="false" customHeight="false" outlineLevel="0" collapsed="false">
      <c r="A54" s="230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2"/>
      <c r="P54" s="233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2"/>
      <c r="AE54" s="233"/>
      <c r="AF54" s="231"/>
      <c r="AG54" s="231"/>
      <c r="AH54" s="231"/>
      <c r="AI54" s="231"/>
      <c r="AJ54" s="231"/>
      <c r="AK54" s="231"/>
      <c r="AL54" s="231"/>
      <c r="AM54" s="231"/>
      <c r="AN54" s="231"/>
      <c r="AO54" s="231"/>
      <c r="AP54" s="231"/>
      <c r="AQ54" s="231"/>
      <c r="AR54" s="231"/>
      <c r="AS54" s="232"/>
      <c r="AT54" s="233"/>
      <c r="AU54" s="231"/>
      <c r="AV54" s="231"/>
      <c r="AW54" s="231"/>
      <c r="AX54" s="231"/>
      <c r="AY54" s="231"/>
      <c r="AZ54" s="231"/>
      <c r="BA54" s="231"/>
      <c r="BB54" s="231"/>
      <c r="BC54" s="231"/>
      <c r="BD54" s="231"/>
      <c r="BE54" s="231"/>
      <c r="BF54" s="231"/>
      <c r="BG54" s="231"/>
      <c r="BH54" s="232"/>
      <c r="BI54" s="233"/>
      <c r="BJ54" s="231"/>
      <c r="BK54" s="231"/>
      <c r="BL54" s="231"/>
      <c r="BM54" s="231"/>
      <c r="BN54" s="231"/>
      <c r="BO54" s="231"/>
      <c r="BP54" s="231"/>
      <c r="BQ54" s="231"/>
      <c r="BR54" s="231"/>
      <c r="BS54" s="231"/>
      <c r="BT54" s="231"/>
      <c r="BU54" s="231"/>
      <c r="BV54" s="231"/>
      <c r="BW54" s="232"/>
    </row>
    <row r="55" s="21" customFormat="true" ht="15.75" hidden="false" customHeight="false" outlineLevel="0" collapsed="false">
      <c r="A55" s="56"/>
      <c r="O55" s="208"/>
      <c r="AD55" s="208"/>
      <c r="AS55" s="208"/>
      <c r="BH55" s="208"/>
      <c r="BW55" s="208"/>
    </row>
    <row r="56" customFormat="false" ht="12.75" hidden="false" customHeight="false" outlineLevel="0" collapsed="false">
      <c r="O56" s="204"/>
      <c r="AD56" s="204"/>
      <c r="AS56" s="204"/>
      <c r="BH56" s="204"/>
      <c r="BW56" s="204"/>
    </row>
    <row r="57" customFormat="false" ht="15.75" hidden="false" customHeight="false" outlineLevel="0" collapsed="false">
      <c r="A57" s="12" t="s">
        <v>214</v>
      </c>
      <c r="B57" s="234"/>
      <c r="C57" s="234"/>
      <c r="D57" s="235"/>
      <c r="O57" s="204"/>
      <c r="Q57" s="27"/>
      <c r="R57" s="27"/>
      <c r="S57" s="235"/>
      <c r="AD57" s="204"/>
      <c r="AF57" s="27"/>
      <c r="AG57" s="27"/>
      <c r="AH57" s="235"/>
      <c r="AS57" s="204"/>
      <c r="AU57" s="27"/>
      <c r="AV57" s="27"/>
      <c r="AW57" s="235"/>
      <c r="BH57" s="204"/>
      <c r="BJ57" s="27"/>
      <c r="BK57" s="27"/>
      <c r="BL57" s="235"/>
      <c r="BW57" s="204"/>
    </row>
    <row r="58" customFormat="false" ht="12.75" hidden="false" customHeight="false" outlineLevel="0" collapsed="false">
      <c r="D58" s="235"/>
      <c r="O58" s="204"/>
      <c r="S58" s="235"/>
      <c r="AD58" s="204"/>
      <c r="AH58" s="235"/>
      <c r="AS58" s="204"/>
      <c r="AW58" s="235"/>
      <c r="BH58" s="204"/>
      <c r="BL58" s="235"/>
      <c r="BW58" s="204"/>
    </row>
    <row r="59" customFormat="false" ht="12.75" hidden="false" customHeight="false" outlineLevel="0" collapsed="false">
      <c r="A59" s="185" t="s">
        <v>215</v>
      </c>
      <c r="O59" s="204"/>
      <c r="AD59" s="204"/>
      <c r="AS59" s="204"/>
      <c r="BH59" s="204"/>
      <c r="BW59" s="204"/>
    </row>
    <row r="60" customFormat="false" ht="12.75" hidden="false" customHeight="false" outlineLevel="0" collapsed="false">
      <c r="A60" s="96" t="s">
        <v>216</v>
      </c>
      <c r="D60" s="236" t="n">
        <f aca="false">'DNSP Inputs O &amp; M'!$D$27</f>
        <v>0.3772</v>
      </c>
      <c r="O60" s="204"/>
      <c r="S60" s="236" t="n">
        <f aca="false">'DNSP Inputs O &amp; M'!$E$27</f>
        <v>0.3772</v>
      </c>
      <c r="AD60" s="204"/>
      <c r="AH60" s="236" t="n">
        <f aca="false">'DNSP Inputs O &amp; M'!$F$27</f>
        <v>0.3772</v>
      </c>
      <c r="AS60" s="204"/>
      <c r="AW60" s="236" t="n">
        <f aca="false">'DNSP Inputs O &amp; M'!$G$27</f>
        <v>0.3772</v>
      </c>
      <c r="BH60" s="204"/>
      <c r="BL60" s="236" t="n">
        <f aca="false">'DNSP Inputs O &amp; M'!$H$27</f>
        <v>0.3772</v>
      </c>
      <c r="BW60" s="204"/>
    </row>
    <row r="61" customFormat="false" ht="12.75" hidden="false" customHeight="false" outlineLevel="0" collapsed="false">
      <c r="A61" s="96" t="s">
        <v>217</v>
      </c>
      <c r="D61" s="237" t="n">
        <f aca="false">D60/'DNSP Inputs O &amp; M'!$D$25</f>
        <v>0.0943</v>
      </c>
      <c r="O61" s="204"/>
      <c r="S61" s="237" t="n">
        <f aca="false">S60/'DNSP Inputs O &amp; M'!$E$25</f>
        <v>0.0943</v>
      </c>
      <c r="AD61" s="204"/>
      <c r="AH61" s="237" t="n">
        <f aca="false">AH60/'DNSP Inputs O &amp; M'!$F$25</f>
        <v>0.0943</v>
      </c>
      <c r="AS61" s="204"/>
      <c r="AW61" s="237" t="n">
        <f aca="false">AW60/'DNSP Inputs O &amp; M'!$G$25</f>
        <v>0.0943</v>
      </c>
      <c r="BH61" s="204"/>
      <c r="BL61" s="237" t="n">
        <f aca="false">BL60/'DNSP Inputs O &amp; M'!$H$25</f>
        <v>0.0943</v>
      </c>
      <c r="BW61" s="204"/>
    </row>
    <row r="62" customFormat="false" ht="12.75" hidden="false" customHeight="false" outlineLevel="0" collapsed="false">
      <c r="A62" s="96" t="s">
        <v>218</v>
      </c>
      <c r="D62" s="235"/>
      <c r="O62" s="204"/>
      <c r="S62" s="235"/>
      <c r="AD62" s="204"/>
      <c r="AH62" s="235"/>
      <c r="AS62" s="204"/>
      <c r="AW62" s="235"/>
      <c r="BH62" s="204"/>
      <c r="BL62" s="235"/>
      <c r="BW62" s="204"/>
    </row>
    <row r="63" customFormat="false" ht="12.75" hidden="false" customHeight="false" outlineLevel="0" collapsed="false">
      <c r="A63" s="96" t="s">
        <v>219</v>
      </c>
      <c r="D63" s="235"/>
      <c r="O63" s="204"/>
      <c r="S63" s="235"/>
      <c r="AD63" s="204"/>
      <c r="AH63" s="235"/>
      <c r="AS63" s="204"/>
      <c r="AW63" s="235"/>
      <c r="BH63" s="204"/>
      <c r="BL63" s="235"/>
      <c r="BW63" s="204"/>
    </row>
    <row r="64" customFormat="false" ht="15.75" hidden="false" customHeight="false" outlineLevel="0" collapsed="false">
      <c r="A64" s="238"/>
      <c r="O64" s="204"/>
      <c r="AD64" s="204"/>
      <c r="AS64" s="204"/>
      <c r="BH64" s="204"/>
      <c r="BW64" s="204"/>
    </row>
    <row r="65" customFormat="false" ht="12.75" hidden="false" customHeight="false" outlineLevel="0" collapsed="false">
      <c r="B65" s="106" t="s">
        <v>116</v>
      </c>
      <c r="C65" s="106"/>
      <c r="D65" s="106"/>
      <c r="E65" s="106"/>
      <c r="F65" s="106"/>
      <c r="G65" s="106"/>
      <c r="I65" s="106" t="s">
        <v>117</v>
      </c>
      <c r="J65" s="106"/>
      <c r="K65" s="106"/>
      <c r="L65" s="106"/>
      <c r="M65" s="106"/>
      <c r="N65" s="106"/>
      <c r="O65" s="204"/>
      <c r="Q65" s="106" t="s">
        <v>116</v>
      </c>
      <c r="R65" s="106"/>
      <c r="S65" s="106"/>
      <c r="T65" s="106"/>
      <c r="U65" s="106"/>
      <c r="V65" s="106"/>
      <c r="X65" s="106" t="s">
        <v>117</v>
      </c>
      <c r="Y65" s="106"/>
      <c r="Z65" s="106"/>
      <c r="AA65" s="106"/>
      <c r="AB65" s="106"/>
      <c r="AC65" s="106"/>
      <c r="AD65" s="204"/>
      <c r="AF65" s="106" t="s">
        <v>116</v>
      </c>
      <c r="AG65" s="106"/>
      <c r="AH65" s="106"/>
      <c r="AI65" s="106"/>
      <c r="AJ65" s="106"/>
      <c r="AK65" s="106"/>
      <c r="AM65" s="106" t="s">
        <v>117</v>
      </c>
      <c r="AN65" s="106"/>
      <c r="AO65" s="106"/>
      <c r="AP65" s="106"/>
      <c r="AQ65" s="106"/>
      <c r="AR65" s="106"/>
      <c r="AS65" s="204"/>
      <c r="AU65" s="106" t="s">
        <v>116</v>
      </c>
      <c r="AV65" s="106"/>
      <c r="AW65" s="106"/>
      <c r="AX65" s="106"/>
      <c r="AY65" s="106"/>
      <c r="AZ65" s="106"/>
      <c r="BB65" s="106" t="s">
        <v>117</v>
      </c>
      <c r="BC65" s="106"/>
      <c r="BD65" s="106"/>
      <c r="BE65" s="106"/>
      <c r="BF65" s="106"/>
      <c r="BG65" s="106"/>
      <c r="BH65" s="204"/>
      <c r="BJ65" s="106" t="s">
        <v>116</v>
      </c>
      <c r="BK65" s="106"/>
      <c r="BL65" s="106"/>
      <c r="BM65" s="106"/>
      <c r="BN65" s="106"/>
      <c r="BO65" s="106"/>
      <c r="BQ65" s="106" t="s">
        <v>117</v>
      </c>
      <c r="BR65" s="106"/>
      <c r="BS65" s="106"/>
      <c r="BT65" s="106"/>
      <c r="BU65" s="106"/>
      <c r="BV65" s="106"/>
      <c r="BW65" s="204"/>
    </row>
    <row r="66" customFormat="false" ht="12.75" hidden="false" customHeight="false" outlineLevel="0" collapsed="false">
      <c r="D66" s="235"/>
      <c r="K66" s="235"/>
      <c r="O66" s="204"/>
      <c r="S66" s="235"/>
      <c r="Z66" s="235"/>
      <c r="AD66" s="204"/>
      <c r="AH66" s="235"/>
      <c r="AO66" s="235"/>
      <c r="AS66" s="204"/>
      <c r="AW66" s="235"/>
      <c r="BD66" s="235"/>
      <c r="BH66" s="204"/>
      <c r="BL66" s="235"/>
      <c r="BS66" s="235"/>
      <c r="BW66" s="204"/>
    </row>
    <row r="67" customFormat="false" ht="12.75" hidden="false" customHeight="false" outlineLevel="0" collapsed="false">
      <c r="A67" s="239"/>
      <c r="B67" s="240" t="s">
        <v>220</v>
      </c>
      <c r="C67" s="241" t="s">
        <v>221</v>
      </c>
      <c r="D67" s="241" t="s">
        <v>222</v>
      </c>
      <c r="E67" s="241" t="s">
        <v>223</v>
      </c>
      <c r="F67" s="241" t="s">
        <v>224</v>
      </c>
      <c r="G67" s="242" t="s">
        <v>224</v>
      </c>
      <c r="I67" s="240" t="s">
        <v>220</v>
      </c>
      <c r="J67" s="241" t="s">
        <v>221</v>
      </c>
      <c r="K67" s="241" t="s">
        <v>222</v>
      </c>
      <c r="L67" s="241" t="s">
        <v>223</v>
      </c>
      <c r="M67" s="241" t="s">
        <v>224</v>
      </c>
      <c r="N67" s="242" t="s">
        <v>224</v>
      </c>
      <c r="O67" s="204"/>
      <c r="Q67" s="240" t="s">
        <v>220</v>
      </c>
      <c r="R67" s="241" t="s">
        <v>221</v>
      </c>
      <c r="S67" s="241" t="s">
        <v>222</v>
      </c>
      <c r="T67" s="241" t="s">
        <v>223</v>
      </c>
      <c r="U67" s="241" t="s">
        <v>224</v>
      </c>
      <c r="V67" s="242" t="s">
        <v>224</v>
      </c>
      <c r="X67" s="240" t="s">
        <v>220</v>
      </c>
      <c r="Y67" s="241" t="s">
        <v>221</v>
      </c>
      <c r="Z67" s="241" t="s">
        <v>222</v>
      </c>
      <c r="AA67" s="241" t="s">
        <v>223</v>
      </c>
      <c r="AB67" s="241" t="s">
        <v>224</v>
      </c>
      <c r="AC67" s="242" t="s">
        <v>224</v>
      </c>
      <c r="AD67" s="204"/>
      <c r="AF67" s="240" t="s">
        <v>220</v>
      </c>
      <c r="AG67" s="241" t="s">
        <v>221</v>
      </c>
      <c r="AH67" s="241" t="s">
        <v>222</v>
      </c>
      <c r="AI67" s="241" t="s">
        <v>223</v>
      </c>
      <c r="AJ67" s="241" t="s">
        <v>224</v>
      </c>
      <c r="AK67" s="242" t="s">
        <v>224</v>
      </c>
      <c r="AM67" s="240" t="s">
        <v>220</v>
      </c>
      <c r="AN67" s="241" t="s">
        <v>221</v>
      </c>
      <c r="AO67" s="241" t="s">
        <v>222</v>
      </c>
      <c r="AP67" s="241" t="s">
        <v>223</v>
      </c>
      <c r="AQ67" s="241" t="s">
        <v>224</v>
      </c>
      <c r="AR67" s="242" t="s">
        <v>224</v>
      </c>
      <c r="AS67" s="204"/>
      <c r="AU67" s="240" t="s">
        <v>220</v>
      </c>
      <c r="AV67" s="241" t="s">
        <v>221</v>
      </c>
      <c r="AW67" s="241" t="s">
        <v>222</v>
      </c>
      <c r="AX67" s="241" t="s">
        <v>223</v>
      </c>
      <c r="AY67" s="241" t="s">
        <v>224</v>
      </c>
      <c r="AZ67" s="242" t="s">
        <v>224</v>
      </c>
      <c r="BB67" s="240" t="s">
        <v>220</v>
      </c>
      <c r="BC67" s="241" t="s">
        <v>221</v>
      </c>
      <c r="BD67" s="241" t="s">
        <v>222</v>
      </c>
      <c r="BE67" s="241" t="s">
        <v>223</v>
      </c>
      <c r="BF67" s="241" t="s">
        <v>224</v>
      </c>
      <c r="BG67" s="242" t="s">
        <v>224</v>
      </c>
      <c r="BH67" s="204"/>
      <c r="BJ67" s="240" t="s">
        <v>220</v>
      </c>
      <c r="BK67" s="241" t="s">
        <v>221</v>
      </c>
      <c r="BL67" s="241" t="s">
        <v>222</v>
      </c>
      <c r="BM67" s="241" t="s">
        <v>223</v>
      </c>
      <c r="BN67" s="241" t="s">
        <v>224</v>
      </c>
      <c r="BO67" s="242" t="s">
        <v>224</v>
      </c>
      <c r="BQ67" s="240" t="s">
        <v>220</v>
      </c>
      <c r="BR67" s="241" t="s">
        <v>221</v>
      </c>
      <c r="BS67" s="241" t="s">
        <v>222</v>
      </c>
      <c r="BT67" s="241" t="s">
        <v>223</v>
      </c>
      <c r="BU67" s="241" t="s">
        <v>224</v>
      </c>
      <c r="BV67" s="242" t="s">
        <v>224</v>
      </c>
      <c r="BW67" s="204"/>
    </row>
    <row r="68" customFormat="false" ht="12.75" hidden="false" customHeight="false" outlineLevel="0" collapsed="false">
      <c r="A68" s="243"/>
      <c r="B68" s="244"/>
      <c r="C68" s="245"/>
      <c r="D68" s="245"/>
      <c r="E68" s="245"/>
      <c r="F68" s="245" t="s">
        <v>225</v>
      </c>
      <c r="G68" s="246" t="s">
        <v>226</v>
      </c>
      <c r="I68" s="244"/>
      <c r="J68" s="245"/>
      <c r="K68" s="245"/>
      <c r="L68" s="245"/>
      <c r="M68" s="245" t="s">
        <v>225</v>
      </c>
      <c r="N68" s="246" t="s">
        <v>226</v>
      </c>
      <c r="O68" s="204"/>
      <c r="Q68" s="244"/>
      <c r="R68" s="245"/>
      <c r="S68" s="245"/>
      <c r="T68" s="245"/>
      <c r="U68" s="245" t="s">
        <v>225</v>
      </c>
      <c r="V68" s="246" t="s">
        <v>226</v>
      </c>
      <c r="X68" s="244"/>
      <c r="Y68" s="245"/>
      <c r="Z68" s="245"/>
      <c r="AA68" s="245"/>
      <c r="AB68" s="245" t="s">
        <v>225</v>
      </c>
      <c r="AC68" s="246" t="s">
        <v>226</v>
      </c>
      <c r="AD68" s="204"/>
      <c r="AF68" s="244"/>
      <c r="AG68" s="245"/>
      <c r="AH68" s="245"/>
      <c r="AI68" s="245"/>
      <c r="AJ68" s="245" t="s">
        <v>225</v>
      </c>
      <c r="AK68" s="246" t="s">
        <v>226</v>
      </c>
      <c r="AM68" s="244"/>
      <c r="AN68" s="245"/>
      <c r="AO68" s="245"/>
      <c r="AP68" s="245"/>
      <c r="AQ68" s="245" t="s">
        <v>225</v>
      </c>
      <c r="AR68" s="246" t="s">
        <v>226</v>
      </c>
      <c r="AS68" s="204"/>
      <c r="AU68" s="244"/>
      <c r="AV68" s="245"/>
      <c r="AW68" s="245"/>
      <c r="AX68" s="245"/>
      <c r="AY68" s="245" t="s">
        <v>225</v>
      </c>
      <c r="AZ68" s="246" t="s">
        <v>226</v>
      </c>
      <c r="BB68" s="244"/>
      <c r="BC68" s="245"/>
      <c r="BD68" s="245"/>
      <c r="BE68" s="245"/>
      <c r="BF68" s="245" t="s">
        <v>225</v>
      </c>
      <c r="BG68" s="246" t="s">
        <v>226</v>
      </c>
      <c r="BH68" s="204"/>
      <c r="BJ68" s="244"/>
      <c r="BK68" s="245"/>
      <c r="BL68" s="245"/>
      <c r="BM68" s="245"/>
      <c r="BN68" s="245" t="s">
        <v>225</v>
      </c>
      <c r="BO68" s="246" t="s">
        <v>226</v>
      </c>
      <c r="BQ68" s="244"/>
      <c r="BR68" s="245"/>
      <c r="BS68" s="245"/>
      <c r="BT68" s="245"/>
      <c r="BU68" s="245" t="s">
        <v>225</v>
      </c>
      <c r="BV68" s="246" t="s">
        <v>226</v>
      </c>
      <c r="BW68" s="204"/>
    </row>
    <row r="69" customFormat="false" ht="12.75" hidden="false" customHeight="false" outlineLevel="0" collapsed="false">
      <c r="A69" s="36" t="s">
        <v>227</v>
      </c>
      <c r="B69" s="40"/>
      <c r="C69" s="41"/>
      <c r="D69" s="41"/>
      <c r="E69" s="41"/>
      <c r="F69" s="41"/>
      <c r="G69" s="84"/>
      <c r="I69" s="247"/>
      <c r="J69" s="41"/>
      <c r="K69" s="41"/>
      <c r="L69" s="41"/>
      <c r="M69" s="41"/>
      <c r="N69" s="84"/>
      <c r="O69" s="204"/>
      <c r="Q69" s="40"/>
      <c r="R69" s="41"/>
      <c r="S69" s="41"/>
      <c r="T69" s="41"/>
      <c r="U69" s="41"/>
      <c r="V69" s="84"/>
      <c r="X69" s="247"/>
      <c r="Y69" s="41"/>
      <c r="Z69" s="41"/>
      <c r="AA69" s="41"/>
      <c r="AB69" s="41"/>
      <c r="AC69" s="84"/>
      <c r="AD69" s="204"/>
      <c r="AF69" s="40"/>
      <c r="AG69" s="41"/>
      <c r="AH69" s="41"/>
      <c r="AI69" s="41"/>
      <c r="AJ69" s="41"/>
      <c r="AK69" s="84"/>
      <c r="AM69" s="247"/>
      <c r="AN69" s="41"/>
      <c r="AO69" s="41"/>
      <c r="AP69" s="41"/>
      <c r="AQ69" s="41"/>
      <c r="AR69" s="84"/>
      <c r="AS69" s="204"/>
      <c r="AU69" s="40"/>
      <c r="AV69" s="41"/>
      <c r="AW69" s="41"/>
      <c r="AX69" s="41"/>
      <c r="AY69" s="41"/>
      <c r="AZ69" s="84"/>
      <c r="BB69" s="247"/>
      <c r="BC69" s="41"/>
      <c r="BD69" s="41"/>
      <c r="BE69" s="41"/>
      <c r="BF69" s="41"/>
      <c r="BG69" s="84"/>
      <c r="BH69" s="204"/>
      <c r="BJ69" s="40"/>
      <c r="BK69" s="41"/>
      <c r="BL69" s="41"/>
      <c r="BM69" s="41"/>
      <c r="BN69" s="41"/>
      <c r="BO69" s="84"/>
      <c r="BQ69" s="247"/>
      <c r="BR69" s="41"/>
      <c r="BS69" s="41"/>
      <c r="BT69" s="41"/>
      <c r="BU69" s="41"/>
      <c r="BV69" s="84"/>
      <c r="BW69" s="204"/>
    </row>
    <row r="70" customFormat="false" ht="12.75" hidden="false" customHeight="false" outlineLevel="0" collapsed="false">
      <c r="A70" s="248" t="s">
        <v>228</v>
      </c>
      <c r="B70" s="249"/>
      <c r="C70" s="41"/>
      <c r="D70" s="41"/>
      <c r="E70" s="250"/>
      <c r="F70" s="250"/>
      <c r="G70" s="251"/>
      <c r="I70" s="249"/>
      <c r="J70" s="41"/>
      <c r="K70" s="41"/>
      <c r="L70" s="250"/>
      <c r="M70" s="250"/>
      <c r="N70" s="251"/>
      <c r="O70" s="204"/>
      <c r="Q70" s="249"/>
      <c r="R70" s="41"/>
      <c r="S70" s="41"/>
      <c r="T70" s="250"/>
      <c r="U70" s="250"/>
      <c r="V70" s="251"/>
      <c r="X70" s="249"/>
      <c r="Y70" s="41"/>
      <c r="Z70" s="41"/>
      <c r="AA70" s="250"/>
      <c r="AB70" s="250"/>
      <c r="AC70" s="251"/>
      <c r="AD70" s="204"/>
      <c r="AF70" s="249"/>
      <c r="AG70" s="41"/>
      <c r="AH70" s="41"/>
      <c r="AI70" s="250"/>
      <c r="AJ70" s="250"/>
      <c r="AK70" s="251"/>
      <c r="AM70" s="249"/>
      <c r="AN70" s="41"/>
      <c r="AO70" s="41"/>
      <c r="AP70" s="250"/>
      <c r="AQ70" s="250"/>
      <c r="AR70" s="251"/>
      <c r="AS70" s="204"/>
      <c r="AU70" s="249"/>
      <c r="AV70" s="41"/>
      <c r="AW70" s="41"/>
      <c r="AX70" s="250"/>
      <c r="AY70" s="250"/>
      <c r="AZ70" s="251"/>
      <c r="BB70" s="249"/>
      <c r="BC70" s="41"/>
      <c r="BD70" s="41"/>
      <c r="BE70" s="250"/>
      <c r="BF70" s="250"/>
      <c r="BG70" s="251"/>
      <c r="BH70" s="204"/>
      <c r="BJ70" s="249"/>
      <c r="BK70" s="41"/>
      <c r="BL70" s="41"/>
      <c r="BM70" s="250"/>
      <c r="BN70" s="250"/>
      <c r="BO70" s="251"/>
      <c r="BQ70" s="249"/>
      <c r="BR70" s="41"/>
      <c r="BS70" s="41"/>
      <c r="BT70" s="250"/>
      <c r="BU70" s="250"/>
      <c r="BV70" s="251"/>
      <c r="BW70" s="204"/>
    </row>
    <row r="71" customFormat="false" ht="12.75" hidden="false" customHeight="false" outlineLevel="0" collapsed="false">
      <c r="A71" s="252" t="s">
        <v>229</v>
      </c>
      <c r="B71" s="40"/>
      <c r="C71" s="41"/>
      <c r="D71" s="41"/>
      <c r="E71" s="250"/>
      <c r="F71" s="250"/>
      <c r="G71" s="251"/>
      <c r="I71" s="40"/>
      <c r="J71" s="41"/>
      <c r="K71" s="41"/>
      <c r="L71" s="250"/>
      <c r="M71" s="250"/>
      <c r="N71" s="251"/>
      <c r="O71" s="204"/>
      <c r="Q71" s="40"/>
      <c r="R71" s="41"/>
      <c r="S71" s="41"/>
      <c r="T71" s="250"/>
      <c r="U71" s="250"/>
      <c r="V71" s="251"/>
      <c r="X71" s="40"/>
      <c r="Y71" s="41"/>
      <c r="Z71" s="41"/>
      <c r="AA71" s="250"/>
      <c r="AB71" s="250"/>
      <c r="AC71" s="251"/>
      <c r="AD71" s="204"/>
      <c r="AF71" s="40"/>
      <c r="AG71" s="41"/>
      <c r="AH71" s="41"/>
      <c r="AI71" s="250"/>
      <c r="AJ71" s="250"/>
      <c r="AK71" s="251"/>
      <c r="AM71" s="40"/>
      <c r="AN71" s="41"/>
      <c r="AO71" s="41"/>
      <c r="AP71" s="250"/>
      <c r="AQ71" s="250"/>
      <c r="AR71" s="251"/>
      <c r="AS71" s="204"/>
      <c r="AU71" s="40"/>
      <c r="AV71" s="41"/>
      <c r="AW71" s="41"/>
      <c r="AX71" s="250"/>
      <c r="AY71" s="250"/>
      <c r="AZ71" s="251"/>
      <c r="BB71" s="40"/>
      <c r="BC71" s="41"/>
      <c r="BD71" s="41"/>
      <c r="BE71" s="250"/>
      <c r="BF71" s="250"/>
      <c r="BG71" s="251"/>
      <c r="BH71" s="204"/>
      <c r="BJ71" s="40"/>
      <c r="BK71" s="41"/>
      <c r="BL71" s="41"/>
      <c r="BM71" s="250"/>
      <c r="BN71" s="250"/>
      <c r="BO71" s="251"/>
      <c r="BQ71" s="40"/>
      <c r="BR71" s="41"/>
      <c r="BS71" s="41"/>
      <c r="BT71" s="250"/>
      <c r="BU71" s="250"/>
      <c r="BV71" s="251"/>
      <c r="BW71" s="204"/>
    </row>
    <row r="72" customFormat="false" ht="12.75" hidden="false" customHeight="false" outlineLevel="0" collapsed="false">
      <c r="A72" s="253" t="s">
        <v>230</v>
      </c>
      <c r="B72" s="254" t="n">
        <f aca="false">'DNSP Inputs O &amp; M'!$D$28</f>
        <v>4.64312</v>
      </c>
      <c r="C72" s="255" t="n">
        <f aca="false">'DNSP Inputs O &amp; M'!$D$34</f>
        <v>90</v>
      </c>
      <c r="D72" s="41"/>
      <c r="E72" s="250" t="n">
        <f aca="false">B72*C72</f>
        <v>417.8808</v>
      </c>
      <c r="F72" s="256" t="n">
        <f aca="false">E72/'DNSP Inputs O &amp; M'!$D$25*0.8</f>
        <v>83.57616</v>
      </c>
      <c r="G72" s="251" t="n">
        <f aca="false">(F72+F73+F74)/C72</f>
        <v>3.474974</v>
      </c>
      <c r="H72" s="257"/>
      <c r="I72" s="254" t="n">
        <f aca="false">'DNSP Inputs O &amp; M'!$D$28*(1+'DNSP Inputs O &amp; M'!$D$11)</f>
        <v>4.875276</v>
      </c>
      <c r="J72" s="255" t="n">
        <f aca="false">'DNSP Inputs O &amp; M'!$D$35</f>
        <v>75</v>
      </c>
      <c r="K72" s="41"/>
      <c r="L72" s="250" t="n">
        <f aca="false">I72*J72</f>
        <v>365.6457</v>
      </c>
      <c r="M72" s="256" t="n">
        <f aca="false">L72/'DNSP Inputs O &amp; M'!$D$25*0.8</f>
        <v>73.12914</v>
      </c>
      <c r="N72" s="251" t="n">
        <f aca="false">(M72+M73+M74)/J72</f>
        <v>3.6487227</v>
      </c>
      <c r="O72" s="204"/>
      <c r="Q72" s="254" t="n">
        <f aca="false">'DNSP Inputs O &amp; M'!$E$28</f>
        <v>4.71740992</v>
      </c>
      <c r="R72" s="255" t="n">
        <f aca="false">'DNSP Inputs O &amp; M'!$E$34</f>
        <v>90</v>
      </c>
      <c r="S72" s="41"/>
      <c r="T72" s="250" t="n">
        <f aca="false">Q72*R72</f>
        <v>424.5668928</v>
      </c>
      <c r="U72" s="256" t="n">
        <f aca="false">T72/'DNSP Inputs O &amp; M'!$E$25*0.8</f>
        <v>84.91337856</v>
      </c>
      <c r="V72" s="251" t="n">
        <f aca="false">(U72+U73+U74)/R72</f>
        <v>3.530573584</v>
      </c>
      <c r="W72" s="257"/>
      <c r="X72" s="254" t="n">
        <f aca="false">'DNSP Inputs O &amp; M'!$E$28*(1+'DNSP Inputs O &amp; M'!$E$11)</f>
        <v>4.953280416</v>
      </c>
      <c r="Y72" s="255" t="n">
        <f aca="false">'DNSP Inputs O &amp; M'!$E$35</f>
        <v>75</v>
      </c>
      <c r="Z72" s="41"/>
      <c r="AA72" s="250" t="n">
        <f aca="false">X72*Y72</f>
        <v>371.4960312</v>
      </c>
      <c r="AB72" s="256" t="n">
        <f aca="false">AA72/'DNSP Inputs O &amp; M'!$E$25*0.8</f>
        <v>74.29920624</v>
      </c>
      <c r="AC72" s="251" t="n">
        <f aca="false">(AB72+AB73+AB74)/Y72</f>
        <v>3.7071022632</v>
      </c>
      <c r="AD72" s="204"/>
      <c r="AF72" s="254" t="n">
        <f aca="false">'DNSP Inputs O &amp; M'!$F$28</f>
        <v>4.79288847872</v>
      </c>
      <c r="AG72" s="255" t="n">
        <f aca="false">'DNSP Inputs O &amp; M'!$F$34</f>
        <v>90</v>
      </c>
      <c r="AH72" s="41"/>
      <c r="AI72" s="250" t="n">
        <f aca="false">AF72*AG72</f>
        <v>431.3599630848</v>
      </c>
      <c r="AJ72" s="256" t="n">
        <f aca="false">AI72/'DNSP Inputs O &amp; M'!$F$25*0.8</f>
        <v>86.27199261696</v>
      </c>
      <c r="AK72" s="251" t="n">
        <f aca="false">(AJ72+AJ73+AJ74)/AG72</f>
        <v>3.587062761344</v>
      </c>
      <c r="AL72" s="257"/>
      <c r="AM72" s="254" t="n">
        <f aca="false">'DNSP Inputs O &amp; M'!$F$28*(1+'DNSP Inputs O &amp; M'!$F$11)</f>
        <v>5.032532902656</v>
      </c>
      <c r="AN72" s="255" t="n">
        <f aca="false">'DNSP Inputs O &amp; M'!$F$35</f>
        <v>75</v>
      </c>
      <c r="AO72" s="41"/>
      <c r="AP72" s="250" t="n">
        <f aca="false">AM72*AN72</f>
        <v>377.4399676992</v>
      </c>
      <c r="AQ72" s="256" t="n">
        <f aca="false">AP72/'DNSP Inputs O &amp; M'!$F$25*0.8</f>
        <v>75.48799353984</v>
      </c>
      <c r="AR72" s="251" t="n">
        <f aca="false">(AQ72+AQ73+AQ74)/AN72</f>
        <v>3.7664158994112</v>
      </c>
      <c r="AS72" s="204"/>
      <c r="AU72" s="254" t="n">
        <f aca="false">'DNSP Inputs O &amp; M'!$G$28</f>
        <v>4.86957469437952</v>
      </c>
      <c r="AV72" s="255" t="n">
        <f aca="false">'DNSP Inputs O &amp; M'!$G$34</f>
        <v>90</v>
      </c>
      <c r="AW72" s="41"/>
      <c r="AX72" s="250" t="n">
        <f aca="false">AU72*AV72</f>
        <v>438.261722494157</v>
      </c>
      <c r="AY72" s="256" t="n">
        <f aca="false">AX72/'DNSP Inputs O &amp; M'!$G$25*0.8</f>
        <v>87.6523444988314</v>
      </c>
      <c r="AZ72" s="251" t="n">
        <f aca="false">(AY72+AY73+AY74)/AV72</f>
        <v>3.6444557655255</v>
      </c>
      <c r="BA72" s="257"/>
      <c r="BB72" s="254" t="n">
        <f aca="false">'DNSP Inputs O &amp; M'!$G$28*(1+'DNSP Inputs O &amp; M'!$G$11)</f>
        <v>5.1130534290985</v>
      </c>
      <c r="BC72" s="255" t="n">
        <f aca="false">'DNSP Inputs O &amp; M'!$G$35</f>
        <v>75</v>
      </c>
      <c r="BD72" s="41"/>
      <c r="BE72" s="250" t="n">
        <f aca="false">BB72*BC72</f>
        <v>383.479007182387</v>
      </c>
      <c r="BF72" s="256" t="n">
        <f aca="false">BE72/'DNSP Inputs O &amp; M'!$G$25*0.8</f>
        <v>76.6958014364775</v>
      </c>
      <c r="BG72" s="251" t="n">
        <f aca="false">(BF72+BF73+BF74)/BC72</f>
        <v>3.82667855380178</v>
      </c>
      <c r="BH72" s="204"/>
      <c r="BJ72" s="254" t="n">
        <f aca="false">'DNSP Inputs O &amp; M'!$H$28</f>
        <v>4.94748788948959</v>
      </c>
      <c r="BK72" s="255" t="n">
        <f aca="false">'DNSP Inputs O &amp; M'!$H$34</f>
        <v>90</v>
      </c>
      <c r="BL72" s="41"/>
      <c r="BM72" s="250" t="n">
        <f aca="false">BJ72*BK72</f>
        <v>445.273910054063</v>
      </c>
      <c r="BN72" s="256" t="n">
        <f aca="false">BM72/'DNSP Inputs O &amp; M'!$H$25*0.8</f>
        <v>89.0547820108127</v>
      </c>
      <c r="BO72" s="251" t="n">
        <f aca="false">(BN72+BN73+BN74)/BK72</f>
        <v>3.70276705777391</v>
      </c>
      <c r="BP72" s="257"/>
      <c r="BQ72" s="254" t="n">
        <f aca="false">'DNSP Inputs O &amp; M'!$H$28*(1+'DNSP Inputs O &amp; M'!$H$11)</f>
        <v>5.19486228396407</v>
      </c>
      <c r="BR72" s="255" t="n">
        <f aca="false">'DNSP Inputs O &amp; M'!$H$35</f>
        <v>75</v>
      </c>
      <c r="BS72" s="41"/>
      <c r="BT72" s="250" t="n">
        <f aca="false">BQ72*BR72</f>
        <v>389.614671297306</v>
      </c>
      <c r="BU72" s="256" t="n">
        <f aca="false">BT72/'DNSP Inputs O &amp; M'!$H$25*0.8</f>
        <v>77.9229342594611</v>
      </c>
      <c r="BV72" s="251" t="n">
        <f aca="false">(BU72+BU73+BU74)/BR72</f>
        <v>3.88790541066261</v>
      </c>
      <c r="BW72" s="204"/>
    </row>
    <row r="73" customFormat="false" ht="12.75" hidden="false" customHeight="false" outlineLevel="0" collapsed="false">
      <c r="A73" s="253" t="s">
        <v>231</v>
      </c>
      <c r="B73" s="254" t="n">
        <f aca="false">'DNSP Inputs O &amp; M'!$D$29</f>
        <v>18.7452</v>
      </c>
      <c r="C73" s="255" t="n">
        <f aca="false">C72*'DNSP Inputs O &amp; M'!$D$25/'DNSP Inputs O &amp; M'!$D$26</f>
        <v>45</v>
      </c>
      <c r="D73" s="41"/>
      <c r="E73" s="250" t="n">
        <f aca="false">B73*C73</f>
        <v>843.534</v>
      </c>
      <c r="F73" s="256" t="n">
        <f aca="false">E73/'DNSP Inputs O &amp; M'!$D$25</f>
        <v>210.8835</v>
      </c>
      <c r="G73" s="94"/>
      <c r="I73" s="254" t="n">
        <f aca="false">'DNSP Inputs O &amp; M'!$D$29*(1+'DNSP Inputs O &amp; M'!$D$11)</f>
        <v>19.68246</v>
      </c>
      <c r="J73" s="255" t="n">
        <f aca="false">J72*'DNSP Inputs O &amp; M'!$D$25/'DNSP Inputs O &amp; M'!$D$26</f>
        <v>37.5</v>
      </c>
      <c r="K73" s="41"/>
      <c r="L73" s="250" t="n">
        <f aca="false">I73*J73</f>
        <v>738.09225</v>
      </c>
      <c r="M73" s="256" t="n">
        <f aca="false">L73/'DNSP Inputs O &amp; M'!$D$25</f>
        <v>184.5230625</v>
      </c>
      <c r="N73" s="94"/>
      <c r="O73" s="204"/>
      <c r="Q73" s="254" t="n">
        <f aca="false">'DNSP Inputs O &amp; M'!$E$29</f>
        <v>19.0451232</v>
      </c>
      <c r="R73" s="255" t="n">
        <f aca="false">R72*'DNSP Inputs O &amp; M'!$E$25/'DNSP Inputs O &amp; M'!$E$26</f>
        <v>45</v>
      </c>
      <c r="S73" s="41"/>
      <c r="T73" s="250" t="n">
        <f aca="false">Q73*R73</f>
        <v>857.030544</v>
      </c>
      <c r="U73" s="256" t="n">
        <f aca="false">T73/'DNSP Inputs O &amp; M'!$E$25</f>
        <v>214.257636</v>
      </c>
      <c r="V73" s="94"/>
      <c r="X73" s="254" t="n">
        <f aca="false">'DNSP Inputs O &amp; M'!$E$29*(1+'DNSP Inputs O &amp; M'!$E$11)</f>
        <v>19.99737936</v>
      </c>
      <c r="Y73" s="255" t="n">
        <f aca="false">Y72*'DNSP Inputs O &amp; M'!$E$25/'DNSP Inputs O &amp; M'!$E$26</f>
        <v>37.5</v>
      </c>
      <c r="Z73" s="41"/>
      <c r="AA73" s="250" t="n">
        <f aca="false">X73*Y73</f>
        <v>749.901726</v>
      </c>
      <c r="AB73" s="256" t="n">
        <f aca="false">AA73/'DNSP Inputs O &amp; M'!$E$25</f>
        <v>187.4754315</v>
      </c>
      <c r="AC73" s="94"/>
      <c r="AD73" s="204"/>
      <c r="AF73" s="254" t="n">
        <f aca="false">'DNSP Inputs O &amp; M'!$F$29</f>
        <v>19.3498451712</v>
      </c>
      <c r="AG73" s="255" t="n">
        <f aca="false">AG72*'DNSP Inputs O &amp; M'!$F$25/'DNSP Inputs O &amp; M'!$F$26</f>
        <v>45</v>
      </c>
      <c r="AH73" s="41"/>
      <c r="AI73" s="250" t="n">
        <f aca="false">AF73*AG73</f>
        <v>870.743032704</v>
      </c>
      <c r="AJ73" s="256" t="n">
        <f aca="false">AI73/'DNSP Inputs O &amp; M'!$F$25</f>
        <v>217.685758176</v>
      </c>
      <c r="AK73" s="94"/>
      <c r="AM73" s="254" t="n">
        <f aca="false">'DNSP Inputs O &amp; M'!$F$29*(1+'DNSP Inputs O &amp; M'!$F$11)</f>
        <v>20.31733742976</v>
      </c>
      <c r="AN73" s="255" t="n">
        <f aca="false">AN72*'DNSP Inputs O &amp; M'!$F$25/'DNSP Inputs O &amp; M'!$F$26</f>
        <v>37.5</v>
      </c>
      <c r="AO73" s="41"/>
      <c r="AP73" s="250" t="n">
        <f aca="false">AM73*AN73</f>
        <v>761.900153616</v>
      </c>
      <c r="AQ73" s="256" t="n">
        <f aca="false">AP73/'DNSP Inputs O &amp; M'!$F$25</f>
        <v>190.475038404</v>
      </c>
      <c r="AR73" s="94"/>
      <c r="AS73" s="204"/>
      <c r="AU73" s="254" t="n">
        <f aca="false">'DNSP Inputs O &amp; M'!$G$29</f>
        <v>19.6594426939392</v>
      </c>
      <c r="AV73" s="255" t="n">
        <f aca="false">AV72*'DNSP Inputs O &amp; M'!$G$25/'DNSP Inputs O &amp; M'!$G$26</f>
        <v>45</v>
      </c>
      <c r="AW73" s="41"/>
      <c r="AX73" s="250" t="n">
        <f aca="false">AU73*AV73</f>
        <v>884.674921227264</v>
      </c>
      <c r="AY73" s="256" t="n">
        <f aca="false">AX73/'DNSP Inputs O &amp; M'!$G$25</f>
        <v>221.168730306816</v>
      </c>
      <c r="AZ73" s="94"/>
      <c r="BB73" s="254" t="n">
        <f aca="false">'DNSP Inputs O &amp; M'!$G$29*(1+'DNSP Inputs O &amp; M'!$G$11)</f>
        <v>20.6424148286362</v>
      </c>
      <c r="BC73" s="255" t="n">
        <f aca="false">BC72*'DNSP Inputs O &amp; M'!$G$25/'DNSP Inputs O &amp; M'!$G$26</f>
        <v>37.5</v>
      </c>
      <c r="BD73" s="41"/>
      <c r="BE73" s="250" t="n">
        <f aca="false">BB73*BC73</f>
        <v>774.090556073856</v>
      </c>
      <c r="BF73" s="256" t="n">
        <f aca="false">BE73/'DNSP Inputs O &amp; M'!$G$25</f>
        <v>193.522639018464</v>
      </c>
      <c r="BG73" s="94"/>
      <c r="BH73" s="204"/>
      <c r="BJ73" s="254" t="n">
        <f aca="false">'DNSP Inputs O &amp; M'!$H$29</f>
        <v>19.9739937770422</v>
      </c>
      <c r="BK73" s="255" t="n">
        <f aca="false">BK72*'DNSP Inputs O &amp; M'!$H$25/'DNSP Inputs O &amp; M'!$H$26</f>
        <v>45</v>
      </c>
      <c r="BL73" s="41"/>
      <c r="BM73" s="250" t="n">
        <f aca="false">BJ73*BK73</f>
        <v>898.8297199669</v>
      </c>
      <c r="BN73" s="256" t="n">
        <f aca="false">BM73/'DNSP Inputs O &amp; M'!$H$25</f>
        <v>224.707429991725</v>
      </c>
      <c r="BO73" s="94"/>
      <c r="BQ73" s="254" t="n">
        <f aca="false">'DNSP Inputs O &amp; M'!$H$29*(1+'DNSP Inputs O &amp; M'!$H$11)</f>
        <v>20.9726934658943</v>
      </c>
      <c r="BR73" s="255" t="n">
        <f aca="false">BR72*'DNSP Inputs O &amp; M'!$H$25/'DNSP Inputs O &amp; M'!$H$26</f>
        <v>37.5</v>
      </c>
      <c r="BS73" s="41"/>
      <c r="BT73" s="250" t="n">
        <f aca="false">BQ73*BR73</f>
        <v>786.476004971038</v>
      </c>
      <c r="BU73" s="256" t="n">
        <f aca="false">BT73/'DNSP Inputs O &amp; M'!$H$25</f>
        <v>196.619001242759</v>
      </c>
      <c r="BV73" s="94"/>
      <c r="BW73" s="204"/>
    </row>
    <row r="74" customFormat="false" ht="12.75" hidden="false" customHeight="false" outlineLevel="0" collapsed="false">
      <c r="A74" s="253" t="s">
        <v>232</v>
      </c>
      <c r="B74" s="254" t="n">
        <f aca="false">'DNSP Inputs O &amp; M'!$D$31</f>
        <v>1.016</v>
      </c>
      <c r="C74" s="255" t="n">
        <f aca="false">'DNSP Inputs O &amp; M'!$D$34</f>
        <v>90</v>
      </c>
      <c r="D74" s="41"/>
      <c r="E74" s="250" t="n">
        <f aca="false">B74*C74</f>
        <v>91.44</v>
      </c>
      <c r="F74" s="256" t="n">
        <f aca="false">E74/'DNSP Inputs O &amp; M'!$D$25*0.8</f>
        <v>18.288</v>
      </c>
      <c r="G74" s="94"/>
      <c r="I74" s="254" t="n">
        <f aca="false">'DNSP Inputs O &amp; M'!$D$31*(1+'DNSP Inputs O &amp; M'!$D$11)</f>
        <v>1.0668</v>
      </c>
      <c r="J74" s="255" t="n">
        <f aca="false">'DNSP Inputs O &amp; M'!$D$35</f>
        <v>75</v>
      </c>
      <c r="K74" s="41"/>
      <c r="L74" s="250" t="n">
        <f aca="false">I74*J74</f>
        <v>80.01</v>
      </c>
      <c r="M74" s="256" t="n">
        <f aca="false">L74/'DNSP Inputs O &amp; M'!$D$25*0.8</f>
        <v>16.002</v>
      </c>
      <c r="N74" s="94"/>
      <c r="O74" s="204"/>
      <c r="Q74" s="254" t="n">
        <f aca="false">'DNSP Inputs O &amp; M'!$E$31</f>
        <v>1.032256</v>
      </c>
      <c r="R74" s="255" t="n">
        <f aca="false">'DNSP Inputs O &amp; M'!$E$34</f>
        <v>90</v>
      </c>
      <c r="S74" s="41"/>
      <c r="T74" s="250" t="n">
        <f aca="false">Q74*R74</f>
        <v>92.90304</v>
      </c>
      <c r="U74" s="256" t="n">
        <f aca="false">T74/'DNSP Inputs O &amp; M'!$E$25*0.8</f>
        <v>18.580608</v>
      </c>
      <c r="V74" s="94"/>
      <c r="X74" s="254" t="n">
        <f aca="false">'DNSP Inputs O &amp; M'!$E$31*(1+'DNSP Inputs O &amp; M'!$E$11)</f>
        <v>1.0838688</v>
      </c>
      <c r="Y74" s="255" t="n">
        <f aca="false">'DNSP Inputs O &amp; M'!$E$35</f>
        <v>75</v>
      </c>
      <c r="Z74" s="41"/>
      <c r="AA74" s="250" t="n">
        <f aca="false">X74*Y74</f>
        <v>81.29016</v>
      </c>
      <c r="AB74" s="256" t="n">
        <f aca="false">AA74/'DNSP Inputs O &amp; M'!$E$25*0.8</f>
        <v>16.258032</v>
      </c>
      <c r="AC74" s="94"/>
      <c r="AD74" s="204"/>
      <c r="AF74" s="254" t="n">
        <f aca="false">'DNSP Inputs O &amp; M'!$F$31</f>
        <v>1.048772096</v>
      </c>
      <c r="AG74" s="255" t="n">
        <f aca="false">'DNSP Inputs O &amp; M'!$F$34</f>
        <v>90</v>
      </c>
      <c r="AH74" s="41"/>
      <c r="AI74" s="250" t="n">
        <f aca="false">AF74*AG74</f>
        <v>94.38948864</v>
      </c>
      <c r="AJ74" s="256" t="n">
        <f aca="false">AI74/'DNSP Inputs O &amp; M'!$F$25*0.8</f>
        <v>18.877897728</v>
      </c>
      <c r="AK74" s="94"/>
      <c r="AM74" s="254" t="n">
        <f aca="false">'DNSP Inputs O &amp; M'!$F$31*(1+'DNSP Inputs O &amp; M'!$F$11)</f>
        <v>1.1012107008</v>
      </c>
      <c r="AN74" s="255" t="n">
        <f aca="false">'DNSP Inputs O &amp; M'!$F$35</f>
        <v>75</v>
      </c>
      <c r="AO74" s="41"/>
      <c r="AP74" s="250" t="n">
        <f aca="false">AM74*AN74</f>
        <v>82.59080256</v>
      </c>
      <c r="AQ74" s="256" t="n">
        <f aca="false">AP74/'DNSP Inputs O &amp; M'!$F$25*0.8</f>
        <v>16.518160512</v>
      </c>
      <c r="AR74" s="94"/>
      <c r="AS74" s="204"/>
      <c r="AU74" s="254" t="n">
        <f aca="false">'DNSP Inputs O &amp; M'!$G$31</f>
        <v>1.065552449536</v>
      </c>
      <c r="AV74" s="255" t="n">
        <f aca="false">'DNSP Inputs O &amp; M'!$G$34</f>
        <v>90</v>
      </c>
      <c r="AW74" s="41"/>
      <c r="AX74" s="250" t="n">
        <f aca="false">AU74*AV74</f>
        <v>95.89972045824</v>
      </c>
      <c r="AY74" s="256" t="n">
        <f aca="false">AX74/'DNSP Inputs O &amp; M'!$G$25*0.8</f>
        <v>19.179944091648</v>
      </c>
      <c r="AZ74" s="94"/>
      <c r="BB74" s="254" t="n">
        <f aca="false">'DNSP Inputs O &amp; M'!$G$31*(1+'DNSP Inputs O &amp; M'!$G$11)</f>
        <v>1.1188300720128</v>
      </c>
      <c r="BC74" s="255" t="n">
        <f aca="false">'DNSP Inputs O &amp; M'!$G$35</f>
        <v>75</v>
      </c>
      <c r="BD74" s="41"/>
      <c r="BE74" s="250" t="n">
        <f aca="false">BB74*BC74</f>
        <v>83.91225540096</v>
      </c>
      <c r="BF74" s="256" t="n">
        <f aca="false">BE74/'DNSP Inputs O &amp; M'!$G$25*0.8</f>
        <v>16.782451080192</v>
      </c>
      <c r="BG74" s="94"/>
      <c r="BH74" s="204"/>
      <c r="BJ74" s="254" t="n">
        <f aca="false">'DNSP Inputs O &amp; M'!$H$31</f>
        <v>1.08260128872858</v>
      </c>
      <c r="BK74" s="255" t="n">
        <f aca="false">'DNSP Inputs O &amp; M'!$H$34</f>
        <v>90</v>
      </c>
      <c r="BL74" s="41"/>
      <c r="BM74" s="250" t="n">
        <f aca="false">BJ74*BK74</f>
        <v>97.4341159855719</v>
      </c>
      <c r="BN74" s="256" t="n">
        <f aca="false">BM74/'DNSP Inputs O &amp; M'!$H$25*0.8</f>
        <v>19.4868231971144</v>
      </c>
      <c r="BO74" s="94"/>
      <c r="BQ74" s="254" t="n">
        <f aca="false">'DNSP Inputs O &amp; M'!$H$31*(1+'DNSP Inputs O &amp; M'!$H$11)</f>
        <v>1.13673135316501</v>
      </c>
      <c r="BR74" s="255" t="n">
        <f aca="false">'DNSP Inputs O &amp; M'!$H$35</f>
        <v>75</v>
      </c>
      <c r="BS74" s="41"/>
      <c r="BT74" s="250" t="n">
        <f aca="false">BQ74*BR74</f>
        <v>85.2548514873754</v>
      </c>
      <c r="BU74" s="256" t="n">
        <f aca="false">BT74/'DNSP Inputs O &amp; M'!$H$25*0.8</f>
        <v>17.0509702974751</v>
      </c>
      <c r="BV74" s="94"/>
      <c r="BW74" s="204"/>
    </row>
    <row r="75" customFormat="false" ht="12.75" hidden="false" customHeight="false" outlineLevel="0" collapsed="false">
      <c r="A75" s="258" t="s">
        <v>233</v>
      </c>
      <c r="B75" s="40"/>
      <c r="C75" s="41"/>
      <c r="D75" s="41"/>
      <c r="E75" s="41"/>
      <c r="F75" s="51"/>
      <c r="G75" s="94"/>
      <c r="I75" s="259"/>
      <c r="J75" s="41"/>
      <c r="K75" s="41"/>
      <c r="L75" s="41"/>
      <c r="M75" s="51"/>
      <c r="N75" s="94"/>
      <c r="O75" s="204"/>
      <c r="Q75" s="40"/>
      <c r="R75" s="41"/>
      <c r="S75" s="41"/>
      <c r="T75" s="41"/>
      <c r="U75" s="51"/>
      <c r="V75" s="94"/>
      <c r="X75" s="259"/>
      <c r="Y75" s="41"/>
      <c r="Z75" s="41"/>
      <c r="AA75" s="41"/>
      <c r="AB75" s="51"/>
      <c r="AC75" s="94"/>
      <c r="AD75" s="204"/>
      <c r="AF75" s="40"/>
      <c r="AG75" s="41"/>
      <c r="AH75" s="41"/>
      <c r="AI75" s="41"/>
      <c r="AJ75" s="51"/>
      <c r="AK75" s="94"/>
      <c r="AM75" s="259"/>
      <c r="AN75" s="41"/>
      <c r="AO75" s="41"/>
      <c r="AP75" s="41"/>
      <c r="AQ75" s="51"/>
      <c r="AR75" s="94"/>
      <c r="AS75" s="204"/>
      <c r="AU75" s="40"/>
      <c r="AV75" s="41"/>
      <c r="AW75" s="41"/>
      <c r="AX75" s="41"/>
      <c r="AY75" s="51"/>
      <c r="AZ75" s="94"/>
      <c r="BB75" s="259"/>
      <c r="BC75" s="41"/>
      <c r="BD75" s="41"/>
      <c r="BE75" s="41"/>
      <c r="BF75" s="51"/>
      <c r="BG75" s="94"/>
      <c r="BH75" s="204"/>
      <c r="BJ75" s="40"/>
      <c r="BK75" s="41"/>
      <c r="BL75" s="41"/>
      <c r="BM75" s="41"/>
      <c r="BN75" s="51"/>
      <c r="BO75" s="94"/>
      <c r="BQ75" s="259"/>
      <c r="BR75" s="41"/>
      <c r="BS75" s="41"/>
      <c r="BT75" s="41"/>
      <c r="BU75" s="51"/>
      <c r="BV75" s="94"/>
      <c r="BW75" s="204"/>
    </row>
    <row r="76" customFormat="false" ht="12.75" hidden="false" customHeight="false" outlineLevel="0" collapsed="false">
      <c r="A76" s="253" t="s">
        <v>230</v>
      </c>
      <c r="B76" s="254" t="n">
        <f aca="false">'DNSP Inputs O &amp; M'!$D$28</f>
        <v>4.64312</v>
      </c>
      <c r="C76" s="255" t="n">
        <f aca="false">'DNSP Inputs O &amp; M'!$D$36*'DNSP Inputs O &amp; M'!$D$38</f>
        <v>18</v>
      </c>
      <c r="D76" s="41"/>
      <c r="E76" s="250" t="n">
        <f aca="false">B76*C76</f>
        <v>83.57616</v>
      </c>
      <c r="F76" s="256" t="n">
        <f aca="false">(E76+E77+E78+E79)/'DNSP Inputs O &amp; M'!$D$36</f>
        <v>29.917148192</v>
      </c>
      <c r="G76" s="260" t="n">
        <f aca="false">F76*D61</f>
        <v>2.8211870745056</v>
      </c>
      <c r="H76" s="257"/>
      <c r="I76" s="254" t="n">
        <f aca="false">'DNSP Inputs O &amp; M'!$D$28*(1+'DNSP Inputs O &amp; M'!$D$11)</f>
        <v>4.875276</v>
      </c>
      <c r="J76" s="255" t="n">
        <f aca="false">'DNSP Inputs O &amp; M'!$D$37*'DNSP Inputs O &amp; M'!$D$38</f>
        <v>15</v>
      </c>
      <c r="K76" s="41"/>
      <c r="L76" s="250" t="n">
        <f aca="false">I76*J76</f>
        <v>73.12914</v>
      </c>
      <c r="M76" s="256" t="n">
        <f aca="false">(L76+L77+L78+L79)/'DNSP Inputs O &amp; M'!$D$37</f>
        <v>31.4130056016</v>
      </c>
      <c r="N76" s="260" t="n">
        <f aca="false">M76*D61</f>
        <v>2.96224642823088</v>
      </c>
      <c r="O76" s="204"/>
      <c r="Q76" s="254" t="n">
        <f aca="false">'DNSP Inputs O &amp; M'!$E$28</f>
        <v>4.71740992</v>
      </c>
      <c r="R76" s="255" t="n">
        <f aca="false">'DNSP Inputs O &amp; M'!$E$36*'DNSP Inputs O &amp; M'!$E$38</f>
        <v>18</v>
      </c>
      <c r="S76" s="41"/>
      <c r="T76" s="250" t="n">
        <f aca="false">Q76*R76</f>
        <v>84.91337856</v>
      </c>
      <c r="U76" s="256" t="n">
        <f aca="false">(T76+T77+T78+T79)/'DNSP Inputs O &amp; M'!$E$36</f>
        <v>30.395822563072</v>
      </c>
      <c r="V76" s="260" t="n">
        <f aca="false">U76*S61</f>
        <v>2.86632606769769</v>
      </c>
      <c r="W76" s="257"/>
      <c r="X76" s="254" t="n">
        <f aca="false">'DNSP Inputs O &amp; M'!$E$28*(1+'DNSP Inputs O &amp; M'!$E$11)</f>
        <v>4.953280416</v>
      </c>
      <c r="Y76" s="255" t="n">
        <f aca="false">'DNSP Inputs O &amp; M'!$E$37*'DNSP Inputs O &amp; M'!$E$38</f>
        <v>15</v>
      </c>
      <c r="Z76" s="41"/>
      <c r="AA76" s="250" t="n">
        <f aca="false">X76*Y76</f>
        <v>74.29920624</v>
      </c>
      <c r="AB76" s="256" t="n">
        <f aca="false">(AA76+AA77+AA78+AA79)/'DNSP Inputs O &amp; M'!$E$37</f>
        <v>31.9156136912256</v>
      </c>
      <c r="AC76" s="260" t="n">
        <f aca="false">AB76*S61</f>
        <v>3.00964237108257</v>
      </c>
      <c r="AD76" s="204"/>
      <c r="AF76" s="254" t="n">
        <f aca="false">'DNSP Inputs O &amp; M'!$F$28</f>
        <v>4.79288847872</v>
      </c>
      <c r="AG76" s="255" t="n">
        <f aca="false">'DNSP Inputs O &amp; M'!$F$36*'DNSP Inputs O &amp; M'!$F$38</f>
        <v>18</v>
      </c>
      <c r="AH76" s="41"/>
      <c r="AI76" s="250" t="n">
        <f aca="false">AF76*AG76</f>
        <v>86.27199261696</v>
      </c>
      <c r="AJ76" s="256" t="n">
        <f aca="false">(AI76+AI77+AI78+AI79)/'DNSP Inputs O &amp; M'!$F$36</f>
        <v>30.8821557240812</v>
      </c>
      <c r="AK76" s="260" t="n">
        <f aca="false">AJ76*AH61</f>
        <v>2.91218728478085</v>
      </c>
      <c r="AL76" s="257"/>
      <c r="AM76" s="254" t="n">
        <f aca="false">'DNSP Inputs O &amp; M'!$F$28*(1+'DNSP Inputs O &amp; M'!$F$11)</f>
        <v>5.032532902656</v>
      </c>
      <c r="AN76" s="255" t="n">
        <f aca="false">'DNSP Inputs O &amp; M'!$F$37*'DNSP Inputs O &amp; M'!$F$38</f>
        <v>15</v>
      </c>
      <c r="AO76" s="41"/>
      <c r="AP76" s="250" t="n">
        <f aca="false">AM76*AN76</f>
        <v>75.48799353984</v>
      </c>
      <c r="AQ76" s="256" t="n">
        <f aca="false">(AP76+AP77+AP78+AP79)/'DNSP Inputs O &amp; M'!$F$37</f>
        <v>32.4262635102852</v>
      </c>
      <c r="AR76" s="260" t="n">
        <f aca="false">AQ76*AH61</f>
        <v>3.0577966490199</v>
      </c>
      <c r="AS76" s="204"/>
      <c r="AU76" s="254" t="n">
        <f aca="false">'DNSP Inputs O &amp; M'!$G$28</f>
        <v>4.86957469437952</v>
      </c>
      <c r="AV76" s="255" t="n">
        <f aca="false">'DNSP Inputs O &amp; M'!$G$36*'DNSP Inputs O &amp; M'!$G$38</f>
        <v>18</v>
      </c>
      <c r="AW76" s="41"/>
      <c r="AX76" s="250" t="n">
        <f aca="false">AU76*AV76</f>
        <v>87.6523444988314</v>
      </c>
      <c r="AY76" s="256" t="n">
        <f aca="false">(AX76+AX77+AX78+AX79)/'DNSP Inputs O &amp; M'!$G$36</f>
        <v>31.3762702156665</v>
      </c>
      <c r="AZ76" s="260" t="n">
        <f aca="false">AY76*AW61</f>
        <v>2.95878228133735</v>
      </c>
      <c r="BA76" s="257"/>
      <c r="BB76" s="254" t="n">
        <f aca="false">'DNSP Inputs O &amp; M'!$G$28*(1+'DNSP Inputs O &amp; M'!$G$11)</f>
        <v>5.1130534290985</v>
      </c>
      <c r="BC76" s="255" t="n">
        <f aca="false">'DNSP Inputs O &amp; M'!$G$37*'DNSP Inputs O &amp; M'!$G$38</f>
        <v>15</v>
      </c>
      <c r="BD76" s="41"/>
      <c r="BE76" s="250" t="n">
        <f aca="false">BB76*BC76</f>
        <v>76.6958014364775</v>
      </c>
      <c r="BF76" s="256" t="n">
        <f aca="false">(BE76+BE77+BE78+BE79)/'DNSP Inputs O &amp; M'!$G$37</f>
        <v>32.9450837264498</v>
      </c>
      <c r="BG76" s="260" t="n">
        <f aca="false">BF76*AW61</f>
        <v>3.10672139540421</v>
      </c>
      <c r="BH76" s="204"/>
      <c r="BJ76" s="254" t="n">
        <f aca="false">'DNSP Inputs O &amp; M'!$H$28</f>
        <v>4.94748788948959</v>
      </c>
      <c r="BK76" s="255" t="n">
        <f aca="false">'DNSP Inputs O &amp; M'!$H$36*'DNSP Inputs O &amp; M'!$H$38</f>
        <v>18</v>
      </c>
      <c r="BL76" s="41"/>
      <c r="BM76" s="250" t="n">
        <f aca="false">BJ76*BK76</f>
        <v>89.0547820108127</v>
      </c>
      <c r="BN76" s="256" t="n">
        <f aca="false">(BM76+BM77+BM78+BM79)/'DNSP Inputs O &amp; M'!$H$36</f>
        <v>31.8782905391171</v>
      </c>
      <c r="BO76" s="260" t="n">
        <f aca="false">BN76*BL61</f>
        <v>3.00612279783874</v>
      </c>
      <c r="BP76" s="257"/>
      <c r="BQ76" s="254" t="n">
        <f aca="false">'DNSP Inputs O &amp; M'!$H$28*(1+'DNSP Inputs O &amp; M'!$H$11)</f>
        <v>5.19486228396407</v>
      </c>
      <c r="BR76" s="255" t="n">
        <f aca="false">'DNSP Inputs O &amp; M'!$H$37*'DNSP Inputs O &amp; M'!$H$38</f>
        <v>15</v>
      </c>
      <c r="BS76" s="41"/>
      <c r="BT76" s="250" t="n">
        <f aca="false">BQ76*BR76</f>
        <v>77.9229342594611</v>
      </c>
      <c r="BU76" s="256" t="n">
        <f aca="false">(BT76+BT77+BT78+BT79)/'DNSP Inputs O &amp; M'!$H$37</f>
        <v>33.472205066073</v>
      </c>
      <c r="BV76" s="260" t="n">
        <f aca="false">BU76*BL61</f>
        <v>3.15642893773068</v>
      </c>
      <c r="BW76" s="204"/>
    </row>
    <row r="77" customFormat="false" ht="12.75" hidden="false" customHeight="false" outlineLevel="0" collapsed="false">
      <c r="A77" s="253" t="s">
        <v>231</v>
      </c>
      <c r="B77" s="254" t="n">
        <f aca="false">'DNSP Inputs O &amp; M'!$D$29</f>
        <v>18.7452</v>
      </c>
      <c r="C77" s="255" t="n">
        <f aca="false">'DNSP Inputs O &amp; M'!$D$36*'DNSP Inputs O &amp; M'!$D$39</f>
        <v>15</v>
      </c>
      <c r="D77" s="41"/>
      <c r="E77" s="250" t="n">
        <f aca="false">B77*C77</f>
        <v>281.178</v>
      </c>
      <c r="F77" s="261"/>
      <c r="G77" s="94"/>
      <c r="I77" s="254" t="n">
        <f aca="false">'DNSP Inputs O &amp; M'!$D$29*(1+'DNSP Inputs O &amp; M'!$D$11)</f>
        <v>19.68246</v>
      </c>
      <c r="J77" s="255" t="n">
        <f aca="false">'DNSP Inputs O &amp; M'!$D$37*'DNSP Inputs O &amp; M'!$D$39</f>
        <v>12.5</v>
      </c>
      <c r="K77" s="41"/>
      <c r="L77" s="250" t="n">
        <f aca="false">I77*J77</f>
        <v>246.03075</v>
      </c>
      <c r="M77" s="261"/>
      <c r="N77" s="94"/>
      <c r="O77" s="204"/>
      <c r="Q77" s="254" t="n">
        <f aca="false">'DNSP Inputs O &amp; M'!$E$29</f>
        <v>19.0451232</v>
      </c>
      <c r="R77" s="255" t="n">
        <f aca="false">'DNSP Inputs O &amp; M'!$E$36*'DNSP Inputs O &amp; M'!$E$39</f>
        <v>15</v>
      </c>
      <c r="S77" s="41"/>
      <c r="T77" s="250" t="n">
        <f aca="false">Q77*R77</f>
        <v>285.676848</v>
      </c>
      <c r="U77" s="261"/>
      <c r="V77" s="94"/>
      <c r="X77" s="254" t="n">
        <f aca="false">'DNSP Inputs O &amp; M'!$E$29*(1+'DNSP Inputs O &amp; M'!$E$11)</f>
        <v>19.99737936</v>
      </c>
      <c r="Y77" s="255" t="n">
        <f aca="false">'DNSP Inputs O &amp; M'!$E$37*'DNSP Inputs O &amp; M'!$E$39</f>
        <v>12.5</v>
      </c>
      <c r="Z77" s="41"/>
      <c r="AA77" s="250" t="n">
        <f aca="false">X77*Y77</f>
        <v>249.967242</v>
      </c>
      <c r="AB77" s="261"/>
      <c r="AC77" s="94"/>
      <c r="AD77" s="204"/>
      <c r="AF77" s="254" t="n">
        <f aca="false">'DNSP Inputs O &amp; M'!$F$29</f>
        <v>19.3498451712</v>
      </c>
      <c r="AG77" s="255" t="n">
        <f aca="false">'DNSP Inputs O &amp; M'!$F$36*'DNSP Inputs O &amp; M'!$F$39</f>
        <v>15</v>
      </c>
      <c r="AH77" s="41"/>
      <c r="AI77" s="250" t="n">
        <f aca="false">AF77*AG77</f>
        <v>290.247677568</v>
      </c>
      <c r="AJ77" s="261"/>
      <c r="AK77" s="94"/>
      <c r="AM77" s="254" t="n">
        <f aca="false">'DNSP Inputs O &amp; M'!$F$29*(1+'DNSP Inputs O &amp; M'!$F$11)</f>
        <v>20.31733742976</v>
      </c>
      <c r="AN77" s="255" t="n">
        <f aca="false">'DNSP Inputs O &amp; M'!$F$37*'DNSP Inputs O &amp; M'!$F$39</f>
        <v>12.5</v>
      </c>
      <c r="AO77" s="41"/>
      <c r="AP77" s="250" t="n">
        <f aca="false">AM77*AN77</f>
        <v>253.966717872</v>
      </c>
      <c r="AQ77" s="261"/>
      <c r="AR77" s="94"/>
      <c r="AS77" s="204"/>
      <c r="AU77" s="254" t="n">
        <f aca="false">'DNSP Inputs O &amp; M'!$G$29</f>
        <v>19.6594426939392</v>
      </c>
      <c r="AV77" s="255" t="n">
        <f aca="false">'DNSP Inputs O &amp; M'!$G$36*'DNSP Inputs O &amp; M'!$G$39</f>
        <v>15</v>
      </c>
      <c r="AW77" s="41"/>
      <c r="AX77" s="250" t="n">
        <f aca="false">AU77*AV77</f>
        <v>294.891640409088</v>
      </c>
      <c r="AY77" s="261"/>
      <c r="AZ77" s="94"/>
      <c r="BB77" s="254" t="n">
        <f aca="false">'DNSP Inputs O &amp; M'!$G$29*(1+'DNSP Inputs O &amp; M'!$G$11)</f>
        <v>20.6424148286362</v>
      </c>
      <c r="BC77" s="255" t="n">
        <f aca="false">'DNSP Inputs O &amp; M'!$G$37*'DNSP Inputs O &amp; M'!$G$39</f>
        <v>12.5</v>
      </c>
      <c r="BD77" s="41"/>
      <c r="BE77" s="250" t="n">
        <f aca="false">BB77*BC77</f>
        <v>258.030185357952</v>
      </c>
      <c r="BF77" s="261"/>
      <c r="BG77" s="94"/>
      <c r="BH77" s="204"/>
      <c r="BJ77" s="254" t="n">
        <f aca="false">'DNSP Inputs O &amp; M'!$H$29</f>
        <v>19.9739937770422</v>
      </c>
      <c r="BK77" s="255" t="n">
        <f aca="false">'DNSP Inputs O &amp; M'!$H$36*'DNSP Inputs O &amp; M'!$H$39</f>
        <v>15</v>
      </c>
      <c r="BL77" s="41"/>
      <c r="BM77" s="250" t="n">
        <f aca="false">BJ77*BK77</f>
        <v>299.609906655633</v>
      </c>
      <c r="BN77" s="261"/>
      <c r="BO77" s="94"/>
      <c r="BQ77" s="254" t="n">
        <f aca="false">'DNSP Inputs O &amp; M'!$H$29*(1+'DNSP Inputs O &amp; M'!$H$11)</f>
        <v>20.9726934658943</v>
      </c>
      <c r="BR77" s="255" t="n">
        <f aca="false">'DNSP Inputs O &amp; M'!$H$37*'DNSP Inputs O &amp; M'!$H$39</f>
        <v>12.5</v>
      </c>
      <c r="BS77" s="41"/>
      <c r="BT77" s="250" t="n">
        <f aca="false">BQ77*BR77</f>
        <v>262.158668323679</v>
      </c>
      <c r="BU77" s="261"/>
      <c r="BV77" s="94"/>
      <c r="BW77" s="204"/>
    </row>
    <row r="78" customFormat="false" ht="12.75" hidden="false" customHeight="false" outlineLevel="0" collapsed="false">
      <c r="A78" s="253" t="s">
        <v>234</v>
      </c>
      <c r="B78" s="254" t="n">
        <f aca="false">'DNSP Inputs O &amp; M'!$D$30</f>
        <v>111.61784128</v>
      </c>
      <c r="C78" s="255" t="n">
        <f aca="false">'DNSP Inputs O &amp; M'!$D$36*'DNSP Inputs O &amp; M'!$D$40</f>
        <v>4.5</v>
      </c>
      <c r="D78" s="41"/>
      <c r="E78" s="250" t="n">
        <f aca="false">B78*C78</f>
        <v>502.28028576</v>
      </c>
      <c r="F78" s="261"/>
      <c r="G78" s="94"/>
      <c r="I78" s="254" t="n">
        <f aca="false">'DNSP Inputs O &amp; M'!$D$30*(1+'DNSP Inputs O &amp; M'!$D$11)</f>
        <v>117.198733344</v>
      </c>
      <c r="J78" s="255" t="n">
        <f aca="false">'DNSP Inputs O &amp; M'!$D$37*'DNSP Inputs O &amp; M'!$D$40</f>
        <v>3.75</v>
      </c>
      <c r="K78" s="41"/>
      <c r="L78" s="250" t="n">
        <f aca="false">I78*J78</f>
        <v>439.49525004</v>
      </c>
      <c r="M78" s="261"/>
      <c r="N78" s="94"/>
      <c r="O78" s="204"/>
      <c r="Q78" s="254" t="n">
        <f aca="false">'DNSP Inputs O &amp; M'!$E$30</f>
        <v>113.40372674048</v>
      </c>
      <c r="R78" s="255" t="n">
        <f aca="false">'DNSP Inputs O &amp; M'!$E$36*'DNSP Inputs O &amp; M'!$E$40</f>
        <v>4.5</v>
      </c>
      <c r="S78" s="41"/>
      <c r="T78" s="250" t="n">
        <f aca="false">Q78*R78</f>
        <v>510.31677033216</v>
      </c>
      <c r="U78" s="261"/>
      <c r="V78" s="94"/>
      <c r="X78" s="254" t="n">
        <f aca="false">'DNSP Inputs O &amp; M'!$E$30*(1+'DNSP Inputs O &amp; M'!$E$11)</f>
        <v>119.073913077504</v>
      </c>
      <c r="Y78" s="255" t="n">
        <f aca="false">'DNSP Inputs O &amp; M'!$E$37*'DNSP Inputs O &amp; M'!$E$40</f>
        <v>3.75</v>
      </c>
      <c r="Z78" s="41"/>
      <c r="AA78" s="250" t="n">
        <f aca="false">X78*Y78</f>
        <v>446.52717404064</v>
      </c>
      <c r="AB78" s="261"/>
      <c r="AC78" s="94"/>
      <c r="AD78" s="204"/>
      <c r="AF78" s="254" t="n">
        <f aca="false">'DNSP Inputs O &amp; M'!$F$30</f>
        <v>115.218186368328</v>
      </c>
      <c r="AG78" s="255" t="n">
        <f aca="false">'DNSP Inputs O &amp; M'!$F$36*'DNSP Inputs O &amp; M'!$F$40</f>
        <v>4.5</v>
      </c>
      <c r="AH78" s="41"/>
      <c r="AI78" s="250" t="n">
        <f aca="false">AF78*AG78</f>
        <v>518.481838657475</v>
      </c>
      <c r="AJ78" s="261"/>
      <c r="AK78" s="94"/>
      <c r="AM78" s="254" t="n">
        <f aca="false">'DNSP Inputs O &amp; M'!$F$30*(1+'DNSP Inputs O &amp; M'!$F$11)</f>
        <v>120.979095686744</v>
      </c>
      <c r="AN78" s="255" t="n">
        <f aca="false">'DNSP Inputs O &amp; M'!$F$37*'DNSP Inputs O &amp; M'!$F$40</f>
        <v>3.75</v>
      </c>
      <c r="AO78" s="41"/>
      <c r="AP78" s="250" t="n">
        <f aca="false">AM78*AN78</f>
        <v>453.67160882529</v>
      </c>
      <c r="AQ78" s="261"/>
      <c r="AR78" s="94"/>
      <c r="AS78" s="204"/>
      <c r="AU78" s="254" t="n">
        <f aca="false">'DNSP Inputs O &amp; M'!$G$30</f>
        <v>117.061677350221</v>
      </c>
      <c r="AV78" s="255" t="n">
        <f aca="false">'DNSP Inputs O &amp; M'!$G$36*'DNSP Inputs O &amp; M'!$G$40</f>
        <v>4.5</v>
      </c>
      <c r="AW78" s="41"/>
      <c r="AX78" s="250" t="n">
        <f aca="false">AU78*AV78</f>
        <v>526.777548075994</v>
      </c>
      <c r="AY78" s="261"/>
      <c r="AZ78" s="94"/>
      <c r="BB78" s="254" t="n">
        <f aca="false">'DNSP Inputs O &amp; M'!$G$30*(1+'DNSP Inputs O &amp; M'!$G$11)</f>
        <v>122.914761217732</v>
      </c>
      <c r="BC78" s="255" t="n">
        <f aca="false">'DNSP Inputs O &amp; M'!$G$37*'DNSP Inputs O &amp; M'!$G$40</f>
        <v>3.75</v>
      </c>
      <c r="BD78" s="41"/>
      <c r="BE78" s="250" t="n">
        <f aca="false">BB78*BC78</f>
        <v>460.930354566495</v>
      </c>
      <c r="BF78" s="261"/>
      <c r="BG78" s="94"/>
      <c r="BH78" s="204"/>
      <c r="BJ78" s="254" t="n">
        <f aca="false">'DNSP Inputs O &amp; M'!$H$30</f>
        <v>118.934664187824</v>
      </c>
      <c r="BK78" s="255" t="n">
        <f aca="false">'DNSP Inputs O &amp; M'!$H$36*'DNSP Inputs O &amp; M'!$H$40</f>
        <v>4.5</v>
      </c>
      <c r="BL78" s="41"/>
      <c r="BM78" s="250" t="n">
        <f aca="false">BJ78*BK78</f>
        <v>535.20598884521</v>
      </c>
      <c r="BN78" s="261"/>
      <c r="BO78" s="94"/>
      <c r="BQ78" s="254" t="n">
        <f aca="false">'DNSP Inputs O &amp; M'!$H$30*(1+'DNSP Inputs O &amp; M'!$H$11)</f>
        <v>124.881397397216</v>
      </c>
      <c r="BR78" s="255" t="n">
        <f aca="false">'DNSP Inputs O &amp; M'!$H$37*'DNSP Inputs O &amp; M'!$H$40</f>
        <v>3.75</v>
      </c>
      <c r="BS78" s="41"/>
      <c r="BT78" s="250" t="n">
        <f aca="false">BQ78*BR78</f>
        <v>468.305240239559</v>
      </c>
      <c r="BU78" s="261"/>
      <c r="BV78" s="94"/>
      <c r="BW78" s="204"/>
    </row>
    <row r="79" customFormat="false" ht="12.75" hidden="false" customHeight="false" outlineLevel="0" collapsed="false">
      <c r="A79" s="253" t="s">
        <v>232</v>
      </c>
      <c r="B79" s="254" t="n">
        <f aca="false">'DNSP Inputs O &amp; M'!$D$32</f>
        <v>10.16</v>
      </c>
      <c r="C79" s="255" t="n">
        <f aca="false">'DNSP Inputs O &amp; M'!$D$36*'DNSP Inputs O &amp; M'!$D$41</f>
        <v>3</v>
      </c>
      <c r="D79" s="41"/>
      <c r="E79" s="250" t="n">
        <f aca="false">B79*C79</f>
        <v>30.48</v>
      </c>
      <c r="F79" s="261"/>
      <c r="G79" s="94"/>
      <c r="I79" s="254" t="n">
        <f aca="false">'DNSP Inputs O &amp; M'!$D$32*(1+'DNSP Inputs O &amp; M'!$D$11)</f>
        <v>10.668</v>
      </c>
      <c r="J79" s="255" t="n">
        <f aca="false">'DNSP Inputs O &amp; M'!$D$37*'DNSP Inputs O &amp; M'!$D$41</f>
        <v>2.5</v>
      </c>
      <c r="K79" s="41"/>
      <c r="L79" s="250" t="n">
        <f aca="false">I79*J79</f>
        <v>26.67</v>
      </c>
      <c r="M79" s="261"/>
      <c r="N79" s="94"/>
      <c r="O79" s="204"/>
      <c r="Q79" s="254" t="n">
        <f aca="false">'DNSP Inputs O &amp; M'!$E$32</f>
        <v>10.32256</v>
      </c>
      <c r="R79" s="255" t="n">
        <f aca="false">'DNSP Inputs O &amp; M'!$E$36*'DNSP Inputs O &amp; M'!$E$41</f>
        <v>3</v>
      </c>
      <c r="S79" s="41"/>
      <c r="T79" s="250" t="n">
        <f aca="false">Q79*R79</f>
        <v>30.96768</v>
      </c>
      <c r="U79" s="261"/>
      <c r="V79" s="94"/>
      <c r="X79" s="254" t="n">
        <f aca="false">'DNSP Inputs O &amp; M'!$E$32*(1+'DNSP Inputs O &amp; M'!$E$11)</f>
        <v>10.838688</v>
      </c>
      <c r="Y79" s="255" t="n">
        <f aca="false">'DNSP Inputs O &amp; M'!$E$37*'DNSP Inputs O &amp; M'!$E$41</f>
        <v>2.5</v>
      </c>
      <c r="Z79" s="41"/>
      <c r="AA79" s="250" t="n">
        <f aca="false">X79*Y79</f>
        <v>27.09672</v>
      </c>
      <c r="AB79" s="261"/>
      <c r="AC79" s="94"/>
      <c r="AD79" s="204"/>
      <c r="AF79" s="254" t="n">
        <f aca="false">'DNSP Inputs O &amp; M'!$F$32</f>
        <v>10.48772096</v>
      </c>
      <c r="AG79" s="255" t="n">
        <f aca="false">'DNSP Inputs O &amp; M'!$F$36*'DNSP Inputs O &amp; M'!$F$41</f>
        <v>3</v>
      </c>
      <c r="AH79" s="41"/>
      <c r="AI79" s="250" t="n">
        <f aca="false">AF79*AG79</f>
        <v>31.46316288</v>
      </c>
      <c r="AJ79" s="261"/>
      <c r="AK79" s="94"/>
      <c r="AM79" s="254" t="n">
        <f aca="false">'DNSP Inputs O &amp; M'!$F$32*(1+'DNSP Inputs O &amp; M'!$F$11)</f>
        <v>11.012107008</v>
      </c>
      <c r="AN79" s="255" t="n">
        <f aca="false">'DNSP Inputs O &amp; M'!$F$37*'DNSP Inputs O &amp; M'!$F$41</f>
        <v>2.5</v>
      </c>
      <c r="AO79" s="41"/>
      <c r="AP79" s="250" t="n">
        <f aca="false">AM79*AN79</f>
        <v>27.53026752</v>
      </c>
      <c r="AQ79" s="261"/>
      <c r="AR79" s="94"/>
      <c r="AS79" s="204"/>
      <c r="AU79" s="254" t="n">
        <f aca="false">'DNSP Inputs O &amp; M'!$G$32</f>
        <v>10.65552449536</v>
      </c>
      <c r="AV79" s="255" t="n">
        <f aca="false">'DNSP Inputs O &amp; M'!$G$36*'DNSP Inputs O &amp; M'!$G$41</f>
        <v>3</v>
      </c>
      <c r="AW79" s="41"/>
      <c r="AX79" s="250" t="n">
        <f aca="false">AU79*AV79</f>
        <v>31.96657348608</v>
      </c>
      <c r="AY79" s="261"/>
      <c r="AZ79" s="94"/>
      <c r="BB79" s="254" t="n">
        <f aca="false">'DNSP Inputs O &amp; M'!$G$32*(1+'DNSP Inputs O &amp; M'!$G$11)</f>
        <v>11.188300720128</v>
      </c>
      <c r="BC79" s="255" t="n">
        <f aca="false">'DNSP Inputs O &amp; M'!$G$37*'DNSP Inputs O &amp; M'!$G$41</f>
        <v>2.5</v>
      </c>
      <c r="BD79" s="41"/>
      <c r="BE79" s="250" t="n">
        <f aca="false">BB79*BC79</f>
        <v>27.97075180032</v>
      </c>
      <c r="BF79" s="261"/>
      <c r="BG79" s="94"/>
      <c r="BH79" s="204"/>
      <c r="BJ79" s="254" t="n">
        <f aca="false">'DNSP Inputs O &amp; M'!$H$32</f>
        <v>10.8260128872858</v>
      </c>
      <c r="BK79" s="255" t="n">
        <f aca="false">'DNSP Inputs O &amp; M'!$H$36*'DNSP Inputs O &amp; M'!$H$41</f>
        <v>3</v>
      </c>
      <c r="BL79" s="41"/>
      <c r="BM79" s="250" t="n">
        <f aca="false">BJ79*BK79</f>
        <v>32.4780386618573</v>
      </c>
      <c r="BN79" s="261"/>
      <c r="BO79" s="94"/>
      <c r="BQ79" s="254" t="n">
        <f aca="false">'DNSP Inputs O &amp; M'!$H$32*(1+'DNSP Inputs O &amp; M'!$H$11)</f>
        <v>11.3673135316501</v>
      </c>
      <c r="BR79" s="255" t="n">
        <f aca="false">'DNSP Inputs O &amp; M'!$H$37*'DNSP Inputs O &amp; M'!$H$41</f>
        <v>2.5</v>
      </c>
      <c r="BS79" s="41"/>
      <c r="BT79" s="250" t="n">
        <f aca="false">BQ79*BR79</f>
        <v>28.4182838291251</v>
      </c>
      <c r="BU79" s="261"/>
      <c r="BV79" s="94"/>
      <c r="BW79" s="204"/>
    </row>
    <row r="80" customFormat="false" ht="12.75" hidden="false" customHeight="false" outlineLevel="0" collapsed="false">
      <c r="A80" s="258" t="s">
        <v>235</v>
      </c>
      <c r="B80" s="262"/>
      <c r="C80" s="41"/>
      <c r="D80" s="41"/>
      <c r="E80" s="250"/>
      <c r="F80" s="261"/>
      <c r="G80" s="94"/>
      <c r="I80" s="262"/>
      <c r="J80" s="41"/>
      <c r="K80" s="41"/>
      <c r="L80" s="250"/>
      <c r="M80" s="261"/>
      <c r="N80" s="94"/>
      <c r="O80" s="204"/>
      <c r="Q80" s="262"/>
      <c r="R80" s="41"/>
      <c r="S80" s="41"/>
      <c r="T80" s="250"/>
      <c r="U80" s="261"/>
      <c r="V80" s="94"/>
      <c r="X80" s="262"/>
      <c r="Y80" s="41"/>
      <c r="Z80" s="41"/>
      <c r="AA80" s="250"/>
      <c r="AB80" s="261"/>
      <c r="AC80" s="94"/>
      <c r="AD80" s="204"/>
      <c r="AF80" s="262"/>
      <c r="AG80" s="41"/>
      <c r="AH80" s="41"/>
      <c r="AI80" s="250"/>
      <c r="AJ80" s="261"/>
      <c r="AK80" s="94"/>
      <c r="AM80" s="262"/>
      <c r="AN80" s="41"/>
      <c r="AO80" s="41"/>
      <c r="AP80" s="250"/>
      <c r="AQ80" s="261"/>
      <c r="AR80" s="94"/>
      <c r="AS80" s="204"/>
      <c r="AU80" s="262"/>
      <c r="AV80" s="41"/>
      <c r="AW80" s="41"/>
      <c r="AX80" s="250"/>
      <c r="AY80" s="261"/>
      <c r="AZ80" s="94"/>
      <c r="BB80" s="262"/>
      <c r="BC80" s="41"/>
      <c r="BD80" s="41"/>
      <c r="BE80" s="250"/>
      <c r="BF80" s="261"/>
      <c r="BG80" s="94"/>
      <c r="BH80" s="204"/>
      <c r="BJ80" s="262"/>
      <c r="BK80" s="41"/>
      <c r="BL80" s="41"/>
      <c r="BM80" s="250"/>
      <c r="BN80" s="261"/>
      <c r="BO80" s="94"/>
      <c r="BQ80" s="262"/>
      <c r="BR80" s="41"/>
      <c r="BS80" s="41"/>
      <c r="BT80" s="250"/>
      <c r="BU80" s="261"/>
      <c r="BV80" s="94"/>
      <c r="BW80" s="204"/>
    </row>
    <row r="81" customFormat="false" ht="12.75" hidden="false" customHeight="false" outlineLevel="0" collapsed="false">
      <c r="A81" s="253" t="s">
        <v>236</v>
      </c>
      <c r="B81" s="263" t="n">
        <f aca="false">'DNSP Inputs O &amp; M'!$D$12</f>
        <v>68.42</v>
      </c>
      <c r="C81" s="255" t="n">
        <f aca="false">'DNSP Inputs O &amp; M'!$D$33</f>
        <v>2</v>
      </c>
      <c r="D81" s="264" t="n">
        <f aca="false">'DNSP Inputs O &amp; M'!$D$17</f>
        <v>8</v>
      </c>
      <c r="E81" s="250" t="n">
        <f aca="false">B81*C81*D81</f>
        <v>1094.72</v>
      </c>
      <c r="F81" s="256" t="n">
        <f aca="false">E81/'DNSP Inputs O &amp; M'!$D$25*(C72+C73)/C72*0.8</f>
        <v>328.416</v>
      </c>
      <c r="G81" s="251" t="n">
        <f aca="false">(F81+F82)/C72</f>
        <v>4.60666666666667</v>
      </c>
      <c r="H81" s="257"/>
      <c r="I81" s="263" t="n">
        <f aca="false">'DNSP Inputs O &amp; M'!$D$12</f>
        <v>68.42</v>
      </c>
      <c r="J81" s="255" t="n">
        <f aca="false">'DNSP Inputs O &amp; M'!$D$33</f>
        <v>2</v>
      </c>
      <c r="K81" s="264" t="n">
        <f aca="false">'DNSP Inputs O &amp; M'!$D$17</f>
        <v>8</v>
      </c>
      <c r="L81" s="250" t="n">
        <f aca="false">I81*J81*K81</f>
        <v>1094.72</v>
      </c>
      <c r="M81" s="256" t="n">
        <f aca="false">L81/'DNSP Inputs O &amp; M'!$D$25*(J72+J73)/J72*0.8</f>
        <v>328.416</v>
      </c>
      <c r="N81" s="251" t="n">
        <f aca="false">(M81+M82)/J72</f>
        <v>5.85632</v>
      </c>
      <c r="O81" s="204"/>
      <c r="Q81" s="263" t="n">
        <f aca="false">'DNSP Inputs O &amp; M'!$E$12</f>
        <v>70.19892</v>
      </c>
      <c r="R81" s="255" t="n">
        <f aca="false">'DNSP Inputs O &amp; M'!$E$33</f>
        <v>2</v>
      </c>
      <c r="S81" s="264" t="n">
        <f aca="false">'DNSP Inputs O &amp; M'!$E$17</f>
        <v>8</v>
      </c>
      <c r="T81" s="250" t="n">
        <f aca="false">Q81*R81*S81</f>
        <v>1123.18272</v>
      </c>
      <c r="U81" s="256" t="n">
        <f aca="false">T81/'DNSP Inputs O &amp; M'!$E$25*(R72+R73)/R72*0.8</f>
        <v>336.954816</v>
      </c>
      <c r="V81" s="251" t="n">
        <f aca="false">(U81+U82)/R72</f>
        <v>4.72644</v>
      </c>
      <c r="W81" s="257"/>
      <c r="X81" s="263" t="n">
        <f aca="false">'DNSP Inputs O &amp; M'!$E$12</f>
        <v>70.19892</v>
      </c>
      <c r="Y81" s="255" t="n">
        <f aca="false">'DNSP Inputs O &amp; M'!$E$33</f>
        <v>2</v>
      </c>
      <c r="Z81" s="264" t="n">
        <f aca="false">'DNSP Inputs O &amp; M'!$E$17</f>
        <v>8</v>
      </c>
      <c r="AA81" s="250" t="n">
        <f aca="false">X81*Y81*Z81</f>
        <v>1123.18272</v>
      </c>
      <c r="AB81" s="256" t="n">
        <f aca="false">AA81/'DNSP Inputs O &amp; M'!$E$25*(Y72+Y73)/Y72*0.8</f>
        <v>336.954816</v>
      </c>
      <c r="AC81" s="251" t="n">
        <f aca="false">(AB81+AB82)/Y72</f>
        <v>6.00858432</v>
      </c>
      <c r="AD81" s="204"/>
      <c r="AF81" s="263" t="n">
        <f aca="false">'DNSP Inputs O &amp; M'!$F$12</f>
        <v>72.02409192</v>
      </c>
      <c r="AG81" s="255" t="n">
        <f aca="false">'DNSP Inputs O &amp; M'!$F$33</f>
        <v>2</v>
      </c>
      <c r="AH81" s="264" t="n">
        <f aca="false">'DNSP Inputs O &amp; M'!$F$17</f>
        <v>8</v>
      </c>
      <c r="AI81" s="250" t="n">
        <f aca="false">AF81*AG81*AH81</f>
        <v>1152.38547072</v>
      </c>
      <c r="AJ81" s="256" t="n">
        <f aca="false">AI81/'DNSP Inputs O &amp; M'!$F$25*(AG72+AG73)/AG72*0.8</f>
        <v>345.715641216</v>
      </c>
      <c r="AK81" s="251" t="n">
        <f aca="false">(AJ81+AJ82)/AG72</f>
        <v>4.84932744</v>
      </c>
      <c r="AL81" s="257"/>
      <c r="AM81" s="263" t="n">
        <f aca="false">'DNSP Inputs O &amp; M'!$F$12</f>
        <v>72.02409192</v>
      </c>
      <c r="AN81" s="255" t="n">
        <f aca="false">'DNSP Inputs O &amp; M'!$F$33</f>
        <v>2</v>
      </c>
      <c r="AO81" s="264" t="n">
        <f aca="false">'DNSP Inputs O &amp; M'!$F$17</f>
        <v>8</v>
      </c>
      <c r="AP81" s="250" t="n">
        <f aca="false">AM81*AN81*AO81</f>
        <v>1152.38547072</v>
      </c>
      <c r="AQ81" s="256" t="n">
        <f aca="false">AP81/'DNSP Inputs O &amp; M'!$F$25*(AN72+AN73)/AN72*0.8</f>
        <v>345.715641216</v>
      </c>
      <c r="AR81" s="251" t="n">
        <f aca="false">(AQ81+AQ82)/AN72</f>
        <v>6.16480751232</v>
      </c>
      <c r="AS81" s="204"/>
      <c r="AU81" s="263" t="n">
        <f aca="false">'DNSP Inputs O &amp; M'!$G$12</f>
        <v>73.89671830992</v>
      </c>
      <c r="AV81" s="255" t="n">
        <f aca="false">'DNSP Inputs O &amp; M'!$G$33</f>
        <v>2</v>
      </c>
      <c r="AW81" s="264" t="n">
        <f aca="false">'DNSP Inputs O &amp; M'!$G$17</f>
        <v>8</v>
      </c>
      <c r="AX81" s="250" t="n">
        <f aca="false">AU81*AV81*AW81</f>
        <v>1182.34749295872</v>
      </c>
      <c r="AY81" s="256" t="n">
        <f aca="false">AX81/'DNSP Inputs O &amp; M'!$G$25*(AV72+AV73)/AV72*0.8</f>
        <v>354.704247887616</v>
      </c>
      <c r="AZ81" s="251" t="n">
        <f aca="false">(AY81+AY82)/AV72</f>
        <v>4.97540995344</v>
      </c>
      <c r="BA81" s="257"/>
      <c r="BB81" s="263" t="n">
        <f aca="false">'DNSP Inputs O &amp; M'!$G$12</f>
        <v>73.89671830992</v>
      </c>
      <c r="BC81" s="255" t="n">
        <f aca="false">'DNSP Inputs O &amp; M'!$G$33</f>
        <v>2</v>
      </c>
      <c r="BD81" s="264" t="n">
        <f aca="false">'DNSP Inputs O &amp; M'!$G$17</f>
        <v>8</v>
      </c>
      <c r="BE81" s="250" t="n">
        <f aca="false">BB81*BC81*BD81</f>
        <v>1182.34749295872</v>
      </c>
      <c r="BF81" s="256" t="n">
        <f aca="false">BE81/'DNSP Inputs O &amp; M'!$G$25*(BC72+BC73)/BC72*0.8</f>
        <v>354.704247887616</v>
      </c>
      <c r="BG81" s="251" t="n">
        <f aca="false">(BF81+BF82)/BC72</f>
        <v>6.32509250764032</v>
      </c>
      <c r="BH81" s="204"/>
      <c r="BJ81" s="263" t="n">
        <f aca="false">'DNSP Inputs O &amp; M'!$H$12</f>
        <v>75.8180329859779</v>
      </c>
      <c r="BK81" s="255" t="n">
        <f aca="false">'DNSP Inputs O &amp; M'!$H$33</f>
        <v>2</v>
      </c>
      <c r="BL81" s="264" t="n">
        <f aca="false">'DNSP Inputs O &amp; M'!$H$17</f>
        <v>8</v>
      </c>
      <c r="BM81" s="250" t="n">
        <f aca="false">BJ81*BK81*BL81</f>
        <v>1213.08852777565</v>
      </c>
      <c r="BN81" s="256" t="n">
        <f aca="false">BM81/'DNSP Inputs O &amp; M'!$H$25*(BK72+BK73)/BK72*0.8</f>
        <v>363.926558332694</v>
      </c>
      <c r="BO81" s="251" t="n">
        <f aca="false">(BN81+BN82)/BK72</f>
        <v>5.10477061222944</v>
      </c>
      <c r="BP81" s="257"/>
      <c r="BQ81" s="263" t="n">
        <f aca="false">'DNSP Inputs O &amp; M'!$H$12</f>
        <v>75.8180329859779</v>
      </c>
      <c r="BR81" s="255" t="n">
        <f aca="false">'DNSP Inputs O &amp; M'!$H$33</f>
        <v>2</v>
      </c>
      <c r="BS81" s="264" t="n">
        <f aca="false">'DNSP Inputs O &amp; M'!$H$17</f>
        <v>8</v>
      </c>
      <c r="BT81" s="250" t="n">
        <f aca="false">BQ81*BR81*BS81</f>
        <v>1213.08852777565</v>
      </c>
      <c r="BU81" s="256" t="n">
        <f aca="false">BT81/'DNSP Inputs O &amp; M'!$H$25*(BR72+BR73)/BR72*0.8</f>
        <v>363.926558332694</v>
      </c>
      <c r="BV81" s="251" t="n">
        <f aca="false">(BU81+BU82)/BR72</f>
        <v>6.48954491283897</v>
      </c>
      <c r="BW81" s="204"/>
    </row>
    <row r="82" customFormat="false" ht="12.75" hidden="false" customHeight="false" outlineLevel="0" collapsed="false">
      <c r="A82" s="253" t="s">
        <v>237</v>
      </c>
      <c r="B82" s="263" t="n">
        <f aca="false">'DNSP Inputs O &amp; M'!$D$14</f>
        <v>35.91</v>
      </c>
      <c r="C82" s="41" t="n">
        <v>1</v>
      </c>
      <c r="D82" s="264" t="n">
        <f aca="false">'DNSP Inputs O &amp; M'!$D$17</f>
        <v>8</v>
      </c>
      <c r="E82" s="250" t="n">
        <f aca="false">B82*C82*D82</f>
        <v>287.28</v>
      </c>
      <c r="F82" s="256" t="n">
        <f aca="false">E82/'DNSP Inputs O &amp; M'!$D$25*(C72+C73)/C72*0.8</f>
        <v>86.184</v>
      </c>
      <c r="G82" s="251"/>
      <c r="I82" s="263" t="n">
        <f aca="false">'DNSP Inputs O &amp; M'!$D$15</f>
        <v>46.17</v>
      </c>
      <c r="J82" s="41" t="n">
        <v>1</v>
      </c>
      <c r="K82" s="264" t="n">
        <f aca="false">'DNSP Inputs O &amp; M'!$D$17</f>
        <v>8</v>
      </c>
      <c r="L82" s="250" t="n">
        <f aca="false">I82*J82*K82</f>
        <v>369.36</v>
      </c>
      <c r="M82" s="256" t="n">
        <f aca="false">L82/'DNSP Inputs O &amp; M'!$D$25*(J72+J73)/J72*0.8</f>
        <v>110.808</v>
      </c>
      <c r="N82" s="251"/>
      <c r="O82" s="204"/>
      <c r="Q82" s="263" t="n">
        <f aca="false">'DNSP Inputs O &amp; M'!$E$14</f>
        <v>36.84366</v>
      </c>
      <c r="R82" s="41" t="n">
        <v>1</v>
      </c>
      <c r="S82" s="264" t="n">
        <f aca="false">'DNSP Inputs O &amp; M'!$E$17</f>
        <v>8</v>
      </c>
      <c r="T82" s="250" t="n">
        <f aca="false">Q82*R82*S82</f>
        <v>294.74928</v>
      </c>
      <c r="U82" s="256" t="n">
        <f aca="false">T82/'DNSP Inputs O &amp; M'!$E$25*(R72+R73)/R72*0.8</f>
        <v>88.424784</v>
      </c>
      <c r="V82" s="251"/>
      <c r="X82" s="263" t="n">
        <f aca="false">'DNSP Inputs O &amp; M'!$E$15</f>
        <v>47.37042</v>
      </c>
      <c r="Y82" s="41" t="n">
        <v>1</v>
      </c>
      <c r="Z82" s="264" t="n">
        <f aca="false">'DNSP Inputs O &amp; M'!$E$17</f>
        <v>8</v>
      </c>
      <c r="AA82" s="250" t="n">
        <f aca="false">X82*Y82*Z82</f>
        <v>378.96336</v>
      </c>
      <c r="AB82" s="256" t="n">
        <f aca="false">AA82/'DNSP Inputs O &amp; M'!$E$25*(Y72+Y73)/Y72*0.8</f>
        <v>113.689008</v>
      </c>
      <c r="AC82" s="251"/>
      <c r="AD82" s="204"/>
      <c r="AF82" s="263" t="n">
        <f aca="false">'DNSP Inputs O &amp; M'!$F$14</f>
        <v>37.80159516</v>
      </c>
      <c r="AG82" s="41" t="n">
        <v>1</v>
      </c>
      <c r="AH82" s="264" t="n">
        <f aca="false">'DNSP Inputs O &amp; M'!$F$17</f>
        <v>8</v>
      </c>
      <c r="AI82" s="250" t="n">
        <f aca="false">AF82*AG82*AH82</f>
        <v>302.41276128</v>
      </c>
      <c r="AJ82" s="256" t="n">
        <f aca="false">AI82/'DNSP Inputs O &amp; M'!$F$25*(AG72+AG73)/AG72*0.8</f>
        <v>90.723828384</v>
      </c>
      <c r="AK82" s="251"/>
      <c r="AM82" s="263" t="n">
        <f aca="false">'DNSP Inputs O &amp; M'!$F$15</f>
        <v>48.60205092</v>
      </c>
      <c r="AN82" s="41" t="n">
        <v>1</v>
      </c>
      <c r="AO82" s="264" t="n">
        <f aca="false">'DNSP Inputs O &amp; M'!$F$17</f>
        <v>8</v>
      </c>
      <c r="AP82" s="250" t="n">
        <f aca="false">AM82*AN82*AO82</f>
        <v>388.81640736</v>
      </c>
      <c r="AQ82" s="256" t="n">
        <f aca="false">AP82/'DNSP Inputs O &amp; M'!$F$25*(AN72+AN73)/AN72*0.8</f>
        <v>116.644922208</v>
      </c>
      <c r="AR82" s="251"/>
      <c r="AS82" s="204"/>
      <c r="AU82" s="263" t="n">
        <f aca="false">'DNSP Inputs O &amp; M'!$G$14</f>
        <v>38.78443663416</v>
      </c>
      <c r="AV82" s="41" t="n">
        <v>1</v>
      </c>
      <c r="AW82" s="264" t="n">
        <f aca="false">'DNSP Inputs O &amp; M'!$G$17</f>
        <v>8</v>
      </c>
      <c r="AX82" s="250" t="n">
        <f aca="false">AU82*AV82*AW82</f>
        <v>310.27549307328</v>
      </c>
      <c r="AY82" s="256" t="n">
        <f aca="false">AX82/'DNSP Inputs O &amp; M'!$G$25*(AV72+AV73)/AV72*0.8</f>
        <v>93.082647921984</v>
      </c>
      <c r="AZ82" s="251"/>
      <c r="BB82" s="263" t="n">
        <f aca="false">'DNSP Inputs O &amp; M'!$G$15</f>
        <v>49.86570424392</v>
      </c>
      <c r="BC82" s="41" t="n">
        <v>1</v>
      </c>
      <c r="BD82" s="264" t="n">
        <f aca="false">'DNSP Inputs O &amp; M'!$G$17</f>
        <v>8</v>
      </c>
      <c r="BE82" s="250" t="n">
        <f aca="false">BB82*BC82*BD82</f>
        <v>398.92563395136</v>
      </c>
      <c r="BF82" s="256" t="n">
        <f aca="false">BE82/'DNSP Inputs O &amp; M'!$G$25*(BC72+BC73)/BC72*0.8</f>
        <v>119.677690185408</v>
      </c>
      <c r="BG82" s="251"/>
      <c r="BH82" s="204"/>
      <c r="BJ82" s="263" t="n">
        <f aca="false">'DNSP Inputs O &amp; M'!$H$14</f>
        <v>39.7928319866482</v>
      </c>
      <c r="BK82" s="41" t="n">
        <v>1</v>
      </c>
      <c r="BL82" s="264" t="n">
        <f aca="false">'DNSP Inputs O &amp; M'!$H$17</f>
        <v>8</v>
      </c>
      <c r="BM82" s="250" t="n">
        <f aca="false">BJ82*BK82*BL82</f>
        <v>318.342655893185</v>
      </c>
      <c r="BN82" s="256" t="n">
        <f aca="false">BM82/'DNSP Inputs O &amp; M'!$H$25*(BK72+BK73)/BK72*0.8</f>
        <v>95.5027967679556</v>
      </c>
      <c r="BO82" s="251"/>
      <c r="BQ82" s="263" t="n">
        <f aca="false">'DNSP Inputs O &amp; M'!$H$15</f>
        <v>51.1622125542619</v>
      </c>
      <c r="BR82" s="41" t="n">
        <v>1</v>
      </c>
      <c r="BS82" s="264" t="n">
        <f aca="false">'DNSP Inputs O &amp; M'!$H$17</f>
        <v>8</v>
      </c>
      <c r="BT82" s="250" t="n">
        <f aca="false">BQ82*BR82*BS82</f>
        <v>409.297700434095</v>
      </c>
      <c r="BU82" s="256" t="n">
        <f aca="false">BT82/'DNSP Inputs O &amp; M'!$H$25*(BR72+BR73)/BR72*0.8</f>
        <v>122.789310130229</v>
      </c>
      <c r="BV82" s="251"/>
      <c r="BW82" s="204"/>
    </row>
    <row r="83" customFormat="false" ht="12.75" hidden="false" customHeight="false" outlineLevel="0" collapsed="false">
      <c r="A83" s="258" t="s">
        <v>238</v>
      </c>
      <c r="B83" s="262"/>
      <c r="C83" s="41"/>
      <c r="D83" s="41"/>
      <c r="E83" s="250"/>
      <c r="F83" s="261"/>
      <c r="G83" s="94"/>
      <c r="I83" s="262"/>
      <c r="J83" s="41"/>
      <c r="K83" s="41"/>
      <c r="L83" s="250"/>
      <c r="M83" s="261"/>
      <c r="N83" s="94"/>
      <c r="O83" s="204"/>
      <c r="Q83" s="262"/>
      <c r="R83" s="41"/>
      <c r="S83" s="41"/>
      <c r="T83" s="250"/>
      <c r="U83" s="261"/>
      <c r="V83" s="94"/>
      <c r="X83" s="262"/>
      <c r="Y83" s="41"/>
      <c r="Z83" s="41"/>
      <c r="AA83" s="250"/>
      <c r="AB83" s="261"/>
      <c r="AC83" s="94"/>
      <c r="AD83" s="204"/>
      <c r="AF83" s="262"/>
      <c r="AG83" s="41"/>
      <c r="AH83" s="41"/>
      <c r="AI83" s="250"/>
      <c r="AJ83" s="261"/>
      <c r="AK83" s="94"/>
      <c r="AM83" s="262"/>
      <c r="AN83" s="41"/>
      <c r="AO83" s="41"/>
      <c r="AP83" s="250"/>
      <c r="AQ83" s="261"/>
      <c r="AR83" s="94"/>
      <c r="AS83" s="204"/>
      <c r="AU83" s="262"/>
      <c r="AV83" s="41"/>
      <c r="AW83" s="41"/>
      <c r="AX83" s="250"/>
      <c r="AY83" s="261"/>
      <c r="AZ83" s="94"/>
      <c r="BB83" s="262"/>
      <c r="BC83" s="41"/>
      <c r="BD83" s="41"/>
      <c r="BE83" s="250"/>
      <c r="BF83" s="261"/>
      <c r="BG83" s="94"/>
      <c r="BH83" s="204"/>
      <c r="BJ83" s="262"/>
      <c r="BK83" s="41"/>
      <c r="BL83" s="41"/>
      <c r="BM83" s="250"/>
      <c r="BN83" s="261"/>
      <c r="BO83" s="94"/>
      <c r="BQ83" s="262"/>
      <c r="BR83" s="41"/>
      <c r="BS83" s="41"/>
      <c r="BT83" s="250"/>
      <c r="BU83" s="261"/>
      <c r="BV83" s="94"/>
      <c r="BW83" s="204"/>
    </row>
    <row r="84" customFormat="false" ht="12.75" hidden="false" customHeight="false" outlineLevel="0" collapsed="false">
      <c r="A84" s="253" t="s">
        <v>236</v>
      </c>
      <c r="B84" s="263" t="n">
        <f aca="false">'DNSP Inputs O &amp; M'!$D$12</f>
        <v>68.42</v>
      </c>
      <c r="C84" s="255" t="n">
        <f aca="false">'DNSP Inputs O &amp; M'!$D$33</f>
        <v>2</v>
      </c>
      <c r="D84" s="264" t="n">
        <f aca="false">'DNSP Inputs O &amp; M'!$D$17</f>
        <v>8</v>
      </c>
      <c r="E84" s="250" t="n">
        <f aca="false">B84*C84*D84</f>
        <v>1094.72</v>
      </c>
      <c r="F84" s="256" t="n">
        <f aca="false">(E84+E85)/'DNSP Inputs O &amp; M'!$D$36</f>
        <v>46.0666666666667</v>
      </c>
      <c r="G84" s="260" t="n">
        <f aca="false">F84*D61</f>
        <v>4.34408666666667</v>
      </c>
      <c r="H84" s="257"/>
      <c r="I84" s="263" t="n">
        <f aca="false">'DNSP Inputs O &amp; M'!$D$12</f>
        <v>68.42</v>
      </c>
      <c r="J84" s="255" t="n">
        <f aca="false">'DNSP Inputs O &amp; M'!$D$33</f>
        <v>2</v>
      </c>
      <c r="K84" s="264" t="n">
        <f aca="false">'DNSP Inputs O &amp; M'!$D$17</f>
        <v>8</v>
      </c>
      <c r="L84" s="250" t="n">
        <f aca="false">I84*J84*K84</f>
        <v>1094.72</v>
      </c>
      <c r="M84" s="256" t="n">
        <f aca="false">(L84+L85)/'DNSP Inputs O &amp; M'!$D$37</f>
        <v>58.5632</v>
      </c>
      <c r="N84" s="260" t="n">
        <f aca="false">M84*D61</f>
        <v>5.52250976</v>
      </c>
      <c r="O84" s="204"/>
      <c r="Q84" s="263" t="n">
        <f aca="false">'DNSP Inputs O &amp; M'!$E$12</f>
        <v>70.19892</v>
      </c>
      <c r="R84" s="255" t="n">
        <f aca="false">'DNSP Inputs O &amp; M'!$E$33</f>
        <v>2</v>
      </c>
      <c r="S84" s="264" t="n">
        <f aca="false">'DNSP Inputs O &amp; M'!$E$17</f>
        <v>8</v>
      </c>
      <c r="T84" s="250" t="n">
        <f aca="false">Q84*R84*S84</f>
        <v>1123.18272</v>
      </c>
      <c r="U84" s="256" t="n">
        <f aca="false">(T84+T85)/'DNSP Inputs O &amp; M'!$E$36</f>
        <v>47.2644</v>
      </c>
      <c r="V84" s="260" t="n">
        <f aca="false">U84*S61</f>
        <v>4.45703292</v>
      </c>
      <c r="W84" s="257"/>
      <c r="X84" s="263" t="n">
        <f aca="false">'DNSP Inputs O &amp; M'!$E$12</f>
        <v>70.19892</v>
      </c>
      <c r="Y84" s="255" t="n">
        <f aca="false">'DNSP Inputs O &amp; M'!$E$33</f>
        <v>2</v>
      </c>
      <c r="Z84" s="264" t="n">
        <f aca="false">'DNSP Inputs O &amp; M'!$E$17</f>
        <v>8</v>
      </c>
      <c r="AA84" s="250" t="n">
        <f aca="false">X84*Y84*Z84</f>
        <v>1123.18272</v>
      </c>
      <c r="AB84" s="256" t="n">
        <f aca="false">(AA84+AA85)/'DNSP Inputs O &amp; M'!$E$37</f>
        <v>60.0858432</v>
      </c>
      <c r="AC84" s="260" t="n">
        <f aca="false">AB84*S61</f>
        <v>5.66609501376</v>
      </c>
      <c r="AD84" s="204"/>
      <c r="AF84" s="263" t="n">
        <f aca="false">'DNSP Inputs O &amp; M'!$F$12</f>
        <v>72.02409192</v>
      </c>
      <c r="AG84" s="255" t="n">
        <f aca="false">'DNSP Inputs O &amp; M'!$F$33</f>
        <v>2</v>
      </c>
      <c r="AH84" s="264" t="n">
        <f aca="false">'DNSP Inputs O &amp; M'!$F$17</f>
        <v>8</v>
      </c>
      <c r="AI84" s="250" t="n">
        <f aca="false">AF84*AG84*AH84</f>
        <v>1152.38547072</v>
      </c>
      <c r="AJ84" s="256" t="n">
        <f aca="false">(AI84+AI85)/'DNSP Inputs O &amp; M'!$F$36</f>
        <v>48.4932744</v>
      </c>
      <c r="AK84" s="260" t="n">
        <f aca="false">AJ84*AH61</f>
        <v>4.57291577592</v>
      </c>
      <c r="AL84" s="257"/>
      <c r="AM84" s="263" t="n">
        <f aca="false">'DNSP Inputs O &amp; M'!$F$12</f>
        <v>72.02409192</v>
      </c>
      <c r="AN84" s="255" t="n">
        <f aca="false">'DNSP Inputs O &amp; M'!$F$33</f>
        <v>2</v>
      </c>
      <c r="AO84" s="264" t="n">
        <f aca="false">'DNSP Inputs O &amp; M'!$F$17</f>
        <v>8</v>
      </c>
      <c r="AP84" s="250" t="n">
        <f aca="false">AM84*AN84*AO84</f>
        <v>1152.38547072</v>
      </c>
      <c r="AQ84" s="256" t="n">
        <f aca="false">(AP84+AP85)/'DNSP Inputs O &amp; M'!$F$37</f>
        <v>61.6480751232</v>
      </c>
      <c r="AR84" s="260" t="n">
        <f aca="false">AQ84*AH61</f>
        <v>5.81341348411776</v>
      </c>
      <c r="AS84" s="204"/>
      <c r="AU84" s="263" t="n">
        <f aca="false">'DNSP Inputs O &amp; M'!$G$12</f>
        <v>73.89671830992</v>
      </c>
      <c r="AV84" s="255" t="n">
        <f aca="false">'DNSP Inputs O &amp; M'!$G$33</f>
        <v>2</v>
      </c>
      <c r="AW84" s="264" t="n">
        <f aca="false">'DNSP Inputs O &amp; M'!$G$17</f>
        <v>8</v>
      </c>
      <c r="AX84" s="250" t="n">
        <f aca="false">AU84*AV84*AW84</f>
        <v>1182.34749295872</v>
      </c>
      <c r="AY84" s="256" t="n">
        <f aca="false">(AX84+AX85)/'DNSP Inputs O &amp; M'!$G$36</f>
        <v>49.7540995344</v>
      </c>
      <c r="AZ84" s="260" t="n">
        <f aca="false">AY84*AW61</f>
        <v>4.69181158609392</v>
      </c>
      <c r="BA84" s="257"/>
      <c r="BB84" s="263" t="n">
        <f aca="false">'DNSP Inputs O &amp; M'!$G$12</f>
        <v>73.89671830992</v>
      </c>
      <c r="BC84" s="255" t="n">
        <f aca="false">'DNSP Inputs O &amp; M'!$G$33</f>
        <v>2</v>
      </c>
      <c r="BD84" s="264" t="n">
        <f aca="false">'DNSP Inputs O &amp; M'!$G$17</f>
        <v>8</v>
      </c>
      <c r="BE84" s="250" t="n">
        <f aca="false">BB84*BC84*BD84</f>
        <v>1182.34749295872</v>
      </c>
      <c r="BF84" s="256" t="n">
        <f aca="false">(BE84+BE85)/'DNSP Inputs O &amp; M'!$G$37</f>
        <v>63.2509250764032</v>
      </c>
      <c r="BG84" s="260" t="n">
        <f aca="false">BF84*AW61</f>
        <v>5.96456223470482</v>
      </c>
      <c r="BH84" s="204"/>
      <c r="BJ84" s="263" t="n">
        <f aca="false">'DNSP Inputs O &amp; M'!$H$12</f>
        <v>75.8180329859779</v>
      </c>
      <c r="BK84" s="255" t="n">
        <f aca="false">'DNSP Inputs O &amp; M'!$H$33</f>
        <v>2</v>
      </c>
      <c r="BL84" s="264" t="n">
        <f aca="false">'DNSP Inputs O &amp; M'!$H$17</f>
        <v>8</v>
      </c>
      <c r="BM84" s="250" t="n">
        <f aca="false">BJ84*BK84*BL84</f>
        <v>1213.08852777565</v>
      </c>
      <c r="BN84" s="256" t="n">
        <f aca="false">(BM84+BM85)/'DNSP Inputs O &amp; M'!$H$36</f>
        <v>51.0477061222944</v>
      </c>
      <c r="BO84" s="260" t="n">
        <f aca="false">BN84*BL61</f>
        <v>4.81379868733236</v>
      </c>
      <c r="BP84" s="257"/>
      <c r="BQ84" s="263" t="n">
        <f aca="false">'DNSP Inputs O &amp; M'!$H$12</f>
        <v>75.8180329859779</v>
      </c>
      <c r="BR84" s="255" t="n">
        <f aca="false">'DNSP Inputs O &amp; M'!$H$33</f>
        <v>2</v>
      </c>
      <c r="BS84" s="264" t="n">
        <f aca="false">'DNSP Inputs O &amp; M'!$H$17</f>
        <v>8</v>
      </c>
      <c r="BT84" s="250" t="n">
        <f aca="false">BQ84*BR84*BS84</f>
        <v>1213.08852777565</v>
      </c>
      <c r="BU84" s="256" t="n">
        <f aca="false">(BT84+BT85)/'DNSP Inputs O &amp; M'!$H$37</f>
        <v>64.8954491283897</v>
      </c>
      <c r="BV84" s="260" t="n">
        <f aca="false">BU84*BL61</f>
        <v>6.11964085280715</v>
      </c>
      <c r="BW84" s="204"/>
    </row>
    <row r="85" customFormat="false" ht="12.75" hidden="false" customHeight="false" outlineLevel="0" collapsed="false">
      <c r="A85" s="253" t="s">
        <v>237</v>
      </c>
      <c r="B85" s="263" t="n">
        <f aca="false">'DNSP Inputs O &amp; M'!$D$14</f>
        <v>35.91</v>
      </c>
      <c r="C85" s="41" t="n">
        <v>1</v>
      </c>
      <c r="D85" s="264" t="n">
        <f aca="false">'DNSP Inputs O &amp; M'!$D$17</f>
        <v>8</v>
      </c>
      <c r="E85" s="250" t="n">
        <f aca="false">B85*C85*D85</f>
        <v>287.28</v>
      </c>
      <c r="F85" s="261"/>
      <c r="G85" s="94"/>
      <c r="I85" s="263" t="n">
        <f aca="false">'DNSP Inputs O &amp; M'!$D$15</f>
        <v>46.17</v>
      </c>
      <c r="J85" s="41" t="n">
        <v>1</v>
      </c>
      <c r="K85" s="264" t="n">
        <f aca="false">'DNSP Inputs O &amp; M'!$D$17</f>
        <v>8</v>
      </c>
      <c r="L85" s="250" t="n">
        <f aca="false">I85*J85*K85</f>
        <v>369.36</v>
      </c>
      <c r="M85" s="261"/>
      <c r="N85" s="94"/>
      <c r="O85" s="204"/>
      <c r="Q85" s="263" t="n">
        <f aca="false">'DNSP Inputs O &amp; M'!$E$14</f>
        <v>36.84366</v>
      </c>
      <c r="R85" s="41" t="n">
        <v>1</v>
      </c>
      <c r="S85" s="264" t="n">
        <f aca="false">'DNSP Inputs O &amp; M'!$E$17</f>
        <v>8</v>
      </c>
      <c r="T85" s="250" t="n">
        <f aca="false">Q85*R85*S85</f>
        <v>294.74928</v>
      </c>
      <c r="U85" s="261"/>
      <c r="V85" s="94"/>
      <c r="X85" s="263" t="n">
        <f aca="false">'DNSP Inputs O &amp; M'!$E$15</f>
        <v>47.37042</v>
      </c>
      <c r="Y85" s="41" t="n">
        <v>1</v>
      </c>
      <c r="Z85" s="264" t="n">
        <f aca="false">'DNSP Inputs O &amp; M'!$E$17</f>
        <v>8</v>
      </c>
      <c r="AA85" s="250" t="n">
        <f aca="false">X85*Y85*Z85</f>
        <v>378.96336</v>
      </c>
      <c r="AB85" s="261"/>
      <c r="AC85" s="94"/>
      <c r="AD85" s="204"/>
      <c r="AF85" s="263" t="n">
        <f aca="false">'DNSP Inputs O &amp; M'!$F$14</f>
        <v>37.80159516</v>
      </c>
      <c r="AG85" s="41" t="n">
        <v>1</v>
      </c>
      <c r="AH85" s="264" t="n">
        <f aca="false">'DNSP Inputs O &amp; M'!$F$17</f>
        <v>8</v>
      </c>
      <c r="AI85" s="250" t="n">
        <f aca="false">AF85*AG85*AH85</f>
        <v>302.41276128</v>
      </c>
      <c r="AJ85" s="261"/>
      <c r="AK85" s="94"/>
      <c r="AM85" s="263" t="n">
        <f aca="false">'DNSP Inputs O &amp; M'!$F$15</f>
        <v>48.60205092</v>
      </c>
      <c r="AN85" s="41" t="n">
        <v>1</v>
      </c>
      <c r="AO85" s="264" t="n">
        <f aca="false">'DNSP Inputs O &amp; M'!$F$17</f>
        <v>8</v>
      </c>
      <c r="AP85" s="250" t="n">
        <f aca="false">AM85*AN85*AO85</f>
        <v>388.81640736</v>
      </c>
      <c r="AQ85" s="261"/>
      <c r="AR85" s="94"/>
      <c r="AS85" s="204"/>
      <c r="AU85" s="263" t="n">
        <f aca="false">'DNSP Inputs O &amp; M'!$G$14</f>
        <v>38.78443663416</v>
      </c>
      <c r="AV85" s="41" t="n">
        <v>1</v>
      </c>
      <c r="AW85" s="264" t="n">
        <f aca="false">'DNSP Inputs O &amp; M'!$G$17</f>
        <v>8</v>
      </c>
      <c r="AX85" s="250" t="n">
        <f aca="false">AU85*AV85*AW85</f>
        <v>310.27549307328</v>
      </c>
      <c r="AY85" s="261"/>
      <c r="AZ85" s="94"/>
      <c r="BB85" s="263" t="n">
        <f aca="false">'DNSP Inputs O &amp; M'!$G$15</f>
        <v>49.86570424392</v>
      </c>
      <c r="BC85" s="41" t="n">
        <v>1</v>
      </c>
      <c r="BD85" s="264" t="n">
        <f aca="false">'DNSP Inputs O &amp; M'!$G$17</f>
        <v>8</v>
      </c>
      <c r="BE85" s="250" t="n">
        <f aca="false">BB85*BC85*BD85</f>
        <v>398.92563395136</v>
      </c>
      <c r="BF85" s="261"/>
      <c r="BG85" s="94"/>
      <c r="BH85" s="204"/>
      <c r="BJ85" s="263" t="n">
        <f aca="false">'DNSP Inputs O &amp; M'!$H$14</f>
        <v>39.7928319866482</v>
      </c>
      <c r="BK85" s="41" t="n">
        <v>1</v>
      </c>
      <c r="BL85" s="264" t="n">
        <f aca="false">'DNSP Inputs O &amp; M'!$H$17</f>
        <v>8</v>
      </c>
      <c r="BM85" s="250" t="n">
        <f aca="false">BJ85*BK85*BL85</f>
        <v>318.342655893185</v>
      </c>
      <c r="BN85" s="261"/>
      <c r="BO85" s="94"/>
      <c r="BQ85" s="263" t="n">
        <f aca="false">'DNSP Inputs O &amp; M'!$H$15</f>
        <v>51.1622125542619</v>
      </c>
      <c r="BR85" s="41" t="n">
        <v>1</v>
      </c>
      <c r="BS85" s="264" t="n">
        <f aca="false">'DNSP Inputs O &amp; M'!$H$17</f>
        <v>8</v>
      </c>
      <c r="BT85" s="250" t="n">
        <f aca="false">BQ85*BR85*BS85</f>
        <v>409.297700434095</v>
      </c>
      <c r="BU85" s="261"/>
      <c r="BV85" s="94"/>
      <c r="BW85" s="204"/>
    </row>
    <row r="86" s="21" customFormat="true" ht="12.75" hidden="false" customHeight="false" outlineLevel="0" collapsed="false">
      <c r="A86" s="258" t="s">
        <v>109</v>
      </c>
      <c r="B86" s="265"/>
      <c r="C86" s="70"/>
      <c r="D86" s="266"/>
      <c r="E86" s="250"/>
      <c r="F86" s="261"/>
      <c r="G86" s="267" t="n">
        <f aca="false">'DNSP Inputs O &amp; M'!$D$48</f>
        <v>0.0512848529585449</v>
      </c>
      <c r="I86" s="265"/>
      <c r="J86" s="70"/>
      <c r="K86" s="266"/>
      <c r="L86" s="250"/>
      <c r="M86" s="261"/>
      <c r="N86" s="267" t="n">
        <f aca="false">'DNSP Inputs O &amp; M'!$D$48</f>
        <v>0.0512848529585449</v>
      </c>
      <c r="O86" s="208"/>
      <c r="Q86" s="265"/>
      <c r="R86" s="70"/>
      <c r="S86" s="266"/>
      <c r="T86" s="250"/>
      <c r="U86" s="261"/>
      <c r="V86" s="267" t="n">
        <f aca="false">'DNSP Inputs O &amp; M'!$E$48</f>
        <v>0.0550566979856649</v>
      </c>
      <c r="X86" s="265"/>
      <c r="Y86" s="70"/>
      <c r="Z86" s="266"/>
      <c r="AA86" s="250"/>
      <c r="AB86" s="261"/>
      <c r="AC86" s="267" t="n">
        <f aca="false">'DNSP Inputs O &amp; M'!$E$48</f>
        <v>0.0550566979856649</v>
      </c>
      <c r="AD86" s="208"/>
      <c r="AF86" s="265"/>
      <c r="AG86" s="70"/>
      <c r="AH86" s="266"/>
      <c r="AI86" s="250"/>
      <c r="AJ86" s="261"/>
      <c r="AK86" s="267" t="n">
        <f aca="false">'DNSP Inputs O &amp; M'!$F$48</f>
        <v>0.0592331591165738</v>
      </c>
      <c r="AM86" s="265"/>
      <c r="AN86" s="70"/>
      <c r="AO86" s="266"/>
      <c r="AP86" s="250"/>
      <c r="AQ86" s="261"/>
      <c r="AR86" s="267" t="n">
        <f aca="false">'DNSP Inputs O &amp; M'!$F$48</f>
        <v>0.0592331591165738</v>
      </c>
      <c r="AS86" s="208"/>
      <c r="AU86" s="265"/>
      <c r="AV86" s="70"/>
      <c r="AW86" s="266"/>
      <c r="AX86" s="250"/>
      <c r="AY86" s="261"/>
      <c r="AZ86" s="267" t="n">
        <f aca="false">'DNSP Inputs O &amp; M'!$G$48</f>
        <v>0.0638772743685736</v>
      </c>
      <c r="BB86" s="265"/>
      <c r="BC86" s="70"/>
      <c r="BD86" s="266"/>
      <c r="BE86" s="250"/>
      <c r="BF86" s="261"/>
      <c r="BG86" s="267" t="n">
        <f aca="false">'DNSP Inputs O &amp; M'!$G$48</f>
        <v>0.0638772743685736</v>
      </c>
      <c r="BH86" s="208"/>
      <c r="BJ86" s="265"/>
      <c r="BK86" s="70"/>
      <c r="BL86" s="266"/>
      <c r="BM86" s="250"/>
      <c r="BN86" s="261"/>
      <c r="BO86" s="267" t="n">
        <f aca="false">'DNSP Inputs O &amp; M'!$H$48</f>
        <v>0.0690656823701498</v>
      </c>
      <c r="BQ86" s="265"/>
      <c r="BR86" s="70"/>
      <c r="BS86" s="266"/>
      <c r="BT86" s="250"/>
      <c r="BU86" s="261"/>
      <c r="BV86" s="267" t="n">
        <f aca="false">'DNSP Inputs O &amp; M'!$H$48</f>
        <v>0.0690656823701498</v>
      </c>
      <c r="BW86" s="208"/>
    </row>
    <row r="87" s="21" customFormat="true" ht="12.75" hidden="false" customHeight="false" outlineLevel="0" collapsed="false">
      <c r="A87" s="268"/>
      <c r="B87" s="265"/>
      <c r="C87" s="70"/>
      <c r="D87" s="266"/>
      <c r="E87" s="250"/>
      <c r="F87" s="261"/>
      <c r="G87" s="269"/>
      <c r="I87" s="265"/>
      <c r="J87" s="70"/>
      <c r="K87" s="266"/>
      <c r="L87" s="250"/>
      <c r="M87" s="261"/>
      <c r="N87" s="269"/>
      <c r="O87" s="208"/>
      <c r="Q87" s="265"/>
      <c r="R87" s="70"/>
      <c r="S87" s="266"/>
      <c r="T87" s="250"/>
      <c r="U87" s="261"/>
      <c r="V87" s="269"/>
      <c r="X87" s="265"/>
      <c r="Y87" s="70"/>
      <c r="Z87" s="266"/>
      <c r="AA87" s="250"/>
      <c r="AB87" s="261"/>
      <c r="AC87" s="269"/>
      <c r="AD87" s="208"/>
      <c r="AF87" s="265"/>
      <c r="AG87" s="70"/>
      <c r="AH87" s="266"/>
      <c r="AI87" s="250"/>
      <c r="AJ87" s="261"/>
      <c r="AK87" s="269"/>
      <c r="AM87" s="265"/>
      <c r="AN87" s="70"/>
      <c r="AO87" s="266"/>
      <c r="AP87" s="250"/>
      <c r="AQ87" s="261"/>
      <c r="AR87" s="269"/>
      <c r="AS87" s="208"/>
      <c r="AU87" s="265"/>
      <c r="AV87" s="70"/>
      <c r="AW87" s="266"/>
      <c r="AX87" s="250"/>
      <c r="AY87" s="261"/>
      <c r="AZ87" s="269"/>
      <c r="BB87" s="265"/>
      <c r="BC87" s="70"/>
      <c r="BD87" s="266"/>
      <c r="BE87" s="250"/>
      <c r="BF87" s="261"/>
      <c r="BG87" s="269"/>
      <c r="BH87" s="208"/>
      <c r="BJ87" s="265"/>
      <c r="BK87" s="70"/>
      <c r="BL87" s="266"/>
      <c r="BM87" s="250"/>
      <c r="BN87" s="261"/>
      <c r="BO87" s="269"/>
      <c r="BQ87" s="265"/>
      <c r="BR87" s="70"/>
      <c r="BS87" s="266"/>
      <c r="BT87" s="250"/>
      <c r="BU87" s="261"/>
      <c r="BV87" s="269"/>
      <c r="BW87" s="208"/>
    </row>
    <row r="88" customFormat="false" ht="12.75" hidden="false" customHeight="false" outlineLevel="0" collapsed="false">
      <c r="A88" s="252" t="s">
        <v>239</v>
      </c>
      <c r="B88" s="270" t="n">
        <f aca="false">'DNSP Inputs O &amp; M'!$D$18</f>
        <v>0.25</v>
      </c>
      <c r="C88" s="41"/>
      <c r="D88" s="41"/>
      <c r="E88" s="250"/>
      <c r="F88" s="261"/>
      <c r="G88" s="260" t="n">
        <f aca="false">B88*SUM(G72:G86)</f>
        <v>3.82454981519937</v>
      </c>
      <c r="H88" s="257"/>
      <c r="I88" s="270" t="n">
        <f aca="false">'DNSP Inputs O &amp; M'!$D$18</f>
        <v>0.25</v>
      </c>
      <c r="J88" s="41"/>
      <c r="K88" s="41"/>
      <c r="L88" s="250"/>
      <c r="M88" s="261"/>
      <c r="N88" s="260" t="n">
        <f aca="false">I88*SUM(N72:N86)</f>
        <v>4.51027093529736</v>
      </c>
      <c r="O88" s="204"/>
      <c r="Q88" s="270" t="n">
        <f aca="false">'DNSP Inputs O &amp; M'!$E$18</f>
        <v>0.25</v>
      </c>
      <c r="R88" s="41"/>
      <c r="S88" s="41"/>
      <c r="T88" s="250"/>
      <c r="U88" s="261"/>
      <c r="V88" s="260" t="n">
        <f aca="false">Q88*SUM(V72:V86)</f>
        <v>3.90885731742084</v>
      </c>
      <c r="W88" s="257"/>
      <c r="X88" s="270" t="n">
        <f aca="false">'DNSP Inputs O &amp; M'!$E$18</f>
        <v>0.25</v>
      </c>
      <c r="Y88" s="41"/>
      <c r="Z88" s="41"/>
      <c r="AA88" s="250"/>
      <c r="AB88" s="261"/>
      <c r="AC88" s="260" t="n">
        <f aca="false">X88*SUM(AC72:AC86)</f>
        <v>4.61162016650706</v>
      </c>
      <c r="AD88" s="204"/>
      <c r="AF88" s="270" t="n">
        <f aca="false">'DNSP Inputs O &amp; M'!$F$18</f>
        <v>0.25</v>
      </c>
      <c r="AG88" s="41"/>
      <c r="AH88" s="41"/>
      <c r="AI88" s="250"/>
      <c r="AJ88" s="261"/>
      <c r="AK88" s="260" t="n">
        <f aca="false">AF88*SUM(AK72:AK86)</f>
        <v>3.99518160529036</v>
      </c>
      <c r="AL88" s="257"/>
      <c r="AM88" s="270" t="n">
        <f aca="false">'DNSP Inputs O &amp; M'!$F$18</f>
        <v>0.25</v>
      </c>
      <c r="AN88" s="41"/>
      <c r="AO88" s="41"/>
      <c r="AP88" s="250"/>
      <c r="AQ88" s="261"/>
      <c r="AR88" s="260" t="n">
        <f aca="false">AM88*SUM(AR72:AR86)</f>
        <v>4.71541667599636</v>
      </c>
      <c r="AS88" s="204"/>
      <c r="AU88" s="270" t="n">
        <f aca="false">'DNSP Inputs O &amp; M'!$G$18</f>
        <v>0.25</v>
      </c>
      <c r="AV88" s="41"/>
      <c r="AW88" s="41"/>
      <c r="AX88" s="250"/>
      <c r="AY88" s="261"/>
      <c r="AZ88" s="260" t="n">
        <f aca="false">AU88*SUM(AZ72:AZ86)</f>
        <v>4.08358421519134</v>
      </c>
      <c r="BA88" s="257"/>
      <c r="BB88" s="270" t="n">
        <f aca="false">'DNSP Inputs O &amp; M'!$G$18</f>
        <v>0.25</v>
      </c>
      <c r="BC88" s="41"/>
      <c r="BD88" s="41"/>
      <c r="BE88" s="250"/>
      <c r="BF88" s="261"/>
      <c r="BG88" s="260" t="n">
        <f aca="false">BB88*SUM(BG72:BG86)</f>
        <v>4.82173299147993</v>
      </c>
      <c r="BH88" s="204"/>
      <c r="BJ88" s="270" t="n">
        <f aca="false">'DNSP Inputs O &amp; M'!$H$18</f>
        <v>0.25</v>
      </c>
      <c r="BK88" s="41"/>
      <c r="BL88" s="41"/>
      <c r="BM88" s="250"/>
      <c r="BN88" s="261"/>
      <c r="BO88" s="260" t="n">
        <f aca="false">BJ88*SUM(BO72:BO86)</f>
        <v>4.17413120938615</v>
      </c>
      <c r="BP88" s="257"/>
      <c r="BQ88" s="270" t="n">
        <f aca="false">'DNSP Inputs O &amp; M'!$H$18</f>
        <v>0.25</v>
      </c>
      <c r="BR88" s="41"/>
      <c r="BS88" s="41"/>
      <c r="BT88" s="250"/>
      <c r="BU88" s="261"/>
      <c r="BV88" s="260" t="n">
        <f aca="false">BQ88*SUM(BV72:BV86)</f>
        <v>4.93064644910239</v>
      </c>
      <c r="BW88" s="204"/>
    </row>
    <row r="89" customFormat="false" ht="12.75" hidden="false" customHeight="false" outlineLevel="0" collapsed="false">
      <c r="A89" s="253"/>
      <c r="B89" s="265"/>
      <c r="C89" s="70"/>
      <c r="D89" s="266"/>
      <c r="E89" s="250"/>
      <c r="F89" s="250"/>
      <c r="G89" s="251"/>
      <c r="I89" s="265"/>
      <c r="J89" s="70"/>
      <c r="K89" s="266"/>
      <c r="L89" s="250"/>
      <c r="M89" s="250"/>
      <c r="N89" s="251"/>
      <c r="O89" s="204"/>
      <c r="Q89" s="265"/>
      <c r="R89" s="70"/>
      <c r="S89" s="266"/>
      <c r="T89" s="250"/>
      <c r="U89" s="250"/>
      <c r="V89" s="251"/>
      <c r="X89" s="265"/>
      <c r="Y89" s="70"/>
      <c r="Z89" s="266"/>
      <c r="AA89" s="250"/>
      <c r="AB89" s="250"/>
      <c r="AC89" s="251"/>
      <c r="AD89" s="204"/>
      <c r="AF89" s="265"/>
      <c r="AG89" s="70"/>
      <c r="AH89" s="266"/>
      <c r="AI89" s="250"/>
      <c r="AJ89" s="250"/>
      <c r="AK89" s="251"/>
      <c r="AM89" s="265"/>
      <c r="AN89" s="70"/>
      <c r="AO89" s="266"/>
      <c r="AP89" s="250"/>
      <c r="AQ89" s="250"/>
      <c r="AR89" s="251"/>
      <c r="AS89" s="204"/>
      <c r="AU89" s="265"/>
      <c r="AV89" s="70"/>
      <c r="AW89" s="266"/>
      <c r="AX89" s="250"/>
      <c r="AY89" s="250"/>
      <c r="AZ89" s="251"/>
      <c r="BB89" s="265"/>
      <c r="BC89" s="70"/>
      <c r="BD89" s="266"/>
      <c r="BE89" s="250"/>
      <c r="BF89" s="250"/>
      <c r="BG89" s="251"/>
      <c r="BH89" s="204"/>
      <c r="BJ89" s="265"/>
      <c r="BK89" s="70"/>
      <c r="BL89" s="266"/>
      <c r="BM89" s="250"/>
      <c r="BN89" s="250"/>
      <c r="BO89" s="251"/>
      <c r="BQ89" s="265"/>
      <c r="BR89" s="70"/>
      <c r="BS89" s="266"/>
      <c r="BT89" s="250"/>
      <c r="BU89" s="250"/>
      <c r="BV89" s="251"/>
      <c r="BW89" s="204"/>
    </row>
    <row r="90" customFormat="false" ht="13.5" hidden="false" customHeight="false" outlineLevel="0" collapsed="false">
      <c r="A90" s="220"/>
      <c r="B90" s="265"/>
      <c r="C90" s="70"/>
      <c r="D90" s="266"/>
      <c r="E90" s="250"/>
      <c r="F90" s="250"/>
      <c r="G90" s="271" t="n">
        <f aca="false">SUM(G72,G76,G81,G84,G86,G88)</f>
        <v>19.1227490759968</v>
      </c>
      <c r="I90" s="265"/>
      <c r="J90" s="70"/>
      <c r="K90" s="266"/>
      <c r="L90" s="250"/>
      <c r="M90" s="250"/>
      <c r="N90" s="271" t="n">
        <f aca="false">SUM(N72,N76,N81,N84,N86,N88)</f>
        <v>22.5513546764868</v>
      </c>
      <c r="O90" s="204"/>
      <c r="Q90" s="265"/>
      <c r="R90" s="70"/>
      <c r="S90" s="266"/>
      <c r="T90" s="250"/>
      <c r="U90" s="250"/>
      <c r="V90" s="271" t="n">
        <f aca="false">SUM(V72,V76,V81,V84,V86,V88)</f>
        <v>19.5442865871042</v>
      </c>
      <c r="X90" s="265"/>
      <c r="Y90" s="70"/>
      <c r="Z90" s="266"/>
      <c r="AA90" s="250"/>
      <c r="AB90" s="250"/>
      <c r="AC90" s="271" t="n">
        <f aca="false">SUM(AC72,AC76,AC81,AC84,AC86,AC88)</f>
        <v>23.0581008325353</v>
      </c>
      <c r="AD90" s="204"/>
      <c r="AF90" s="265"/>
      <c r="AG90" s="70"/>
      <c r="AH90" s="266"/>
      <c r="AI90" s="250"/>
      <c r="AJ90" s="250"/>
      <c r="AK90" s="271" t="n">
        <f aca="false">SUM(AK72,AK76,AK81,AK84,AK86,AK88)</f>
        <v>19.9759080264518</v>
      </c>
      <c r="AM90" s="265"/>
      <c r="AN90" s="70"/>
      <c r="AO90" s="266"/>
      <c r="AP90" s="250"/>
      <c r="AQ90" s="250"/>
      <c r="AR90" s="271" t="n">
        <f aca="false">SUM(AR72,AR76,AR81,AR84,AR86,AR88)</f>
        <v>23.5770833799818</v>
      </c>
      <c r="AS90" s="204"/>
      <c r="AU90" s="265"/>
      <c r="AV90" s="70"/>
      <c r="AW90" s="266"/>
      <c r="AX90" s="250"/>
      <c r="AY90" s="250"/>
      <c r="AZ90" s="271" t="n">
        <f aca="false">SUM(AZ72,AZ76,AZ81,AZ84,AZ86,AZ88)</f>
        <v>20.4179210759567</v>
      </c>
      <c r="BB90" s="265"/>
      <c r="BC90" s="70"/>
      <c r="BD90" s="266"/>
      <c r="BE90" s="250"/>
      <c r="BF90" s="250"/>
      <c r="BG90" s="271" t="n">
        <f aca="false">SUM(BG72,BG76,BG81,BG84,BG86,BG88)</f>
        <v>24.1086649573996</v>
      </c>
      <c r="BH90" s="204"/>
      <c r="BJ90" s="265"/>
      <c r="BK90" s="70"/>
      <c r="BL90" s="266"/>
      <c r="BM90" s="250"/>
      <c r="BN90" s="250"/>
      <c r="BO90" s="271" t="n">
        <f aca="false">SUM(BO72,BO76,BO81,BO84,BO86,BO88)</f>
        <v>20.8706560469308</v>
      </c>
      <c r="BQ90" s="265"/>
      <c r="BR90" s="70"/>
      <c r="BS90" s="266"/>
      <c r="BT90" s="250"/>
      <c r="BU90" s="250"/>
      <c r="BV90" s="271" t="n">
        <f aca="false">SUM(BV72,BV76,BV81,BV84,BV86,BV88)</f>
        <v>24.6532322455119</v>
      </c>
      <c r="BW90" s="204"/>
    </row>
    <row r="91" customFormat="false" ht="13.5" hidden="false" customHeight="false" outlineLevel="0" collapsed="false">
      <c r="A91" s="253"/>
      <c r="B91" s="265"/>
      <c r="C91" s="70"/>
      <c r="D91" s="266"/>
      <c r="E91" s="250"/>
      <c r="F91" s="250"/>
      <c r="G91" s="251"/>
      <c r="I91" s="265"/>
      <c r="J91" s="70"/>
      <c r="K91" s="266"/>
      <c r="L91" s="250"/>
      <c r="M91" s="250"/>
      <c r="N91" s="251"/>
      <c r="O91" s="204"/>
      <c r="Q91" s="265"/>
      <c r="R91" s="70"/>
      <c r="S91" s="266"/>
      <c r="T91" s="250"/>
      <c r="U91" s="250"/>
      <c r="V91" s="251"/>
      <c r="X91" s="265"/>
      <c r="Y91" s="70"/>
      <c r="Z91" s="266"/>
      <c r="AA91" s="250"/>
      <c r="AB91" s="250"/>
      <c r="AC91" s="251"/>
      <c r="AD91" s="204"/>
      <c r="AF91" s="265"/>
      <c r="AG91" s="70"/>
      <c r="AH91" s="266"/>
      <c r="AI91" s="250"/>
      <c r="AJ91" s="250"/>
      <c r="AK91" s="251"/>
      <c r="AM91" s="265"/>
      <c r="AN91" s="70"/>
      <c r="AO91" s="266"/>
      <c r="AP91" s="250"/>
      <c r="AQ91" s="250"/>
      <c r="AR91" s="251"/>
      <c r="AS91" s="204"/>
      <c r="AU91" s="265"/>
      <c r="AV91" s="70"/>
      <c r="AW91" s="266"/>
      <c r="AX91" s="250"/>
      <c r="AY91" s="250"/>
      <c r="AZ91" s="251"/>
      <c r="BB91" s="265"/>
      <c r="BC91" s="70"/>
      <c r="BD91" s="266"/>
      <c r="BE91" s="250"/>
      <c r="BF91" s="250"/>
      <c r="BG91" s="251"/>
      <c r="BH91" s="204"/>
      <c r="BJ91" s="265"/>
      <c r="BK91" s="70"/>
      <c r="BL91" s="266"/>
      <c r="BM91" s="250"/>
      <c r="BN91" s="250"/>
      <c r="BO91" s="251"/>
      <c r="BQ91" s="265"/>
      <c r="BR91" s="70"/>
      <c r="BS91" s="266"/>
      <c r="BT91" s="250"/>
      <c r="BU91" s="250"/>
      <c r="BV91" s="251"/>
      <c r="BW91" s="204"/>
    </row>
    <row r="92" customFormat="false" ht="12.75" hidden="false" customHeight="false" outlineLevel="0" collapsed="false">
      <c r="A92" s="272" t="s">
        <v>240</v>
      </c>
      <c r="B92" s="265"/>
      <c r="C92" s="70"/>
      <c r="D92" s="266"/>
      <c r="E92" s="250"/>
      <c r="F92" s="250"/>
      <c r="G92" s="251"/>
      <c r="I92" s="265"/>
      <c r="J92" s="70"/>
      <c r="K92" s="266"/>
      <c r="L92" s="250"/>
      <c r="M92" s="250"/>
      <c r="N92" s="251"/>
      <c r="O92" s="204"/>
      <c r="Q92" s="265"/>
      <c r="R92" s="70"/>
      <c r="S92" s="266"/>
      <c r="T92" s="250"/>
      <c r="U92" s="250"/>
      <c r="V92" s="251"/>
      <c r="X92" s="265"/>
      <c r="Y92" s="70"/>
      <c r="Z92" s="266"/>
      <c r="AA92" s="250"/>
      <c r="AB92" s="250"/>
      <c r="AC92" s="251"/>
      <c r="AD92" s="204"/>
      <c r="AF92" s="265"/>
      <c r="AG92" s="70"/>
      <c r="AH92" s="266"/>
      <c r="AI92" s="250"/>
      <c r="AJ92" s="250"/>
      <c r="AK92" s="251"/>
      <c r="AM92" s="265"/>
      <c r="AN92" s="70"/>
      <c r="AO92" s="266"/>
      <c r="AP92" s="250"/>
      <c r="AQ92" s="250"/>
      <c r="AR92" s="251"/>
      <c r="AS92" s="204"/>
      <c r="AU92" s="265"/>
      <c r="AV92" s="70"/>
      <c r="AW92" s="266"/>
      <c r="AX92" s="250"/>
      <c r="AY92" s="250"/>
      <c r="AZ92" s="251"/>
      <c r="BB92" s="265"/>
      <c r="BC92" s="70"/>
      <c r="BD92" s="266"/>
      <c r="BE92" s="250"/>
      <c r="BF92" s="250"/>
      <c r="BG92" s="251"/>
      <c r="BH92" s="204"/>
      <c r="BJ92" s="265"/>
      <c r="BK92" s="70"/>
      <c r="BL92" s="266"/>
      <c r="BM92" s="250"/>
      <c r="BN92" s="250"/>
      <c r="BO92" s="251"/>
      <c r="BQ92" s="265"/>
      <c r="BR92" s="70"/>
      <c r="BS92" s="266"/>
      <c r="BT92" s="250"/>
      <c r="BU92" s="250"/>
      <c r="BV92" s="251"/>
      <c r="BW92" s="204"/>
    </row>
    <row r="93" customFormat="false" ht="13.5" hidden="false" customHeight="false" outlineLevel="0" collapsed="false">
      <c r="A93" s="253" t="s">
        <v>236</v>
      </c>
      <c r="B93" s="263" t="n">
        <f aca="false">'DNSP Inputs O &amp; M'!$D$12</f>
        <v>68.42</v>
      </c>
      <c r="C93" s="41" t="n">
        <v>1</v>
      </c>
      <c r="D93" s="264" t="n">
        <f aca="false">'DNSP Inputs O &amp; M'!$D$17</f>
        <v>8</v>
      </c>
      <c r="E93" s="250" t="n">
        <f aca="false">B93*C93*D93</f>
        <v>547.36</v>
      </c>
      <c r="F93" s="256" t="n">
        <f aca="false">(E93+E94+E95)/'DNSP Inputs O &amp; M'!$D$116</f>
        <v>157.36</v>
      </c>
      <c r="G93" s="273" t="n">
        <f aca="false">F93/'DNSP Inputs O &amp; M'!$D$117</f>
        <v>2.09813333333333</v>
      </c>
      <c r="H93" s="257"/>
      <c r="I93" s="263" t="n">
        <f aca="false">'DNSP Inputs O &amp; M'!$D$12</f>
        <v>68.42</v>
      </c>
      <c r="J93" s="41" t="n">
        <v>1</v>
      </c>
      <c r="K93" s="264" t="n">
        <f aca="false">'DNSP Inputs O &amp; M'!$D$17</f>
        <v>8</v>
      </c>
      <c r="L93" s="250" t="n">
        <f aca="false">I93*J93*K93</f>
        <v>547.36</v>
      </c>
      <c r="M93" s="256" t="n">
        <f aca="false">(L93+L94+L95)/'DNSP Inputs O &amp; M'!$D$116</f>
        <v>157.36</v>
      </c>
      <c r="N93" s="273" t="n">
        <f aca="false">M93/'DNSP Inputs O &amp; M'!$D$117</f>
        <v>2.09813333333333</v>
      </c>
      <c r="O93" s="204"/>
      <c r="Q93" s="263" t="n">
        <f aca="false">'DNSP Inputs O &amp; M'!$E$12</f>
        <v>70.19892</v>
      </c>
      <c r="R93" s="41" t="n">
        <v>1</v>
      </c>
      <c r="S93" s="264" t="n">
        <f aca="false">'DNSP Inputs O &amp; M'!$E$17</f>
        <v>8</v>
      </c>
      <c r="T93" s="250" t="n">
        <f aca="false">Q93*R93*S93</f>
        <v>561.59136</v>
      </c>
      <c r="U93" s="256" t="n">
        <f aca="false">(T93+T94+T95)/'DNSP Inputs O &amp; M'!$E$116</f>
        <v>161.45136</v>
      </c>
      <c r="V93" s="273" t="n">
        <f aca="false">U93/'DNSP Inputs O &amp; M'!$E$117</f>
        <v>2.1526848</v>
      </c>
      <c r="W93" s="257"/>
      <c r="X93" s="263" t="n">
        <f aca="false">'DNSP Inputs O &amp; M'!$E$12</f>
        <v>70.19892</v>
      </c>
      <c r="Y93" s="41" t="n">
        <v>1</v>
      </c>
      <c r="Z93" s="264" t="n">
        <f aca="false">'DNSP Inputs O &amp; M'!$E$17</f>
        <v>8</v>
      </c>
      <c r="AA93" s="250" t="n">
        <f aca="false">X93*Y93*Z93</f>
        <v>561.59136</v>
      </c>
      <c r="AB93" s="256" t="n">
        <f aca="false">(AA93+AA94+AA95)/'DNSP Inputs O &amp; M'!$E$116</f>
        <v>161.45136</v>
      </c>
      <c r="AC93" s="273" t="n">
        <f aca="false">AB93/'DNSP Inputs O &amp; M'!$E$117</f>
        <v>2.1526848</v>
      </c>
      <c r="AD93" s="204"/>
      <c r="AF93" s="263" t="n">
        <f aca="false">'DNSP Inputs O &amp; M'!$F$12</f>
        <v>72.02409192</v>
      </c>
      <c r="AG93" s="41" t="n">
        <v>1</v>
      </c>
      <c r="AH93" s="264" t="n">
        <f aca="false">'DNSP Inputs O &amp; M'!$F$17</f>
        <v>8</v>
      </c>
      <c r="AI93" s="250" t="n">
        <f aca="false">AF93*AG93*AH93</f>
        <v>576.19273536</v>
      </c>
      <c r="AJ93" s="256" t="n">
        <f aca="false">(AI93+AI94+AI95)/'DNSP Inputs O &amp; M'!$F$116</f>
        <v>165.64909536</v>
      </c>
      <c r="AK93" s="273" t="n">
        <f aca="false">AJ93/'DNSP Inputs O &amp; M'!$F$117</f>
        <v>2.2086546048</v>
      </c>
      <c r="AL93" s="257"/>
      <c r="AM93" s="263" t="n">
        <f aca="false">'DNSP Inputs O &amp; M'!$F$12</f>
        <v>72.02409192</v>
      </c>
      <c r="AN93" s="41" t="n">
        <v>1</v>
      </c>
      <c r="AO93" s="264" t="n">
        <f aca="false">'DNSP Inputs O &amp; M'!$F$17</f>
        <v>8</v>
      </c>
      <c r="AP93" s="250" t="n">
        <f aca="false">AM93*AN93*AO93</f>
        <v>576.19273536</v>
      </c>
      <c r="AQ93" s="256" t="n">
        <f aca="false">(AP93+AP94+AP95)/'DNSP Inputs O &amp; M'!$F$116</f>
        <v>165.64909536</v>
      </c>
      <c r="AR93" s="273" t="n">
        <f aca="false">AQ93/'DNSP Inputs O &amp; M'!$F$117</f>
        <v>2.2086546048</v>
      </c>
      <c r="AS93" s="204"/>
      <c r="AU93" s="263" t="n">
        <f aca="false">'DNSP Inputs O &amp; M'!$G$12</f>
        <v>73.89671830992</v>
      </c>
      <c r="AV93" s="41" t="n">
        <v>1</v>
      </c>
      <c r="AW93" s="264" t="n">
        <f aca="false">'DNSP Inputs O &amp; M'!$G$17</f>
        <v>8</v>
      </c>
      <c r="AX93" s="250" t="n">
        <f aca="false">AU93*AV93*AW93</f>
        <v>591.17374647936</v>
      </c>
      <c r="AY93" s="256" t="n">
        <f aca="false">(AX93+AX94+AX95)/'DNSP Inputs O &amp; M'!$G$116</f>
        <v>169.95597183936</v>
      </c>
      <c r="AZ93" s="273" t="n">
        <f aca="false">AY93/'DNSP Inputs O &amp; M'!$G$117</f>
        <v>2.2660796245248</v>
      </c>
      <c r="BA93" s="257"/>
      <c r="BB93" s="263" t="n">
        <f aca="false">'DNSP Inputs O &amp; M'!$G$12</f>
        <v>73.89671830992</v>
      </c>
      <c r="BC93" s="41" t="n">
        <v>1</v>
      </c>
      <c r="BD93" s="264" t="n">
        <f aca="false">'DNSP Inputs O &amp; M'!$G$17</f>
        <v>8</v>
      </c>
      <c r="BE93" s="250" t="n">
        <f aca="false">BB93*BC93*BD93</f>
        <v>591.17374647936</v>
      </c>
      <c r="BF93" s="256" t="n">
        <f aca="false">(BE93+BE94+BE95)/'DNSP Inputs O &amp; M'!$G$116</f>
        <v>169.95597183936</v>
      </c>
      <c r="BG93" s="273" t="n">
        <f aca="false">BF93/'DNSP Inputs O &amp; M'!$G$117</f>
        <v>2.2660796245248</v>
      </c>
      <c r="BH93" s="204"/>
      <c r="BJ93" s="263" t="n">
        <f aca="false">'DNSP Inputs O &amp; M'!$H$12</f>
        <v>75.8180329859779</v>
      </c>
      <c r="BK93" s="41" t="n">
        <v>1</v>
      </c>
      <c r="BL93" s="264" t="n">
        <f aca="false">'DNSP Inputs O &amp; M'!$H$17</f>
        <v>8</v>
      </c>
      <c r="BM93" s="250" t="n">
        <f aca="false">BJ93*BK93*BL93</f>
        <v>606.544263887823</v>
      </c>
      <c r="BN93" s="256" t="n">
        <f aca="false">(BM93+BM94+BM95)/'DNSP Inputs O &amp; M'!$H$116</f>
        <v>174.374827107183</v>
      </c>
      <c r="BO93" s="273" t="n">
        <f aca="false">BN93/'DNSP Inputs O &amp; M'!$H$117</f>
        <v>2.32499769476244</v>
      </c>
      <c r="BP93" s="257"/>
      <c r="BQ93" s="263" t="n">
        <f aca="false">'DNSP Inputs O &amp; M'!$H$12</f>
        <v>75.8180329859779</v>
      </c>
      <c r="BR93" s="41" t="n">
        <v>1</v>
      </c>
      <c r="BS93" s="264" t="n">
        <f aca="false">'DNSP Inputs O &amp; M'!$H$17</f>
        <v>8</v>
      </c>
      <c r="BT93" s="250" t="n">
        <f aca="false">BQ93*BR93*BS93</f>
        <v>606.544263887823</v>
      </c>
      <c r="BU93" s="256" t="n">
        <f aca="false">(BT93+BT94+BT95)/'DNSP Inputs O &amp; M'!$H$116</f>
        <v>174.374827107183</v>
      </c>
      <c r="BV93" s="273" t="n">
        <f aca="false">BU93/'DNSP Inputs O &amp; M'!$H$117</f>
        <v>2.32499769476244</v>
      </c>
      <c r="BW93" s="204"/>
    </row>
    <row r="94" customFormat="false" ht="13.5" hidden="false" customHeight="false" outlineLevel="0" collapsed="false">
      <c r="A94" s="253" t="s">
        <v>241</v>
      </c>
      <c r="B94" s="263" t="n">
        <f aca="false">'DNSP Inputs O &amp; M'!$D$16</f>
        <v>10.26</v>
      </c>
      <c r="C94" s="41" t="n">
        <v>1</v>
      </c>
      <c r="D94" s="264" t="n">
        <f aca="false">'DNSP Inputs O &amp; M'!$D$17</f>
        <v>8</v>
      </c>
      <c r="E94" s="250" t="n">
        <f aca="false">B94*C94*D94</f>
        <v>82.08</v>
      </c>
      <c r="F94" s="261"/>
      <c r="G94" s="94"/>
      <c r="I94" s="263" t="n">
        <f aca="false">'DNSP Inputs O &amp; M'!$D$16</f>
        <v>10.26</v>
      </c>
      <c r="J94" s="41" t="n">
        <v>1</v>
      </c>
      <c r="K94" s="264" t="n">
        <f aca="false">'DNSP Inputs O &amp; M'!$D$17</f>
        <v>8</v>
      </c>
      <c r="L94" s="250" t="n">
        <f aca="false">I94*J94*K94</f>
        <v>82.08</v>
      </c>
      <c r="M94" s="261"/>
      <c r="N94" s="94"/>
      <c r="O94" s="204"/>
      <c r="Q94" s="263" t="n">
        <f aca="false">'DNSP Inputs O &amp; M'!$E$16</f>
        <v>10.52676</v>
      </c>
      <c r="R94" s="41" t="n">
        <v>1</v>
      </c>
      <c r="S94" s="264" t="n">
        <f aca="false">'DNSP Inputs O &amp; M'!$E$17</f>
        <v>8</v>
      </c>
      <c r="T94" s="250" t="n">
        <f aca="false">Q94*R94*S94</f>
        <v>84.21408</v>
      </c>
      <c r="U94" s="261"/>
      <c r="V94" s="94"/>
      <c r="X94" s="263" t="n">
        <f aca="false">'DNSP Inputs O &amp; M'!$E$16</f>
        <v>10.52676</v>
      </c>
      <c r="Y94" s="41" t="n">
        <v>1</v>
      </c>
      <c r="Z94" s="264" t="n">
        <f aca="false">'DNSP Inputs O &amp; M'!$E$17</f>
        <v>8</v>
      </c>
      <c r="AA94" s="250" t="n">
        <f aca="false">X94*Y94*Z94</f>
        <v>84.21408</v>
      </c>
      <c r="AB94" s="261"/>
      <c r="AC94" s="94"/>
      <c r="AD94" s="204"/>
      <c r="AF94" s="263" t="n">
        <f aca="false">'DNSP Inputs O &amp; M'!$F$16</f>
        <v>10.80045576</v>
      </c>
      <c r="AG94" s="41" t="n">
        <v>1</v>
      </c>
      <c r="AH94" s="264" t="n">
        <f aca="false">'DNSP Inputs O &amp; M'!$F$17</f>
        <v>8</v>
      </c>
      <c r="AI94" s="250" t="n">
        <f aca="false">AF94*AG94*AH94</f>
        <v>86.40364608</v>
      </c>
      <c r="AJ94" s="261"/>
      <c r="AK94" s="94"/>
      <c r="AM94" s="263" t="n">
        <f aca="false">'DNSP Inputs O &amp; M'!$F$16</f>
        <v>10.80045576</v>
      </c>
      <c r="AN94" s="41" t="n">
        <v>1</v>
      </c>
      <c r="AO94" s="264" t="n">
        <f aca="false">'DNSP Inputs O &amp; M'!$F$17</f>
        <v>8</v>
      </c>
      <c r="AP94" s="250" t="n">
        <f aca="false">AM94*AN94*AO94</f>
        <v>86.40364608</v>
      </c>
      <c r="AQ94" s="261"/>
      <c r="AR94" s="94"/>
      <c r="AS94" s="204"/>
      <c r="AU94" s="263" t="n">
        <f aca="false">'DNSP Inputs O &amp; M'!$G$16</f>
        <v>11.08126760976</v>
      </c>
      <c r="AV94" s="41" t="n">
        <v>1</v>
      </c>
      <c r="AW94" s="264" t="n">
        <f aca="false">'DNSP Inputs O &amp; M'!$G$17</f>
        <v>8</v>
      </c>
      <c r="AX94" s="250" t="n">
        <f aca="false">AU94*AV94*AW94</f>
        <v>88.65014087808</v>
      </c>
      <c r="AY94" s="261"/>
      <c r="AZ94" s="94"/>
      <c r="BB94" s="263" t="n">
        <f aca="false">'DNSP Inputs O &amp; M'!$G$16</f>
        <v>11.08126760976</v>
      </c>
      <c r="BC94" s="41" t="n">
        <v>1</v>
      </c>
      <c r="BD94" s="264" t="n">
        <f aca="false">'DNSP Inputs O &amp; M'!$G$17</f>
        <v>8</v>
      </c>
      <c r="BE94" s="250" t="n">
        <f aca="false">BB94*BC94*BD94</f>
        <v>88.65014087808</v>
      </c>
      <c r="BF94" s="261"/>
      <c r="BG94" s="94"/>
      <c r="BH94" s="204"/>
      <c r="BJ94" s="263" t="n">
        <f aca="false">'DNSP Inputs O &amp; M'!$H$16</f>
        <v>11.3693805676138</v>
      </c>
      <c r="BK94" s="41" t="n">
        <v>1</v>
      </c>
      <c r="BL94" s="264" t="n">
        <f aca="false">'DNSP Inputs O &amp; M'!$H$17</f>
        <v>8</v>
      </c>
      <c r="BM94" s="250" t="n">
        <f aca="false">BJ94*BK94*BL94</f>
        <v>90.9550445409101</v>
      </c>
      <c r="BN94" s="261"/>
      <c r="BO94" s="94"/>
      <c r="BQ94" s="263" t="n">
        <f aca="false">'DNSP Inputs O &amp; M'!$H$16</f>
        <v>11.3693805676138</v>
      </c>
      <c r="BR94" s="41" t="n">
        <v>1</v>
      </c>
      <c r="BS94" s="264" t="n">
        <f aca="false">'DNSP Inputs O &amp; M'!$H$17</f>
        <v>8</v>
      </c>
      <c r="BT94" s="250" t="n">
        <f aca="false">BQ94*BR94*BS94</f>
        <v>90.9550445409101</v>
      </c>
      <c r="BU94" s="261"/>
      <c r="BV94" s="94"/>
      <c r="BW94" s="204"/>
    </row>
    <row r="95" customFormat="false" ht="12.75" hidden="false" customHeight="false" outlineLevel="0" collapsed="false">
      <c r="A95" s="253" t="s">
        <v>239</v>
      </c>
      <c r="B95" s="270" t="n">
        <f aca="false">'DNSP Inputs O &amp; M'!$D$18</f>
        <v>0.25</v>
      </c>
      <c r="C95" s="41"/>
      <c r="D95" s="41"/>
      <c r="E95" s="250" t="n">
        <f aca="false">B95*(E93+E94)</f>
        <v>157.36</v>
      </c>
      <c r="F95" s="261"/>
      <c r="G95" s="94"/>
      <c r="I95" s="270" t="n">
        <f aca="false">'DNSP Inputs O &amp; M'!$D$18</f>
        <v>0.25</v>
      </c>
      <c r="J95" s="41"/>
      <c r="K95" s="41"/>
      <c r="L95" s="250" t="n">
        <f aca="false">I95*(L93+L94)</f>
        <v>157.36</v>
      </c>
      <c r="M95" s="261"/>
      <c r="N95" s="94"/>
      <c r="O95" s="204"/>
      <c r="Q95" s="270" t="n">
        <f aca="false">'DNSP Inputs O &amp; M'!$E$18</f>
        <v>0.25</v>
      </c>
      <c r="R95" s="41"/>
      <c r="S95" s="41"/>
      <c r="T95" s="250" t="n">
        <f aca="false">Q95*(T93+T94)</f>
        <v>161.45136</v>
      </c>
      <c r="U95" s="261"/>
      <c r="V95" s="94"/>
      <c r="X95" s="270" t="n">
        <f aca="false">'DNSP Inputs O &amp; M'!$E$18</f>
        <v>0.25</v>
      </c>
      <c r="Y95" s="41"/>
      <c r="Z95" s="41"/>
      <c r="AA95" s="250" t="n">
        <f aca="false">X95*(AA93+AA94)</f>
        <v>161.45136</v>
      </c>
      <c r="AB95" s="261"/>
      <c r="AC95" s="94"/>
      <c r="AD95" s="204"/>
      <c r="AF95" s="270" t="n">
        <f aca="false">'DNSP Inputs O &amp; M'!$F$18</f>
        <v>0.25</v>
      </c>
      <c r="AG95" s="41"/>
      <c r="AH95" s="41"/>
      <c r="AI95" s="250" t="n">
        <f aca="false">AF95*(AI93+AI94)</f>
        <v>165.64909536</v>
      </c>
      <c r="AJ95" s="261"/>
      <c r="AK95" s="94"/>
      <c r="AM95" s="270" t="n">
        <f aca="false">'DNSP Inputs O &amp; M'!$F$18</f>
        <v>0.25</v>
      </c>
      <c r="AN95" s="41"/>
      <c r="AO95" s="41"/>
      <c r="AP95" s="250" t="n">
        <f aca="false">AM95*(AP93+AP94)</f>
        <v>165.64909536</v>
      </c>
      <c r="AQ95" s="261"/>
      <c r="AR95" s="94"/>
      <c r="AS95" s="204"/>
      <c r="AU95" s="270" t="n">
        <f aca="false">'DNSP Inputs O &amp; M'!$G$18</f>
        <v>0.25</v>
      </c>
      <c r="AV95" s="41"/>
      <c r="AW95" s="41"/>
      <c r="AX95" s="250" t="n">
        <f aca="false">AU95*(AX93+AX94)</f>
        <v>169.95597183936</v>
      </c>
      <c r="AY95" s="261"/>
      <c r="AZ95" s="94"/>
      <c r="BB95" s="270" t="n">
        <f aca="false">'DNSP Inputs O &amp; M'!$G$18</f>
        <v>0.25</v>
      </c>
      <c r="BC95" s="41"/>
      <c r="BD95" s="41"/>
      <c r="BE95" s="250" t="n">
        <f aca="false">BB95*(BE93+BE94)</f>
        <v>169.95597183936</v>
      </c>
      <c r="BF95" s="261"/>
      <c r="BG95" s="94"/>
      <c r="BH95" s="204"/>
      <c r="BJ95" s="270" t="n">
        <f aca="false">'DNSP Inputs O &amp; M'!$H$18</f>
        <v>0.25</v>
      </c>
      <c r="BK95" s="41"/>
      <c r="BL95" s="41"/>
      <c r="BM95" s="250" t="n">
        <f aca="false">BJ95*(BM93+BM94)</f>
        <v>174.374827107183</v>
      </c>
      <c r="BN95" s="261"/>
      <c r="BO95" s="94"/>
      <c r="BQ95" s="270" t="n">
        <f aca="false">'DNSP Inputs O &amp; M'!$H$18</f>
        <v>0.25</v>
      </c>
      <c r="BR95" s="41"/>
      <c r="BS95" s="41"/>
      <c r="BT95" s="250" t="n">
        <f aca="false">BQ95*(BT93+BT94)</f>
        <v>174.374827107183</v>
      </c>
      <c r="BU95" s="261"/>
      <c r="BV95" s="94"/>
      <c r="BW95" s="204"/>
    </row>
    <row r="96" customFormat="false" ht="12.75" hidden="false" customHeight="false" outlineLevel="0" collapsed="false">
      <c r="A96" s="253"/>
      <c r="B96" s="265"/>
      <c r="C96" s="70"/>
      <c r="D96" s="266"/>
      <c r="E96" s="250"/>
      <c r="F96" s="250"/>
      <c r="G96" s="251"/>
      <c r="I96" s="265"/>
      <c r="J96" s="70"/>
      <c r="K96" s="266"/>
      <c r="L96" s="250"/>
      <c r="M96" s="250"/>
      <c r="N96" s="251"/>
      <c r="O96" s="204"/>
      <c r="Q96" s="265"/>
      <c r="R96" s="70"/>
      <c r="S96" s="266"/>
      <c r="T96" s="250"/>
      <c r="U96" s="250"/>
      <c r="V96" s="251"/>
      <c r="X96" s="265"/>
      <c r="Y96" s="70"/>
      <c r="Z96" s="266"/>
      <c r="AA96" s="250"/>
      <c r="AB96" s="250"/>
      <c r="AC96" s="251"/>
      <c r="AD96" s="204"/>
      <c r="AF96" s="265"/>
      <c r="AG96" s="70"/>
      <c r="AH96" s="266"/>
      <c r="AI96" s="250"/>
      <c r="AJ96" s="250"/>
      <c r="AK96" s="251"/>
      <c r="AM96" s="265"/>
      <c r="AN96" s="70"/>
      <c r="AO96" s="266"/>
      <c r="AP96" s="250"/>
      <c r="AQ96" s="250"/>
      <c r="AR96" s="251"/>
      <c r="AS96" s="204"/>
      <c r="AU96" s="265"/>
      <c r="AV96" s="70"/>
      <c r="AW96" s="266"/>
      <c r="AX96" s="250"/>
      <c r="AY96" s="250"/>
      <c r="AZ96" s="251"/>
      <c r="BB96" s="265"/>
      <c r="BC96" s="70"/>
      <c r="BD96" s="266"/>
      <c r="BE96" s="250"/>
      <c r="BF96" s="250"/>
      <c r="BG96" s="251"/>
      <c r="BH96" s="204"/>
      <c r="BJ96" s="265"/>
      <c r="BK96" s="70"/>
      <c r="BL96" s="266"/>
      <c r="BM96" s="250"/>
      <c r="BN96" s="250"/>
      <c r="BO96" s="251"/>
      <c r="BQ96" s="265"/>
      <c r="BR96" s="70"/>
      <c r="BS96" s="266"/>
      <c r="BT96" s="250"/>
      <c r="BU96" s="250"/>
      <c r="BV96" s="251"/>
      <c r="BW96" s="204"/>
    </row>
    <row r="97" s="21" customFormat="true" ht="12.75" hidden="false" customHeight="false" outlineLevel="0" collapsed="false">
      <c r="A97" s="274"/>
      <c r="B97" s="275"/>
      <c r="C97" s="276"/>
      <c r="D97" s="277"/>
      <c r="E97" s="278"/>
      <c r="F97" s="278"/>
      <c r="G97" s="279"/>
      <c r="I97" s="275"/>
      <c r="J97" s="276"/>
      <c r="K97" s="277"/>
      <c r="L97" s="278"/>
      <c r="M97" s="278"/>
      <c r="N97" s="279"/>
      <c r="O97" s="208"/>
      <c r="Q97" s="275"/>
      <c r="R97" s="276"/>
      <c r="S97" s="277"/>
      <c r="T97" s="278"/>
      <c r="U97" s="278"/>
      <c r="V97" s="279"/>
      <c r="X97" s="275"/>
      <c r="Y97" s="276"/>
      <c r="Z97" s="277"/>
      <c r="AA97" s="278"/>
      <c r="AB97" s="278"/>
      <c r="AC97" s="279"/>
      <c r="AD97" s="208"/>
      <c r="AF97" s="275"/>
      <c r="AG97" s="276"/>
      <c r="AH97" s="277"/>
      <c r="AI97" s="278"/>
      <c r="AJ97" s="278"/>
      <c r="AK97" s="279"/>
      <c r="AM97" s="275"/>
      <c r="AN97" s="276"/>
      <c r="AO97" s="277"/>
      <c r="AP97" s="278"/>
      <c r="AQ97" s="278"/>
      <c r="AR97" s="279"/>
      <c r="AS97" s="208"/>
      <c r="AU97" s="275"/>
      <c r="AV97" s="276"/>
      <c r="AW97" s="277"/>
      <c r="AX97" s="278"/>
      <c r="AY97" s="278"/>
      <c r="AZ97" s="279"/>
      <c r="BB97" s="275"/>
      <c r="BC97" s="276"/>
      <c r="BD97" s="277"/>
      <c r="BE97" s="278"/>
      <c r="BF97" s="278"/>
      <c r="BG97" s="279"/>
      <c r="BH97" s="208"/>
      <c r="BJ97" s="275"/>
      <c r="BK97" s="276"/>
      <c r="BL97" s="277"/>
      <c r="BM97" s="278"/>
      <c r="BN97" s="278"/>
      <c r="BO97" s="279"/>
      <c r="BQ97" s="275"/>
      <c r="BR97" s="276"/>
      <c r="BS97" s="277"/>
      <c r="BT97" s="278"/>
      <c r="BU97" s="278"/>
      <c r="BV97" s="279"/>
      <c r="BW97" s="208"/>
    </row>
    <row r="98" customFormat="false" ht="12.75" hidden="false" customHeight="false" outlineLevel="0" collapsed="false">
      <c r="A98" s="280"/>
      <c r="B98" s="281"/>
      <c r="C98" s="41"/>
      <c r="D98" s="282"/>
      <c r="E98" s="250"/>
      <c r="F98" s="250"/>
      <c r="G98" s="250"/>
      <c r="H98" s="41"/>
      <c r="I98" s="281"/>
      <c r="J98" s="41"/>
      <c r="K98" s="282"/>
      <c r="L98" s="250"/>
      <c r="M98" s="250"/>
      <c r="N98" s="250"/>
      <c r="O98" s="204"/>
      <c r="Q98" s="281"/>
      <c r="R98" s="41"/>
      <c r="S98" s="282"/>
      <c r="T98" s="250"/>
      <c r="U98" s="250"/>
      <c r="V98" s="250"/>
      <c r="W98" s="41"/>
      <c r="X98" s="281"/>
      <c r="Y98" s="41"/>
      <c r="Z98" s="282"/>
      <c r="AA98" s="250"/>
      <c r="AB98" s="250"/>
      <c r="AC98" s="250"/>
      <c r="AD98" s="204"/>
      <c r="AF98" s="281"/>
      <c r="AG98" s="41"/>
      <c r="AH98" s="282"/>
      <c r="AI98" s="250"/>
      <c r="AJ98" s="250"/>
      <c r="AK98" s="250"/>
      <c r="AL98" s="41"/>
      <c r="AM98" s="281"/>
      <c r="AN98" s="41"/>
      <c r="AO98" s="282"/>
      <c r="AP98" s="250"/>
      <c r="AQ98" s="250"/>
      <c r="AR98" s="250"/>
      <c r="AS98" s="204"/>
      <c r="AU98" s="281"/>
      <c r="AV98" s="41"/>
      <c r="AW98" s="282"/>
      <c r="AX98" s="250"/>
      <c r="AY98" s="250"/>
      <c r="AZ98" s="250"/>
      <c r="BA98" s="41"/>
      <c r="BB98" s="281"/>
      <c r="BC98" s="41"/>
      <c r="BD98" s="282"/>
      <c r="BE98" s="250"/>
      <c r="BF98" s="250"/>
      <c r="BG98" s="250"/>
      <c r="BH98" s="204"/>
      <c r="BJ98" s="281"/>
      <c r="BK98" s="41"/>
      <c r="BL98" s="282"/>
      <c r="BM98" s="250"/>
      <c r="BN98" s="250"/>
      <c r="BO98" s="250"/>
      <c r="BP98" s="41"/>
      <c r="BQ98" s="281"/>
      <c r="BR98" s="41"/>
      <c r="BS98" s="282"/>
      <c r="BT98" s="250"/>
      <c r="BU98" s="250"/>
      <c r="BV98" s="250"/>
      <c r="BW98" s="204"/>
    </row>
    <row r="99" customFormat="false" ht="12.75" hidden="false" customHeight="false" outlineLevel="0" collapsed="false">
      <c r="A99" s="130"/>
      <c r="B99" s="281"/>
      <c r="C99" s="41"/>
      <c r="D99" s="282"/>
      <c r="E99" s="250"/>
      <c r="F99" s="250"/>
      <c r="G99" s="250"/>
      <c r="H99" s="41"/>
      <c r="I99" s="281"/>
      <c r="J99" s="41"/>
      <c r="K99" s="282"/>
      <c r="L99" s="250"/>
      <c r="M99" s="250"/>
      <c r="N99" s="250"/>
      <c r="O99" s="204"/>
      <c r="Q99" s="281"/>
      <c r="R99" s="41"/>
      <c r="S99" s="282"/>
      <c r="T99" s="250"/>
      <c r="U99" s="250"/>
      <c r="V99" s="250"/>
      <c r="W99" s="41"/>
      <c r="X99" s="281"/>
      <c r="Y99" s="41"/>
      <c r="Z99" s="282"/>
      <c r="AA99" s="250"/>
      <c r="AB99" s="250"/>
      <c r="AC99" s="250"/>
      <c r="AD99" s="204"/>
      <c r="AF99" s="281"/>
      <c r="AG99" s="70"/>
      <c r="AH99" s="266"/>
      <c r="AI99" s="250"/>
      <c r="AJ99" s="250"/>
      <c r="AK99" s="250"/>
      <c r="AL99" s="41"/>
      <c r="AM99" s="281"/>
      <c r="AN99" s="41"/>
      <c r="AO99" s="282"/>
      <c r="AP99" s="250"/>
      <c r="AQ99" s="250"/>
      <c r="AR99" s="250"/>
      <c r="AS99" s="204"/>
      <c r="AU99" s="281"/>
      <c r="AV99" s="41"/>
      <c r="AW99" s="282"/>
      <c r="AX99" s="250"/>
      <c r="AY99" s="250"/>
      <c r="AZ99" s="250"/>
      <c r="BA99" s="41"/>
      <c r="BB99" s="281"/>
      <c r="BC99" s="41"/>
      <c r="BD99" s="282"/>
      <c r="BE99" s="250"/>
      <c r="BF99" s="250"/>
      <c r="BG99" s="250"/>
      <c r="BH99" s="204"/>
      <c r="BJ99" s="281"/>
      <c r="BK99" s="41"/>
      <c r="BL99" s="282"/>
      <c r="BM99" s="250"/>
      <c r="BN99" s="250"/>
      <c r="BO99" s="250"/>
      <c r="BP99" s="41"/>
      <c r="BQ99" s="281"/>
      <c r="BR99" s="41"/>
      <c r="BS99" s="282"/>
      <c r="BT99" s="250"/>
      <c r="BU99" s="250"/>
      <c r="BV99" s="250"/>
      <c r="BW99" s="204"/>
    </row>
    <row r="100" customFormat="false" ht="15.75" hidden="false" customHeight="false" outlineLevel="0" collapsed="false">
      <c r="A100" s="12" t="s">
        <v>242</v>
      </c>
      <c r="B100" s="283"/>
      <c r="C100" s="284"/>
      <c r="D100" s="285"/>
      <c r="E100" s="250"/>
      <c r="F100" s="250"/>
      <c r="G100" s="250"/>
      <c r="H100" s="41"/>
      <c r="I100" s="281"/>
      <c r="J100" s="41"/>
      <c r="K100" s="282"/>
      <c r="L100" s="250"/>
      <c r="M100" s="250"/>
      <c r="N100" s="250"/>
      <c r="O100" s="204"/>
      <c r="Q100" s="281"/>
      <c r="R100" s="70"/>
      <c r="S100" s="266"/>
      <c r="T100" s="250"/>
      <c r="U100" s="250"/>
      <c r="V100" s="250"/>
      <c r="W100" s="41"/>
      <c r="X100" s="281"/>
      <c r="Y100" s="41"/>
      <c r="Z100" s="282"/>
      <c r="AA100" s="250"/>
      <c r="AB100" s="250"/>
      <c r="AC100" s="250"/>
      <c r="AD100" s="204"/>
      <c r="AF100" s="281"/>
      <c r="AG100" s="70"/>
      <c r="AH100" s="266"/>
      <c r="AI100" s="250"/>
      <c r="AJ100" s="250"/>
      <c r="AK100" s="250"/>
      <c r="AL100" s="41"/>
      <c r="AM100" s="281"/>
      <c r="AN100" s="41"/>
      <c r="AO100" s="282"/>
      <c r="AP100" s="250"/>
      <c r="AQ100" s="250"/>
      <c r="AR100" s="250"/>
      <c r="AS100" s="204"/>
      <c r="AU100" s="281"/>
      <c r="AV100" s="70"/>
      <c r="AW100" s="266"/>
      <c r="AX100" s="250"/>
      <c r="AY100" s="250"/>
      <c r="AZ100" s="250"/>
      <c r="BA100" s="41"/>
      <c r="BB100" s="281"/>
      <c r="BC100" s="41"/>
      <c r="BD100" s="282"/>
      <c r="BE100" s="250"/>
      <c r="BF100" s="250"/>
      <c r="BG100" s="250"/>
      <c r="BH100" s="204"/>
      <c r="BJ100" s="281"/>
      <c r="BK100" s="70"/>
      <c r="BL100" s="266"/>
      <c r="BM100" s="250"/>
      <c r="BN100" s="250"/>
      <c r="BO100" s="250"/>
      <c r="BP100" s="41"/>
      <c r="BQ100" s="281"/>
      <c r="BR100" s="41"/>
      <c r="BS100" s="282"/>
      <c r="BT100" s="250"/>
      <c r="BU100" s="250"/>
      <c r="BV100" s="250"/>
      <c r="BW100" s="204"/>
    </row>
    <row r="101" customFormat="false" ht="12.75" hidden="false" customHeight="false" outlineLevel="0" collapsed="false">
      <c r="A101" s="185"/>
      <c r="B101" s="281"/>
      <c r="C101" s="41"/>
      <c r="D101" s="282"/>
      <c r="E101" s="250"/>
      <c r="F101" s="250"/>
      <c r="G101" s="250"/>
      <c r="H101" s="41"/>
      <c r="I101" s="281"/>
      <c r="J101" s="41"/>
      <c r="K101" s="282"/>
      <c r="L101" s="250"/>
      <c r="M101" s="250"/>
      <c r="N101" s="250"/>
      <c r="O101" s="204"/>
      <c r="Q101" s="281"/>
      <c r="R101" s="41"/>
      <c r="S101" s="282"/>
      <c r="T101" s="250"/>
      <c r="U101" s="250"/>
      <c r="V101" s="250"/>
      <c r="W101" s="41"/>
      <c r="X101" s="281"/>
      <c r="Y101" s="41"/>
      <c r="Z101" s="282"/>
      <c r="AA101" s="250"/>
      <c r="AB101" s="250"/>
      <c r="AC101" s="250"/>
      <c r="AD101" s="204"/>
      <c r="AF101" s="281"/>
      <c r="AG101" s="41"/>
      <c r="AH101" s="282"/>
      <c r="AI101" s="250"/>
      <c r="AJ101" s="250"/>
      <c r="AK101" s="250"/>
      <c r="AL101" s="41"/>
      <c r="AM101" s="281"/>
      <c r="AN101" s="41"/>
      <c r="AO101" s="282"/>
      <c r="AP101" s="250"/>
      <c r="AQ101" s="250"/>
      <c r="AR101" s="250"/>
      <c r="AS101" s="204"/>
      <c r="AU101" s="281"/>
      <c r="AV101" s="41"/>
      <c r="AW101" s="282"/>
      <c r="AX101" s="250"/>
      <c r="AY101" s="250"/>
      <c r="AZ101" s="250"/>
      <c r="BA101" s="41"/>
      <c r="BB101" s="281"/>
      <c r="BC101" s="41"/>
      <c r="BD101" s="282"/>
      <c r="BE101" s="250"/>
      <c r="BF101" s="250"/>
      <c r="BG101" s="250"/>
      <c r="BH101" s="204"/>
      <c r="BJ101" s="281"/>
      <c r="BK101" s="41"/>
      <c r="BL101" s="282"/>
      <c r="BM101" s="250"/>
      <c r="BN101" s="250"/>
      <c r="BO101" s="250"/>
      <c r="BP101" s="41"/>
      <c r="BQ101" s="281"/>
      <c r="BR101" s="41"/>
      <c r="BS101" s="282"/>
      <c r="BT101" s="250"/>
      <c r="BU101" s="250"/>
      <c r="BV101" s="250"/>
      <c r="BW101" s="204"/>
    </row>
    <row r="102" customFormat="false" ht="12.75" hidden="false" customHeight="false" outlineLevel="0" collapsed="false">
      <c r="A102" s="185" t="s">
        <v>215</v>
      </c>
      <c r="B102" s="281"/>
      <c r="C102" s="41"/>
      <c r="D102" s="282"/>
      <c r="E102" s="250"/>
      <c r="F102" s="250"/>
      <c r="G102" s="250"/>
      <c r="H102" s="41"/>
      <c r="I102" s="281"/>
      <c r="J102" s="41"/>
      <c r="K102" s="282"/>
      <c r="L102" s="250"/>
      <c r="M102" s="250"/>
      <c r="N102" s="250"/>
      <c r="O102" s="204"/>
      <c r="Q102" s="281"/>
      <c r="R102" s="41"/>
      <c r="S102" s="282"/>
      <c r="T102" s="250"/>
      <c r="U102" s="250"/>
      <c r="V102" s="250"/>
      <c r="W102" s="41"/>
      <c r="X102" s="281"/>
      <c r="Y102" s="41"/>
      <c r="Z102" s="282"/>
      <c r="AA102" s="250"/>
      <c r="AB102" s="250"/>
      <c r="AC102" s="250"/>
      <c r="AD102" s="204"/>
      <c r="AF102" s="281"/>
      <c r="AG102" s="41"/>
      <c r="AH102" s="282"/>
      <c r="AI102" s="250"/>
      <c r="AJ102" s="250"/>
      <c r="AK102" s="250"/>
      <c r="AL102" s="41"/>
      <c r="AM102" s="281"/>
      <c r="AN102" s="41"/>
      <c r="AO102" s="282"/>
      <c r="AP102" s="250"/>
      <c r="AQ102" s="250"/>
      <c r="AR102" s="250"/>
      <c r="AS102" s="204"/>
      <c r="AU102" s="281"/>
      <c r="AV102" s="41"/>
      <c r="AW102" s="282"/>
      <c r="AX102" s="250"/>
      <c r="AY102" s="250"/>
      <c r="AZ102" s="250"/>
      <c r="BA102" s="41"/>
      <c r="BB102" s="281"/>
      <c r="BC102" s="41"/>
      <c r="BD102" s="282"/>
      <c r="BE102" s="250"/>
      <c r="BF102" s="250"/>
      <c r="BG102" s="250"/>
      <c r="BH102" s="204"/>
      <c r="BJ102" s="281"/>
      <c r="BK102" s="41"/>
      <c r="BL102" s="282"/>
      <c r="BM102" s="250"/>
      <c r="BN102" s="250"/>
      <c r="BO102" s="250"/>
      <c r="BP102" s="41"/>
      <c r="BQ102" s="281"/>
      <c r="BR102" s="41"/>
      <c r="BS102" s="282"/>
      <c r="BT102" s="250"/>
      <c r="BU102" s="250"/>
      <c r="BV102" s="250"/>
      <c r="BW102" s="204"/>
    </row>
    <row r="103" customFormat="false" ht="12.75" hidden="false" customHeight="false" outlineLevel="0" collapsed="false">
      <c r="A103" s="96" t="s">
        <v>218</v>
      </c>
      <c r="B103" s="281"/>
      <c r="C103" s="41"/>
      <c r="D103" s="282"/>
      <c r="E103" s="250"/>
      <c r="F103" s="250"/>
      <c r="G103" s="250"/>
      <c r="H103" s="41"/>
      <c r="I103" s="281"/>
      <c r="J103" s="41"/>
      <c r="K103" s="282"/>
      <c r="L103" s="250"/>
      <c r="M103" s="250"/>
      <c r="N103" s="250"/>
      <c r="O103" s="204"/>
      <c r="Q103" s="281"/>
      <c r="R103" s="41"/>
      <c r="S103" s="282"/>
      <c r="T103" s="250"/>
      <c r="U103" s="250"/>
      <c r="V103" s="250"/>
      <c r="W103" s="41"/>
      <c r="X103" s="281"/>
      <c r="Y103" s="41"/>
      <c r="Z103" s="282"/>
      <c r="AA103" s="250"/>
      <c r="AB103" s="250"/>
      <c r="AC103" s="250"/>
      <c r="AD103" s="204"/>
      <c r="AF103" s="281"/>
      <c r="AG103" s="41"/>
      <c r="AH103" s="282"/>
      <c r="AI103" s="250"/>
      <c r="AJ103" s="250"/>
      <c r="AK103" s="250"/>
      <c r="AL103" s="41"/>
      <c r="AM103" s="281"/>
      <c r="AN103" s="41"/>
      <c r="AO103" s="282"/>
      <c r="AP103" s="250"/>
      <c r="AQ103" s="250"/>
      <c r="AR103" s="250"/>
      <c r="AS103" s="204"/>
      <c r="AU103" s="281"/>
      <c r="AV103" s="41"/>
      <c r="AW103" s="282"/>
      <c r="AX103" s="250"/>
      <c r="AY103" s="250"/>
      <c r="AZ103" s="250"/>
      <c r="BA103" s="41"/>
      <c r="BB103" s="281"/>
      <c r="BC103" s="41"/>
      <c r="BD103" s="282"/>
      <c r="BE103" s="250"/>
      <c r="BF103" s="250"/>
      <c r="BG103" s="250"/>
      <c r="BH103" s="204"/>
      <c r="BJ103" s="281"/>
      <c r="BK103" s="41"/>
      <c r="BL103" s="282"/>
      <c r="BM103" s="250"/>
      <c r="BN103" s="250"/>
      <c r="BO103" s="250"/>
      <c r="BP103" s="41"/>
      <c r="BQ103" s="281"/>
      <c r="BR103" s="41"/>
      <c r="BS103" s="282"/>
      <c r="BT103" s="250"/>
      <c r="BU103" s="250"/>
      <c r="BV103" s="250"/>
      <c r="BW103" s="204"/>
    </row>
    <row r="104" customFormat="false" ht="12.75" hidden="false" customHeight="false" outlineLevel="0" collapsed="false">
      <c r="A104" s="96" t="s">
        <v>219</v>
      </c>
      <c r="B104" s="281"/>
      <c r="C104" s="41"/>
      <c r="D104" s="282"/>
      <c r="E104" s="250"/>
      <c r="F104" s="250"/>
      <c r="G104" s="250"/>
      <c r="H104" s="41"/>
      <c r="I104" s="281"/>
      <c r="J104" s="41"/>
      <c r="K104" s="282"/>
      <c r="L104" s="250"/>
      <c r="M104" s="250"/>
      <c r="N104" s="250"/>
      <c r="O104" s="204"/>
      <c r="Q104" s="281"/>
      <c r="R104" s="41"/>
      <c r="S104" s="282"/>
      <c r="T104" s="250"/>
      <c r="U104" s="250"/>
      <c r="V104" s="250"/>
      <c r="W104" s="41"/>
      <c r="X104" s="281"/>
      <c r="Y104" s="41"/>
      <c r="Z104" s="282"/>
      <c r="AA104" s="250"/>
      <c r="AB104" s="250"/>
      <c r="AC104" s="250"/>
      <c r="AD104" s="204"/>
      <c r="AF104" s="281"/>
      <c r="AG104" s="41"/>
      <c r="AH104" s="282"/>
      <c r="AI104" s="250"/>
      <c r="AJ104" s="250"/>
      <c r="AK104" s="250"/>
      <c r="AL104" s="41"/>
      <c r="AM104" s="281"/>
      <c r="AN104" s="41"/>
      <c r="AO104" s="282"/>
      <c r="AP104" s="250"/>
      <c r="AQ104" s="250"/>
      <c r="AR104" s="250"/>
      <c r="AS104" s="204"/>
      <c r="AU104" s="281"/>
      <c r="AV104" s="41"/>
      <c r="AW104" s="282"/>
      <c r="AX104" s="250"/>
      <c r="AY104" s="250"/>
      <c r="AZ104" s="250"/>
      <c r="BA104" s="41"/>
      <c r="BB104" s="281"/>
      <c r="BC104" s="41"/>
      <c r="BD104" s="282"/>
      <c r="BE104" s="250"/>
      <c r="BF104" s="250"/>
      <c r="BG104" s="250"/>
      <c r="BH104" s="204"/>
      <c r="BJ104" s="281"/>
      <c r="BK104" s="41"/>
      <c r="BL104" s="282"/>
      <c r="BM104" s="250"/>
      <c r="BN104" s="250"/>
      <c r="BO104" s="250"/>
      <c r="BP104" s="41"/>
      <c r="BQ104" s="281"/>
      <c r="BR104" s="41"/>
      <c r="BS104" s="282"/>
      <c r="BT104" s="250"/>
      <c r="BU104" s="250"/>
      <c r="BV104" s="250"/>
      <c r="BW104" s="204"/>
    </row>
    <row r="105" customFormat="false" ht="12.75" hidden="false" customHeight="false" outlineLevel="0" collapsed="false">
      <c r="A105" s="130"/>
      <c r="B105" s="281"/>
      <c r="C105" s="41"/>
      <c r="D105" s="282"/>
      <c r="E105" s="250"/>
      <c r="F105" s="250"/>
      <c r="G105" s="250"/>
      <c r="H105" s="41"/>
      <c r="I105" s="281"/>
      <c r="J105" s="41"/>
      <c r="K105" s="282"/>
      <c r="L105" s="250"/>
      <c r="M105" s="250"/>
      <c r="N105" s="250"/>
      <c r="O105" s="204"/>
      <c r="Q105" s="281"/>
      <c r="R105" s="41"/>
      <c r="S105" s="282"/>
      <c r="T105" s="250"/>
      <c r="U105" s="250"/>
      <c r="V105" s="250"/>
      <c r="W105" s="41"/>
      <c r="X105" s="281"/>
      <c r="Y105" s="41"/>
      <c r="Z105" s="282"/>
      <c r="AA105" s="250"/>
      <c r="AB105" s="250"/>
      <c r="AC105" s="250"/>
      <c r="AD105" s="204"/>
      <c r="AF105" s="281"/>
      <c r="AG105" s="41"/>
      <c r="AH105" s="282"/>
      <c r="AI105" s="250"/>
      <c r="AJ105" s="250"/>
      <c r="AK105" s="250"/>
      <c r="AL105" s="41"/>
      <c r="AM105" s="281"/>
      <c r="AN105" s="41"/>
      <c r="AO105" s="282"/>
      <c r="AP105" s="250"/>
      <c r="AQ105" s="250"/>
      <c r="AR105" s="250"/>
      <c r="AS105" s="204"/>
      <c r="AU105" s="281"/>
      <c r="AV105" s="41"/>
      <c r="AW105" s="282"/>
      <c r="AX105" s="250"/>
      <c r="AY105" s="250"/>
      <c r="AZ105" s="250"/>
      <c r="BA105" s="41"/>
      <c r="BB105" s="281"/>
      <c r="BC105" s="41"/>
      <c r="BD105" s="282"/>
      <c r="BE105" s="250"/>
      <c r="BF105" s="250"/>
      <c r="BG105" s="250"/>
      <c r="BH105" s="204"/>
      <c r="BJ105" s="281"/>
      <c r="BK105" s="41"/>
      <c r="BL105" s="282"/>
      <c r="BM105" s="250"/>
      <c r="BN105" s="250"/>
      <c r="BO105" s="250"/>
      <c r="BP105" s="41"/>
      <c r="BQ105" s="281"/>
      <c r="BR105" s="41"/>
      <c r="BS105" s="282"/>
      <c r="BT105" s="250"/>
      <c r="BU105" s="250"/>
      <c r="BV105" s="250"/>
      <c r="BW105" s="204"/>
    </row>
    <row r="106" customFormat="false" ht="12.75" hidden="false" customHeight="false" outlineLevel="0" collapsed="false">
      <c r="B106" s="106" t="s">
        <v>116</v>
      </c>
      <c r="C106" s="106"/>
      <c r="D106" s="106"/>
      <c r="E106" s="106"/>
      <c r="F106" s="106"/>
      <c r="G106" s="106"/>
      <c r="I106" s="106" t="s">
        <v>117</v>
      </c>
      <c r="J106" s="106"/>
      <c r="K106" s="106"/>
      <c r="L106" s="106"/>
      <c r="M106" s="106"/>
      <c r="N106" s="106"/>
      <c r="O106" s="204"/>
      <c r="Q106" s="106" t="s">
        <v>116</v>
      </c>
      <c r="R106" s="106"/>
      <c r="S106" s="106"/>
      <c r="T106" s="106"/>
      <c r="U106" s="106"/>
      <c r="V106" s="106"/>
      <c r="X106" s="106" t="s">
        <v>117</v>
      </c>
      <c r="Y106" s="106"/>
      <c r="Z106" s="106"/>
      <c r="AA106" s="106"/>
      <c r="AB106" s="106"/>
      <c r="AC106" s="106"/>
      <c r="AD106" s="204"/>
      <c r="AF106" s="106" t="s">
        <v>116</v>
      </c>
      <c r="AG106" s="106"/>
      <c r="AH106" s="106"/>
      <c r="AI106" s="106"/>
      <c r="AJ106" s="106"/>
      <c r="AK106" s="106"/>
      <c r="AM106" s="106" t="s">
        <v>117</v>
      </c>
      <c r="AN106" s="106"/>
      <c r="AO106" s="106"/>
      <c r="AP106" s="106"/>
      <c r="AQ106" s="106"/>
      <c r="AR106" s="106"/>
      <c r="AS106" s="204"/>
      <c r="AU106" s="106" t="s">
        <v>116</v>
      </c>
      <c r="AV106" s="106"/>
      <c r="AW106" s="106"/>
      <c r="AX106" s="106"/>
      <c r="AY106" s="106"/>
      <c r="AZ106" s="106"/>
      <c r="BB106" s="106" t="s">
        <v>117</v>
      </c>
      <c r="BC106" s="106"/>
      <c r="BD106" s="106"/>
      <c r="BE106" s="106"/>
      <c r="BF106" s="106"/>
      <c r="BG106" s="106"/>
      <c r="BH106" s="204"/>
      <c r="BJ106" s="106" t="s">
        <v>116</v>
      </c>
      <c r="BK106" s="106"/>
      <c r="BL106" s="106"/>
      <c r="BM106" s="106"/>
      <c r="BN106" s="106"/>
      <c r="BO106" s="106"/>
      <c r="BQ106" s="106" t="s">
        <v>117</v>
      </c>
      <c r="BR106" s="106"/>
      <c r="BS106" s="106"/>
      <c r="BT106" s="106"/>
      <c r="BU106" s="106"/>
      <c r="BV106" s="106"/>
      <c r="BW106" s="204"/>
    </row>
    <row r="107" customFormat="false" ht="12.75" hidden="false" customHeight="false" outlineLevel="0" collapsed="false">
      <c r="D107" s="235"/>
      <c r="K107" s="235"/>
      <c r="O107" s="204"/>
      <c r="S107" s="235"/>
      <c r="Z107" s="235"/>
      <c r="AD107" s="204"/>
      <c r="AH107" s="235"/>
      <c r="AO107" s="235"/>
      <c r="AS107" s="204"/>
      <c r="AW107" s="235"/>
      <c r="BD107" s="235"/>
      <c r="BH107" s="204"/>
      <c r="BL107" s="235"/>
      <c r="BS107" s="235"/>
      <c r="BW107" s="204"/>
    </row>
    <row r="108" customFormat="false" ht="12.75" hidden="false" customHeight="false" outlineLevel="0" collapsed="false">
      <c r="A108" s="239"/>
      <c r="B108" s="240" t="s">
        <v>220</v>
      </c>
      <c r="C108" s="241" t="s">
        <v>221</v>
      </c>
      <c r="D108" s="241" t="s">
        <v>222</v>
      </c>
      <c r="E108" s="241" t="s">
        <v>223</v>
      </c>
      <c r="F108" s="241" t="s">
        <v>224</v>
      </c>
      <c r="G108" s="242" t="s">
        <v>224</v>
      </c>
      <c r="I108" s="240" t="s">
        <v>220</v>
      </c>
      <c r="J108" s="241" t="s">
        <v>221</v>
      </c>
      <c r="K108" s="241" t="s">
        <v>222</v>
      </c>
      <c r="L108" s="241" t="s">
        <v>223</v>
      </c>
      <c r="M108" s="241" t="s">
        <v>224</v>
      </c>
      <c r="N108" s="242" t="s">
        <v>224</v>
      </c>
      <c r="O108" s="204"/>
      <c r="Q108" s="240" t="s">
        <v>220</v>
      </c>
      <c r="R108" s="241" t="s">
        <v>221</v>
      </c>
      <c r="S108" s="241" t="s">
        <v>222</v>
      </c>
      <c r="T108" s="241" t="s">
        <v>223</v>
      </c>
      <c r="U108" s="241" t="s">
        <v>224</v>
      </c>
      <c r="V108" s="242" t="s">
        <v>224</v>
      </c>
      <c r="X108" s="240" t="s">
        <v>220</v>
      </c>
      <c r="Y108" s="241" t="s">
        <v>221</v>
      </c>
      <c r="Z108" s="241" t="s">
        <v>222</v>
      </c>
      <c r="AA108" s="241" t="s">
        <v>223</v>
      </c>
      <c r="AB108" s="241" t="s">
        <v>224</v>
      </c>
      <c r="AC108" s="242" t="s">
        <v>224</v>
      </c>
      <c r="AD108" s="204"/>
      <c r="AF108" s="240" t="s">
        <v>220</v>
      </c>
      <c r="AG108" s="241" t="s">
        <v>221</v>
      </c>
      <c r="AH108" s="241" t="s">
        <v>222</v>
      </c>
      <c r="AI108" s="241" t="s">
        <v>223</v>
      </c>
      <c r="AJ108" s="241" t="s">
        <v>224</v>
      </c>
      <c r="AK108" s="242" t="s">
        <v>224</v>
      </c>
      <c r="AM108" s="240" t="s">
        <v>220</v>
      </c>
      <c r="AN108" s="241" t="s">
        <v>221</v>
      </c>
      <c r="AO108" s="241" t="s">
        <v>222</v>
      </c>
      <c r="AP108" s="241" t="s">
        <v>223</v>
      </c>
      <c r="AQ108" s="241" t="s">
        <v>224</v>
      </c>
      <c r="AR108" s="242" t="s">
        <v>224</v>
      </c>
      <c r="AS108" s="204"/>
      <c r="AU108" s="240" t="s">
        <v>220</v>
      </c>
      <c r="AV108" s="241" t="s">
        <v>221</v>
      </c>
      <c r="AW108" s="241" t="s">
        <v>222</v>
      </c>
      <c r="AX108" s="241" t="s">
        <v>223</v>
      </c>
      <c r="AY108" s="241" t="s">
        <v>224</v>
      </c>
      <c r="AZ108" s="242" t="s">
        <v>224</v>
      </c>
      <c r="BB108" s="240" t="s">
        <v>220</v>
      </c>
      <c r="BC108" s="241" t="s">
        <v>221</v>
      </c>
      <c r="BD108" s="241" t="s">
        <v>222</v>
      </c>
      <c r="BE108" s="241" t="s">
        <v>223</v>
      </c>
      <c r="BF108" s="241" t="s">
        <v>224</v>
      </c>
      <c r="BG108" s="242" t="s">
        <v>224</v>
      </c>
      <c r="BH108" s="204"/>
      <c r="BJ108" s="240" t="s">
        <v>220</v>
      </c>
      <c r="BK108" s="241" t="s">
        <v>221</v>
      </c>
      <c r="BL108" s="241" t="s">
        <v>222</v>
      </c>
      <c r="BM108" s="241" t="s">
        <v>223</v>
      </c>
      <c r="BN108" s="241" t="s">
        <v>224</v>
      </c>
      <c r="BO108" s="242" t="s">
        <v>224</v>
      </c>
      <c r="BQ108" s="240" t="s">
        <v>220</v>
      </c>
      <c r="BR108" s="241" t="s">
        <v>221</v>
      </c>
      <c r="BS108" s="241" t="s">
        <v>222</v>
      </c>
      <c r="BT108" s="241" t="s">
        <v>223</v>
      </c>
      <c r="BU108" s="241" t="s">
        <v>224</v>
      </c>
      <c r="BV108" s="242" t="s">
        <v>224</v>
      </c>
      <c r="BW108" s="204"/>
    </row>
    <row r="109" customFormat="false" ht="12.75" hidden="false" customHeight="false" outlineLevel="0" collapsed="false">
      <c r="A109" s="243"/>
      <c r="B109" s="244"/>
      <c r="C109" s="245"/>
      <c r="D109" s="245"/>
      <c r="E109" s="245"/>
      <c r="F109" s="245" t="s">
        <v>225</v>
      </c>
      <c r="G109" s="246" t="s">
        <v>226</v>
      </c>
      <c r="I109" s="244"/>
      <c r="J109" s="245"/>
      <c r="K109" s="245"/>
      <c r="L109" s="245"/>
      <c r="M109" s="245" t="s">
        <v>225</v>
      </c>
      <c r="N109" s="246" t="s">
        <v>226</v>
      </c>
      <c r="O109" s="204"/>
      <c r="Q109" s="244"/>
      <c r="R109" s="245"/>
      <c r="S109" s="245"/>
      <c r="T109" s="245"/>
      <c r="U109" s="245" t="s">
        <v>225</v>
      </c>
      <c r="V109" s="246" t="s">
        <v>226</v>
      </c>
      <c r="X109" s="244"/>
      <c r="Y109" s="245"/>
      <c r="Z109" s="245"/>
      <c r="AA109" s="245"/>
      <c r="AB109" s="245" t="s">
        <v>225</v>
      </c>
      <c r="AC109" s="246" t="s">
        <v>226</v>
      </c>
      <c r="AD109" s="204"/>
      <c r="AF109" s="244"/>
      <c r="AG109" s="245"/>
      <c r="AH109" s="245"/>
      <c r="AI109" s="245"/>
      <c r="AJ109" s="245" t="s">
        <v>225</v>
      </c>
      <c r="AK109" s="246" t="s">
        <v>226</v>
      </c>
      <c r="AM109" s="244"/>
      <c r="AN109" s="245"/>
      <c r="AO109" s="245"/>
      <c r="AP109" s="245"/>
      <c r="AQ109" s="245" t="s">
        <v>225</v>
      </c>
      <c r="AR109" s="246" t="s">
        <v>226</v>
      </c>
      <c r="AS109" s="204"/>
      <c r="AU109" s="244"/>
      <c r="AV109" s="245"/>
      <c r="AW109" s="245"/>
      <c r="AX109" s="245"/>
      <c r="AY109" s="245" t="s">
        <v>225</v>
      </c>
      <c r="AZ109" s="246" t="s">
        <v>226</v>
      </c>
      <c r="BB109" s="244"/>
      <c r="BC109" s="245"/>
      <c r="BD109" s="245"/>
      <c r="BE109" s="245"/>
      <c r="BF109" s="245" t="s">
        <v>225</v>
      </c>
      <c r="BG109" s="246" t="s">
        <v>226</v>
      </c>
      <c r="BH109" s="204"/>
      <c r="BJ109" s="244"/>
      <c r="BK109" s="245"/>
      <c r="BL109" s="245"/>
      <c r="BM109" s="245"/>
      <c r="BN109" s="245" t="s">
        <v>225</v>
      </c>
      <c r="BO109" s="246" t="s">
        <v>226</v>
      </c>
      <c r="BQ109" s="244"/>
      <c r="BR109" s="245"/>
      <c r="BS109" s="245"/>
      <c r="BT109" s="245"/>
      <c r="BU109" s="245" t="s">
        <v>225</v>
      </c>
      <c r="BV109" s="246" t="s">
        <v>226</v>
      </c>
      <c r="BW109" s="204"/>
    </row>
    <row r="110" customFormat="false" ht="12.75" hidden="false" customHeight="false" outlineLevel="0" collapsed="false">
      <c r="A110" s="36" t="s">
        <v>243</v>
      </c>
      <c r="B110" s="265"/>
      <c r="C110" s="41"/>
      <c r="D110" s="282"/>
      <c r="E110" s="250"/>
      <c r="F110" s="250"/>
      <c r="G110" s="251"/>
      <c r="I110" s="265"/>
      <c r="J110" s="41"/>
      <c r="K110" s="282"/>
      <c r="L110" s="250"/>
      <c r="M110" s="250"/>
      <c r="N110" s="251"/>
      <c r="O110" s="204"/>
      <c r="Q110" s="265"/>
      <c r="R110" s="41"/>
      <c r="S110" s="282"/>
      <c r="T110" s="250"/>
      <c r="U110" s="250"/>
      <c r="V110" s="251"/>
      <c r="X110" s="265"/>
      <c r="Y110" s="41"/>
      <c r="Z110" s="282"/>
      <c r="AA110" s="250"/>
      <c r="AB110" s="250"/>
      <c r="AC110" s="251"/>
      <c r="AD110" s="204"/>
      <c r="AF110" s="265"/>
      <c r="AG110" s="41"/>
      <c r="AH110" s="282"/>
      <c r="AI110" s="250"/>
      <c r="AJ110" s="250"/>
      <c r="AK110" s="251"/>
      <c r="AM110" s="265"/>
      <c r="AN110" s="41"/>
      <c r="AO110" s="282"/>
      <c r="AP110" s="250"/>
      <c r="AQ110" s="250"/>
      <c r="AR110" s="251"/>
      <c r="AS110" s="204"/>
      <c r="AU110" s="265"/>
      <c r="AV110" s="41"/>
      <c r="AW110" s="282"/>
      <c r="AX110" s="250"/>
      <c r="AY110" s="250"/>
      <c r="AZ110" s="251"/>
      <c r="BB110" s="265"/>
      <c r="BC110" s="41"/>
      <c r="BD110" s="282"/>
      <c r="BE110" s="250"/>
      <c r="BF110" s="250"/>
      <c r="BG110" s="251"/>
      <c r="BH110" s="204"/>
      <c r="BJ110" s="265"/>
      <c r="BK110" s="41"/>
      <c r="BL110" s="282"/>
      <c r="BM110" s="250"/>
      <c r="BN110" s="250"/>
      <c r="BO110" s="251"/>
      <c r="BQ110" s="265"/>
      <c r="BR110" s="41"/>
      <c r="BS110" s="282"/>
      <c r="BT110" s="250"/>
      <c r="BU110" s="250"/>
      <c r="BV110" s="251"/>
      <c r="BW110" s="204"/>
    </row>
    <row r="111" customFormat="false" ht="12.75" hidden="false" customHeight="false" outlineLevel="0" collapsed="false">
      <c r="A111" s="248" t="s">
        <v>244</v>
      </c>
      <c r="B111" s="265"/>
      <c r="C111" s="41"/>
      <c r="D111" s="282"/>
      <c r="E111" s="250"/>
      <c r="F111" s="250"/>
      <c r="G111" s="251"/>
      <c r="I111" s="265"/>
      <c r="J111" s="41"/>
      <c r="K111" s="282"/>
      <c r="L111" s="250"/>
      <c r="M111" s="250"/>
      <c r="N111" s="251"/>
      <c r="O111" s="204"/>
      <c r="Q111" s="265"/>
      <c r="R111" s="41"/>
      <c r="S111" s="282"/>
      <c r="T111" s="250"/>
      <c r="U111" s="250"/>
      <c r="V111" s="251"/>
      <c r="X111" s="265"/>
      <c r="Y111" s="41"/>
      <c r="Z111" s="282"/>
      <c r="AA111" s="250"/>
      <c r="AB111" s="250"/>
      <c r="AC111" s="251"/>
      <c r="AD111" s="204"/>
      <c r="AF111" s="265"/>
      <c r="AG111" s="41"/>
      <c r="AH111" s="282"/>
      <c r="AI111" s="250"/>
      <c r="AJ111" s="250"/>
      <c r="AK111" s="251"/>
      <c r="AM111" s="265"/>
      <c r="AN111" s="41"/>
      <c r="AO111" s="282"/>
      <c r="AP111" s="250"/>
      <c r="AQ111" s="250"/>
      <c r="AR111" s="251"/>
      <c r="AS111" s="204"/>
      <c r="AU111" s="265"/>
      <c r="AV111" s="41"/>
      <c r="AW111" s="282"/>
      <c r="AX111" s="250"/>
      <c r="AY111" s="250"/>
      <c r="AZ111" s="251"/>
      <c r="BB111" s="265"/>
      <c r="BC111" s="41"/>
      <c r="BD111" s="282"/>
      <c r="BE111" s="250"/>
      <c r="BF111" s="250"/>
      <c r="BG111" s="251"/>
      <c r="BH111" s="204"/>
      <c r="BJ111" s="265"/>
      <c r="BK111" s="41"/>
      <c r="BL111" s="282"/>
      <c r="BM111" s="250"/>
      <c r="BN111" s="250"/>
      <c r="BO111" s="251"/>
      <c r="BQ111" s="265"/>
      <c r="BR111" s="41"/>
      <c r="BS111" s="282"/>
      <c r="BT111" s="250"/>
      <c r="BU111" s="250"/>
      <c r="BV111" s="251"/>
      <c r="BW111" s="204"/>
    </row>
    <row r="112" customFormat="false" ht="12.75" hidden="false" customHeight="false" outlineLevel="0" collapsed="false">
      <c r="A112" s="286" t="s">
        <v>245</v>
      </c>
      <c r="B112" s="265"/>
      <c r="C112" s="41"/>
      <c r="D112" s="282"/>
      <c r="E112" s="250"/>
      <c r="F112" s="250"/>
      <c r="G112" s="251"/>
      <c r="I112" s="265"/>
      <c r="J112" s="41"/>
      <c r="K112" s="282"/>
      <c r="L112" s="250"/>
      <c r="M112" s="250"/>
      <c r="N112" s="251"/>
      <c r="O112" s="204"/>
      <c r="Q112" s="265"/>
      <c r="R112" s="41"/>
      <c r="S112" s="282"/>
      <c r="T112" s="250"/>
      <c r="U112" s="250"/>
      <c r="V112" s="251"/>
      <c r="X112" s="265"/>
      <c r="Y112" s="41"/>
      <c r="Z112" s="282"/>
      <c r="AA112" s="250"/>
      <c r="AB112" s="250"/>
      <c r="AC112" s="251"/>
      <c r="AD112" s="204"/>
      <c r="AF112" s="265"/>
      <c r="AG112" s="41"/>
      <c r="AH112" s="282"/>
      <c r="AI112" s="250"/>
      <c r="AJ112" s="250"/>
      <c r="AK112" s="251"/>
      <c r="AM112" s="265"/>
      <c r="AN112" s="41"/>
      <c r="AO112" s="282"/>
      <c r="AP112" s="250"/>
      <c r="AQ112" s="250"/>
      <c r="AR112" s="251"/>
      <c r="AS112" s="204"/>
      <c r="AU112" s="265"/>
      <c r="AV112" s="41"/>
      <c r="AW112" s="282"/>
      <c r="AX112" s="250"/>
      <c r="AY112" s="250"/>
      <c r="AZ112" s="251"/>
      <c r="BB112" s="265"/>
      <c r="BC112" s="41"/>
      <c r="BD112" s="282"/>
      <c r="BE112" s="250"/>
      <c r="BF112" s="250"/>
      <c r="BG112" s="251"/>
      <c r="BH112" s="204"/>
      <c r="BJ112" s="265"/>
      <c r="BK112" s="41"/>
      <c r="BL112" s="282"/>
      <c r="BM112" s="250"/>
      <c r="BN112" s="250"/>
      <c r="BO112" s="251"/>
      <c r="BQ112" s="265"/>
      <c r="BR112" s="41"/>
      <c r="BS112" s="282"/>
      <c r="BT112" s="250"/>
      <c r="BU112" s="250"/>
      <c r="BV112" s="251"/>
      <c r="BW112" s="204"/>
    </row>
    <row r="113" customFormat="false" ht="12.75" hidden="false" customHeight="false" outlineLevel="0" collapsed="false">
      <c r="A113" s="253" t="s">
        <v>230</v>
      </c>
      <c r="B113" s="254" t="n">
        <f aca="false">'DNSP Inputs O &amp; M'!$D$62</f>
        <v>33.5788</v>
      </c>
      <c r="C113" s="255" t="n">
        <f aca="false">'DNSP Inputs O &amp; M'!$D$69</f>
        <v>20</v>
      </c>
      <c r="D113" s="41"/>
      <c r="E113" s="250" t="n">
        <f aca="false">B113*C113</f>
        <v>671.576</v>
      </c>
      <c r="F113" s="287" t="n">
        <f aca="false">(E113+E114+E115)/'DNSP Inputs O &amp; M'!$D$69</f>
        <v>44.7294</v>
      </c>
      <c r="G113" s="288" t="n">
        <f aca="false">F113/'DNSP Inputs O &amp; M'!$D$60</f>
        <v>8.94588</v>
      </c>
      <c r="H113" s="257"/>
      <c r="I113" s="254" t="n">
        <f aca="false">'DNSP Inputs O &amp; M'!$D$62*(1+'DNSP Inputs O &amp; M'!$D$11)</f>
        <v>35.25774</v>
      </c>
      <c r="J113" s="255" t="n">
        <f aca="false">'DNSP Inputs O &amp; M'!$D$70</f>
        <v>16</v>
      </c>
      <c r="K113" s="41"/>
      <c r="L113" s="250" t="n">
        <f aca="false">I113*J113</f>
        <v>564.12384</v>
      </c>
      <c r="M113" s="287" t="n">
        <f aca="false">(L113+L114+L115)/'DNSP Inputs O &amp; M'!$D$70</f>
        <v>46.96587</v>
      </c>
      <c r="N113" s="288" t="n">
        <f aca="false">M113/'DNSP Inputs O &amp; M'!$D$60</f>
        <v>9.393174</v>
      </c>
      <c r="O113" s="204"/>
      <c r="Q113" s="254" t="n">
        <f aca="false">'DNSP Inputs O &amp; M'!$E$62</f>
        <v>34.1160608</v>
      </c>
      <c r="R113" s="255" t="n">
        <f aca="false">'DNSP Inputs O &amp; M'!$E$69</f>
        <v>20</v>
      </c>
      <c r="S113" s="41"/>
      <c r="T113" s="250" t="n">
        <f aca="false">Q113*R113</f>
        <v>682.321216</v>
      </c>
      <c r="U113" s="287" t="n">
        <f aca="false">(T113+T114+T115)/'DNSP Inputs O &amp; M'!$E$69</f>
        <v>45.4450704</v>
      </c>
      <c r="V113" s="288" t="n">
        <f aca="false">U113/'DNSP Inputs O &amp; M'!$E$60</f>
        <v>9.08901408</v>
      </c>
      <c r="W113" s="257"/>
      <c r="X113" s="254" t="n">
        <f aca="false">'DNSP Inputs O &amp; M'!$E$62*(1+'DNSP Inputs O &amp; M'!$E$11)</f>
        <v>35.82186384</v>
      </c>
      <c r="Y113" s="255" t="n">
        <f aca="false">'DNSP Inputs O &amp; M'!$E$70</f>
        <v>16</v>
      </c>
      <c r="Z113" s="41"/>
      <c r="AA113" s="250" t="n">
        <f aca="false">X113*Y113</f>
        <v>573.14982144</v>
      </c>
      <c r="AB113" s="287" t="n">
        <f aca="false">(AA113+AA114+AA115)/'DNSP Inputs O &amp; M'!$E$70</f>
        <v>47.71732392</v>
      </c>
      <c r="AC113" s="288" t="n">
        <f aca="false">AB113/'DNSP Inputs O &amp; M'!$E$60</f>
        <v>9.543464784</v>
      </c>
      <c r="AD113" s="204"/>
      <c r="AF113" s="254" t="n">
        <f aca="false">'DNSP Inputs O &amp; M'!$F$62</f>
        <v>34.6619177728</v>
      </c>
      <c r="AG113" s="255" t="n">
        <f aca="false">'DNSP Inputs O &amp; M'!$F$69</f>
        <v>20</v>
      </c>
      <c r="AH113" s="41"/>
      <c r="AI113" s="250" t="n">
        <f aca="false">AF113*AG113</f>
        <v>693.238355456</v>
      </c>
      <c r="AJ113" s="287" t="n">
        <f aca="false">(AI113+AI114+AI115)/'DNSP Inputs O &amp; M'!$F$69</f>
        <v>46.1721915264</v>
      </c>
      <c r="AK113" s="288" t="n">
        <f aca="false">AJ113/'DNSP Inputs O &amp; M'!$F$60</f>
        <v>9.23443830528</v>
      </c>
      <c r="AL113" s="257"/>
      <c r="AM113" s="254" t="n">
        <f aca="false">'DNSP Inputs O &amp; M'!$F$62*(1+'DNSP Inputs O &amp; M'!$F$11)</f>
        <v>36.39501366144</v>
      </c>
      <c r="AN113" s="255" t="n">
        <f aca="false">'DNSP Inputs O &amp; M'!$F$70</f>
        <v>16</v>
      </c>
      <c r="AO113" s="41"/>
      <c r="AP113" s="250" t="n">
        <f aca="false">AM113*AN113</f>
        <v>582.32021858304</v>
      </c>
      <c r="AQ113" s="287" t="n">
        <f aca="false">(AP113+AP114+AP115)/'DNSP Inputs O &amp; M'!$F$70</f>
        <v>48.48080110272</v>
      </c>
      <c r="AR113" s="288" t="n">
        <f aca="false">AQ113/'DNSP Inputs O &amp; M'!$F$60</f>
        <v>9.696160220544</v>
      </c>
      <c r="AS113" s="204"/>
      <c r="AU113" s="254" t="n">
        <f aca="false">'DNSP Inputs O &amp; M'!$G$62</f>
        <v>35.2165084571648</v>
      </c>
      <c r="AV113" s="255" t="n">
        <f aca="false">'DNSP Inputs O &amp; M'!$G$69</f>
        <v>20</v>
      </c>
      <c r="AW113" s="41"/>
      <c r="AX113" s="250" t="n">
        <f aca="false">AU113*AV113</f>
        <v>704.330169143296</v>
      </c>
      <c r="AY113" s="287" t="n">
        <f aca="false">(AX113+AX114+AX115)/'DNSP Inputs O &amp; M'!$G$69</f>
        <v>46.9109465908224</v>
      </c>
      <c r="AZ113" s="288" t="n">
        <f aca="false">AY113/'DNSP Inputs O &amp; M'!$G$60</f>
        <v>9.38218931816448</v>
      </c>
      <c r="BA113" s="257"/>
      <c r="BB113" s="254" t="n">
        <f aca="false">'DNSP Inputs O &amp; M'!$G$62*(1+'DNSP Inputs O &amp; M'!$G$11)</f>
        <v>36.977333880023</v>
      </c>
      <c r="BC113" s="255" t="n">
        <f aca="false">'DNSP Inputs O &amp; M'!$G$70</f>
        <v>16</v>
      </c>
      <c r="BD113" s="41"/>
      <c r="BE113" s="250" t="n">
        <f aca="false">BB113*BC113</f>
        <v>591.637342080369</v>
      </c>
      <c r="BF113" s="287" t="n">
        <f aca="false">(BE113+BE114+BE115)/'DNSP Inputs O &amp; M'!$G$70</f>
        <v>49.2564939203635</v>
      </c>
      <c r="BG113" s="288" t="n">
        <f aca="false">BF113/'DNSP Inputs O &amp; M'!$G$60</f>
        <v>9.85129878407271</v>
      </c>
      <c r="BH113" s="204"/>
      <c r="BJ113" s="254" t="n">
        <f aca="false">'DNSP Inputs O &amp; M'!$H$62</f>
        <v>35.7799725924794</v>
      </c>
      <c r="BK113" s="255" t="n">
        <f aca="false">'DNSP Inputs O &amp; M'!$H$69</f>
        <v>20</v>
      </c>
      <c r="BL113" s="41"/>
      <c r="BM113" s="250" t="n">
        <f aca="false">BJ113*BK113</f>
        <v>715.599451849589</v>
      </c>
      <c r="BN113" s="287" t="n">
        <f aca="false">(BM113+BM114+BM115)/'DNSP Inputs O &amp; M'!$H$69</f>
        <v>47.6615217362756</v>
      </c>
      <c r="BO113" s="288" t="n">
        <f aca="false">BN113/'DNSP Inputs O &amp; M'!$H$60</f>
        <v>9.53230434725511</v>
      </c>
      <c r="BP113" s="257"/>
      <c r="BQ113" s="254" t="n">
        <f aca="false">'DNSP Inputs O &amp; M'!$H$62*(1+'DNSP Inputs O &amp; M'!$H$11)</f>
        <v>37.5689712221034</v>
      </c>
      <c r="BR113" s="255" t="n">
        <f aca="false">'DNSP Inputs O &amp; M'!$H$70</f>
        <v>16</v>
      </c>
      <c r="BS113" s="41"/>
      <c r="BT113" s="250" t="n">
        <f aca="false">BQ113*BR113</f>
        <v>601.103539553655</v>
      </c>
      <c r="BU113" s="287" t="n">
        <f aca="false">(BT113+BT114+BT115)/'DNSP Inputs O &amp; M'!$H$70</f>
        <v>50.0445978230894</v>
      </c>
      <c r="BV113" s="288" t="n">
        <f aca="false">BU113/'DNSP Inputs O &amp; M'!$H$60</f>
        <v>10.0089195646179</v>
      </c>
      <c r="BW113" s="204"/>
    </row>
    <row r="114" customFormat="false" ht="12.75" hidden="false" customHeight="false" outlineLevel="0" collapsed="false">
      <c r="A114" s="253" t="s">
        <v>231</v>
      </c>
      <c r="B114" s="254" t="n">
        <f aca="false">'DNSP Inputs O &amp; M'!$D$63</f>
        <v>18.2372</v>
      </c>
      <c r="C114" s="255" t="n">
        <f aca="false">C113*'DNSP Inputs O &amp; M'!$D$60/'DNSP Inputs O &amp; M'!$D$61</f>
        <v>10</v>
      </c>
      <c r="D114" s="41"/>
      <c r="E114" s="250" t="n">
        <f aca="false">B114*C114</f>
        <v>182.372</v>
      </c>
      <c r="F114" s="41"/>
      <c r="G114" s="94"/>
      <c r="I114" s="254" t="n">
        <f aca="false">'DNSP Inputs O &amp; M'!$D$63*(1+'DNSP Inputs O &amp; M'!$D$11)</f>
        <v>19.14906</v>
      </c>
      <c r="J114" s="255" t="n">
        <f aca="false">J113*'DNSP Inputs O &amp; M'!$D$60/'DNSP Inputs O &amp; M'!$D$61</f>
        <v>8</v>
      </c>
      <c r="K114" s="41"/>
      <c r="L114" s="250" t="n">
        <f aca="false">I114*J114</f>
        <v>153.19248</v>
      </c>
      <c r="M114" s="41"/>
      <c r="N114" s="94"/>
      <c r="O114" s="204"/>
      <c r="Q114" s="254" t="n">
        <f aca="false">'DNSP Inputs O &amp; M'!$E$63</f>
        <v>18.5289952</v>
      </c>
      <c r="R114" s="255" t="n">
        <f aca="false">R113*'DNSP Inputs O &amp; M'!$E$60/'DNSP Inputs O &amp; M'!$E$61</f>
        <v>10</v>
      </c>
      <c r="S114" s="41"/>
      <c r="T114" s="250" t="n">
        <f aca="false">Q114*R114</f>
        <v>185.289952</v>
      </c>
      <c r="U114" s="41"/>
      <c r="V114" s="94"/>
      <c r="X114" s="254" t="n">
        <f aca="false">'DNSP Inputs O &amp; M'!$E$63*(1+'DNSP Inputs O &amp; M'!$E$11)</f>
        <v>19.45544496</v>
      </c>
      <c r="Y114" s="255" t="n">
        <f aca="false">Y113*'DNSP Inputs O &amp; M'!$E$60/'DNSP Inputs O &amp; M'!$E$61</f>
        <v>8</v>
      </c>
      <c r="Z114" s="41"/>
      <c r="AA114" s="250" t="n">
        <f aca="false">X114*Y114</f>
        <v>155.64355968</v>
      </c>
      <c r="AB114" s="41"/>
      <c r="AC114" s="94"/>
      <c r="AD114" s="204"/>
      <c r="AF114" s="254" t="n">
        <f aca="false">'DNSP Inputs O &amp; M'!$F$63</f>
        <v>18.8254591232</v>
      </c>
      <c r="AG114" s="255" t="n">
        <f aca="false">AG113*'DNSP Inputs O &amp; M'!$F$60/'DNSP Inputs O &amp; M'!$F$61</f>
        <v>10</v>
      </c>
      <c r="AH114" s="41"/>
      <c r="AI114" s="250" t="n">
        <f aca="false">AF114*AG114</f>
        <v>188.254591232</v>
      </c>
      <c r="AJ114" s="41"/>
      <c r="AK114" s="94"/>
      <c r="AM114" s="254" t="n">
        <f aca="false">'DNSP Inputs O &amp; M'!$F$63*(1+'DNSP Inputs O &amp; M'!$F$11)</f>
        <v>19.76673207936</v>
      </c>
      <c r="AN114" s="255" t="n">
        <f aca="false">AN113*'DNSP Inputs O &amp; M'!$F$60/'DNSP Inputs O &amp; M'!$F$61</f>
        <v>8</v>
      </c>
      <c r="AO114" s="41"/>
      <c r="AP114" s="250" t="n">
        <f aca="false">AM114*AN114</f>
        <v>158.13385663488</v>
      </c>
      <c r="AQ114" s="41"/>
      <c r="AR114" s="94"/>
      <c r="AS114" s="204"/>
      <c r="AU114" s="254" t="n">
        <f aca="false">'DNSP Inputs O &amp; M'!$G$63</f>
        <v>19.1266664691712</v>
      </c>
      <c r="AV114" s="255" t="n">
        <f aca="false">AV113*'DNSP Inputs O &amp; M'!$G$60/'DNSP Inputs O &amp; M'!$G$61</f>
        <v>10</v>
      </c>
      <c r="AW114" s="41"/>
      <c r="AX114" s="250" t="n">
        <f aca="false">AU114*AV114</f>
        <v>191.266664691712</v>
      </c>
      <c r="AY114" s="41"/>
      <c r="AZ114" s="94"/>
      <c r="BB114" s="254" t="n">
        <f aca="false">'DNSP Inputs O &amp; M'!$G$63*(1+'DNSP Inputs O &amp; M'!$G$11)</f>
        <v>20.0829997926298</v>
      </c>
      <c r="BC114" s="255" t="n">
        <f aca="false">BC113*'DNSP Inputs O &amp; M'!$G$60/'DNSP Inputs O &amp; M'!$G$61</f>
        <v>8</v>
      </c>
      <c r="BD114" s="41"/>
      <c r="BE114" s="250" t="n">
        <f aca="false">BB114*BC114</f>
        <v>160.663998341038</v>
      </c>
      <c r="BF114" s="41"/>
      <c r="BG114" s="94"/>
      <c r="BH114" s="204"/>
      <c r="BJ114" s="254" t="n">
        <f aca="false">'DNSP Inputs O &amp; M'!$H$63</f>
        <v>19.4326931326779</v>
      </c>
      <c r="BK114" s="255" t="n">
        <f aca="false">BK113*'DNSP Inputs O &amp; M'!$H$60/'DNSP Inputs O &amp; M'!$H$61</f>
        <v>10</v>
      </c>
      <c r="BL114" s="41"/>
      <c r="BM114" s="250" t="n">
        <f aca="false">BJ114*BK114</f>
        <v>194.326931326779</v>
      </c>
      <c r="BN114" s="41"/>
      <c r="BO114" s="94"/>
      <c r="BQ114" s="254" t="n">
        <f aca="false">'DNSP Inputs O &amp; M'!$H$63*(1+'DNSP Inputs O &amp; M'!$H$11)</f>
        <v>20.4043277893118</v>
      </c>
      <c r="BR114" s="255" t="n">
        <f aca="false">BR113*'DNSP Inputs O &amp; M'!$H$60/'DNSP Inputs O &amp; M'!$H$61</f>
        <v>8</v>
      </c>
      <c r="BS114" s="41"/>
      <c r="BT114" s="250" t="n">
        <f aca="false">BQ114*BR114</f>
        <v>163.234622314495</v>
      </c>
      <c r="BU114" s="41"/>
      <c r="BV114" s="94"/>
      <c r="BW114" s="204"/>
    </row>
    <row r="115" customFormat="false" ht="12.75" hidden="false" customHeight="false" outlineLevel="0" collapsed="false">
      <c r="A115" s="253" t="s">
        <v>232</v>
      </c>
      <c r="B115" s="254" t="n">
        <f aca="false">'DNSP Inputs O &amp; M'!$D$64</f>
        <v>2.032</v>
      </c>
      <c r="C115" s="255" t="n">
        <f aca="false">'DNSP Inputs O &amp; M'!$D$69</f>
        <v>20</v>
      </c>
      <c r="D115" s="41"/>
      <c r="E115" s="250" t="n">
        <f aca="false">B115*C115</f>
        <v>40.64</v>
      </c>
      <c r="F115" s="41"/>
      <c r="G115" s="94"/>
      <c r="I115" s="254" t="n">
        <f aca="false">'DNSP Inputs O &amp; M'!$D$64*(1+'DNSP Inputs O &amp; M'!$D$11)</f>
        <v>2.1336</v>
      </c>
      <c r="J115" s="255" t="n">
        <f aca="false">'DNSP Inputs O &amp; M'!$D$70</f>
        <v>16</v>
      </c>
      <c r="K115" s="41"/>
      <c r="L115" s="250" t="n">
        <f aca="false">I115*J115</f>
        <v>34.1376</v>
      </c>
      <c r="M115" s="41"/>
      <c r="N115" s="94"/>
      <c r="O115" s="204"/>
      <c r="Q115" s="254" t="n">
        <f aca="false">'DNSP Inputs O &amp; M'!$E$64</f>
        <v>2.064512</v>
      </c>
      <c r="R115" s="255" t="n">
        <f aca="false">'DNSP Inputs O &amp; M'!$E$69</f>
        <v>20</v>
      </c>
      <c r="S115" s="41"/>
      <c r="T115" s="250" t="n">
        <f aca="false">Q115*R115</f>
        <v>41.29024</v>
      </c>
      <c r="U115" s="41"/>
      <c r="V115" s="94"/>
      <c r="X115" s="254" t="n">
        <f aca="false">'DNSP Inputs O &amp; M'!$E$64*(1+'DNSP Inputs O &amp; M'!$E$11)</f>
        <v>2.1677376</v>
      </c>
      <c r="Y115" s="255" t="n">
        <f aca="false">'DNSP Inputs O &amp; M'!$E$70</f>
        <v>16</v>
      </c>
      <c r="Z115" s="41"/>
      <c r="AA115" s="250" t="n">
        <f aca="false">X115*Y115</f>
        <v>34.6838016</v>
      </c>
      <c r="AB115" s="41"/>
      <c r="AC115" s="94"/>
      <c r="AD115" s="204"/>
      <c r="AF115" s="254" t="n">
        <f aca="false">'DNSP Inputs O &amp; M'!$F$64</f>
        <v>2.097544192</v>
      </c>
      <c r="AG115" s="255" t="n">
        <f aca="false">'DNSP Inputs O &amp; M'!$F$69</f>
        <v>20</v>
      </c>
      <c r="AH115" s="41"/>
      <c r="AI115" s="250" t="n">
        <f aca="false">AF115*AG115</f>
        <v>41.95088384</v>
      </c>
      <c r="AJ115" s="41"/>
      <c r="AK115" s="94"/>
      <c r="AM115" s="254" t="n">
        <f aca="false">'DNSP Inputs O &amp; M'!$F$64*(1+'DNSP Inputs O &amp; M'!$F$11)</f>
        <v>2.2024214016</v>
      </c>
      <c r="AN115" s="255" t="n">
        <f aca="false">'DNSP Inputs O &amp; M'!$F$70</f>
        <v>16</v>
      </c>
      <c r="AO115" s="41"/>
      <c r="AP115" s="250" t="n">
        <f aca="false">AM115*AN115</f>
        <v>35.2387424256</v>
      </c>
      <c r="AQ115" s="41"/>
      <c r="AR115" s="94"/>
      <c r="AS115" s="204"/>
      <c r="AU115" s="254" t="n">
        <f aca="false">'DNSP Inputs O &amp; M'!$G$64</f>
        <v>2.131104899072</v>
      </c>
      <c r="AV115" s="255" t="n">
        <f aca="false">'DNSP Inputs O &amp; M'!$G$69</f>
        <v>20</v>
      </c>
      <c r="AW115" s="41"/>
      <c r="AX115" s="250" t="n">
        <f aca="false">AU115*AV115</f>
        <v>42.62209798144</v>
      </c>
      <c r="AY115" s="41"/>
      <c r="AZ115" s="94"/>
      <c r="BB115" s="254" t="n">
        <f aca="false">'DNSP Inputs O &amp; M'!$G$64*(1+'DNSP Inputs O &amp; M'!$G$11)</f>
        <v>2.2376601440256</v>
      </c>
      <c r="BC115" s="255" t="n">
        <f aca="false">'DNSP Inputs O &amp; M'!$G$70</f>
        <v>16</v>
      </c>
      <c r="BD115" s="41"/>
      <c r="BE115" s="250" t="n">
        <f aca="false">BB115*BC115</f>
        <v>35.8025623044096</v>
      </c>
      <c r="BF115" s="41"/>
      <c r="BG115" s="94"/>
      <c r="BH115" s="204"/>
      <c r="BJ115" s="254" t="n">
        <f aca="false">'DNSP Inputs O &amp; M'!$H$64</f>
        <v>2.16520257745715</v>
      </c>
      <c r="BK115" s="255" t="n">
        <f aca="false">'DNSP Inputs O &amp; M'!$H$69</f>
        <v>20</v>
      </c>
      <c r="BL115" s="41"/>
      <c r="BM115" s="250" t="n">
        <f aca="false">BJ115*BK115</f>
        <v>43.304051549143</v>
      </c>
      <c r="BN115" s="41"/>
      <c r="BO115" s="94"/>
      <c r="BQ115" s="254" t="n">
        <f aca="false">'DNSP Inputs O &amp; M'!$H$64*(1+'DNSP Inputs O &amp; M'!$H$11)</f>
        <v>2.27346270633001</v>
      </c>
      <c r="BR115" s="255" t="n">
        <f aca="false">'DNSP Inputs O &amp; M'!$H$70</f>
        <v>16</v>
      </c>
      <c r="BS115" s="41"/>
      <c r="BT115" s="250" t="n">
        <f aca="false">BQ115*BR115</f>
        <v>36.3754033012802</v>
      </c>
      <c r="BU115" s="41"/>
      <c r="BV115" s="94"/>
      <c r="BW115" s="204"/>
    </row>
    <row r="116" customFormat="false" ht="12.75" hidden="false" customHeight="false" outlineLevel="0" collapsed="false">
      <c r="A116" s="289" t="s">
        <v>246</v>
      </c>
      <c r="B116" s="40"/>
      <c r="C116" s="41"/>
      <c r="D116" s="41"/>
      <c r="E116" s="290"/>
      <c r="F116" s="290"/>
      <c r="G116" s="291"/>
      <c r="I116" s="40"/>
      <c r="J116" s="41"/>
      <c r="K116" s="41"/>
      <c r="L116" s="290"/>
      <c r="M116" s="290"/>
      <c r="N116" s="291"/>
      <c r="O116" s="204"/>
      <c r="Q116" s="40"/>
      <c r="R116" s="41"/>
      <c r="S116" s="41"/>
      <c r="T116" s="290"/>
      <c r="U116" s="290"/>
      <c r="V116" s="291"/>
      <c r="X116" s="40"/>
      <c r="Y116" s="41"/>
      <c r="Z116" s="41"/>
      <c r="AA116" s="290"/>
      <c r="AB116" s="290"/>
      <c r="AC116" s="291"/>
      <c r="AD116" s="204"/>
      <c r="AF116" s="40"/>
      <c r="AG116" s="41"/>
      <c r="AH116" s="41"/>
      <c r="AI116" s="290"/>
      <c r="AJ116" s="290"/>
      <c r="AK116" s="291"/>
      <c r="AM116" s="40"/>
      <c r="AN116" s="41"/>
      <c r="AO116" s="41"/>
      <c r="AP116" s="290"/>
      <c r="AQ116" s="290"/>
      <c r="AR116" s="291"/>
      <c r="AS116" s="204"/>
      <c r="AU116" s="40"/>
      <c r="AV116" s="41"/>
      <c r="AW116" s="41"/>
      <c r="AX116" s="290"/>
      <c r="AY116" s="290"/>
      <c r="AZ116" s="291"/>
      <c r="BB116" s="40"/>
      <c r="BC116" s="41"/>
      <c r="BD116" s="41"/>
      <c r="BE116" s="290"/>
      <c r="BF116" s="290"/>
      <c r="BG116" s="291"/>
      <c r="BH116" s="204"/>
      <c r="BJ116" s="40"/>
      <c r="BK116" s="41"/>
      <c r="BL116" s="41"/>
      <c r="BM116" s="290"/>
      <c r="BN116" s="290"/>
      <c r="BO116" s="291"/>
      <c r="BQ116" s="40"/>
      <c r="BR116" s="41"/>
      <c r="BS116" s="41"/>
      <c r="BT116" s="290"/>
      <c r="BU116" s="290"/>
      <c r="BV116" s="291"/>
      <c r="BW116" s="204"/>
    </row>
    <row r="117" customFormat="false" ht="12.75" hidden="false" customHeight="false" outlineLevel="0" collapsed="false">
      <c r="A117" s="253" t="s">
        <v>236</v>
      </c>
      <c r="B117" s="263" t="n">
        <f aca="false">'DNSP Inputs O &amp; M'!$D$13</f>
        <v>78.683</v>
      </c>
      <c r="C117" s="255" t="n">
        <f aca="false">'DNSP Inputs O &amp; M'!$D$65</f>
        <v>2</v>
      </c>
      <c r="D117" s="264" t="n">
        <f aca="false">'DNSP Inputs O &amp; M'!$D$17</f>
        <v>8</v>
      </c>
      <c r="E117" s="250" t="n">
        <f aca="false">B117*C117*D117</f>
        <v>1258.928</v>
      </c>
      <c r="F117" s="287" t="n">
        <f aca="false">(E117+E118)/'DNSP Inputs O &amp; M'!$D$67</f>
        <v>0.447002666666667</v>
      </c>
      <c r="G117" s="288" t="n">
        <f aca="false">F117*'DNSP Inputs O &amp; M'!$D$59</f>
        <v>1.341008</v>
      </c>
      <c r="H117" s="257"/>
      <c r="I117" s="263" t="n">
        <f aca="false">'DNSP Inputs O &amp; M'!$D$13</f>
        <v>78.683</v>
      </c>
      <c r="J117" s="255" t="n">
        <f aca="false">'DNSP Inputs O &amp; M'!$D$65</f>
        <v>2</v>
      </c>
      <c r="K117" s="264" t="n">
        <f aca="false">'DNSP Inputs O &amp; M'!$D$17</f>
        <v>8</v>
      </c>
      <c r="L117" s="250" t="n">
        <f aca="false">I117*J117*K117</f>
        <v>1258.928</v>
      </c>
      <c r="M117" s="287" t="n">
        <f aca="false">(L117+L118)/'DNSP Inputs O &amp; M'!$D$68</f>
        <v>0.670504</v>
      </c>
      <c r="N117" s="288" t="n">
        <f aca="false">M117*'DNSP Inputs O &amp; M'!$D$59</f>
        <v>2.011512</v>
      </c>
      <c r="O117" s="204"/>
      <c r="Q117" s="263" t="n">
        <f aca="false">'DNSP Inputs O &amp; M'!$E$13</f>
        <v>80.728758</v>
      </c>
      <c r="R117" s="255" t="n">
        <f aca="false">'DNSP Inputs O &amp; M'!$E$65</f>
        <v>2</v>
      </c>
      <c r="S117" s="264" t="n">
        <f aca="false">'DNSP Inputs O &amp; M'!$E$17</f>
        <v>8</v>
      </c>
      <c r="T117" s="250" t="n">
        <f aca="false">Q117*R117*S117</f>
        <v>1291.660128</v>
      </c>
      <c r="U117" s="287" t="n">
        <f aca="false">(T117+T118)/'DNSP Inputs O &amp; M'!$E$67</f>
        <v>0.458624736</v>
      </c>
      <c r="V117" s="288" t="n">
        <f aca="false">U117*'DNSP Inputs O &amp; M'!$E$59</f>
        <v>1.375874208</v>
      </c>
      <c r="W117" s="257"/>
      <c r="X117" s="263" t="n">
        <f aca="false">'DNSP Inputs O &amp; M'!$E$13</f>
        <v>80.728758</v>
      </c>
      <c r="Y117" s="255" t="n">
        <f aca="false">'DNSP Inputs O &amp; M'!$E$65</f>
        <v>2</v>
      </c>
      <c r="Z117" s="264" t="n">
        <f aca="false">'DNSP Inputs O &amp; M'!$E$17</f>
        <v>8</v>
      </c>
      <c r="AA117" s="250" t="n">
        <f aca="false">X117*Y117*Z117</f>
        <v>1291.660128</v>
      </c>
      <c r="AB117" s="287" t="n">
        <f aca="false">(AA117+AA118)/'DNSP Inputs O &amp; M'!$E$68</f>
        <v>0.687937104</v>
      </c>
      <c r="AC117" s="288" t="n">
        <f aca="false">AB117*'DNSP Inputs O &amp; M'!$E$59</f>
        <v>2.063811312</v>
      </c>
      <c r="AD117" s="204"/>
      <c r="AF117" s="263" t="n">
        <f aca="false">'DNSP Inputs O &amp; M'!$F$13</f>
        <v>82.827705708</v>
      </c>
      <c r="AG117" s="255" t="n">
        <f aca="false">'DNSP Inputs O &amp; M'!$F$65</f>
        <v>2</v>
      </c>
      <c r="AH117" s="264" t="n">
        <f aca="false">'DNSP Inputs O &amp; M'!$F$17</f>
        <v>8</v>
      </c>
      <c r="AI117" s="250" t="n">
        <f aca="false">AF117*AG117*AH117</f>
        <v>1325.243291328</v>
      </c>
      <c r="AJ117" s="287" t="n">
        <f aca="false">(AI117+AI118)/'DNSP Inputs O &amp; M'!$F$67</f>
        <v>0.470548979136</v>
      </c>
      <c r="AK117" s="288" t="n">
        <f aca="false">AJ117*'DNSP Inputs O &amp; M'!$F$59</f>
        <v>1.411646937408</v>
      </c>
      <c r="AL117" s="257"/>
      <c r="AM117" s="263" t="n">
        <f aca="false">'DNSP Inputs O &amp; M'!$F$13</f>
        <v>82.827705708</v>
      </c>
      <c r="AN117" s="255" t="n">
        <f aca="false">'DNSP Inputs O &amp; M'!$F$65</f>
        <v>2</v>
      </c>
      <c r="AO117" s="264" t="n">
        <f aca="false">'DNSP Inputs O &amp; M'!$F$17</f>
        <v>8</v>
      </c>
      <c r="AP117" s="250" t="n">
        <f aca="false">AM117*AN117*AO117</f>
        <v>1325.243291328</v>
      </c>
      <c r="AQ117" s="287" t="n">
        <f aca="false">(AP117+AP118)/'DNSP Inputs O &amp; M'!$F$68</f>
        <v>0.705823468704</v>
      </c>
      <c r="AR117" s="288" t="n">
        <f aca="false">AQ117*'DNSP Inputs O &amp; M'!$F$59</f>
        <v>2.117470406112</v>
      </c>
      <c r="AS117" s="204"/>
      <c r="AU117" s="263" t="n">
        <f aca="false">'DNSP Inputs O &amp; M'!$G$13</f>
        <v>84.981226056408</v>
      </c>
      <c r="AV117" s="255" t="n">
        <f aca="false">'DNSP Inputs O &amp; M'!$G$65</f>
        <v>2</v>
      </c>
      <c r="AW117" s="264" t="n">
        <f aca="false">'DNSP Inputs O &amp; M'!$G$17</f>
        <v>8</v>
      </c>
      <c r="AX117" s="250" t="n">
        <f aca="false">AU117*AV117*AW117</f>
        <v>1359.69961690253</v>
      </c>
      <c r="AY117" s="287" t="n">
        <f aca="false">(AX117+AX118)/'DNSP Inputs O &amp; M'!$G$67</f>
        <v>0.482783252593536</v>
      </c>
      <c r="AZ117" s="288" t="n">
        <f aca="false">AY117*'DNSP Inputs O &amp; M'!$G$59</f>
        <v>1.44834975778061</v>
      </c>
      <c r="BA117" s="257"/>
      <c r="BB117" s="263" t="n">
        <f aca="false">'DNSP Inputs O &amp; M'!$G$13</f>
        <v>84.981226056408</v>
      </c>
      <c r="BC117" s="255" t="n">
        <f aca="false">'DNSP Inputs O &amp; M'!$G$65</f>
        <v>2</v>
      </c>
      <c r="BD117" s="264" t="n">
        <f aca="false">'DNSP Inputs O &amp; M'!$G$17</f>
        <v>8</v>
      </c>
      <c r="BE117" s="250" t="n">
        <f aca="false">BB117*BC117*BD117</f>
        <v>1359.69961690253</v>
      </c>
      <c r="BF117" s="287" t="n">
        <f aca="false">(BE117+BE118)/'DNSP Inputs O &amp; M'!$G$68</f>
        <v>0.724174878890304</v>
      </c>
      <c r="BG117" s="288" t="n">
        <f aca="false">BF117*'DNSP Inputs O &amp; M'!$G$59</f>
        <v>2.17252463667091</v>
      </c>
      <c r="BH117" s="204"/>
      <c r="BJ117" s="263" t="n">
        <f aca="false">'DNSP Inputs O &amp; M'!$H$13</f>
        <v>87.1907379338746</v>
      </c>
      <c r="BK117" s="255" t="n">
        <f aca="false">'DNSP Inputs O &amp; M'!$H$65</f>
        <v>2</v>
      </c>
      <c r="BL117" s="264" t="n">
        <f aca="false">'DNSP Inputs O &amp; M'!$H$17</f>
        <v>8</v>
      </c>
      <c r="BM117" s="250" t="n">
        <f aca="false">BJ117*BK117*BL117</f>
        <v>1395.05180694199</v>
      </c>
      <c r="BN117" s="287" t="n">
        <f aca="false">(BM117+BM118)/'DNSP Inputs O &amp; M'!$H$67</f>
        <v>0.495335617160968</v>
      </c>
      <c r="BO117" s="288" t="n">
        <f aca="false">BN117*'DNSP Inputs O &amp; M'!$H$59</f>
        <v>1.4860068514829</v>
      </c>
      <c r="BP117" s="257"/>
      <c r="BQ117" s="263" t="n">
        <f aca="false">'DNSP Inputs O &amp; M'!$H$13</f>
        <v>87.1907379338746</v>
      </c>
      <c r="BR117" s="255" t="n">
        <f aca="false">'DNSP Inputs O &amp; M'!$H$65</f>
        <v>2</v>
      </c>
      <c r="BS117" s="264" t="n">
        <f aca="false">'DNSP Inputs O &amp; M'!$H$17</f>
        <v>8</v>
      </c>
      <c r="BT117" s="250" t="n">
        <f aca="false">BQ117*BR117*BS117</f>
        <v>1395.05180694199</v>
      </c>
      <c r="BU117" s="287" t="n">
        <f aca="false">(BT117+BT118)/'DNSP Inputs O &amp; M'!$H$68</f>
        <v>0.743003425741452</v>
      </c>
      <c r="BV117" s="288" t="n">
        <f aca="false">BU117*'DNSP Inputs O &amp; M'!$H$59</f>
        <v>2.22901027722436</v>
      </c>
      <c r="BW117" s="204"/>
    </row>
    <row r="118" customFormat="false" ht="12.75" hidden="false" customHeight="false" outlineLevel="0" collapsed="false">
      <c r="A118" s="253" t="s">
        <v>241</v>
      </c>
      <c r="B118" s="263" t="n">
        <f aca="false">'DNSP Inputs O &amp; M'!$D$16</f>
        <v>10.26</v>
      </c>
      <c r="C118" s="41" t="n">
        <v>1</v>
      </c>
      <c r="D118" s="264" t="n">
        <f aca="false">'DNSP Inputs O &amp; M'!$D$17</f>
        <v>8</v>
      </c>
      <c r="E118" s="250" t="n">
        <f aca="false">B118*C118*D118</f>
        <v>82.08</v>
      </c>
      <c r="F118" s="292"/>
      <c r="G118" s="260"/>
      <c r="I118" s="263" t="n">
        <f aca="false">'DNSP Inputs O &amp; M'!$D$16</f>
        <v>10.26</v>
      </c>
      <c r="J118" s="41" t="n">
        <v>1</v>
      </c>
      <c r="K118" s="264" t="n">
        <f aca="false">'DNSP Inputs O &amp; M'!$D$17</f>
        <v>8</v>
      </c>
      <c r="L118" s="250" t="n">
        <f aca="false">I118*J118*K118</f>
        <v>82.08</v>
      </c>
      <c r="M118" s="292"/>
      <c r="N118" s="260"/>
      <c r="O118" s="204"/>
      <c r="Q118" s="263" t="n">
        <f aca="false">'DNSP Inputs O &amp; M'!$E$16</f>
        <v>10.52676</v>
      </c>
      <c r="R118" s="41" t="n">
        <v>1</v>
      </c>
      <c r="S118" s="264" t="n">
        <f aca="false">'DNSP Inputs O &amp; M'!$E$17</f>
        <v>8</v>
      </c>
      <c r="T118" s="250" t="n">
        <f aca="false">Q118*R118*S118</f>
        <v>84.21408</v>
      </c>
      <c r="U118" s="292"/>
      <c r="V118" s="260"/>
      <c r="X118" s="263" t="n">
        <f aca="false">'DNSP Inputs O &amp; M'!$E$16</f>
        <v>10.52676</v>
      </c>
      <c r="Y118" s="41" t="n">
        <v>1</v>
      </c>
      <c r="Z118" s="264" t="n">
        <f aca="false">'DNSP Inputs O &amp; M'!$E$17</f>
        <v>8</v>
      </c>
      <c r="AA118" s="250" t="n">
        <f aca="false">X118*Y118*Z118</f>
        <v>84.21408</v>
      </c>
      <c r="AB118" s="292"/>
      <c r="AC118" s="260"/>
      <c r="AD118" s="204"/>
      <c r="AF118" s="263" t="n">
        <f aca="false">'DNSP Inputs O &amp; M'!$F$16</f>
        <v>10.80045576</v>
      </c>
      <c r="AG118" s="41" t="n">
        <v>1</v>
      </c>
      <c r="AH118" s="264" t="n">
        <f aca="false">'DNSP Inputs O &amp; M'!$F$17</f>
        <v>8</v>
      </c>
      <c r="AI118" s="250" t="n">
        <f aca="false">AF118*AG118*AH118</f>
        <v>86.40364608</v>
      </c>
      <c r="AJ118" s="292"/>
      <c r="AK118" s="260"/>
      <c r="AM118" s="263" t="n">
        <f aca="false">'DNSP Inputs O &amp; M'!$F$16</f>
        <v>10.80045576</v>
      </c>
      <c r="AN118" s="41" t="n">
        <v>1</v>
      </c>
      <c r="AO118" s="264" t="n">
        <f aca="false">'DNSP Inputs O &amp; M'!$F$17</f>
        <v>8</v>
      </c>
      <c r="AP118" s="250" t="n">
        <f aca="false">AM118*AN118*AO118</f>
        <v>86.40364608</v>
      </c>
      <c r="AQ118" s="292"/>
      <c r="AR118" s="260"/>
      <c r="AS118" s="204"/>
      <c r="AU118" s="263" t="n">
        <f aca="false">'DNSP Inputs O &amp; M'!$G$16</f>
        <v>11.08126760976</v>
      </c>
      <c r="AV118" s="41" t="n">
        <v>1</v>
      </c>
      <c r="AW118" s="264" t="n">
        <f aca="false">'DNSP Inputs O &amp; M'!$G$17</f>
        <v>8</v>
      </c>
      <c r="AX118" s="250" t="n">
        <f aca="false">AU118*AV118*AW118</f>
        <v>88.65014087808</v>
      </c>
      <c r="AY118" s="292"/>
      <c r="AZ118" s="260"/>
      <c r="BB118" s="263" t="n">
        <f aca="false">'DNSP Inputs O &amp; M'!$G$16</f>
        <v>11.08126760976</v>
      </c>
      <c r="BC118" s="41" t="n">
        <v>1</v>
      </c>
      <c r="BD118" s="264" t="n">
        <f aca="false">'DNSP Inputs O &amp; M'!$G$17</f>
        <v>8</v>
      </c>
      <c r="BE118" s="250" t="n">
        <f aca="false">BB118*BC118*BD118</f>
        <v>88.65014087808</v>
      </c>
      <c r="BF118" s="292"/>
      <c r="BG118" s="260"/>
      <c r="BH118" s="204"/>
      <c r="BJ118" s="263" t="n">
        <f aca="false">'DNSP Inputs O &amp; M'!$H$16</f>
        <v>11.3693805676138</v>
      </c>
      <c r="BK118" s="41" t="n">
        <v>1</v>
      </c>
      <c r="BL118" s="264" t="n">
        <f aca="false">'DNSP Inputs O &amp; M'!$H$17</f>
        <v>8</v>
      </c>
      <c r="BM118" s="250" t="n">
        <f aca="false">BJ118*BK118*BL118</f>
        <v>90.9550445409101</v>
      </c>
      <c r="BN118" s="292"/>
      <c r="BO118" s="260"/>
      <c r="BQ118" s="263" t="n">
        <f aca="false">'DNSP Inputs O &amp; M'!$H$16</f>
        <v>11.3693805676138</v>
      </c>
      <c r="BR118" s="41" t="n">
        <v>1</v>
      </c>
      <c r="BS118" s="264" t="n">
        <f aca="false">'DNSP Inputs O &amp; M'!$H$17</f>
        <v>8</v>
      </c>
      <c r="BT118" s="250" t="n">
        <f aca="false">BQ118*BR118*BS118</f>
        <v>90.9550445409101</v>
      </c>
      <c r="BU118" s="292"/>
      <c r="BV118" s="260"/>
      <c r="BW118" s="204"/>
    </row>
    <row r="119" customFormat="false" ht="12.75" hidden="false" customHeight="false" outlineLevel="0" collapsed="false">
      <c r="A119" s="289" t="s">
        <v>247</v>
      </c>
      <c r="B119" s="293"/>
      <c r="C119" s="41"/>
      <c r="D119" s="41"/>
      <c r="E119" s="250"/>
      <c r="F119" s="41"/>
      <c r="G119" s="94"/>
      <c r="I119" s="293"/>
      <c r="J119" s="41"/>
      <c r="K119" s="41"/>
      <c r="L119" s="250"/>
      <c r="M119" s="41"/>
      <c r="N119" s="94"/>
      <c r="O119" s="204"/>
      <c r="Q119" s="293"/>
      <c r="R119" s="41"/>
      <c r="S119" s="41"/>
      <c r="T119" s="250"/>
      <c r="U119" s="41"/>
      <c r="V119" s="94"/>
      <c r="X119" s="293"/>
      <c r="Y119" s="41"/>
      <c r="Z119" s="41"/>
      <c r="AA119" s="250"/>
      <c r="AB119" s="41"/>
      <c r="AC119" s="94"/>
      <c r="AD119" s="204"/>
      <c r="AF119" s="293"/>
      <c r="AG119" s="41"/>
      <c r="AH119" s="41"/>
      <c r="AI119" s="250"/>
      <c r="AJ119" s="41"/>
      <c r="AK119" s="94"/>
      <c r="AM119" s="293"/>
      <c r="AN119" s="41"/>
      <c r="AO119" s="41"/>
      <c r="AP119" s="250"/>
      <c r="AQ119" s="41"/>
      <c r="AR119" s="94"/>
      <c r="AS119" s="204"/>
      <c r="AU119" s="293"/>
      <c r="AV119" s="41"/>
      <c r="AW119" s="41"/>
      <c r="AX119" s="250"/>
      <c r="AY119" s="41"/>
      <c r="AZ119" s="94"/>
      <c r="BB119" s="293"/>
      <c r="BC119" s="41"/>
      <c r="BD119" s="41"/>
      <c r="BE119" s="250"/>
      <c r="BF119" s="41"/>
      <c r="BG119" s="94"/>
      <c r="BH119" s="204"/>
      <c r="BJ119" s="293"/>
      <c r="BK119" s="41"/>
      <c r="BL119" s="41"/>
      <c r="BM119" s="250"/>
      <c r="BN119" s="41"/>
      <c r="BO119" s="94"/>
      <c r="BQ119" s="293"/>
      <c r="BR119" s="41"/>
      <c r="BS119" s="41"/>
      <c r="BT119" s="250"/>
      <c r="BU119" s="41"/>
      <c r="BV119" s="94"/>
      <c r="BW119" s="204"/>
    </row>
    <row r="120" customFormat="false" ht="12.75" hidden="false" customHeight="false" outlineLevel="0" collapsed="false">
      <c r="A120" s="253" t="s">
        <v>236</v>
      </c>
      <c r="B120" s="263" t="n">
        <f aca="false">'DNSP Inputs O &amp; M'!$D$12</f>
        <v>68.42</v>
      </c>
      <c r="C120" s="255" t="n">
        <f aca="false">'DNSP Inputs O &amp; M'!$D$66</f>
        <v>2</v>
      </c>
      <c r="D120" s="264" t="n">
        <f aca="false">'DNSP Inputs O &amp; M'!$D$17</f>
        <v>8</v>
      </c>
      <c r="E120" s="250" t="n">
        <f aca="false">B120*C120*D120</f>
        <v>1094.72</v>
      </c>
      <c r="F120" s="287" t="n">
        <f aca="false">(E120+E121)/'DNSP Inputs O &amp; M'!$D$69*(C113+C114)/C113</f>
        <v>109.806</v>
      </c>
      <c r="G120" s="288" t="n">
        <f aca="false">F120/'DNSP Inputs O &amp; M'!$D$60</f>
        <v>21.9612</v>
      </c>
      <c r="H120" s="257"/>
      <c r="I120" s="263" t="n">
        <f aca="false">'DNSP Inputs O &amp; M'!$D$12</f>
        <v>68.42</v>
      </c>
      <c r="J120" s="255" t="n">
        <f aca="false">'DNSP Inputs O &amp; M'!$D$66</f>
        <v>2</v>
      </c>
      <c r="K120" s="264" t="n">
        <f aca="false">'DNSP Inputs O &amp; M'!$D$17</f>
        <v>8</v>
      </c>
      <c r="L120" s="250" t="n">
        <f aca="false">I120*J120*K120</f>
        <v>1094.72</v>
      </c>
      <c r="M120" s="287" t="n">
        <f aca="false">(L120+L121)/'DNSP Inputs O &amp; M'!$D$70*(J113+J114)/J113</f>
        <v>137.2575</v>
      </c>
      <c r="N120" s="288" t="n">
        <f aca="false">M120/'DNSP Inputs O &amp; M'!$D$60</f>
        <v>27.4515</v>
      </c>
      <c r="O120" s="204"/>
      <c r="Q120" s="263" t="n">
        <f aca="false">'DNSP Inputs O &amp; M'!$E$12</f>
        <v>70.19892</v>
      </c>
      <c r="R120" s="255" t="n">
        <f aca="false">'DNSP Inputs O &amp; M'!$E$66</f>
        <v>2</v>
      </c>
      <c r="S120" s="264" t="n">
        <f aca="false">'DNSP Inputs O &amp; M'!$E$17</f>
        <v>8</v>
      </c>
      <c r="T120" s="250" t="n">
        <f aca="false">Q120*R120*S120</f>
        <v>1123.18272</v>
      </c>
      <c r="U120" s="287" t="n">
        <f aca="false">(T120+T121)/'DNSP Inputs O &amp; M'!$E$69*(R113+R114)/R113</f>
        <v>112.660956</v>
      </c>
      <c r="V120" s="288" t="n">
        <f aca="false">U120/'DNSP Inputs O &amp; M'!$E$60</f>
        <v>22.5321912</v>
      </c>
      <c r="W120" s="257"/>
      <c r="X120" s="263" t="n">
        <f aca="false">'DNSP Inputs O &amp; M'!$E$12</f>
        <v>70.19892</v>
      </c>
      <c r="Y120" s="255" t="n">
        <f aca="false">'DNSP Inputs O &amp; M'!$E$66</f>
        <v>2</v>
      </c>
      <c r="Z120" s="264" t="n">
        <f aca="false">'DNSP Inputs O &amp; M'!$E$17</f>
        <v>8</v>
      </c>
      <c r="AA120" s="250" t="n">
        <f aca="false">X120*Y120*Z120</f>
        <v>1123.18272</v>
      </c>
      <c r="AB120" s="287" t="n">
        <f aca="false">(AA120+AA121)/'DNSP Inputs O &amp; M'!$E$70*(Y113+Y114)/Y113</f>
        <v>140.826195</v>
      </c>
      <c r="AC120" s="288" t="n">
        <f aca="false">AB120/'DNSP Inputs O &amp; M'!$E$60</f>
        <v>28.165239</v>
      </c>
      <c r="AD120" s="204"/>
      <c r="AF120" s="263" t="n">
        <f aca="false">'DNSP Inputs O &amp; M'!$F$12</f>
        <v>72.02409192</v>
      </c>
      <c r="AG120" s="255" t="n">
        <f aca="false">'DNSP Inputs O &amp; M'!$F$66</f>
        <v>2</v>
      </c>
      <c r="AH120" s="264" t="n">
        <f aca="false">'DNSP Inputs O &amp; M'!$F$17</f>
        <v>8</v>
      </c>
      <c r="AI120" s="250" t="n">
        <f aca="false">AF120*AG120*AH120</f>
        <v>1152.38547072</v>
      </c>
      <c r="AJ120" s="287" t="n">
        <f aca="false">(AI120+AI121)/'DNSP Inputs O &amp; M'!$F$69*(AG113+AG114)/AG113</f>
        <v>115.590140856</v>
      </c>
      <c r="AK120" s="288" t="n">
        <f aca="false">AJ120/'DNSP Inputs O &amp; M'!$F$60</f>
        <v>23.1180281712</v>
      </c>
      <c r="AL120" s="257"/>
      <c r="AM120" s="263" t="n">
        <f aca="false">'DNSP Inputs O &amp; M'!$F$12</f>
        <v>72.02409192</v>
      </c>
      <c r="AN120" s="255" t="n">
        <f aca="false">'DNSP Inputs O &amp; M'!$F$66</f>
        <v>2</v>
      </c>
      <c r="AO120" s="264" t="n">
        <f aca="false">'DNSP Inputs O &amp; M'!$F$17</f>
        <v>8</v>
      </c>
      <c r="AP120" s="250" t="n">
        <f aca="false">AM120*AN120*AO120</f>
        <v>1152.38547072</v>
      </c>
      <c r="AQ120" s="287" t="n">
        <f aca="false">(AP120+AP121)/'DNSP Inputs O &amp; M'!$F$70*(AN113+AN114)/AN113</f>
        <v>144.48767607</v>
      </c>
      <c r="AR120" s="288" t="n">
        <f aca="false">AQ120/'DNSP Inputs O &amp; M'!$F$60</f>
        <v>28.897535214</v>
      </c>
      <c r="AS120" s="204"/>
      <c r="AU120" s="263" t="n">
        <f aca="false">'DNSP Inputs O &amp; M'!$G$12</f>
        <v>73.89671830992</v>
      </c>
      <c r="AV120" s="255" t="n">
        <f aca="false">'DNSP Inputs O &amp; M'!$G$66</f>
        <v>2</v>
      </c>
      <c r="AW120" s="264" t="n">
        <f aca="false">'DNSP Inputs O &amp; M'!$G$17</f>
        <v>8</v>
      </c>
      <c r="AX120" s="250" t="n">
        <f aca="false">AU120*AV120*AW120</f>
        <v>1182.34749295872</v>
      </c>
      <c r="AY120" s="287" t="n">
        <f aca="false">(AX120+AX121)/'DNSP Inputs O &amp; M'!$G$69*(AV113+AV114)/AV113</f>
        <v>118.595484518256</v>
      </c>
      <c r="AZ120" s="288" t="n">
        <f aca="false">AY120/'DNSP Inputs O &amp; M'!$G$60</f>
        <v>23.7190969036512</v>
      </c>
      <c r="BA120" s="257"/>
      <c r="BB120" s="263" t="n">
        <f aca="false">'DNSP Inputs O &amp; M'!$G$12</f>
        <v>73.89671830992</v>
      </c>
      <c r="BC120" s="255" t="n">
        <f aca="false">'DNSP Inputs O &amp; M'!$G$66</f>
        <v>2</v>
      </c>
      <c r="BD120" s="264" t="n">
        <f aca="false">'DNSP Inputs O &amp; M'!$G$17</f>
        <v>8</v>
      </c>
      <c r="BE120" s="250" t="n">
        <f aca="false">BB120*BC120*BD120</f>
        <v>1182.34749295872</v>
      </c>
      <c r="BF120" s="287" t="n">
        <f aca="false">(BE120+BE121)/'DNSP Inputs O &amp; M'!$G$70*(BC113+BC114)/BC113</f>
        <v>148.24435564782</v>
      </c>
      <c r="BG120" s="288" t="n">
        <f aca="false">BF120/'DNSP Inputs O &amp; M'!$G$60</f>
        <v>29.648871129564</v>
      </c>
      <c r="BH120" s="204"/>
      <c r="BJ120" s="263" t="n">
        <f aca="false">'DNSP Inputs O &amp; M'!$H$12</f>
        <v>75.8180329859779</v>
      </c>
      <c r="BK120" s="255" t="n">
        <f aca="false">'DNSP Inputs O &amp; M'!$H$66</f>
        <v>2</v>
      </c>
      <c r="BL120" s="264" t="n">
        <f aca="false">'DNSP Inputs O &amp; M'!$H$17</f>
        <v>8</v>
      </c>
      <c r="BM120" s="250" t="n">
        <f aca="false">BJ120*BK120*BL120</f>
        <v>1213.08852777565</v>
      </c>
      <c r="BN120" s="287" t="n">
        <f aca="false">(BM120+BM121)/'DNSP Inputs O &amp; M'!$H$69*(BK113+BK114)/BK113</f>
        <v>121.678967115731</v>
      </c>
      <c r="BO120" s="288" t="n">
        <f aca="false">BN120/'DNSP Inputs O &amp; M'!$H$60</f>
        <v>24.3357934231461</v>
      </c>
      <c r="BP120" s="257"/>
      <c r="BQ120" s="263" t="n">
        <f aca="false">'DNSP Inputs O &amp; M'!$H$12</f>
        <v>75.8180329859779</v>
      </c>
      <c r="BR120" s="255" t="n">
        <f aca="false">'DNSP Inputs O &amp; M'!$H$66</f>
        <v>2</v>
      </c>
      <c r="BS120" s="264" t="n">
        <f aca="false">'DNSP Inputs O &amp; M'!$H$17</f>
        <v>8</v>
      </c>
      <c r="BT120" s="250" t="n">
        <f aca="false">BQ120*BR120*BS120</f>
        <v>1213.08852777565</v>
      </c>
      <c r="BU120" s="287" t="n">
        <f aca="false">(BT120+BT121)/'DNSP Inputs O &amp; M'!$H$70*(BR113+BR114)/BR113</f>
        <v>152.098708894663</v>
      </c>
      <c r="BV120" s="288" t="n">
        <f aca="false">BU120/'DNSP Inputs O &amp; M'!$H$60</f>
        <v>30.4197417789327</v>
      </c>
      <c r="BW120" s="204"/>
    </row>
    <row r="121" customFormat="false" ht="12.75" hidden="false" customHeight="false" outlineLevel="0" collapsed="false">
      <c r="A121" s="253" t="s">
        <v>248</v>
      </c>
      <c r="B121" s="263" t="n">
        <f aca="false">'DNSP Inputs O &amp; M'!$D$15</f>
        <v>46.17</v>
      </c>
      <c r="C121" s="41" t="n">
        <v>1</v>
      </c>
      <c r="D121" s="264" t="n">
        <f aca="false">'DNSP Inputs O &amp; M'!$D$17</f>
        <v>8</v>
      </c>
      <c r="E121" s="250" t="n">
        <f aca="false">B121*C121*D121</f>
        <v>369.36</v>
      </c>
      <c r="F121" s="41"/>
      <c r="G121" s="94"/>
      <c r="I121" s="263" t="n">
        <f aca="false">'DNSP Inputs O &amp; M'!$D$15</f>
        <v>46.17</v>
      </c>
      <c r="J121" s="41" t="n">
        <v>1</v>
      </c>
      <c r="K121" s="264" t="n">
        <f aca="false">'DNSP Inputs O &amp; M'!$D$17</f>
        <v>8</v>
      </c>
      <c r="L121" s="250" t="n">
        <f aca="false">I121*J121*K121</f>
        <v>369.36</v>
      </c>
      <c r="M121" s="41"/>
      <c r="N121" s="94"/>
      <c r="O121" s="204"/>
      <c r="Q121" s="263" t="n">
        <f aca="false">'DNSP Inputs O &amp; M'!$E$15</f>
        <v>47.37042</v>
      </c>
      <c r="R121" s="41" t="n">
        <v>1</v>
      </c>
      <c r="S121" s="264" t="n">
        <f aca="false">'DNSP Inputs O &amp; M'!$E$17</f>
        <v>8</v>
      </c>
      <c r="T121" s="250" t="n">
        <f aca="false">Q121*R121*S121</f>
        <v>378.96336</v>
      </c>
      <c r="U121" s="41"/>
      <c r="V121" s="94"/>
      <c r="X121" s="263" t="n">
        <f aca="false">'DNSP Inputs O &amp; M'!$E$15</f>
        <v>47.37042</v>
      </c>
      <c r="Y121" s="41" t="n">
        <v>1</v>
      </c>
      <c r="Z121" s="264" t="n">
        <f aca="false">'DNSP Inputs O &amp; M'!$E$17</f>
        <v>8</v>
      </c>
      <c r="AA121" s="250" t="n">
        <f aca="false">X121*Y121*Z121</f>
        <v>378.96336</v>
      </c>
      <c r="AB121" s="41"/>
      <c r="AC121" s="94"/>
      <c r="AD121" s="204"/>
      <c r="AF121" s="263" t="n">
        <f aca="false">'DNSP Inputs O &amp; M'!$F$15</f>
        <v>48.60205092</v>
      </c>
      <c r="AG121" s="41" t="n">
        <v>1</v>
      </c>
      <c r="AH121" s="264" t="n">
        <f aca="false">'DNSP Inputs O &amp; M'!$F$17</f>
        <v>8</v>
      </c>
      <c r="AI121" s="250" t="n">
        <f aca="false">AF121*AG121*AH121</f>
        <v>388.81640736</v>
      </c>
      <c r="AJ121" s="41"/>
      <c r="AK121" s="94"/>
      <c r="AM121" s="263" t="n">
        <f aca="false">'DNSP Inputs O &amp; M'!$F$15</f>
        <v>48.60205092</v>
      </c>
      <c r="AN121" s="41" t="n">
        <v>1</v>
      </c>
      <c r="AO121" s="264" t="n">
        <f aca="false">'DNSP Inputs O &amp; M'!$F$17</f>
        <v>8</v>
      </c>
      <c r="AP121" s="250" t="n">
        <f aca="false">AM121*AN121*AO121</f>
        <v>388.81640736</v>
      </c>
      <c r="AQ121" s="41"/>
      <c r="AR121" s="94"/>
      <c r="AS121" s="204"/>
      <c r="AU121" s="263" t="n">
        <f aca="false">'DNSP Inputs O &amp; M'!$G$15</f>
        <v>49.86570424392</v>
      </c>
      <c r="AV121" s="41" t="n">
        <v>1</v>
      </c>
      <c r="AW121" s="264" t="n">
        <f aca="false">'DNSP Inputs O &amp; M'!$G$17</f>
        <v>8</v>
      </c>
      <c r="AX121" s="250" t="n">
        <f aca="false">AU121*AV121*AW121</f>
        <v>398.92563395136</v>
      </c>
      <c r="AY121" s="41"/>
      <c r="AZ121" s="94"/>
      <c r="BB121" s="263" t="n">
        <f aca="false">'DNSP Inputs O &amp; M'!$G$15</f>
        <v>49.86570424392</v>
      </c>
      <c r="BC121" s="41" t="n">
        <v>1</v>
      </c>
      <c r="BD121" s="264" t="n">
        <f aca="false">'DNSP Inputs O &amp; M'!$G$17</f>
        <v>8</v>
      </c>
      <c r="BE121" s="250" t="n">
        <f aca="false">BB121*BC121*BD121</f>
        <v>398.92563395136</v>
      </c>
      <c r="BF121" s="41"/>
      <c r="BG121" s="94"/>
      <c r="BH121" s="204"/>
      <c r="BJ121" s="263" t="n">
        <f aca="false">'DNSP Inputs O &amp; M'!$H$15</f>
        <v>51.1622125542619</v>
      </c>
      <c r="BK121" s="41" t="n">
        <v>1</v>
      </c>
      <c r="BL121" s="264" t="n">
        <f aca="false">'DNSP Inputs O &amp; M'!$H$17</f>
        <v>8</v>
      </c>
      <c r="BM121" s="250" t="n">
        <f aca="false">BJ121*BK121*BL121</f>
        <v>409.297700434095</v>
      </c>
      <c r="BN121" s="41"/>
      <c r="BO121" s="94"/>
      <c r="BQ121" s="263" t="n">
        <f aca="false">'DNSP Inputs O &amp; M'!$H$15</f>
        <v>51.1622125542619</v>
      </c>
      <c r="BR121" s="41" t="n">
        <v>1</v>
      </c>
      <c r="BS121" s="264" t="n">
        <f aca="false">'DNSP Inputs O &amp; M'!$H$17</f>
        <v>8</v>
      </c>
      <c r="BT121" s="250" t="n">
        <f aca="false">BQ121*BR121*BS121</f>
        <v>409.297700434095</v>
      </c>
      <c r="BU121" s="41"/>
      <c r="BV121" s="94"/>
      <c r="BW121" s="204"/>
    </row>
    <row r="122" s="21" customFormat="true" ht="12.75" hidden="false" customHeight="false" outlineLevel="0" collapsed="false">
      <c r="A122" s="268"/>
      <c r="B122" s="265"/>
      <c r="C122" s="70"/>
      <c r="D122" s="266"/>
      <c r="E122" s="250"/>
      <c r="F122" s="70"/>
      <c r="G122" s="269"/>
      <c r="I122" s="265"/>
      <c r="J122" s="70"/>
      <c r="K122" s="266"/>
      <c r="L122" s="250"/>
      <c r="M122" s="70"/>
      <c r="N122" s="269"/>
      <c r="O122" s="208"/>
      <c r="Q122" s="265"/>
      <c r="R122" s="70"/>
      <c r="S122" s="266"/>
      <c r="T122" s="250"/>
      <c r="U122" s="70"/>
      <c r="V122" s="269"/>
      <c r="X122" s="265"/>
      <c r="Y122" s="70"/>
      <c r="Z122" s="266"/>
      <c r="AA122" s="250"/>
      <c r="AB122" s="70"/>
      <c r="AC122" s="269"/>
      <c r="AD122" s="208"/>
      <c r="AF122" s="265"/>
      <c r="AG122" s="70"/>
      <c r="AH122" s="266"/>
      <c r="AI122" s="250"/>
      <c r="AJ122" s="70"/>
      <c r="AK122" s="269"/>
      <c r="AM122" s="265"/>
      <c r="AN122" s="70"/>
      <c r="AO122" s="266"/>
      <c r="AP122" s="250"/>
      <c r="AQ122" s="70"/>
      <c r="AR122" s="269"/>
      <c r="AS122" s="208"/>
      <c r="AU122" s="265"/>
      <c r="AV122" s="70"/>
      <c r="AW122" s="266"/>
      <c r="AX122" s="250"/>
      <c r="AY122" s="70"/>
      <c r="AZ122" s="269"/>
      <c r="BB122" s="265"/>
      <c r="BC122" s="70"/>
      <c r="BD122" s="266"/>
      <c r="BE122" s="250"/>
      <c r="BF122" s="70"/>
      <c r="BG122" s="269"/>
      <c r="BH122" s="208"/>
      <c r="BJ122" s="265"/>
      <c r="BK122" s="70"/>
      <c r="BL122" s="266"/>
      <c r="BM122" s="250"/>
      <c r="BN122" s="70"/>
      <c r="BO122" s="269"/>
      <c r="BQ122" s="265"/>
      <c r="BR122" s="70"/>
      <c r="BS122" s="266"/>
      <c r="BT122" s="250"/>
      <c r="BU122" s="70"/>
      <c r="BV122" s="269"/>
      <c r="BW122" s="208"/>
    </row>
    <row r="123" s="21" customFormat="true" ht="12.75" hidden="false" customHeight="false" outlineLevel="0" collapsed="false">
      <c r="A123" s="289" t="s">
        <v>109</v>
      </c>
      <c r="B123" s="265"/>
      <c r="C123" s="70"/>
      <c r="D123" s="266"/>
      <c r="E123" s="250"/>
      <c r="F123" s="70"/>
      <c r="G123" s="267" t="n">
        <f aca="false">'DNSP Inputs O &amp; M'!$D$77</f>
        <v>2.02375621512234</v>
      </c>
      <c r="I123" s="265"/>
      <c r="J123" s="70"/>
      <c r="K123" s="266"/>
      <c r="L123" s="250"/>
      <c r="M123" s="70"/>
      <c r="N123" s="267" t="n">
        <f aca="false">'DNSP Inputs O &amp; M'!$D$77</f>
        <v>2.02375621512234</v>
      </c>
      <c r="O123" s="208"/>
      <c r="Q123" s="265"/>
      <c r="R123" s="70"/>
      <c r="S123" s="266"/>
      <c r="T123" s="250"/>
      <c r="U123" s="70"/>
      <c r="V123" s="267" t="n">
        <f aca="false">'DNSP Inputs O &amp; M'!$E$77</f>
        <v>2.07637387671552</v>
      </c>
      <c r="X123" s="265"/>
      <c r="Y123" s="70"/>
      <c r="Z123" s="266"/>
      <c r="AA123" s="250"/>
      <c r="AB123" s="70"/>
      <c r="AC123" s="267" t="n">
        <f aca="false">'DNSP Inputs O &amp; M'!$E$77</f>
        <v>2.07637387671552</v>
      </c>
      <c r="AD123" s="208"/>
      <c r="AF123" s="265"/>
      <c r="AG123" s="70"/>
      <c r="AH123" s="266"/>
      <c r="AI123" s="250"/>
      <c r="AJ123" s="70"/>
      <c r="AK123" s="267" t="n">
        <f aca="false">'DNSP Inputs O &amp; M'!$F$77</f>
        <v>2.13035959751013</v>
      </c>
      <c r="AM123" s="265"/>
      <c r="AN123" s="70"/>
      <c r="AO123" s="266"/>
      <c r="AP123" s="250"/>
      <c r="AQ123" s="70"/>
      <c r="AR123" s="267" t="n">
        <f aca="false">'DNSP Inputs O &amp; M'!$F$77</f>
        <v>2.13035959751013</v>
      </c>
      <c r="AS123" s="208"/>
      <c r="AU123" s="265"/>
      <c r="AV123" s="70"/>
      <c r="AW123" s="266"/>
      <c r="AX123" s="250"/>
      <c r="AY123" s="70"/>
      <c r="AZ123" s="267" t="n">
        <f aca="false">'DNSP Inputs O &amp; M'!$G$77</f>
        <v>2.18574894704539</v>
      </c>
      <c r="BB123" s="265"/>
      <c r="BC123" s="70"/>
      <c r="BD123" s="266"/>
      <c r="BE123" s="250"/>
      <c r="BF123" s="70"/>
      <c r="BG123" s="267" t="n">
        <f aca="false">'DNSP Inputs O &amp; M'!$G$77</f>
        <v>2.18574894704539</v>
      </c>
      <c r="BH123" s="208"/>
      <c r="BJ123" s="265"/>
      <c r="BK123" s="70"/>
      <c r="BL123" s="266"/>
      <c r="BM123" s="250"/>
      <c r="BN123" s="70"/>
      <c r="BO123" s="267" t="n">
        <f aca="false">'DNSP Inputs O &amp; M'!$H$77</f>
        <v>2.24257841966857</v>
      </c>
      <c r="BQ123" s="265"/>
      <c r="BR123" s="70"/>
      <c r="BS123" s="266"/>
      <c r="BT123" s="250"/>
      <c r="BU123" s="70"/>
      <c r="BV123" s="267" t="n">
        <f aca="false">'DNSP Inputs O &amp; M'!$H$77</f>
        <v>2.24257841966857</v>
      </c>
      <c r="BW123" s="208"/>
    </row>
    <row r="124" s="21" customFormat="true" ht="12.75" hidden="false" customHeight="false" outlineLevel="0" collapsed="false">
      <c r="A124" s="268"/>
      <c r="B124" s="265"/>
      <c r="C124" s="70"/>
      <c r="D124" s="266"/>
      <c r="E124" s="250"/>
      <c r="F124" s="70"/>
      <c r="G124" s="269"/>
      <c r="I124" s="265"/>
      <c r="J124" s="70"/>
      <c r="K124" s="266"/>
      <c r="L124" s="250"/>
      <c r="M124" s="70"/>
      <c r="N124" s="269"/>
      <c r="O124" s="208"/>
      <c r="Q124" s="265"/>
      <c r="R124" s="70"/>
      <c r="S124" s="266"/>
      <c r="T124" s="250"/>
      <c r="U124" s="70"/>
      <c r="V124" s="269"/>
      <c r="X124" s="265"/>
      <c r="Y124" s="70"/>
      <c r="Z124" s="266"/>
      <c r="AA124" s="250"/>
      <c r="AB124" s="70"/>
      <c r="AC124" s="269"/>
      <c r="AD124" s="208"/>
      <c r="AF124" s="265"/>
      <c r="AG124" s="70"/>
      <c r="AH124" s="266"/>
      <c r="AI124" s="250"/>
      <c r="AJ124" s="70"/>
      <c r="AK124" s="269"/>
      <c r="AM124" s="265"/>
      <c r="AN124" s="70"/>
      <c r="AO124" s="266"/>
      <c r="AP124" s="250"/>
      <c r="AQ124" s="70"/>
      <c r="AR124" s="269"/>
      <c r="AS124" s="208"/>
      <c r="AU124" s="265"/>
      <c r="AV124" s="70"/>
      <c r="AW124" s="266"/>
      <c r="AX124" s="250"/>
      <c r="AY124" s="70"/>
      <c r="AZ124" s="269"/>
      <c r="BB124" s="265"/>
      <c r="BC124" s="70"/>
      <c r="BD124" s="266"/>
      <c r="BE124" s="250"/>
      <c r="BF124" s="70"/>
      <c r="BG124" s="269"/>
      <c r="BH124" s="208"/>
      <c r="BJ124" s="265"/>
      <c r="BK124" s="70"/>
      <c r="BL124" s="266"/>
      <c r="BM124" s="250"/>
      <c r="BN124" s="70"/>
      <c r="BO124" s="269"/>
      <c r="BQ124" s="265"/>
      <c r="BR124" s="70"/>
      <c r="BS124" s="266"/>
      <c r="BT124" s="250"/>
      <c r="BU124" s="70"/>
      <c r="BV124" s="269"/>
      <c r="BW124" s="208"/>
    </row>
    <row r="125" customFormat="false" ht="12.75" hidden="false" customHeight="false" outlineLevel="0" collapsed="false">
      <c r="A125" s="289" t="s">
        <v>239</v>
      </c>
      <c r="B125" s="270" t="n">
        <f aca="false">'DNSP Inputs O &amp; M'!$D$18</f>
        <v>0.25</v>
      </c>
      <c r="C125" s="41"/>
      <c r="D125" s="282"/>
      <c r="E125" s="250"/>
      <c r="F125" s="41"/>
      <c r="G125" s="260" t="n">
        <f aca="false">B125*(G113+G117+G120+G123)</f>
        <v>8.56796105378058</v>
      </c>
      <c r="H125" s="257"/>
      <c r="I125" s="270" t="n">
        <f aca="false">'DNSP Inputs O &amp; M'!$D$18</f>
        <v>0.25</v>
      </c>
      <c r="J125" s="41"/>
      <c r="K125" s="282"/>
      <c r="L125" s="250"/>
      <c r="M125" s="41"/>
      <c r="N125" s="260" t="n">
        <f aca="false">I125*(N113+N117+N120+N123)</f>
        <v>10.2199855537806</v>
      </c>
      <c r="O125" s="204"/>
      <c r="Q125" s="270" t="n">
        <f aca="false">'DNSP Inputs O &amp; M'!$E$18</f>
        <v>0.25</v>
      </c>
      <c r="R125" s="41"/>
      <c r="S125" s="282"/>
      <c r="T125" s="250"/>
      <c r="U125" s="41"/>
      <c r="V125" s="260" t="n">
        <f aca="false">Q125*(V113+V117+V120+V123)</f>
        <v>8.76836334117888</v>
      </c>
      <c r="W125" s="257"/>
      <c r="X125" s="270" t="n">
        <f aca="false">'DNSP Inputs O &amp; M'!$E$18</f>
        <v>0.25</v>
      </c>
      <c r="Y125" s="41"/>
      <c r="Z125" s="282"/>
      <c r="AA125" s="250"/>
      <c r="AB125" s="41"/>
      <c r="AC125" s="260" t="n">
        <f aca="false">X125*(AC113+AC117+AC120+AC123)</f>
        <v>10.4622222431789</v>
      </c>
      <c r="AD125" s="204"/>
      <c r="AF125" s="270" t="n">
        <f aca="false">'DNSP Inputs O &amp; M'!$F$18</f>
        <v>0.25</v>
      </c>
      <c r="AG125" s="41"/>
      <c r="AH125" s="282"/>
      <c r="AI125" s="250"/>
      <c r="AJ125" s="41"/>
      <c r="AK125" s="260" t="n">
        <f aca="false">AF125*(AK113+AK117+AK120+AK123)</f>
        <v>8.97361825284953</v>
      </c>
      <c r="AL125" s="257"/>
      <c r="AM125" s="270" t="n">
        <f aca="false">'DNSP Inputs O &amp; M'!$F$18</f>
        <v>0.25</v>
      </c>
      <c r="AN125" s="41"/>
      <c r="AO125" s="282"/>
      <c r="AP125" s="250"/>
      <c r="AQ125" s="41"/>
      <c r="AR125" s="260" t="n">
        <f aca="false">AM125*(AR113+AR117+AR120+AR123)</f>
        <v>10.7103813595415</v>
      </c>
      <c r="AS125" s="204"/>
      <c r="AU125" s="270" t="n">
        <f aca="false">'DNSP Inputs O &amp; M'!$G$18</f>
        <v>0.25</v>
      </c>
      <c r="AV125" s="41"/>
      <c r="AW125" s="282"/>
      <c r="AX125" s="250"/>
      <c r="AY125" s="41"/>
      <c r="AZ125" s="260" t="n">
        <f aca="false">AU125*(AZ113+AZ117+AZ120+AZ123)</f>
        <v>9.18384623166042</v>
      </c>
      <c r="BA125" s="257"/>
      <c r="BB125" s="270" t="n">
        <f aca="false">'DNSP Inputs O &amp; M'!$G$18</f>
        <v>0.25</v>
      </c>
      <c r="BC125" s="41"/>
      <c r="BD125" s="282"/>
      <c r="BE125" s="250"/>
      <c r="BF125" s="41"/>
      <c r="BG125" s="260" t="n">
        <f aca="false">BB125*(BG113+BG117+BG120+BG123)</f>
        <v>10.9646108743383</v>
      </c>
      <c r="BH125" s="204"/>
      <c r="BJ125" s="270" t="n">
        <f aca="false">'DNSP Inputs O &amp; M'!$H$18</f>
        <v>0.25</v>
      </c>
      <c r="BK125" s="41"/>
      <c r="BL125" s="282"/>
      <c r="BM125" s="250"/>
      <c r="BN125" s="41"/>
      <c r="BO125" s="260" t="n">
        <f aca="false">BJ125*(BO113+BO117+BO120+BO123)</f>
        <v>9.39917076038818</v>
      </c>
      <c r="BP125" s="257"/>
      <c r="BQ125" s="270" t="n">
        <f aca="false">'DNSP Inputs O &amp; M'!$H$18</f>
        <v>0.25</v>
      </c>
      <c r="BR125" s="41"/>
      <c r="BS125" s="282"/>
      <c r="BT125" s="250"/>
      <c r="BU125" s="41"/>
      <c r="BV125" s="260" t="n">
        <f aca="false">BQ125*(BV113+BV117+BV120+BV123)</f>
        <v>11.2250625101109</v>
      </c>
      <c r="BW125" s="204"/>
    </row>
    <row r="126" customFormat="false" ht="12.75" hidden="false" customHeight="false" outlineLevel="0" collapsed="false">
      <c r="A126" s="294"/>
      <c r="B126" s="265"/>
      <c r="C126" s="41"/>
      <c r="D126" s="282"/>
      <c r="E126" s="250"/>
      <c r="F126" s="250"/>
      <c r="G126" s="251"/>
      <c r="I126" s="265"/>
      <c r="J126" s="41"/>
      <c r="K126" s="282"/>
      <c r="L126" s="250"/>
      <c r="M126" s="250"/>
      <c r="N126" s="251"/>
      <c r="O126" s="204"/>
      <c r="Q126" s="265"/>
      <c r="R126" s="41"/>
      <c r="S126" s="282"/>
      <c r="T126" s="250"/>
      <c r="U126" s="250"/>
      <c r="V126" s="251"/>
      <c r="X126" s="265"/>
      <c r="Y126" s="41"/>
      <c r="Z126" s="282"/>
      <c r="AA126" s="250"/>
      <c r="AB126" s="250"/>
      <c r="AC126" s="251"/>
      <c r="AD126" s="204"/>
      <c r="AF126" s="265"/>
      <c r="AG126" s="41"/>
      <c r="AH126" s="282"/>
      <c r="AI126" s="250"/>
      <c r="AJ126" s="250"/>
      <c r="AK126" s="251"/>
      <c r="AM126" s="265"/>
      <c r="AN126" s="41"/>
      <c r="AO126" s="282"/>
      <c r="AP126" s="250"/>
      <c r="AQ126" s="250"/>
      <c r="AR126" s="251"/>
      <c r="AS126" s="204"/>
      <c r="AU126" s="265"/>
      <c r="AV126" s="41"/>
      <c r="AW126" s="282"/>
      <c r="AX126" s="250"/>
      <c r="AY126" s="250"/>
      <c r="AZ126" s="251"/>
      <c r="BB126" s="265"/>
      <c r="BC126" s="41"/>
      <c r="BD126" s="282"/>
      <c r="BE126" s="250"/>
      <c r="BF126" s="250"/>
      <c r="BG126" s="251"/>
      <c r="BH126" s="204"/>
      <c r="BJ126" s="265"/>
      <c r="BK126" s="41"/>
      <c r="BL126" s="282"/>
      <c r="BM126" s="250"/>
      <c r="BN126" s="250"/>
      <c r="BO126" s="251"/>
      <c r="BQ126" s="265"/>
      <c r="BR126" s="41"/>
      <c r="BS126" s="282"/>
      <c r="BT126" s="250"/>
      <c r="BU126" s="250"/>
      <c r="BV126" s="251"/>
      <c r="BW126" s="204"/>
    </row>
    <row r="127" customFormat="false" ht="13.5" hidden="false" customHeight="false" outlineLevel="0" collapsed="false">
      <c r="A127" s="294"/>
      <c r="B127" s="265"/>
      <c r="C127" s="41"/>
      <c r="D127" s="282"/>
      <c r="E127" s="250"/>
      <c r="F127" s="250"/>
      <c r="G127" s="295" t="n">
        <f aca="false">SUM(G113,G117,G120,G123,G125)</f>
        <v>42.8398052689029</v>
      </c>
      <c r="I127" s="265"/>
      <c r="J127" s="41"/>
      <c r="K127" s="282"/>
      <c r="L127" s="250"/>
      <c r="M127" s="250"/>
      <c r="N127" s="295" t="n">
        <f aca="false">SUM(N113,N117,N120,N123,N125)</f>
        <v>51.0999277689029</v>
      </c>
      <c r="O127" s="204"/>
      <c r="Q127" s="265"/>
      <c r="R127" s="41"/>
      <c r="S127" s="282"/>
      <c r="T127" s="250"/>
      <c r="U127" s="250"/>
      <c r="V127" s="295" t="n">
        <f aca="false">SUM(V113,V117,V120,V123,V125)</f>
        <v>43.8418167058944</v>
      </c>
      <c r="X127" s="265"/>
      <c r="Y127" s="41"/>
      <c r="Z127" s="282"/>
      <c r="AA127" s="250"/>
      <c r="AB127" s="250"/>
      <c r="AC127" s="295" t="n">
        <f aca="false">SUM(AC113,AC117,AC120,AC123,AC125)</f>
        <v>52.3111112158944</v>
      </c>
      <c r="AD127" s="204"/>
      <c r="AF127" s="265"/>
      <c r="AG127" s="41"/>
      <c r="AH127" s="282"/>
      <c r="AI127" s="250"/>
      <c r="AJ127" s="250"/>
      <c r="AK127" s="295" t="n">
        <f aca="false">SUM(AK113,AK117,AK120,AK123,AK125)</f>
        <v>44.8680912642477</v>
      </c>
      <c r="AM127" s="265"/>
      <c r="AN127" s="41"/>
      <c r="AO127" s="282"/>
      <c r="AP127" s="250"/>
      <c r="AQ127" s="250"/>
      <c r="AR127" s="295" t="n">
        <f aca="false">SUM(AR113,AR117,AR120,AR123,AR125)</f>
        <v>53.5519067977077</v>
      </c>
      <c r="AS127" s="204"/>
      <c r="AU127" s="265"/>
      <c r="AV127" s="41"/>
      <c r="AW127" s="282"/>
      <c r="AX127" s="250"/>
      <c r="AY127" s="250"/>
      <c r="AZ127" s="295" t="n">
        <f aca="false">SUM(AZ113,AZ117,AZ120,AZ123,AZ125)</f>
        <v>45.9192311583021</v>
      </c>
      <c r="BB127" s="265"/>
      <c r="BC127" s="41"/>
      <c r="BD127" s="282"/>
      <c r="BE127" s="250"/>
      <c r="BF127" s="250"/>
      <c r="BG127" s="295" t="n">
        <f aca="false">SUM(BG113,BG117,BG120,BG123,BG125)</f>
        <v>54.8230543716913</v>
      </c>
      <c r="BH127" s="204"/>
      <c r="BJ127" s="265"/>
      <c r="BK127" s="41"/>
      <c r="BL127" s="282"/>
      <c r="BM127" s="250"/>
      <c r="BN127" s="250"/>
      <c r="BO127" s="295" t="n">
        <f aca="false">SUM(BO113,BO117,BO120,BO123,BO125)</f>
        <v>46.9958538019409</v>
      </c>
      <c r="BQ127" s="265"/>
      <c r="BR127" s="41"/>
      <c r="BS127" s="282"/>
      <c r="BT127" s="250"/>
      <c r="BU127" s="250"/>
      <c r="BV127" s="295" t="n">
        <f aca="false">SUM(BV113,BV117,BV120,BV123,BV125)</f>
        <v>56.1253125505543</v>
      </c>
      <c r="BW127" s="204"/>
    </row>
    <row r="128" s="21" customFormat="true" ht="13.5" hidden="false" customHeight="false" outlineLevel="0" collapsed="false">
      <c r="A128" s="296"/>
      <c r="B128" s="265"/>
      <c r="C128" s="70"/>
      <c r="D128" s="266"/>
      <c r="E128" s="250"/>
      <c r="F128" s="250"/>
      <c r="G128" s="251"/>
      <c r="I128" s="265"/>
      <c r="J128" s="70"/>
      <c r="K128" s="266"/>
      <c r="L128" s="250"/>
      <c r="M128" s="250"/>
      <c r="N128" s="251"/>
      <c r="O128" s="208"/>
      <c r="Q128" s="265"/>
      <c r="R128" s="70"/>
      <c r="S128" s="266"/>
      <c r="T128" s="250"/>
      <c r="U128" s="250"/>
      <c r="V128" s="251"/>
      <c r="X128" s="265"/>
      <c r="Y128" s="70"/>
      <c r="Z128" s="266"/>
      <c r="AA128" s="250"/>
      <c r="AB128" s="250"/>
      <c r="AC128" s="251"/>
      <c r="AD128" s="208"/>
      <c r="AF128" s="265"/>
      <c r="AG128" s="70"/>
      <c r="AH128" s="266"/>
      <c r="AI128" s="250"/>
      <c r="AJ128" s="250"/>
      <c r="AK128" s="251"/>
      <c r="AM128" s="265"/>
      <c r="AN128" s="70"/>
      <c r="AO128" s="266"/>
      <c r="AP128" s="250"/>
      <c r="AQ128" s="250"/>
      <c r="AR128" s="251"/>
      <c r="AS128" s="208"/>
      <c r="AU128" s="265"/>
      <c r="AV128" s="70"/>
      <c r="AW128" s="266"/>
      <c r="AX128" s="250"/>
      <c r="AY128" s="250"/>
      <c r="AZ128" s="251"/>
      <c r="BB128" s="265"/>
      <c r="BC128" s="70"/>
      <c r="BD128" s="266"/>
      <c r="BE128" s="250"/>
      <c r="BF128" s="250"/>
      <c r="BG128" s="251"/>
      <c r="BH128" s="208"/>
      <c r="BJ128" s="265"/>
      <c r="BK128" s="70"/>
      <c r="BL128" s="266"/>
      <c r="BM128" s="250"/>
      <c r="BN128" s="250"/>
      <c r="BO128" s="251"/>
      <c r="BQ128" s="265"/>
      <c r="BR128" s="70"/>
      <c r="BS128" s="266"/>
      <c r="BT128" s="250"/>
      <c r="BU128" s="250"/>
      <c r="BV128" s="251"/>
      <c r="BW128" s="208"/>
    </row>
    <row r="129" s="21" customFormat="true" ht="12.75" hidden="false" customHeight="false" outlineLevel="0" collapsed="false">
      <c r="A129" s="268"/>
      <c r="B129" s="275"/>
      <c r="C129" s="276"/>
      <c r="D129" s="277"/>
      <c r="E129" s="278"/>
      <c r="F129" s="278"/>
      <c r="G129" s="279"/>
      <c r="I129" s="275"/>
      <c r="J129" s="276"/>
      <c r="K129" s="277"/>
      <c r="L129" s="278"/>
      <c r="M129" s="278"/>
      <c r="N129" s="279"/>
      <c r="O129" s="208"/>
      <c r="Q129" s="275"/>
      <c r="R129" s="276"/>
      <c r="S129" s="277"/>
      <c r="T129" s="278"/>
      <c r="U129" s="278"/>
      <c r="V129" s="279"/>
      <c r="X129" s="275"/>
      <c r="Y129" s="276"/>
      <c r="Z129" s="277"/>
      <c r="AA129" s="278"/>
      <c r="AB129" s="278"/>
      <c r="AC129" s="279"/>
      <c r="AD129" s="208"/>
      <c r="AF129" s="275"/>
      <c r="AG129" s="276"/>
      <c r="AH129" s="277"/>
      <c r="AI129" s="278"/>
      <c r="AJ129" s="278"/>
      <c r="AK129" s="279"/>
      <c r="AM129" s="275"/>
      <c r="AN129" s="276"/>
      <c r="AO129" s="277"/>
      <c r="AP129" s="278"/>
      <c r="AQ129" s="278"/>
      <c r="AR129" s="279"/>
      <c r="AS129" s="208"/>
      <c r="AU129" s="275"/>
      <c r="AV129" s="276"/>
      <c r="AW129" s="277"/>
      <c r="AX129" s="278"/>
      <c r="AY129" s="278"/>
      <c r="AZ129" s="279"/>
      <c r="BB129" s="275"/>
      <c r="BC129" s="276"/>
      <c r="BD129" s="277"/>
      <c r="BE129" s="278"/>
      <c r="BF129" s="278"/>
      <c r="BG129" s="279"/>
      <c r="BH129" s="208"/>
      <c r="BJ129" s="275"/>
      <c r="BK129" s="276"/>
      <c r="BL129" s="277"/>
      <c r="BM129" s="278"/>
      <c r="BN129" s="278"/>
      <c r="BO129" s="279"/>
      <c r="BQ129" s="275"/>
      <c r="BR129" s="276"/>
      <c r="BS129" s="277"/>
      <c r="BT129" s="278"/>
      <c r="BU129" s="278"/>
      <c r="BV129" s="279"/>
      <c r="BW129" s="208"/>
    </row>
    <row r="130" customFormat="false" ht="12.75" hidden="false" customHeight="false" outlineLevel="0" collapsed="false">
      <c r="A130" s="130"/>
      <c r="B130" s="281"/>
      <c r="C130" s="41"/>
      <c r="D130" s="282"/>
      <c r="E130" s="250"/>
      <c r="F130" s="250"/>
      <c r="G130" s="250"/>
      <c r="H130" s="41"/>
      <c r="I130" s="281"/>
      <c r="J130" s="41"/>
      <c r="K130" s="282"/>
      <c r="L130" s="250"/>
      <c r="M130" s="250"/>
      <c r="N130" s="250"/>
      <c r="O130" s="204"/>
      <c r="Q130" s="281"/>
      <c r="R130" s="41"/>
      <c r="S130" s="282"/>
      <c r="T130" s="250"/>
      <c r="U130" s="250"/>
      <c r="V130" s="250"/>
      <c r="W130" s="41"/>
      <c r="X130" s="281"/>
      <c r="Y130" s="41"/>
      <c r="Z130" s="282"/>
      <c r="AA130" s="250"/>
      <c r="AB130" s="250"/>
      <c r="AC130" s="250"/>
      <c r="AD130" s="204"/>
      <c r="AF130" s="281"/>
      <c r="AG130" s="41"/>
      <c r="AH130" s="282"/>
      <c r="AI130" s="250"/>
      <c r="AJ130" s="250"/>
      <c r="AK130" s="250"/>
      <c r="AL130" s="41"/>
      <c r="AM130" s="281"/>
      <c r="AN130" s="41"/>
      <c r="AO130" s="282"/>
      <c r="AP130" s="250"/>
      <c r="AQ130" s="250"/>
      <c r="AR130" s="250"/>
      <c r="AS130" s="204"/>
      <c r="AU130" s="281"/>
      <c r="AV130" s="41"/>
      <c r="AW130" s="282"/>
      <c r="AX130" s="250"/>
      <c r="AY130" s="250"/>
      <c r="AZ130" s="250"/>
      <c r="BA130" s="41"/>
      <c r="BB130" s="281"/>
      <c r="BC130" s="41"/>
      <c r="BD130" s="282"/>
      <c r="BE130" s="250"/>
      <c r="BF130" s="250"/>
      <c r="BG130" s="250"/>
      <c r="BH130" s="204"/>
      <c r="BJ130" s="281"/>
      <c r="BK130" s="41"/>
      <c r="BL130" s="282"/>
      <c r="BM130" s="250"/>
      <c r="BN130" s="250"/>
      <c r="BO130" s="250"/>
      <c r="BP130" s="41"/>
      <c r="BQ130" s="281"/>
      <c r="BR130" s="41"/>
      <c r="BS130" s="282"/>
      <c r="BT130" s="250"/>
      <c r="BU130" s="250"/>
      <c r="BV130" s="250"/>
      <c r="BW130" s="204"/>
    </row>
    <row r="131" customFormat="false" ht="12.75" hidden="false" customHeight="false" outlineLevel="0" collapsed="false">
      <c r="A131" s="130"/>
      <c r="B131" s="281"/>
      <c r="C131" s="41"/>
      <c r="D131" s="282"/>
      <c r="E131" s="250"/>
      <c r="F131" s="250"/>
      <c r="G131" s="250"/>
      <c r="H131" s="41"/>
      <c r="I131" s="281"/>
      <c r="J131" s="41"/>
      <c r="K131" s="282"/>
      <c r="L131" s="250"/>
      <c r="M131" s="250"/>
      <c r="N131" s="250"/>
      <c r="O131" s="204"/>
      <c r="Q131" s="281"/>
      <c r="R131" s="41"/>
      <c r="S131" s="282"/>
      <c r="T131" s="250"/>
      <c r="U131" s="250"/>
      <c r="V131" s="250"/>
      <c r="W131" s="41"/>
      <c r="X131" s="281"/>
      <c r="Y131" s="41"/>
      <c r="Z131" s="282"/>
      <c r="AA131" s="250"/>
      <c r="AB131" s="250"/>
      <c r="AC131" s="250"/>
      <c r="AD131" s="204"/>
      <c r="AF131" s="281"/>
      <c r="AG131" s="41"/>
      <c r="AH131" s="282"/>
      <c r="AI131" s="250"/>
      <c r="AJ131" s="250"/>
      <c r="AK131" s="250"/>
      <c r="AL131" s="41"/>
      <c r="AM131" s="281"/>
      <c r="AN131" s="41"/>
      <c r="AO131" s="282"/>
      <c r="AP131" s="250"/>
      <c r="AQ131" s="250"/>
      <c r="AR131" s="250"/>
      <c r="AS131" s="204"/>
      <c r="AU131" s="281"/>
      <c r="AV131" s="41"/>
      <c r="AW131" s="282"/>
      <c r="AX131" s="250"/>
      <c r="AY131" s="250"/>
      <c r="AZ131" s="250"/>
      <c r="BA131" s="41"/>
      <c r="BB131" s="281"/>
      <c r="BC131" s="41"/>
      <c r="BD131" s="282"/>
      <c r="BE131" s="250"/>
      <c r="BF131" s="250"/>
      <c r="BG131" s="250"/>
      <c r="BH131" s="204"/>
      <c r="BJ131" s="281"/>
      <c r="BK131" s="41"/>
      <c r="BL131" s="282"/>
      <c r="BM131" s="250"/>
      <c r="BN131" s="250"/>
      <c r="BO131" s="250"/>
      <c r="BP131" s="41"/>
      <c r="BQ131" s="281"/>
      <c r="BR131" s="41"/>
      <c r="BS131" s="282"/>
      <c r="BT131" s="250"/>
      <c r="BU131" s="250"/>
      <c r="BV131" s="250"/>
      <c r="BW131" s="204"/>
    </row>
    <row r="132" customFormat="false" ht="15.75" hidden="false" customHeight="false" outlineLevel="0" collapsed="false">
      <c r="A132" s="297" t="s">
        <v>249</v>
      </c>
      <c r="B132" s="283"/>
      <c r="C132" s="284"/>
      <c r="D132" s="285"/>
      <c r="E132" s="250"/>
      <c r="F132" s="250"/>
      <c r="G132" s="250"/>
      <c r="H132" s="41"/>
      <c r="I132" s="281"/>
      <c r="J132" s="41"/>
      <c r="K132" s="282"/>
      <c r="L132" s="250"/>
      <c r="M132" s="250"/>
      <c r="N132" s="250"/>
      <c r="O132" s="204"/>
      <c r="Q132" s="281"/>
      <c r="R132" s="70"/>
      <c r="S132" s="266"/>
      <c r="T132" s="250"/>
      <c r="U132" s="250"/>
      <c r="V132" s="250"/>
      <c r="W132" s="41"/>
      <c r="X132" s="281"/>
      <c r="Y132" s="41"/>
      <c r="Z132" s="282"/>
      <c r="AA132" s="250"/>
      <c r="AB132" s="250"/>
      <c r="AC132" s="250"/>
      <c r="AD132" s="204"/>
      <c r="AF132" s="281"/>
      <c r="AG132" s="70"/>
      <c r="AH132" s="266"/>
      <c r="AI132" s="250"/>
      <c r="AJ132" s="250"/>
      <c r="AK132" s="250"/>
      <c r="AL132" s="41"/>
      <c r="AM132" s="281"/>
      <c r="AN132" s="41"/>
      <c r="AO132" s="282"/>
      <c r="AP132" s="250"/>
      <c r="AQ132" s="250"/>
      <c r="AR132" s="250"/>
      <c r="AS132" s="204"/>
      <c r="AU132" s="281"/>
      <c r="AV132" s="70"/>
      <c r="AW132" s="266"/>
      <c r="AX132" s="250"/>
      <c r="AY132" s="250"/>
      <c r="AZ132" s="250"/>
      <c r="BA132" s="41"/>
      <c r="BB132" s="281"/>
      <c r="BC132" s="41"/>
      <c r="BD132" s="282"/>
      <c r="BE132" s="250"/>
      <c r="BF132" s="250"/>
      <c r="BG132" s="250"/>
      <c r="BH132" s="204"/>
      <c r="BJ132" s="281"/>
      <c r="BK132" s="70"/>
      <c r="BL132" s="266"/>
      <c r="BM132" s="250"/>
      <c r="BN132" s="250"/>
      <c r="BO132" s="250"/>
      <c r="BP132" s="41"/>
      <c r="BQ132" s="281"/>
      <c r="BR132" s="41"/>
      <c r="BS132" s="282"/>
      <c r="BT132" s="250"/>
      <c r="BU132" s="250"/>
      <c r="BV132" s="250"/>
      <c r="BW132" s="204"/>
    </row>
    <row r="133" customFormat="false" ht="12.75" hidden="false" customHeight="false" outlineLevel="0" collapsed="false">
      <c r="A133" s="298"/>
      <c r="B133" s="281"/>
      <c r="C133" s="41"/>
      <c r="D133" s="282"/>
      <c r="E133" s="250"/>
      <c r="F133" s="250"/>
      <c r="G133" s="250"/>
      <c r="H133" s="41"/>
      <c r="I133" s="281"/>
      <c r="J133" s="41"/>
      <c r="K133" s="282"/>
      <c r="L133" s="250"/>
      <c r="M133" s="250"/>
      <c r="N133" s="250"/>
      <c r="O133" s="204"/>
      <c r="Q133" s="281"/>
      <c r="R133" s="41"/>
      <c r="S133" s="282"/>
      <c r="T133" s="250"/>
      <c r="U133" s="250"/>
      <c r="V133" s="250"/>
      <c r="W133" s="41"/>
      <c r="X133" s="281"/>
      <c r="Y133" s="41"/>
      <c r="Z133" s="282"/>
      <c r="AA133" s="250"/>
      <c r="AB133" s="250"/>
      <c r="AC133" s="250"/>
      <c r="AD133" s="204"/>
      <c r="AF133" s="281"/>
      <c r="AG133" s="41"/>
      <c r="AH133" s="282"/>
      <c r="AI133" s="250"/>
      <c r="AJ133" s="250"/>
      <c r="AK133" s="250"/>
      <c r="AL133" s="41"/>
      <c r="AM133" s="281"/>
      <c r="AN133" s="41"/>
      <c r="AO133" s="282"/>
      <c r="AP133" s="250"/>
      <c r="AQ133" s="250"/>
      <c r="AR133" s="250"/>
      <c r="AS133" s="204"/>
      <c r="AU133" s="281"/>
      <c r="AV133" s="41"/>
      <c r="AW133" s="282"/>
      <c r="AX133" s="250"/>
      <c r="AY133" s="250"/>
      <c r="AZ133" s="250"/>
      <c r="BA133" s="41"/>
      <c r="BB133" s="281"/>
      <c r="BC133" s="41"/>
      <c r="BD133" s="282"/>
      <c r="BE133" s="250"/>
      <c r="BF133" s="250"/>
      <c r="BG133" s="250"/>
      <c r="BH133" s="204"/>
      <c r="BJ133" s="281"/>
      <c r="BK133" s="41"/>
      <c r="BL133" s="282"/>
      <c r="BM133" s="250"/>
      <c r="BN133" s="250"/>
      <c r="BO133" s="250"/>
      <c r="BP133" s="41"/>
      <c r="BQ133" s="281"/>
      <c r="BR133" s="41"/>
      <c r="BS133" s="282"/>
      <c r="BT133" s="250"/>
      <c r="BU133" s="250"/>
      <c r="BV133" s="250"/>
      <c r="BW133" s="204"/>
    </row>
    <row r="134" customFormat="false" ht="12.75" hidden="false" customHeight="false" outlineLevel="0" collapsed="false">
      <c r="A134" s="298" t="s">
        <v>215</v>
      </c>
      <c r="B134" s="281"/>
      <c r="C134" s="41"/>
      <c r="D134" s="282"/>
      <c r="E134" s="250"/>
      <c r="F134" s="250"/>
      <c r="G134" s="250"/>
      <c r="H134" s="41"/>
      <c r="I134" s="281"/>
      <c r="J134" s="41"/>
      <c r="K134" s="282"/>
      <c r="L134" s="250"/>
      <c r="M134" s="250"/>
      <c r="N134" s="250"/>
      <c r="O134" s="204"/>
      <c r="Q134" s="281"/>
      <c r="R134" s="41"/>
      <c r="S134" s="282"/>
      <c r="T134" s="250"/>
      <c r="U134" s="250"/>
      <c r="V134" s="250"/>
      <c r="W134" s="41"/>
      <c r="X134" s="281"/>
      <c r="Y134" s="41"/>
      <c r="Z134" s="282"/>
      <c r="AA134" s="250"/>
      <c r="AB134" s="250"/>
      <c r="AC134" s="250"/>
      <c r="AD134" s="204"/>
      <c r="AF134" s="281"/>
      <c r="AG134" s="41"/>
      <c r="AH134" s="282"/>
      <c r="AI134" s="250"/>
      <c r="AJ134" s="250"/>
      <c r="AK134" s="250"/>
      <c r="AL134" s="41"/>
      <c r="AM134" s="281"/>
      <c r="AN134" s="41"/>
      <c r="AO134" s="282"/>
      <c r="AP134" s="250"/>
      <c r="AQ134" s="250"/>
      <c r="AR134" s="250"/>
      <c r="AS134" s="204"/>
      <c r="AU134" s="281"/>
      <c r="AV134" s="41"/>
      <c r="AW134" s="282"/>
      <c r="AX134" s="250"/>
      <c r="AY134" s="250"/>
      <c r="AZ134" s="250"/>
      <c r="BA134" s="41"/>
      <c r="BB134" s="281"/>
      <c r="BC134" s="41"/>
      <c r="BD134" s="282"/>
      <c r="BE134" s="250"/>
      <c r="BF134" s="250"/>
      <c r="BG134" s="250"/>
      <c r="BH134" s="204"/>
      <c r="BJ134" s="281"/>
      <c r="BK134" s="41"/>
      <c r="BL134" s="282"/>
      <c r="BM134" s="250"/>
      <c r="BN134" s="250"/>
      <c r="BO134" s="250"/>
      <c r="BP134" s="41"/>
      <c r="BQ134" s="281"/>
      <c r="BR134" s="41"/>
      <c r="BS134" s="282"/>
      <c r="BT134" s="250"/>
      <c r="BU134" s="250"/>
      <c r="BV134" s="250"/>
      <c r="BW134" s="204"/>
    </row>
    <row r="135" customFormat="false" ht="12.75" hidden="false" customHeight="false" outlineLevel="0" collapsed="false">
      <c r="A135" s="79" t="s">
        <v>218</v>
      </c>
      <c r="B135" s="281"/>
      <c r="C135" s="41"/>
      <c r="D135" s="282"/>
      <c r="E135" s="250"/>
      <c r="F135" s="250"/>
      <c r="G135" s="250"/>
      <c r="H135" s="41"/>
      <c r="I135" s="281"/>
      <c r="J135" s="41"/>
      <c r="K135" s="282"/>
      <c r="L135" s="250"/>
      <c r="M135" s="250"/>
      <c r="N135" s="250"/>
      <c r="O135" s="204"/>
      <c r="Q135" s="281"/>
      <c r="R135" s="41"/>
      <c r="S135" s="282"/>
      <c r="T135" s="250"/>
      <c r="U135" s="250"/>
      <c r="V135" s="250"/>
      <c r="W135" s="41"/>
      <c r="X135" s="281"/>
      <c r="Y135" s="41"/>
      <c r="Z135" s="282"/>
      <c r="AA135" s="250"/>
      <c r="AB135" s="250"/>
      <c r="AC135" s="250"/>
      <c r="AD135" s="204"/>
      <c r="AF135" s="281"/>
      <c r="AG135" s="41"/>
      <c r="AH135" s="282"/>
      <c r="AI135" s="250"/>
      <c r="AJ135" s="250"/>
      <c r="AK135" s="250"/>
      <c r="AL135" s="41"/>
      <c r="AM135" s="281"/>
      <c r="AN135" s="41"/>
      <c r="AO135" s="282"/>
      <c r="AP135" s="250"/>
      <c r="AQ135" s="250"/>
      <c r="AR135" s="250"/>
      <c r="AS135" s="204"/>
      <c r="AU135" s="281"/>
      <c r="AV135" s="41"/>
      <c r="AW135" s="282"/>
      <c r="AX135" s="250"/>
      <c r="AY135" s="250"/>
      <c r="AZ135" s="250"/>
      <c r="BA135" s="41"/>
      <c r="BB135" s="281"/>
      <c r="BC135" s="41"/>
      <c r="BD135" s="282"/>
      <c r="BE135" s="250"/>
      <c r="BF135" s="250"/>
      <c r="BG135" s="250"/>
      <c r="BH135" s="204"/>
      <c r="BJ135" s="281"/>
      <c r="BK135" s="41"/>
      <c r="BL135" s="282"/>
      <c r="BM135" s="250"/>
      <c r="BN135" s="250"/>
      <c r="BO135" s="250"/>
      <c r="BP135" s="41"/>
      <c r="BQ135" s="281"/>
      <c r="BR135" s="41"/>
      <c r="BS135" s="282"/>
      <c r="BT135" s="250"/>
      <c r="BU135" s="250"/>
      <c r="BV135" s="250"/>
      <c r="BW135" s="204"/>
    </row>
    <row r="136" customFormat="false" ht="12.75" hidden="false" customHeight="false" outlineLevel="0" collapsed="false">
      <c r="A136" s="79" t="s">
        <v>219</v>
      </c>
      <c r="B136" s="281"/>
      <c r="C136" s="41"/>
      <c r="D136" s="282"/>
      <c r="E136" s="250"/>
      <c r="F136" s="250"/>
      <c r="G136" s="250"/>
      <c r="H136" s="41"/>
      <c r="I136" s="281"/>
      <c r="J136" s="41"/>
      <c r="K136" s="282"/>
      <c r="L136" s="250"/>
      <c r="M136" s="250"/>
      <c r="N136" s="250"/>
      <c r="O136" s="204"/>
      <c r="Q136" s="281"/>
      <c r="R136" s="41"/>
      <c r="S136" s="282"/>
      <c r="T136" s="250"/>
      <c r="U136" s="250"/>
      <c r="V136" s="250"/>
      <c r="W136" s="41"/>
      <c r="X136" s="281"/>
      <c r="Y136" s="41"/>
      <c r="Z136" s="282"/>
      <c r="AA136" s="250"/>
      <c r="AB136" s="250"/>
      <c r="AC136" s="250"/>
      <c r="AD136" s="204"/>
      <c r="AF136" s="281"/>
      <c r="AG136" s="41"/>
      <c r="AH136" s="282"/>
      <c r="AI136" s="250"/>
      <c r="AJ136" s="250"/>
      <c r="AK136" s="250"/>
      <c r="AL136" s="41"/>
      <c r="AM136" s="281"/>
      <c r="AN136" s="41"/>
      <c r="AO136" s="282"/>
      <c r="AP136" s="250"/>
      <c r="AQ136" s="250"/>
      <c r="AR136" s="250"/>
      <c r="AS136" s="204"/>
      <c r="AU136" s="281"/>
      <c r="AV136" s="41"/>
      <c r="AW136" s="282"/>
      <c r="AX136" s="250"/>
      <c r="AY136" s="250"/>
      <c r="AZ136" s="250"/>
      <c r="BA136" s="41"/>
      <c r="BB136" s="281"/>
      <c r="BC136" s="41"/>
      <c r="BD136" s="282"/>
      <c r="BE136" s="250"/>
      <c r="BF136" s="250"/>
      <c r="BG136" s="250"/>
      <c r="BH136" s="204"/>
      <c r="BJ136" s="281"/>
      <c r="BK136" s="41"/>
      <c r="BL136" s="282"/>
      <c r="BM136" s="250"/>
      <c r="BN136" s="250"/>
      <c r="BO136" s="250"/>
      <c r="BP136" s="41"/>
      <c r="BQ136" s="281"/>
      <c r="BR136" s="41"/>
      <c r="BS136" s="282"/>
      <c r="BT136" s="250"/>
      <c r="BU136" s="250"/>
      <c r="BV136" s="250"/>
      <c r="BW136" s="204"/>
    </row>
    <row r="137" customFormat="false" ht="12.75" hidden="false" customHeight="false" outlineLevel="0" collapsed="false">
      <c r="A137" s="130"/>
      <c r="B137" s="281"/>
      <c r="C137" s="41"/>
      <c r="D137" s="282"/>
      <c r="E137" s="250"/>
      <c r="F137" s="250"/>
      <c r="G137" s="250"/>
      <c r="H137" s="41"/>
      <c r="I137" s="281"/>
      <c r="J137" s="41"/>
      <c r="K137" s="282"/>
      <c r="L137" s="250"/>
      <c r="M137" s="250"/>
      <c r="N137" s="250"/>
      <c r="O137" s="204"/>
      <c r="Q137" s="281"/>
      <c r="R137" s="41"/>
      <c r="S137" s="282"/>
      <c r="T137" s="250"/>
      <c r="U137" s="250"/>
      <c r="V137" s="250"/>
      <c r="W137" s="41"/>
      <c r="X137" s="281"/>
      <c r="Y137" s="41"/>
      <c r="Z137" s="282"/>
      <c r="AA137" s="250"/>
      <c r="AB137" s="250"/>
      <c r="AC137" s="250"/>
      <c r="AD137" s="204"/>
      <c r="AF137" s="281"/>
      <c r="AG137" s="41"/>
      <c r="AH137" s="282"/>
      <c r="AI137" s="250"/>
      <c r="AJ137" s="250"/>
      <c r="AK137" s="250"/>
      <c r="AL137" s="41"/>
      <c r="AM137" s="281"/>
      <c r="AN137" s="41"/>
      <c r="AO137" s="282"/>
      <c r="AP137" s="250"/>
      <c r="AQ137" s="250"/>
      <c r="AR137" s="250"/>
      <c r="AS137" s="204"/>
      <c r="AU137" s="281"/>
      <c r="AV137" s="41"/>
      <c r="AW137" s="282"/>
      <c r="AX137" s="250"/>
      <c r="AY137" s="250"/>
      <c r="AZ137" s="250"/>
      <c r="BA137" s="41"/>
      <c r="BB137" s="281"/>
      <c r="BC137" s="41"/>
      <c r="BD137" s="282"/>
      <c r="BE137" s="250"/>
      <c r="BF137" s="250"/>
      <c r="BG137" s="250"/>
      <c r="BH137" s="204"/>
      <c r="BJ137" s="281"/>
      <c r="BK137" s="41"/>
      <c r="BL137" s="282"/>
      <c r="BM137" s="250"/>
      <c r="BN137" s="250"/>
      <c r="BO137" s="250"/>
      <c r="BP137" s="41"/>
      <c r="BQ137" s="281"/>
      <c r="BR137" s="41"/>
      <c r="BS137" s="282"/>
      <c r="BT137" s="250"/>
      <c r="BU137" s="250"/>
      <c r="BV137" s="250"/>
      <c r="BW137" s="204"/>
    </row>
    <row r="138" customFormat="false" ht="12.75" hidden="false" customHeight="false" outlineLevel="0" collapsed="false">
      <c r="B138" s="106" t="s">
        <v>116</v>
      </c>
      <c r="C138" s="106"/>
      <c r="D138" s="106"/>
      <c r="E138" s="106"/>
      <c r="F138" s="106"/>
      <c r="G138" s="106"/>
      <c r="I138" s="106" t="s">
        <v>117</v>
      </c>
      <c r="J138" s="106"/>
      <c r="K138" s="106"/>
      <c r="L138" s="106"/>
      <c r="M138" s="106"/>
      <c r="N138" s="106"/>
      <c r="O138" s="204"/>
      <c r="Q138" s="106" t="s">
        <v>116</v>
      </c>
      <c r="R138" s="106"/>
      <c r="S138" s="106"/>
      <c r="T138" s="106"/>
      <c r="U138" s="106"/>
      <c r="V138" s="106"/>
      <c r="X138" s="106" t="s">
        <v>117</v>
      </c>
      <c r="Y138" s="106"/>
      <c r="Z138" s="106"/>
      <c r="AA138" s="106"/>
      <c r="AB138" s="106"/>
      <c r="AC138" s="106"/>
      <c r="AD138" s="204"/>
      <c r="AF138" s="106" t="s">
        <v>116</v>
      </c>
      <c r="AG138" s="106"/>
      <c r="AH138" s="106"/>
      <c r="AI138" s="106"/>
      <c r="AJ138" s="106"/>
      <c r="AK138" s="106"/>
      <c r="AM138" s="106" t="s">
        <v>117</v>
      </c>
      <c r="AN138" s="106"/>
      <c r="AO138" s="106"/>
      <c r="AP138" s="106"/>
      <c r="AQ138" s="106"/>
      <c r="AR138" s="106"/>
      <c r="AS138" s="204"/>
      <c r="AU138" s="106" t="s">
        <v>116</v>
      </c>
      <c r="AV138" s="106"/>
      <c r="AW138" s="106"/>
      <c r="AX138" s="106"/>
      <c r="AY138" s="106"/>
      <c r="AZ138" s="106"/>
      <c r="BB138" s="106" t="s">
        <v>117</v>
      </c>
      <c r="BC138" s="106"/>
      <c r="BD138" s="106"/>
      <c r="BE138" s="106"/>
      <c r="BF138" s="106"/>
      <c r="BG138" s="106"/>
      <c r="BH138" s="204"/>
      <c r="BJ138" s="106" t="s">
        <v>116</v>
      </c>
      <c r="BK138" s="106"/>
      <c r="BL138" s="106"/>
      <c r="BM138" s="106"/>
      <c r="BN138" s="106"/>
      <c r="BO138" s="106"/>
      <c r="BQ138" s="106" t="s">
        <v>117</v>
      </c>
      <c r="BR138" s="106"/>
      <c r="BS138" s="106"/>
      <c r="BT138" s="106"/>
      <c r="BU138" s="106"/>
      <c r="BV138" s="106"/>
      <c r="BW138" s="204"/>
    </row>
    <row r="139" customFormat="false" ht="12.75" hidden="false" customHeight="false" outlineLevel="0" collapsed="false">
      <c r="D139" s="235"/>
      <c r="K139" s="235"/>
      <c r="O139" s="204"/>
      <c r="S139" s="235"/>
      <c r="Z139" s="235"/>
      <c r="AD139" s="204"/>
      <c r="AH139" s="235"/>
      <c r="AO139" s="235"/>
      <c r="AS139" s="204"/>
      <c r="AW139" s="235"/>
      <c r="BD139" s="235"/>
      <c r="BH139" s="204"/>
      <c r="BL139" s="235"/>
      <c r="BS139" s="235"/>
      <c r="BW139" s="204"/>
    </row>
    <row r="140" customFormat="false" ht="12.75" hidden="false" customHeight="false" outlineLevel="0" collapsed="false">
      <c r="A140" s="239"/>
      <c r="B140" s="240" t="s">
        <v>220</v>
      </c>
      <c r="C140" s="241" t="s">
        <v>221</v>
      </c>
      <c r="D140" s="241" t="s">
        <v>222</v>
      </c>
      <c r="E140" s="241" t="s">
        <v>223</v>
      </c>
      <c r="F140" s="241" t="s">
        <v>224</v>
      </c>
      <c r="G140" s="242" t="s">
        <v>224</v>
      </c>
      <c r="I140" s="240" t="s">
        <v>220</v>
      </c>
      <c r="J140" s="241" t="s">
        <v>221</v>
      </c>
      <c r="K140" s="241" t="s">
        <v>222</v>
      </c>
      <c r="L140" s="241" t="s">
        <v>223</v>
      </c>
      <c r="M140" s="241" t="s">
        <v>224</v>
      </c>
      <c r="N140" s="242" t="s">
        <v>224</v>
      </c>
      <c r="O140" s="204"/>
      <c r="Q140" s="240" t="s">
        <v>220</v>
      </c>
      <c r="R140" s="241" t="s">
        <v>221</v>
      </c>
      <c r="S140" s="241" t="s">
        <v>222</v>
      </c>
      <c r="T140" s="241" t="s">
        <v>223</v>
      </c>
      <c r="U140" s="241" t="s">
        <v>224</v>
      </c>
      <c r="V140" s="242" t="s">
        <v>224</v>
      </c>
      <c r="X140" s="240" t="s">
        <v>220</v>
      </c>
      <c r="Y140" s="241" t="s">
        <v>221</v>
      </c>
      <c r="Z140" s="241" t="s">
        <v>222</v>
      </c>
      <c r="AA140" s="241" t="s">
        <v>223</v>
      </c>
      <c r="AB140" s="241" t="s">
        <v>224</v>
      </c>
      <c r="AC140" s="242" t="s">
        <v>224</v>
      </c>
      <c r="AD140" s="204"/>
      <c r="AF140" s="240" t="s">
        <v>220</v>
      </c>
      <c r="AG140" s="241" t="s">
        <v>221</v>
      </c>
      <c r="AH140" s="241" t="s">
        <v>222</v>
      </c>
      <c r="AI140" s="241" t="s">
        <v>223</v>
      </c>
      <c r="AJ140" s="241" t="s">
        <v>224</v>
      </c>
      <c r="AK140" s="242" t="s">
        <v>224</v>
      </c>
      <c r="AM140" s="240" t="s">
        <v>220</v>
      </c>
      <c r="AN140" s="241" t="s">
        <v>221</v>
      </c>
      <c r="AO140" s="241" t="s">
        <v>222</v>
      </c>
      <c r="AP140" s="241" t="s">
        <v>223</v>
      </c>
      <c r="AQ140" s="241" t="s">
        <v>224</v>
      </c>
      <c r="AR140" s="242" t="s">
        <v>224</v>
      </c>
      <c r="AS140" s="204"/>
      <c r="AU140" s="240" t="s">
        <v>220</v>
      </c>
      <c r="AV140" s="241" t="s">
        <v>221</v>
      </c>
      <c r="AW140" s="241" t="s">
        <v>222</v>
      </c>
      <c r="AX140" s="241" t="s">
        <v>223</v>
      </c>
      <c r="AY140" s="241" t="s">
        <v>224</v>
      </c>
      <c r="AZ140" s="242" t="s">
        <v>224</v>
      </c>
      <c r="BB140" s="240" t="s">
        <v>220</v>
      </c>
      <c r="BC140" s="241" t="s">
        <v>221</v>
      </c>
      <c r="BD140" s="241" t="s">
        <v>222</v>
      </c>
      <c r="BE140" s="241" t="s">
        <v>223</v>
      </c>
      <c r="BF140" s="241" t="s">
        <v>224</v>
      </c>
      <c r="BG140" s="242" t="s">
        <v>224</v>
      </c>
      <c r="BH140" s="204"/>
      <c r="BJ140" s="240" t="s">
        <v>220</v>
      </c>
      <c r="BK140" s="241" t="s">
        <v>221</v>
      </c>
      <c r="BL140" s="241" t="s">
        <v>222</v>
      </c>
      <c r="BM140" s="241" t="s">
        <v>223</v>
      </c>
      <c r="BN140" s="241" t="s">
        <v>224</v>
      </c>
      <c r="BO140" s="242" t="s">
        <v>224</v>
      </c>
      <c r="BQ140" s="240" t="s">
        <v>220</v>
      </c>
      <c r="BR140" s="241" t="s">
        <v>221</v>
      </c>
      <c r="BS140" s="241" t="s">
        <v>222</v>
      </c>
      <c r="BT140" s="241" t="s">
        <v>223</v>
      </c>
      <c r="BU140" s="241" t="s">
        <v>224</v>
      </c>
      <c r="BV140" s="242" t="s">
        <v>224</v>
      </c>
      <c r="BW140" s="204"/>
    </row>
    <row r="141" customFormat="false" ht="12.75" hidden="false" customHeight="false" outlineLevel="0" collapsed="false">
      <c r="A141" s="243"/>
      <c r="B141" s="244"/>
      <c r="C141" s="245"/>
      <c r="D141" s="245"/>
      <c r="E141" s="245"/>
      <c r="F141" s="245" t="s">
        <v>225</v>
      </c>
      <c r="G141" s="246" t="s">
        <v>226</v>
      </c>
      <c r="I141" s="244"/>
      <c r="J141" s="245"/>
      <c r="K141" s="245"/>
      <c r="L141" s="245"/>
      <c r="M141" s="245" t="s">
        <v>225</v>
      </c>
      <c r="N141" s="246" t="s">
        <v>226</v>
      </c>
      <c r="O141" s="204"/>
      <c r="Q141" s="244"/>
      <c r="R141" s="245"/>
      <c r="S141" s="245"/>
      <c r="T141" s="245"/>
      <c r="U141" s="245" t="s">
        <v>225</v>
      </c>
      <c r="V141" s="246" t="s">
        <v>226</v>
      </c>
      <c r="X141" s="244"/>
      <c r="Y141" s="245"/>
      <c r="Z141" s="245"/>
      <c r="AA141" s="245"/>
      <c r="AB141" s="245" t="s">
        <v>225</v>
      </c>
      <c r="AC141" s="246" t="s">
        <v>226</v>
      </c>
      <c r="AD141" s="204"/>
      <c r="AF141" s="244"/>
      <c r="AG141" s="245"/>
      <c r="AH141" s="245"/>
      <c r="AI141" s="245"/>
      <c r="AJ141" s="245" t="s">
        <v>225</v>
      </c>
      <c r="AK141" s="246" t="s">
        <v>226</v>
      </c>
      <c r="AM141" s="244"/>
      <c r="AN141" s="245"/>
      <c r="AO141" s="245"/>
      <c r="AP141" s="245"/>
      <c r="AQ141" s="245" t="s">
        <v>225</v>
      </c>
      <c r="AR141" s="246" t="s">
        <v>226</v>
      </c>
      <c r="AS141" s="204"/>
      <c r="AU141" s="244"/>
      <c r="AV141" s="245"/>
      <c r="AW141" s="245"/>
      <c r="AX141" s="245"/>
      <c r="AY141" s="245" t="s">
        <v>225</v>
      </c>
      <c r="AZ141" s="246" t="s">
        <v>226</v>
      </c>
      <c r="BB141" s="244"/>
      <c r="BC141" s="245"/>
      <c r="BD141" s="245"/>
      <c r="BE141" s="245"/>
      <c r="BF141" s="245" t="s">
        <v>225</v>
      </c>
      <c r="BG141" s="246" t="s">
        <v>226</v>
      </c>
      <c r="BH141" s="204"/>
      <c r="BJ141" s="244"/>
      <c r="BK141" s="245"/>
      <c r="BL141" s="245"/>
      <c r="BM141" s="245"/>
      <c r="BN141" s="245" t="s">
        <v>225</v>
      </c>
      <c r="BO141" s="246" t="s">
        <v>226</v>
      </c>
      <c r="BQ141" s="244"/>
      <c r="BR141" s="245"/>
      <c r="BS141" s="245"/>
      <c r="BT141" s="245"/>
      <c r="BU141" s="245" t="s">
        <v>225</v>
      </c>
      <c r="BV141" s="246" t="s">
        <v>226</v>
      </c>
      <c r="BW141" s="204"/>
    </row>
    <row r="142" customFormat="false" ht="12.75" hidden="false" customHeight="false" outlineLevel="0" collapsed="false">
      <c r="A142" s="36" t="s">
        <v>250</v>
      </c>
      <c r="B142" s="265"/>
      <c r="C142" s="41"/>
      <c r="D142" s="282"/>
      <c r="E142" s="250"/>
      <c r="F142" s="250"/>
      <c r="G142" s="251"/>
      <c r="I142" s="265"/>
      <c r="J142" s="41"/>
      <c r="K142" s="282"/>
      <c r="L142" s="250"/>
      <c r="M142" s="250"/>
      <c r="N142" s="251"/>
      <c r="O142" s="204"/>
      <c r="Q142" s="265"/>
      <c r="R142" s="41"/>
      <c r="S142" s="282"/>
      <c r="T142" s="250"/>
      <c r="U142" s="250"/>
      <c r="V142" s="251"/>
      <c r="X142" s="265"/>
      <c r="Y142" s="41"/>
      <c r="Z142" s="282"/>
      <c r="AA142" s="250"/>
      <c r="AB142" s="250"/>
      <c r="AC142" s="251"/>
      <c r="AD142" s="204"/>
      <c r="AF142" s="265"/>
      <c r="AG142" s="41"/>
      <c r="AH142" s="282"/>
      <c r="AI142" s="250"/>
      <c r="AJ142" s="250"/>
      <c r="AK142" s="251"/>
      <c r="AM142" s="265"/>
      <c r="AN142" s="41"/>
      <c r="AO142" s="282"/>
      <c r="AP142" s="250"/>
      <c r="AQ142" s="250"/>
      <c r="AR142" s="251"/>
      <c r="AS142" s="204"/>
      <c r="AU142" s="265"/>
      <c r="AV142" s="41"/>
      <c r="AW142" s="282"/>
      <c r="AX142" s="250"/>
      <c r="AY142" s="250"/>
      <c r="AZ142" s="251"/>
      <c r="BB142" s="265"/>
      <c r="BC142" s="41"/>
      <c r="BD142" s="282"/>
      <c r="BE142" s="250"/>
      <c r="BF142" s="250"/>
      <c r="BG142" s="251"/>
      <c r="BH142" s="204"/>
      <c r="BJ142" s="265"/>
      <c r="BK142" s="41"/>
      <c r="BL142" s="282"/>
      <c r="BM142" s="250"/>
      <c r="BN142" s="250"/>
      <c r="BO142" s="251"/>
      <c r="BQ142" s="265"/>
      <c r="BR142" s="41"/>
      <c r="BS142" s="282"/>
      <c r="BT142" s="250"/>
      <c r="BU142" s="250"/>
      <c r="BV142" s="251"/>
      <c r="BW142" s="204"/>
    </row>
    <row r="143" customFormat="false" ht="12.75" hidden="false" customHeight="false" outlineLevel="0" collapsed="false">
      <c r="A143" s="248" t="s">
        <v>244</v>
      </c>
      <c r="B143" s="265"/>
      <c r="C143" s="41"/>
      <c r="D143" s="282"/>
      <c r="E143" s="250"/>
      <c r="F143" s="250"/>
      <c r="G143" s="251"/>
      <c r="I143" s="265"/>
      <c r="J143" s="41"/>
      <c r="K143" s="282"/>
      <c r="L143" s="250"/>
      <c r="M143" s="250"/>
      <c r="N143" s="251"/>
      <c r="O143" s="204"/>
      <c r="Q143" s="265"/>
      <c r="R143" s="41"/>
      <c r="S143" s="282"/>
      <c r="T143" s="250"/>
      <c r="U143" s="250"/>
      <c r="V143" s="251"/>
      <c r="X143" s="265"/>
      <c r="Y143" s="41"/>
      <c r="Z143" s="282"/>
      <c r="AA143" s="250"/>
      <c r="AB143" s="250"/>
      <c r="AC143" s="251"/>
      <c r="AD143" s="204"/>
      <c r="AF143" s="265"/>
      <c r="AG143" s="41"/>
      <c r="AH143" s="282"/>
      <c r="AI143" s="250"/>
      <c r="AJ143" s="250"/>
      <c r="AK143" s="251"/>
      <c r="AM143" s="265"/>
      <c r="AN143" s="41"/>
      <c r="AO143" s="282"/>
      <c r="AP143" s="250"/>
      <c r="AQ143" s="250"/>
      <c r="AR143" s="251"/>
      <c r="AS143" s="204"/>
      <c r="AU143" s="265"/>
      <c r="AV143" s="41"/>
      <c r="AW143" s="282"/>
      <c r="AX143" s="250"/>
      <c r="AY143" s="250"/>
      <c r="AZ143" s="251"/>
      <c r="BB143" s="265"/>
      <c r="BC143" s="41"/>
      <c r="BD143" s="282"/>
      <c r="BE143" s="250"/>
      <c r="BF143" s="250"/>
      <c r="BG143" s="251"/>
      <c r="BH143" s="204"/>
      <c r="BJ143" s="265"/>
      <c r="BK143" s="41"/>
      <c r="BL143" s="282"/>
      <c r="BM143" s="250"/>
      <c r="BN143" s="250"/>
      <c r="BO143" s="251"/>
      <c r="BQ143" s="265"/>
      <c r="BR143" s="41"/>
      <c r="BS143" s="282"/>
      <c r="BT143" s="250"/>
      <c r="BU143" s="250"/>
      <c r="BV143" s="251"/>
      <c r="BW143" s="204"/>
    </row>
    <row r="144" customFormat="false" ht="12.75" hidden="false" customHeight="false" outlineLevel="0" collapsed="false">
      <c r="A144" s="286" t="s">
        <v>245</v>
      </c>
      <c r="B144" s="265"/>
      <c r="C144" s="41"/>
      <c r="D144" s="282"/>
      <c r="E144" s="250"/>
      <c r="F144" s="250"/>
      <c r="G144" s="251"/>
      <c r="I144" s="265"/>
      <c r="J144" s="41"/>
      <c r="K144" s="282"/>
      <c r="L144" s="250"/>
      <c r="M144" s="250"/>
      <c r="N144" s="251"/>
      <c r="O144" s="204"/>
      <c r="Q144" s="265"/>
      <c r="R144" s="41"/>
      <c r="S144" s="282"/>
      <c r="T144" s="250"/>
      <c r="U144" s="250"/>
      <c r="V144" s="251"/>
      <c r="X144" s="265"/>
      <c r="Y144" s="41"/>
      <c r="Z144" s="282"/>
      <c r="AA144" s="250"/>
      <c r="AB144" s="250"/>
      <c r="AC144" s="251"/>
      <c r="AD144" s="204"/>
      <c r="AF144" s="265"/>
      <c r="AG144" s="41"/>
      <c r="AH144" s="282"/>
      <c r="AI144" s="250"/>
      <c r="AJ144" s="250"/>
      <c r="AK144" s="251"/>
      <c r="AM144" s="265"/>
      <c r="AN144" s="41"/>
      <c r="AO144" s="282"/>
      <c r="AP144" s="250"/>
      <c r="AQ144" s="250"/>
      <c r="AR144" s="251"/>
      <c r="AS144" s="204"/>
      <c r="AU144" s="265"/>
      <c r="AV144" s="41"/>
      <c r="AW144" s="282"/>
      <c r="AX144" s="250"/>
      <c r="AY144" s="250"/>
      <c r="AZ144" s="251"/>
      <c r="BB144" s="265"/>
      <c r="BC144" s="41"/>
      <c r="BD144" s="282"/>
      <c r="BE144" s="250"/>
      <c r="BF144" s="250"/>
      <c r="BG144" s="251"/>
      <c r="BH144" s="204"/>
      <c r="BJ144" s="265"/>
      <c r="BK144" s="41"/>
      <c r="BL144" s="282"/>
      <c r="BM144" s="250"/>
      <c r="BN144" s="250"/>
      <c r="BO144" s="251"/>
      <c r="BQ144" s="265"/>
      <c r="BR144" s="41"/>
      <c r="BS144" s="282"/>
      <c r="BT144" s="250"/>
      <c r="BU144" s="250"/>
      <c r="BV144" s="251"/>
      <c r="BW144" s="204"/>
    </row>
    <row r="145" customFormat="false" ht="12.75" hidden="false" customHeight="false" outlineLevel="0" collapsed="false">
      <c r="A145" s="253" t="s">
        <v>230</v>
      </c>
      <c r="B145" s="254" t="n">
        <f aca="false">'DNSP Inputs O &amp; M'!$D$91</f>
        <v>33.74136</v>
      </c>
      <c r="C145" s="255" t="n">
        <f aca="false">'DNSP Inputs O &amp; M'!$D$69</f>
        <v>20</v>
      </c>
      <c r="D145" s="41"/>
      <c r="E145" s="250" t="n">
        <f aca="false">B145*C145</f>
        <v>674.8272</v>
      </c>
      <c r="F145" s="287" t="n">
        <f aca="false">(E145+E146+E147)/'DNSP Inputs O &amp; M'!$D$69</f>
        <v>44.89196</v>
      </c>
      <c r="G145" s="288" t="n">
        <f aca="false">F145/'DNSP Inputs O &amp; M'!$D$60</f>
        <v>8.978392</v>
      </c>
      <c r="H145" s="257"/>
      <c r="I145" s="254" t="n">
        <f aca="false">'DNSP Inputs O &amp; M'!$D$91*(1+'DNSP Inputs O &amp; M'!$D$11)</f>
        <v>35.428428</v>
      </c>
      <c r="J145" s="255" t="n">
        <f aca="false">'DNSP Inputs O &amp; M'!$D$70</f>
        <v>16</v>
      </c>
      <c r="K145" s="41"/>
      <c r="L145" s="250" t="n">
        <f aca="false">I145*J145</f>
        <v>566.854848</v>
      </c>
      <c r="M145" s="287" t="n">
        <f aca="false">(L145+L146+L147)/'DNSP Inputs O &amp; M'!$D$70</f>
        <v>47.136558</v>
      </c>
      <c r="N145" s="288" t="n">
        <f aca="false">M145/'DNSP Inputs O &amp; M'!$D$60</f>
        <v>9.4273116</v>
      </c>
      <c r="O145" s="204"/>
      <c r="Q145" s="254" t="n">
        <f aca="false">'DNSP Inputs O &amp; M'!$E$91</f>
        <v>34.28122176</v>
      </c>
      <c r="R145" s="255" t="n">
        <f aca="false">'DNSP Inputs O &amp; M'!$E$69</f>
        <v>20</v>
      </c>
      <c r="S145" s="41"/>
      <c r="T145" s="250" t="n">
        <f aca="false">Q145*R145</f>
        <v>685.6244352</v>
      </c>
      <c r="U145" s="287" t="n">
        <f aca="false">(T145+T146+T147)/'DNSP Inputs O &amp; M'!$E$69</f>
        <v>45.61023136</v>
      </c>
      <c r="V145" s="288" t="n">
        <f aca="false">U145/'DNSP Inputs O &amp; M'!$E$60</f>
        <v>9.122046272</v>
      </c>
      <c r="W145" s="257"/>
      <c r="X145" s="254" t="n">
        <f aca="false">'DNSP Inputs O &amp; M'!$E$91*(1+'DNSP Inputs O &amp; M'!$E$11)</f>
        <v>35.995282848</v>
      </c>
      <c r="Y145" s="255" t="n">
        <f aca="false">'DNSP Inputs O &amp; M'!$E$70</f>
        <v>16</v>
      </c>
      <c r="Z145" s="41"/>
      <c r="AA145" s="250" t="n">
        <f aca="false">X145*Y145</f>
        <v>575.924525568</v>
      </c>
      <c r="AB145" s="287" t="n">
        <f aca="false">(AA145+AA146+AA147)/'DNSP Inputs O &amp; M'!$E$70</f>
        <v>47.890742928</v>
      </c>
      <c r="AC145" s="288" t="n">
        <f aca="false">AB145/'DNSP Inputs O &amp; M'!$E$60</f>
        <v>9.5781485856</v>
      </c>
      <c r="AD145" s="204"/>
      <c r="AF145" s="254" t="n">
        <f aca="false">'DNSP Inputs O &amp; M'!$F$91</f>
        <v>34.82972130816</v>
      </c>
      <c r="AG145" s="255" t="n">
        <f aca="false">'DNSP Inputs O &amp; M'!$F$69</f>
        <v>20</v>
      </c>
      <c r="AH145" s="41"/>
      <c r="AI145" s="250" t="n">
        <f aca="false">AF145*AG145</f>
        <v>696.5944261632</v>
      </c>
      <c r="AJ145" s="287" t="n">
        <f aca="false">(AI145+AI146+AI147)/'DNSP Inputs O &amp; M'!$F$69</f>
        <v>46.33999506176</v>
      </c>
      <c r="AK145" s="288" t="n">
        <f aca="false">AJ145/'DNSP Inputs O &amp; M'!$F$60</f>
        <v>9.267999012352</v>
      </c>
      <c r="AL145" s="257"/>
      <c r="AM145" s="254" t="n">
        <f aca="false">'DNSP Inputs O &amp; M'!$F$91*(1+'DNSP Inputs O &amp; M'!$F$11)</f>
        <v>36.571207373568</v>
      </c>
      <c r="AN145" s="255" t="n">
        <f aca="false">'DNSP Inputs O &amp; M'!$F$70</f>
        <v>16</v>
      </c>
      <c r="AO145" s="41"/>
      <c r="AP145" s="250" t="n">
        <f aca="false">AM145*AN145</f>
        <v>585.139317977088</v>
      </c>
      <c r="AQ145" s="287" t="n">
        <f aca="false">(AP145+AP146+AP147)/'DNSP Inputs O &amp; M'!$F$70</f>
        <v>48.656994814848</v>
      </c>
      <c r="AR145" s="288" t="n">
        <f aca="false">AQ145/'DNSP Inputs O &amp; M'!$F$60</f>
        <v>9.7313989629696</v>
      </c>
      <c r="AS145" s="204"/>
      <c r="AU145" s="254" t="n">
        <f aca="false">'DNSP Inputs O &amp; M'!$G$91</f>
        <v>35.3869968490906</v>
      </c>
      <c r="AV145" s="255" t="n">
        <f aca="false">'DNSP Inputs O &amp; M'!$G$69</f>
        <v>20</v>
      </c>
      <c r="AW145" s="41"/>
      <c r="AX145" s="250" t="n">
        <f aca="false">AU145*AV145</f>
        <v>707.739936981811</v>
      </c>
      <c r="AY145" s="287" t="n">
        <f aca="false">(AX145+AX146+AX147)/'DNSP Inputs O &amp; M'!$G$69</f>
        <v>47.0814349827482</v>
      </c>
      <c r="AZ145" s="288" t="n">
        <f aca="false">AY145/'DNSP Inputs O &amp; M'!$G$60</f>
        <v>9.41628699654963</v>
      </c>
      <c r="BA145" s="257"/>
      <c r="BB145" s="254" t="n">
        <f aca="false">'DNSP Inputs O &amp; M'!$G$91*(1+'DNSP Inputs O &amp; M'!$G$11)</f>
        <v>37.1563466915451</v>
      </c>
      <c r="BC145" s="255" t="n">
        <f aca="false">'DNSP Inputs O &amp; M'!$G$70</f>
        <v>16</v>
      </c>
      <c r="BD145" s="41"/>
      <c r="BE145" s="250" t="n">
        <f aca="false">BB145*BC145</f>
        <v>594.501547064722</v>
      </c>
      <c r="BF145" s="287" t="n">
        <f aca="false">(BE145+BE146+BE147)/'DNSP Inputs O &amp; M'!$G$70</f>
        <v>49.4355067318856</v>
      </c>
      <c r="BG145" s="288" t="n">
        <f aca="false">BF145/'DNSP Inputs O &amp; M'!$G$60</f>
        <v>9.88710134637712</v>
      </c>
      <c r="BH145" s="204"/>
      <c r="BJ145" s="254" t="n">
        <f aca="false">'DNSP Inputs O &amp; M'!$H$91</f>
        <v>35.953188798676</v>
      </c>
      <c r="BK145" s="255" t="n">
        <f aca="false">'DNSP Inputs O &amp; M'!$H$69</f>
        <v>20</v>
      </c>
      <c r="BL145" s="41"/>
      <c r="BM145" s="250" t="n">
        <f aca="false">BJ145*BK145</f>
        <v>719.06377597352</v>
      </c>
      <c r="BN145" s="287" t="n">
        <f aca="false">(BM145+BM146+BM147)/'DNSP Inputs O &amp; M'!$H$69</f>
        <v>47.8347379424721</v>
      </c>
      <c r="BO145" s="288" t="n">
        <f aca="false">BN145/'DNSP Inputs O &amp; M'!$H$60</f>
        <v>9.56694758849443</v>
      </c>
      <c r="BP145" s="257"/>
      <c r="BQ145" s="254" t="n">
        <f aca="false">'DNSP Inputs O &amp; M'!$H$91*(1+'DNSP Inputs O &amp; M'!$H$11)</f>
        <v>37.7508482386098</v>
      </c>
      <c r="BR145" s="255" t="n">
        <f aca="false">'DNSP Inputs O &amp; M'!$H$70</f>
        <v>16</v>
      </c>
      <c r="BS145" s="41"/>
      <c r="BT145" s="250" t="n">
        <f aca="false">BQ145*BR145</f>
        <v>604.013571817757</v>
      </c>
      <c r="BU145" s="287" t="n">
        <f aca="false">(BT145+BT146+BT147)/'DNSP Inputs O &amp; M'!$H$70</f>
        <v>50.2264748395957</v>
      </c>
      <c r="BV145" s="288" t="n">
        <f aca="false">BU145/'DNSP Inputs O &amp; M'!$H$60</f>
        <v>10.0452949679192</v>
      </c>
      <c r="BW145" s="204"/>
    </row>
    <row r="146" customFormat="false" ht="12.75" hidden="false" customHeight="false" outlineLevel="0" collapsed="false">
      <c r="A146" s="253" t="s">
        <v>231</v>
      </c>
      <c r="B146" s="254" t="n">
        <f aca="false">'DNSP Inputs O &amp; M'!$D$92</f>
        <v>18.2372</v>
      </c>
      <c r="C146" s="255" t="n">
        <f aca="false">C145*'DNSP Inputs O &amp; M'!$D$60/'DNSP Inputs O &amp; M'!$D$61</f>
        <v>10</v>
      </c>
      <c r="D146" s="41"/>
      <c r="E146" s="250" t="n">
        <f aca="false">B146*C146</f>
        <v>182.372</v>
      </c>
      <c r="F146" s="41"/>
      <c r="G146" s="94"/>
      <c r="I146" s="254" t="n">
        <f aca="false">'DNSP Inputs O &amp; M'!$D$92*(1+'DNSP Inputs O &amp; M'!$D$11)</f>
        <v>19.14906</v>
      </c>
      <c r="J146" s="255" t="n">
        <f aca="false">J145*'DNSP Inputs O &amp; M'!$D$60/'DNSP Inputs O &amp; M'!$D$61</f>
        <v>8</v>
      </c>
      <c r="K146" s="41"/>
      <c r="L146" s="250" t="n">
        <f aca="false">I146*J146</f>
        <v>153.19248</v>
      </c>
      <c r="M146" s="41"/>
      <c r="N146" s="94"/>
      <c r="O146" s="204"/>
      <c r="Q146" s="254" t="n">
        <f aca="false">'DNSP Inputs O &amp; M'!$E$92</f>
        <v>18.5289952</v>
      </c>
      <c r="R146" s="255" t="n">
        <f aca="false">R145*'DNSP Inputs O &amp; M'!$E$60/'DNSP Inputs O &amp; M'!$E$61</f>
        <v>10</v>
      </c>
      <c r="S146" s="41"/>
      <c r="T146" s="250" t="n">
        <f aca="false">Q146*R146</f>
        <v>185.289952</v>
      </c>
      <c r="U146" s="41"/>
      <c r="V146" s="94"/>
      <c r="X146" s="254" t="n">
        <f aca="false">'DNSP Inputs O &amp; M'!$E$92*(1+'DNSP Inputs O &amp; M'!$E$11)</f>
        <v>19.45544496</v>
      </c>
      <c r="Y146" s="255" t="n">
        <f aca="false">Y145*'DNSP Inputs O &amp; M'!$E$60/'DNSP Inputs O &amp; M'!$E$61</f>
        <v>8</v>
      </c>
      <c r="Z146" s="41"/>
      <c r="AA146" s="250" t="n">
        <f aca="false">X146*Y146</f>
        <v>155.64355968</v>
      </c>
      <c r="AB146" s="41"/>
      <c r="AC146" s="94"/>
      <c r="AD146" s="204"/>
      <c r="AF146" s="254" t="n">
        <f aca="false">'DNSP Inputs O &amp; M'!$F$92</f>
        <v>18.8254591232</v>
      </c>
      <c r="AG146" s="255" t="n">
        <f aca="false">AG145*'DNSP Inputs O &amp; M'!$F$60/'DNSP Inputs O &amp; M'!$F$61</f>
        <v>10</v>
      </c>
      <c r="AH146" s="41"/>
      <c r="AI146" s="250" t="n">
        <f aca="false">AF146*AG146</f>
        <v>188.254591232</v>
      </c>
      <c r="AJ146" s="41"/>
      <c r="AK146" s="94"/>
      <c r="AM146" s="254" t="n">
        <f aca="false">'DNSP Inputs O &amp; M'!$F$92*(1+'DNSP Inputs O &amp; M'!$F$11)</f>
        <v>19.76673207936</v>
      </c>
      <c r="AN146" s="255" t="n">
        <f aca="false">AN145*'DNSP Inputs O &amp; M'!$F$60/'DNSP Inputs O &amp; M'!$F$61</f>
        <v>8</v>
      </c>
      <c r="AO146" s="41"/>
      <c r="AP146" s="250" t="n">
        <f aca="false">AM146*AN146</f>
        <v>158.13385663488</v>
      </c>
      <c r="AQ146" s="41"/>
      <c r="AR146" s="94"/>
      <c r="AS146" s="204"/>
      <c r="AU146" s="254" t="n">
        <f aca="false">'DNSP Inputs O &amp; M'!$G$92</f>
        <v>19.1266664691712</v>
      </c>
      <c r="AV146" s="255" t="n">
        <f aca="false">AV145*'DNSP Inputs O &amp; M'!$G$60/'DNSP Inputs O &amp; M'!$G$61</f>
        <v>10</v>
      </c>
      <c r="AW146" s="41"/>
      <c r="AX146" s="250" t="n">
        <f aca="false">AU146*AV146</f>
        <v>191.266664691712</v>
      </c>
      <c r="AY146" s="41"/>
      <c r="AZ146" s="94"/>
      <c r="BB146" s="254" t="n">
        <f aca="false">'DNSP Inputs O &amp; M'!$G$92*(1+'DNSP Inputs O &amp; M'!$G$11)</f>
        <v>20.0829997926298</v>
      </c>
      <c r="BC146" s="255" t="n">
        <f aca="false">BC145*'DNSP Inputs O &amp; M'!$G$60/'DNSP Inputs O &amp; M'!$G$61</f>
        <v>8</v>
      </c>
      <c r="BD146" s="41"/>
      <c r="BE146" s="250" t="n">
        <f aca="false">BB146*BC146</f>
        <v>160.663998341038</v>
      </c>
      <c r="BF146" s="41"/>
      <c r="BG146" s="94"/>
      <c r="BH146" s="204"/>
      <c r="BJ146" s="254" t="n">
        <f aca="false">'DNSP Inputs O &amp; M'!$H$92</f>
        <v>19.4326931326779</v>
      </c>
      <c r="BK146" s="255" t="n">
        <f aca="false">BK145*'DNSP Inputs O &amp; M'!$H$60/'DNSP Inputs O &amp; M'!$H$61</f>
        <v>10</v>
      </c>
      <c r="BL146" s="41"/>
      <c r="BM146" s="250" t="n">
        <f aca="false">BJ146*BK146</f>
        <v>194.326931326779</v>
      </c>
      <c r="BN146" s="41"/>
      <c r="BO146" s="94"/>
      <c r="BQ146" s="254" t="n">
        <f aca="false">'DNSP Inputs O &amp; M'!$H$92*(1+'DNSP Inputs O &amp; M'!$H$11)</f>
        <v>20.4043277893118</v>
      </c>
      <c r="BR146" s="255" t="n">
        <f aca="false">BR145*'DNSP Inputs O &amp; M'!$H$60/'DNSP Inputs O &amp; M'!$H$61</f>
        <v>8</v>
      </c>
      <c r="BS146" s="41"/>
      <c r="BT146" s="250" t="n">
        <f aca="false">BQ146*BR146</f>
        <v>163.234622314495</v>
      </c>
      <c r="BU146" s="41"/>
      <c r="BV146" s="94"/>
      <c r="BW146" s="204"/>
    </row>
    <row r="147" customFormat="false" ht="12.75" hidden="false" customHeight="false" outlineLevel="0" collapsed="false">
      <c r="A147" s="253" t="s">
        <v>232</v>
      </c>
      <c r="B147" s="254" t="n">
        <f aca="false">'DNSP Inputs O &amp; M'!$D$93</f>
        <v>2.032</v>
      </c>
      <c r="C147" s="255" t="n">
        <f aca="false">'DNSP Inputs O &amp; M'!$D$69</f>
        <v>20</v>
      </c>
      <c r="D147" s="41"/>
      <c r="E147" s="250" t="n">
        <f aca="false">B147*C147</f>
        <v>40.64</v>
      </c>
      <c r="F147" s="41"/>
      <c r="G147" s="94"/>
      <c r="I147" s="254" t="n">
        <f aca="false">'DNSP Inputs O &amp; M'!$D$93*(1+'DNSP Inputs O &amp; M'!$D$11)</f>
        <v>2.1336</v>
      </c>
      <c r="J147" s="255" t="n">
        <f aca="false">'DNSP Inputs O &amp; M'!$D$70</f>
        <v>16</v>
      </c>
      <c r="K147" s="41"/>
      <c r="L147" s="250" t="n">
        <f aca="false">I147*J147</f>
        <v>34.1376</v>
      </c>
      <c r="M147" s="41"/>
      <c r="N147" s="94"/>
      <c r="O147" s="204"/>
      <c r="Q147" s="254" t="n">
        <f aca="false">'DNSP Inputs O &amp; M'!$E$93</f>
        <v>2.064512</v>
      </c>
      <c r="R147" s="255" t="n">
        <f aca="false">'DNSP Inputs O &amp; M'!$E$69</f>
        <v>20</v>
      </c>
      <c r="S147" s="41"/>
      <c r="T147" s="250" t="n">
        <f aca="false">Q147*R147</f>
        <v>41.29024</v>
      </c>
      <c r="U147" s="41"/>
      <c r="V147" s="94"/>
      <c r="X147" s="254" t="n">
        <f aca="false">'DNSP Inputs O &amp; M'!$E$93*(1+'DNSP Inputs O &amp; M'!$E$11)</f>
        <v>2.1677376</v>
      </c>
      <c r="Y147" s="255" t="n">
        <f aca="false">'DNSP Inputs O &amp; M'!$E$70</f>
        <v>16</v>
      </c>
      <c r="Z147" s="41"/>
      <c r="AA147" s="250" t="n">
        <f aca="false">X147*Y147</f>
        <v>34.6838016</v>
      </c>
      <c r="AB147" s="41"/>
      <c r="AC147" s="94"/>
      <c r="AD147" s="204"/>
      <c r="AF147" s="254" t="n">
        <f aca="false">'DNSP Inputs O &amp; M'!$F$93</f>
        <v>2.097544192</v>
      </c>
      <c r="AG147" s="255" t="n">
        <f aca="false">'DNSP Inputs O &amp; M'!$F$69</f>
        <v>20</v>
      </c>
      <c r="AH147" s="41"/>
      <c r="AI147" s="250" t="n">
        <f aca="false">AF147*AG147</f>
        <v>41.95088384</v>
      </c>
      <c r="AJ147" s="41"/>
      <c r="AK147" s="94"/>
      <c r="AM147" s="254" t="n">
        <f aca="false">'DNSP Inputs O &amp; M'!$F$93*(1+'DNSP Inputs O &amp; M'!$F$11)</f>
        <v>2.2024214016</v>
      </c>
      <c r="AN147" s="255" t="n">
        <f aca="false">'DNSP Inputs O &amp; M'!$F$70</f>
        <v>16</v>
      </c>
      <c r="AO147" s="41"/>
      <c r="AP147" s="250" t="n">
        <f aca="false">AM147*AN147</f>
        <v>35.2387424256</v>
      </c>
      <c r="AQ147" s="41"/>
      <c r="AR147" s="94"/>
      <c r="AS147" s="204"/>
      <c r="AU147" s="254" t="n">
        <f aca="false">'DNSP Inputs O &amp; M'!$G$93</f>
        <v>2.131104899072</v>
      </c>
      <c r="AV147" s="255" t="n">
        <f aca="false">'DNSP Inputs O &amp; M'!$G$69</f>
        <v>20</v>
      </c>
      <c r="AW147" s="41"/>
      <c r="AX147" s="250" t="n">
        <f aca="false">AU147*AV147</f>
        <v>42.62209798144</v>
      </c>
      <c r="AY147" s="41"/>
      <c r="AZ147" s="94"/>
      <c r="BB147" s="254" t="n">
        <f aca="false">'DNSP Inputs O &amp; M'!$G$93*(1+'DNSP Inputs O &amp; M'!$G$11)</f>
        <v>2.2376601440256</v>
      </c>
      <c r="BC147" s="255" t="n">
        <f aca="false">'DNSP Inputs O &amp; M'!$G$70</f>
        <v>16</v>
      </c>
      <c r="BD147" s="41"/>
      <c r="BE147" s="250" t="n">
        <f aca="false">BB147*BC147</f>
        <v>35.8025623044096</v>
      </c>
      <c r="BF147" s="41"/>
      <c r="BG147" s="94"/>
      <c r="BH147" s="204"/>
      <c r="BJ147" s="254" t="n">
        <f aca="false">'DNSP Inputs O &amp; M'!$H$93</f>
        <v>2.16520257745715</v>
      </c>
      <c r="BK147" s="255" t="n">
        <f aca="false">'DNSP Inputs O &amp; M'!$H$69</f>
        <v>20</v>
      </c>
      <c r="BL147" s="41"/>
      <c r="BM147" s="250" t="n">
        <f aca="false">BJ147*BK147</f>
        <v>43.304051549143</v>
      </c>
      <c r="BN147" s="41"/>
      <c r="BO147" s="94"/>
      <c r="BQ147" s="254" t="n">
        <f aca="false">'DNSP Inputs O &amp; M'!$H$93*(1+'DNSP Inputs O &amp; M'!$H$11)</f>
        <v>2.27346270633001</v>
      </c>
      <c r="BR147" s="255" t="n">
        <f aca="false">'DNSP Inputs O &amp; M'!$H$70</f>
        <v>16</v>
      </c>
      <c r="BS147" s="41"/>
      <c r="BT147" s="250" t="n">
        <f aca="false">BQ147*BR147</f>
        <v>36.3754033012802</v>
      </c>
      <c r="BU147" s="41"/>
      <c r="BV147" s="94"/>
      <c r="BW147" s="204"/>
    </row>
    <row r="148" customFormat="false" ht="12.75" hidden="false" customHeight="false" outlineLevel="0" collapsed="false">
      <c r="A148" s="289" t="s">
        <v>246</v>
      </c>
      <c r="B148" s="40"/>
      <c r="C148" s="41"/>
      <c r="D148" s="41"/>
      <c r="E148" s="290"/>
      <c r="F148" s="290"/>
      <c r="G148" s="291"/>
      <c r="I148" s="40"/>
      <c r="J148" s="41"/>
      <c r="K148" s="41"/>
      <c r="L148" s="290"/>
      <c r="M148" s="290"/>
      <c r="N148" s="291"/>
      <c r="O148" s="204"/>
      <c r="Q148" s="40"/>
      <c r="R148" s="41"/>
      <c r="S148" s="41"/>
      <c r="T148" s="290"/>
      <c r="U148" s="290"/>
      <c r="V148" s="291"/>
      <c r="X148" s="40"/>
      <c r="Y148" s="41"/>
      <c r="Z148" s="41"/>
      <c r="AA148" s="290"/>
      <c r="AB148" s="290"/>
      <c r="AC148" s="291"/>
      <c r="AD148" s="204"/>
      <c r="AF148" s="40"/>
      <c r="AG148" s="41"/>
      <c r="AH148" s="41"/>
      <c r="AI148" s="290"/>
      <c r="AJ148" s="290"/>
      <c r="AK148" s="291"/>
      <c r="AM148" s="40"/>
      <c r="AN148" s="41"/>
      <c r="AO148" s="41"/>
      <c r="AP148" s="290"/>
      <c r="AQ148" s="290"/>
      <c r="AR148" s="291"/>
      <c r="AS148" s="204"/>
      <c r="AU148" s="40"/>
      <c r="AV148" s="41"/>
      <c r="AW148" s="41"/>
      <c r="AX148" s="290"/>
      <c r="AY148" s="290"/>
      <c r="AZ148" s="291"/>
      <c r="BB148" s="40"/>
      <c r="BC148" s="41"/>
      <c r="BD148" s="41"/>
      <c r="BE148" s="290"/>
      <c r="BF148" s="290"/>
      <c r="BG148" s="291"/>
      <c r="BH148" s="204"/>
      <c r="BJ148" s="40"/>
      <c r="BK148" s="41"/>
      <c r="BL148" s="41"/>
      <c r="BM148" s="290"/>
      <c r="BN148" s="290"/>
      <c r="BO148" s="291"/>
      <c r="BQ148" s="40"/>
      <c r="BR148" s="41"/>
      <c r="BS148" s="41"/>
      <c r="BT148" s="290"/>
      <c r="BU148" s="290"/>
      <c r="BV148" s="291"/>
      <c r="BW148" s="204"/>
    </row>
    <row r="149" customFormat="false" ht="12.75" hidden="false" customHeight="false" outlineLevel="0" collapsed="false">
      <c r="A149" s="253" t="s">
        <v>236</v>
      </c>
      <c r="B149" s="263" t="n">
        <f aca="false">'DNSP Inputs O &amp; M'!$D$13</f>
        <v>78.683</v>
      </c>
      <c r="C149" s="255" t="n">
        <f aca="false">'DNSP Inputs O &amp; M'!$D$65</f>
        <v>2</v>
      </c>
      <c r="D149" s="264" t="n">
        <f aca="false">'DNSP Inputs O &amp; M'!$D$17</f>
        <v>8</v>
      </c>
      <c r="E149" s="250" t="n">
        <f aca="false">B149*C149*D149</f>
        <v>1258.928</v>
      </c>
      <c r="F149" s="287" t="n">
        <f aca="false">(E149+E150)/'DNSP Inputs O &amp; M'!$D$67</f>
        <v>0.447002666666667</v>
      </c>
      <c r="G149" s="288" t="n">
        <f aca="false">F149*'DNSP Inputs O &amp; M'!$D$59</f>
        <v>1.341008</v>
      </c>
      <c r="H149" s="257"/>
      <c r="I149" s="263" t="n">
        <f aca="false">'DNSP Inputs O &amp; M'!$D$13</f>
        <v>78.683</v>
      </c>
      <c r="J149" s="255" t="n">
        <f aca="false">'DNSP Inputs O &amp; M'!$D$65</f>
        <v>2</v>
      </c>
      <c r="K149" s="264" t="n">
        <f aca="false">'DNSP Inputs O &amp; M'!$D$17</f>
        <v>8</v>
      </c>
      <c r="L149" s="250" t="n">
        <f aca="false">I149*J149*K149</f>
        <v>1258.928</v>
      </c>
      <c r="M149" s="287" t="n">
        <f aca="false">(L149+L150)/'DNSP Inputs O &amp; M'!$D$68</f>
        <v>0.670504</v>
      </c>
      <c r="N149" s="288" t="n">
        <f aca="false">M149*'DNSP Inputs O &amp; M'!$D$59</f>
        <v>2.011512</v>
      </c>
      <c r="O149" s="204"/>
      <c r="Q149" s="263" t="n">
        <f aca="false">'DNSP Inputs O &amp; M'!$E$13</f>
        <v>80.728758</v>
      </c>
      <c r="R149" s="255" t="n">
        <f aca="false">'DNSP Inputs O &amp; M'!$E$65</f>
        <v>2</v>
      </c>
      <c r="S149" s="264" t="n">
        <f aca="false">'DNSP Inputs O &amp; M'!$E$17</f>
        <v>8</v>
      </c>
      <c r="T149" s="250" t="n">
        <f aca="false">Q149*R149*S149</f>
        <v>1291.660128</v>
      </c>
      <c r="U149" s="287" t="n">
        <f aca="false">(T149+T150)/'DNSP Inputs O &amp; M'!$E$67</f>
        <v>0.458624736</v>
      </c>
      <c r="V149" s="288" t="n">
        <f aca="false">U149*'DNSP Inputs O &amp; M'!$E$59</f>
        <v>1.375874208</v>
      </c>
      <c r="W149" s="257"/>
      <c r="X149" s="263" t="n">
        <f aca="false">'DNSP Inputs O &amp; M'!$E$13</f>
        <v>80.728758</v>
      </c>
      <c r="Y149" s="255" t="n">
        <f aca="false">'DNSP Inputs O &amp; M'!$E$65</f>
        <v>2</v>
      </c>
      <c r="Z149" s="264" t="n">
        <f aca="false">'DNSP Inputs O &amp; M'!$E$17</f>
        <v>8</v>
      </c>
      <c r="AA149" s="250" t="n">
        <f aca="false">X149*Y149*Z149</f>
        <v>1291.660128</v>
      </c>
      <c r="AB149" s="287" t="n">
        <f aca="false">(AA149+AA150)/'DNSP Inputs O &amp; M'!$E$68</f>
        <v>0.687937104</v>
      </c>
      <c r="AC149" s="288" t="n">
        <f aca="false">AB149*'DNSP Inputs O &amp; M'!$E$59</f>
        <v>2.063811312</v>
      </c>
      <c r="AD149" s="204"/>
      <c r="AF149" s="263" t="n">
        <f aca="false">'DNSP Inputs O &amp; M'!$F$13</f>
        <v>82.827705708</v>
      </c>
      <c r="AG149" s="255" t="n">
        <f aca="false">'DNSP Inputs O &amp; M'!$F$65</f>
        <v>2</v>
      </c>
      <c r="AH149" s="264" t="n">
        <f aca="false">'DNSP Inputs O &amp; M'!$F$17</f>
        <v>8</v>
      </c>
      <c r="AI149" s="250" t="n">
        <f aca="false">AF149*AG149*AH149</f>
        <v>1325.243291328</v>
      </c>
      <c r="AJ149" s="287" t="n">
        <f aca="false">(AI149+AI150)/'DNSP Inputs O &amp; M'!$F$67</f>
        <v>0.470548979136</v>
      </c>
      <c r="AK149" s="288" t="n">
        <f aca="false">AJ149*'DNSP Inputs O &amp; M'!$F$59</f>
        <v>1.411646937408</v>
      </c>
      <c r="AL149" s="257"/>
      <c r="AM149" s="263" t="n">
        <f aca="false">'DNSP Inputs O &amp; M'!$F$13</f>
        <v>82.827705708</v>
      </c>
      <c r="AN149" s="255" t="n">
        <f aca="false">'DNSP Inputs O &amp; M'!$F$65</f>
        <v>2</v>
      </c>
      <c r="AO149" s="264" t="n">
        <f aca="false">'DNSP Inputs O &amp; M'!$F$17</f>
        <v>8</v>
      </c>
      <c r="AP149" s="250" t="n">
        <f aca="false">AM149*AN149*AO149</f>
        <v>1325.243291328</v>
      </c>
      <c r="AQ149" s="287" t="n">
        <f aca="false">(AP149+AP150)/'DNSP Inputs O &amp; M'!$F$68</f>
        <v>0.705823468704</v>
      </c>
      <c r="AR149" s="288" t="n">
        <f aca="false">AQ149*'DNSP Inputs O &amp; M'!$F$59</f>
        <v>2.117470406112</v>
      </c>
      <c r="AS149" s="204"/>
      <c r="AU149" s="263" t="n">
        <f aca="false">'DNSP Inputs O &amp; M'!$G$13</f>
        <v>84.981226056408</v>
      </c>
      <c r="AV149" s="255" t="n">
        <f aca="false">'DNSP Inputs O &amp; M'!$G$65</f>
        <v>2</v>
      </c>
      <c r="AW149" s="264" t="n">
        <f aca="false">'DNSP Inputs O &amp; M'!$G$17</f>
        <v>8</v>
      </c>
      <c r="AX149" s="250" t="n">
        <f aca="false">AU149*AV149*AW149</f>
        <v>1359.69961690253</v>
      </c>
      <c r="AY149" s="287" t="n">
        <f aca="false">(AX149+AX150)/'DNSP Inputs O &amp; M'!$G$67</f>
        <v>0.482783252593536</v>
      </c>
      <c r="AZ149" s="288" t="n">
        <f aca="false">AY149*'DNSP Inputs O &amp; M'!$G$59</f>
        <v>1.44834975778061</v>
      </c>
      <c r="BA149" s="257"/>
      <c r="BB149" s="263" t="n">
        <f aca="false">'DNSP Inputs O &amp; M'!$G$13</f>
        <v>84.981226056408</v>
      </c>
      <c r="BC149" s="255" t="n">
        <f aca="false">'DNSP Inputs O &amp; M'!$G$65</f>
        <v>2</v>
      </c>
      <c r="BD149" s="264" t="n">
        <f aca="false">'DNSP Inputs O &amp; M'!$G$17</f>
        <v>8</v>
      </c>
      <c r="BE149" s="250" t="n">
        <f aca="false">BB149*BC149*BD149</f>
        <v>1359.69961690253</v>
      </c>
      <c r="BF149" s="287" t="n">
        <f aca="false">(BE149+BE150)/'DNSP Inputs O &amp; M'!$G$68</f>
        <v>0.724174878890304</v>
      </c>
      <c r="BG149" s="288" t="n">
        <f aca="false">BF149*'DNSP Inputs O &amp; M'!$G$59</f>
        <v>2.17252463667091</v>
      </c>
      <c r="BH149" s="204"/>
      <c r="BJ149" s="263" t="n">
        <f aca="false">'DNSP Inputs O &amp; M'!$H$13</f>
        <v>87.1907379338746</v>
      </c>
      <c r="BK149" s="255" t="n">
        <f aca="false">'DNSP Inputs O &amp; M'!$H$65</f>
        <v>2</v>
      </c>
      <c r="BL149" s="264" t="n">
        <f aca="false">'DNSP Inputs O &amp; M'!$H$17</f>
        <v>8</v>
      </c>
      <c r="BM149" s="250" t="n">
        <f aca="false">BJ149*BK149*BL149</f>
        <v>1395.05180694199</v>
      </c>
      <c r="BN149" s="287" t="n">
        <f aca="false">(BM149+BM150)/'DNSP Inputs O &amp; M'!$H$67</f>
        <v>0.495335617160968</v>
      </c>
      <c r="BO149" s="288" t="n">
        <f aca="false">BN149*'DNSP Inputs O &amp; M'!$H$59</f>
        <v>1.4860068514829</v>
      </c>
      <c r="BP149" s="257"/>
      <c r="BQ149" s="263" t="n">
        <f aca="false">'DNSP Inputs O &amp; M'!$H$13</f>
        <v>87.1907379338746</v>
      </c>
      <c r="BR149" s="255" t="n">
        <f aca="false">'DNSP Inputs O &amp; M'!$H$65</f>
        <v>2</v>
      </c>
      <c r="BS149" s="264" t="n">
        <f aca="false">'DNSP Inputs O &amp; M'!$H$17</f>
        <v>8</v>
      </c>
      <c r="BT149" s="250" t="n">
        <f aca="false">BQ149*BR149*BS149</f>
        <v>1395.05180694199</v>
      </c>
      <c r="BU149" s="287" t="n">
        <f aca="false">(BT149+BT150)/'DNSP Inputs O &amp; M'!$H$68</f>
        <v>0.743003425741452</v>
      </c>
      <c r="BV149" s="288" t="n">
        <f aca="false">BU149*'DNSP Inputs O &amp; M'!$H$59</f>
        <v>2.22901027722436</v>
      </c>
      <c r="BW149" s="204"/>
    </row>
    <row r="150" customFormat="false" ht="12.75" hidden="false" customHeight="false" outlineLevel="0" collapsed="false">
      <c r="A150" s="253" t="s">
        <v>241</v>
      </c>
      <c r="B150" s="263" t="n">
        <f aca="false">'DNSP Inputs O &amp; M'!$D$16</f>
        <v>10.26</v>
      </c>
      <c r="C150" s="41" t="n">
        <v>1</v>
      </c>
      <c r="D150" s="264" t="n">
        <f aca="false">'DNSP Inputs O &amp; M'!$D$17</f>
        <v>8</v>
      </c>
      <c r="E150" s="250" t="n">
        <f aca="false">B150*C150*D150</f>
        <v>82.08</v>
      </c>
      <c r="F150" s="292"/>
      <c r="G150" s="260"/>
      <c r="I150" s="263" t="n">
        <f aca="false">'DNSP Inputs O &amp; M'!$D$16</f>
        <v>10.26</v>
      </c>
      <c r="J150" s="41" t="n">
        <v>1</v>
      </c>
      <c r="K150" s="264" t="n">
        <f aca="false">'DNSP Inputs O &amp; M'!$D$17</f>
        <v>8</v>
      </c>
      <c r="L150" s="250" t="n">
        <f aca="false">I150*J150*K150</f>
        <v>82.08</v>
      </c>
      <c r="M150" s="292"/>
      <c r="N150" s="260"/>
      <c r="O150" s="204"/>
      <c r="Q150" s="263" t="n">
        <f aca="false">'DNSP Inputs O &amp; M'!$E$16</f>
        <v>10.52676</v>
      </c>
      <c r="R150" s="41" t="n">
        <v>1</v>
      </c>
      <c r="S150" s="264" t="n">
        <f aca="false">'DNSP Inputs O &amp; M'!$E$17</f>
        <v>8</v>
      </c>
      <c r="T150" s="250" t="n">
        <f aca="false">Q150*R150*S150</f>
        <v>84.21408</v>
      </c>
      <c r="U150" s="292"/>
      <c r="V150" s="260"/>
      <c r="X150" s="263" t="n">
        <f aca="false">'DNSP Inputs O &amp; M'!$E$16</f>
        <v>10.52676</v>
      </c>
      <c r="Y150" s="41" t="n">
        <v>1</v>
      </c>
      <c r="Z150" s="264" t="n">
        <f aca="false">'DNSP Inputs O &amp; M'!$E$17</f>
        <v>8</v>
      </c>
      <c r="AA150" s="250" t="n">
        <f aca="false">X150*Y150*Z150</f>
        <v>84.21408</v>
      </c>
      <c r="AB150" s="292"/>
      <c r="AC150" s="260"/>
      <c r="AD150" s="204"/>
      <c r="AF150" s="263" t="n">
        <f aca="false">'DNSP Inputs O &amp; M'!$F$16</f>
        <v>10.80045576</v>
      </c>
      <c r="AG150" s="41" t="n">
        <v>1</v>
      </c>
      <c r="AH150" s="264" t="n">
        <f aca="false">'DNSP Inputs O &amp; M'!$F$17</f>
        <v>8</v>
      </c>
      <c r="AI150" s="250" t="n">
        <f aca="false">AF150*AG150*AH150</f>
        <v>86.40364608</v>
      </c>
      <c r="AJ150" s="292"/>
      <c r="AK150" s="260"/>
      <c r="AM150" s="263" t="n">
        <f aca="false">'DNSP Inputs O &amp; M'!$F$16</f>
        <v>10.80045576</v>
      </c>
      <c r="AN150" s="41" t="n">
        <v>1</v>
      </c>
      <c r="AO150" s="264" t="n">
        <f aca="false">'DNSP Inputs O &amp; M'!$F$17</f>
        <v>8</v>
      </c>
      <c r="AP150" s="250" t="n">
        <f aca="false">AM150*AN150*AO150</f>
        <v>86.40364608</v>
      </c>
      <c r="AQ150" s="292"/>
      <c r="AR150" s="260"/>
      <c r="AS150" s="204"/>
      <c r="AU150" s="263" t="n">
        <f aca="false">'DNSP Inputs O &amp; M'!$G$16</f>
        <v>11.08126760976</v>
      </c>
      <c r="AV150" s="41" t="n">
        <v>1</v>
      </c>
      <c r="AW150" s="264" t="n">
        <f aca="false">'DNSP Inputs O &amp; M'!$G$17</f>
        <v>8</v>
      </c>
      <c r="AX150" s="250" t="n">
        <f aca="false">AU150*AV150*AW150</f>
        <v>88.65014087808</v>
      </c>
      <c r="AY150" s="292"/>
      <c r="AZ150" s="260"/>
      <c r="BB150" s="263" t="n">
        <f aca="false">'DNSP Inputs O &amp; M'!$G$16</f>
        <v>11.08126760976</v>
      </c>
      <c r="BC150" s="41" t="n">
        <v>1</v>
      </c>
      <c r="BD150" s="264" t="n">
        <f aca="false">'DNSP Inputs O &amp; M'!$G$17</f>
        <v>8</v>
      </c>
      <c r="BE150" s="250" t="n">
        <f aca="false">BB150*BC150*BD150</f>
        <v>88.65014087808</v>
      </c>
      <c r="BF150" s="292"/>
      <c r="BG150" s="260"/>
      <c r="BH150" s="204"/>
      <c r="BJ150" s="263" t="n">
        <f aca="false">'DNSP Inputs O &amp; M'!$H$16</f>
        <v>11.3693805676138</v>
      </c>
      <c r="BK150" s="41" t="n">
        <v>1</v>
      </c>
      <c r="BL150" s="264" t="n">
        <f aca="false">'DNSP Inputs O &amp; M'!$H$17</f>
        <v>8</v>
      </c>
      <c r="BM150" s="250" t="n">
        <f aca="false">BJ150*BK150*BL150</f>
        <v>90.9550445409101</v>
      </c>
      <c r="BN150" s="292"/>
      <c r="BO150" s="260"/>
      <c r="BQ150" s="263" t="n">
        <f aca="false">'DNSP Inputs O &amp; M'!$H$16</f>
        <v>11.3693805676138</v>
      </c>
      <c r="BR150" s="41" t="n">
        <v>1</v>
      </c>
      <c r="BS150" s="264" t="n">
        <f aca="false">'DNSP Inputs O &amp; M'!$H$17</f>
        <v>8</v>
      </c>
      <c r="BT150" s="250" t="n">
        <f aca="false">BQ150*BR150*BS150</f>
        <v>90.9550445409101</v>
      </c>
      <c r="BU150" s="292"/>
      <c r="BV150" s="260"/>
      <c r="BW150" s="204"/>
    </row>
    <row r="151" customFormat="false" ht="12.75" hidden="false" customHeight="false" outlineLevel="0" collapsed="false">
      <c r="A151" s="289" t="s">
        <v>247</v>
      </c>
      <c r="B151" s="293"/>
      <c r="C151" s="41"/>
      <c r="D151" s="41"/>
      <c r="E151" s="250"/>
      <c r="F151" s="41"/>
      <c r="G151" s="94"/>
      <c r="I151" s="293"/>
      <c r="J151" s="41"/>
      <c r="K151" s="41"/>
      <c r="L151" s="250"/>
      <c r="M151" s="41"/>
      <c r="N151" s="94"/>
      <c r="O151" s="204"/>
      <c r="Q151" s="293"/>
      <c r="R151" s="41"/>
      <c r="S151" s="41"/>
      <c r="T151" s="250"/>
      <c r="U151" s="41"/>
      <c r="V151" s="94"/>
      <c r="X151" s="293"/>
      <c r="Y151" s="41"/>
      <c r="Z151" s="41"/>
      <c r="AA151" s="250"/>
      <c r="AB151" s="41"/>
      <c r="AC151" s="94"/>
      <c r="AD151" s="204"/>
      <c r="AF151" s="293"/>
      <c r="AG151" s="41"/>
      <c r="AH151" s="41"/>
      <c r="AI151" s="250"/>
      <c r="AJ151" s="41"/>
      <c r="AK151" s="94"/>
      <c r="AM151" s="293"/>
      <c r="AN151" s="41"/>
      <c r="AO151" s="41"/>
      <c r="AP151" s="250"/>
      <c r="AQ151" s="41"/>
      <c r="AR151" s="94"/>
      <c r="AS151" s="204"/>
      <c r="AU151" s="293"/>
      <c r="AV151" s="41"/>
      <c r="AW151" s="41"/>
      <c r="AX151" s="250"/>
      <c r="AY151" s="41"/>
      <c r="AZ151" s="94"/>
      <c r="BB151" s="293"/>
      <c r="BC151" s="41"/>
      <c r="BD151" s="41"/>
      <c r="BE151" s="250"/>
      <c r="BF151" s="41"/>
      <c r="BG151" s="94"/>
      <c r="BH151" s="204"/>
      <c r="BJ151" s="293"/>
      <c r="BK151" s="41"/>
      <c r="BL151" s="41"/>
      <c r="BM151" s="250"/>
      <c r="BN151" s="41"/>
      <c r="BO151" s="94"/>
      <c r="BQ151" s="293"/>
      <c r="BR151" s="41"/>
      <c r="BS151" s="41"/>
      <c r="BT151" s="250"/>
      <c r="BU151" s="41"/>
      <c r="BV151" s="94"/>
      <c r="BW151" s="204"/>
    </row>
    <row r="152" customFormat="false" ht="12.75" hidden="false" customHeight="false" outlineLevel="0" collapsed="false">
      <c r="A152" s="253" t="s">
        <v>236</v>
      </c>
      <c r="B152" s="263" t="n">
        <f aca="false">'DNSP Inputs O &amp; M'!$D$12</f>
        <v>68.42</v>
      </c>
      <c r="C152" s="255" t="n">
        <f aca="false">'DNSP Inputs O &amp; M'!$D$66</f>
        <v>2</v>
      </c>
      <c r="D152" s="264" t="n">
        <f aca="false">'DNSP Inputs O &amp; M'!$D$17</f>
        <v>8</v>
      </c>
      <c r="E152" s="250" t="n">
        <f aca="false">B152*C152*D152</f>
        <v>1094.72</v>
      </c>
      <c r="F152" s="287" t="n">
        <f aca="false">(E152+E153)/'DNSP Inputs O &amp; M'!$D$69*(C145+C146)/C145</f>
        <v>109.806</v>
      </c>
      <c r="G152" s="288" t="n">
        <f aca="false">F152/'DNSP Inputs O &amp; M'!$D$60</f>
        <v>21.9612</v>
      </c>
      <c r="H152" s="257"/>
      <c r="I152" s="263" t="n">
        <f aca="false">'DNSP Inputs O &amp; M'!$D$12</f>
        <v>68.42</v>
      </c>
      <c r="J152" s="255" t="n">
        <f aca="false">'DNSP Inputs O &amp; M'!$D$66</f>
        <v>2</v>
      </c>
      <c r="K152" s="264" t="n">
        <f aca="false">'DNSP Inputs O &amp; M'!$D$17</f>
        <v>8</v>
      </c>
      <c r="L152" s="250" t="n">
        <f aca="false">I152*J152*K152</f>
        <v>1094.72</v>
      </c>
      <c r="M152" s="287" t="n">
        <f aca="false">(L152+L153)/'DNSP Inputs O &amp; M'!$D$70*(J145+J146)/J145</f>
        <v>137.2575</v>
      </c>
      <c r="N152" s="288" t="n">
        <f aca="false">M152/'DNSP Inputs O &amp; M'!$D$60</f>
        <v>27.4515</v>
      </c>
      <c r="O152" s="204"/>
      <c r="Q152" s="263" t="n">
        <f aca="false">'DNSP Inputs O &amp; M'!$E$12</f>
        <v>70.19892</v>
      </c>
      <c r="R152" s="255" t="n">
        <f aca="false">'DNSP Inputs O &amp; M'!$E$66</f>
        <v>2</v>
      </c>
      <c r="S152" s="264" t="n">
        <f aca="false">'DNSP Inputs O &amp; M'!$E$17</f>
        <v>8</v>
      </c>
      <c r="T152" s="250" t="n">
        <f aca="false">Q152*R152*S152</f>
        <v>1123.18272</v>
      </c>
      <c r="U152" s="287" t="n">
        <f aca="false">(T152+T153)/'DNSP Inputs O &amp; M'!$E$69*(R145+R146)/R145</f>
        <v>112.660956</v>
      </c>
      <c r="V152" s="288" t="n">
        <f aca="false">U152/'DNSP Inputs O &amp; M'!$E$60</f>
        <v>22.5321912</v>
      </c>
      <c r="W152" s="257"/>
      <c r="X152" s="263" t="n">
        <f aca="false">'DNSP Inputs O &amp; M'!$E$12</f>
        <v>70.19892</v>
      </c>
      <c r="Y152" s="255" t="n">
        <f aca="false">'DNSP Inputs O &amp; M'!$E$66</f>
        <v>2</v>
      </c>
      <c r="Z152" s="264" t="n">
        <f aca="false">'DNSP Inputs O &amp; M'!$E$17</f>
        <v>8</v>
      </c>
      <c r="AA152" s="250" t="n">
        <f aca="false">X152*Y152*Z152</f>
        <v>1123.18272</v>
      </c>
      <c r="AB152" s="287" t="n">
        <f aca="false">(AA152+AA153)/'DNSP Inputs O &amp; M'!$E$70*(Y145+Y146)/Y145</f>
        <v>140.826195</v>
      </c>
      <c r="AC152" s="288" t="n">
        <f aca="false">AB152/'DNSP Inputs O &amp; M'!$E$60</f>
        <v>28.165239</v>
      </c>
      <c r="AD152" s="204"/>
      <c r="AF152" s="263" t="n">
        <f aca="false">'DNSP Inputs O &amp; M'!$F$12</f>
        <v>72.02409192</v>
      </c>
      <c r="AG152" s="255" t="n">
        <f aca="false">'DNSP Inputs O &amp; M'!$F$66</f>
        <v>2</v>
      </c>
      <c r="AH152" s="264" t="n">
        <f aca="false">'DNSP Inputs O &amp; M'!$F$17</f>
        <v>8</v>
      </c>
      <c r="AI152" s="250" t="n">
        <f aca="false">AF152*AG152*AH152</f>
        <v>1152.38547072</v>
      </c>
      <c r="AJ152" s="287" t="n">
        <f aca="false">(AI152+AI153)/'DNSP Inputs O &amp; M'!$F$69*(AG145+AG146)/AG145</f>
        <v>115.590140856</v>
      </c>
      <c r="AK152" s="288" t="n">
        <f aca="false">AJ152/'DNSP Inputs O &amp; M'!$F$60</f>
        <v>23.1180281712</v>
      </c>
      <c r="AL152" s="257"/>
      <c r="AM152" s="263" t="n">
        <f aca="false">'DNSP Inputs O &amp; M'!$F$12</f>
        <v>72.02409192</v>
      </c>
      <c r="AN152" s="255" t="n">
        <f aca="false">'DNSP Inputs O &amp; M'!$F$66</f>
        <v>2</v>
      </c>
      <c r="AO152" s="264" t="n">
        <f aca="false">'DNSP Inputs O &amp; M'!$F$17</f>
        <v>8</v>
      </c>
      <c r="AP152" s="250" t="n">
        <f aca="false">AM152*AN152*AO152</f>
        <v>1152.38547072</v>
      </c>
      <c r="AQ152" s="287" t="n">
        <f aca="false">(AP152+AP153)/'DNSP Inputs O &amp; M'!$F$70*(AN145+AN146)/AN145</f>
        <v>144.48767607</v>
      </c>
      <c r="AR152" s="288" t="n">
        <f aca="false">AQ152/'DNSP Inputs O &amp; M'!$F$60</f>
        <v>28.897535214</v>
      </c>
      <c r="AS152" s="204"/>
      <c r="AU152" s="263" t="n">
        <f aca="false">'DNSP Inputs O &amp; M'!$G$12</f>
        <v>73.89671830992</v>
      </c>
      <c r="AV152" s="255" t="n">
        <f aca="false">'DNSP Inputs O &amp; M'!$G$66</f>
        <v>2</v>
      </c>
      <c r="AW152" s="264" t="n">
        <f aca="false">'DNSP Inputs O &amp; M'!$G$17</f>
        <v>8</v>
      </c>
      <c r="AX152" s="250" t="n">
        <f aca="false">AU152*AV152*AW152</f>
        <v>1182.34749295872</v>
      </c>
      <c r="AY152" s="287" t="n">
        <f aca="false">(AX152+AX153)/'DNSP Inputs O &amp; M'!$G$69*(AV145+AV146)/AV145</f>
        <v>118.595484518256</v>
      </c>
      <c r="AZ152" s="288" t="n">
        <f aca="false">AY152/'DNSP Inputs O &amp; M'!$G$60</f>
        <v>23.7190969036512</v>
      </c>
      <c r="BA152" s="257"/>
      <c r="BB152" s="263" t="n">
        <f aca="false">'DNSP Inputs O &amp; M'!$G$12</f>
        <v>73.89671830992</v>
      </c>
      <c r="BC152" s="255" t="n">
        <f aca="false">'DNSP Inputs O &amp; M'!$G$66</f>
        <v>2</v>
      </c>
      <c r="BD152" s="264" t="n">
        <f aca="false">'DNSP Inputs O &amp; M'!$G$17</f>
        <v>8</v>
      </c>
      <c r="BE152" s="250" t="n">
        <f aca="false">BB152*BC152*BD152</f>
        <v>1182.34749295872</v>
      </c>
      <c r="BF152" s="287" t="n">
        <f aca="false">(BE152+BE153)/'DNSP Inputs O &amp; M'!$G$70*(BC145+BC146)/BC145</f>
        <v>148.24435564782</v>
      </c>
      <c r="BG152" s="288" t="n">
        <f aca="false">BF152/'DNSP Inputs O &amp; M'!$G$60</f>
        <v>29.648871129564</v>
      </c>
      <c r="BH152" s="204"/>
      <c r="BJ152" s="263" t="n">
        <f aca="false">'DNSP Inputs O &amp; M'!$H$12</f>
        <v>75.8180329859779</v>
      </c>
      <c r="BK152" s="255" t="n">
        <f aca="false">'DNSP Inputs O &amp; M'!$H$66</f>
        <v>2</v>
      </c>
      <c r="BL152" s="264" t="n">
        <f aca="false">'DNSP Inputs O &amp; M'!$H$17</f>
        <v>8</v>
      </c>
      <c r="BM152" s="250" t="n">
        <f aca="false">BJ152*BK152*BL152</f>
        <v>1213.08852777565</v>
      </c>
      <c r="BN152" s="287" t="n">
        <f aca="false">(BM152+BM153)/'DNSP Inputs O &amp; M'!$H$69*(BK145+BK146)/BK145</f>
        <v>121.678967115731</v>
      </c>
      <c r="BO152" s="288" t="n">
        <f aca="false">BN152/'DNSP Inputs O &amp; M'!$H$60</f>
        <v>24.3357934231461</v>
      </c>
      <c r="BP152" s="257"/>
      <c r="BQ152" s="263" t="n">
        <f aca="false">'DNSP Inputs O &amp; M'!$H$12</f>
        <v>75.8180329859779</v>
      </c>
      <c r="BR152" s="255" t="n">
        <f aca="false">'DNSP Inputs O &amp; M'!$H$66</f>
        <v>2</v>
      </c>
      <c r="BS152" s="264" t="n">
        <f aca="false">'DNSP Inputs O &amp; M'!$H$17</f>
        <v>8</v>
      </c>
      <c r="BT152" s="250" t="n">
        <f aca="false">BQ152*BR152*BS152</f>
        <v>1213.08852777565</v>
      </c>
      <c r="BU152" s="287" t="n">
        <f aca="false">(BT152+BT153)/'DNSP Inputs O &amp; M'!$H$70*(BR145+BR146)/BR145</f>
        <v>152.098708894663</v>
      </c>
      <c r="BV152" s="288" t="n">
        <f aca="false">BU152/'DNSP Inputs O &amp; M'!$H$60</f>
        <v>30.4197417789327</v>
      </c>
      <c r="BW152" s="204"/>
    </row>
    <row r="153" customFormat="false" ht="12.75" hidden="false" customHeight="false" outlineLevel="0" collapsed="false">
      <c r="A153" s="253" t="s">
        <v>248</v>
      </c>
      <c r="B153" s="263" t="n">
        <f aca="false">'DNSP Inputs O &amp; M'!$D$15</f>
        <v>46.17</v>
      </c>
      <c r="C153" s="41" t="n">
        <v>1</v>
      </c>
      <c r="D153" s="264" t="n">
        <f aca="false">'DNSP Inputs O &amp; M'!$D$17</f>
        <v>8</v>
      </c>
      <c r="E153" s="250" t="n">
        <f aca="false">B153*C153*D153</f>
        <v>369.36</v>
      </c>
      <c r="F153" s="41"/>
      <c r="G153" s="94"/>
      <c r="I153" s="263" t="n">
        <f aca="false">'DNSP Inputs O &amp; M'!$D$15</f>
        <v>46.17</v>
      </c>
      <c r="J153" s="41" t="n">
        <v>1</v>
      </c>
      <c r="K153" s="264" t="n">
        <f aca="false">'DNSP Inputs O &amp; M'!$D$17</f>
        <v>8</v>
      </c>
      <c r="L153" s="250" t="n">
        <f aca="false">I153*J153*K153</f>
        <v>369.36</v>
      </c>
      <c r="M153" s="41"/>
      <c r="N153" s="94"/>
      <c r="O153" s="204"/>
      <c r="Q153" s="263" t="n">
        <f aca="false">'DNSP Inputs O &amp; M'!$E$15</f>
        <v>47.37042</v>
      </c>
      <c r="R153" s="41" t="n">
        <v>1</v>
      </c>
      <c r="S153" s="264" t="n">
        <f aca="false">'DNSP Inputs O &amp; M'!$E$17</f>
        <v>8</v>
      </c>
      <c r="T153" s="250" t="n">
        <f aca="false">Q153*R153*S153</f>
        <v>378.96336</v>
      </c>
      <c r="U153" s="41"/>
      <c r="V153" s="94"/>
      <c r="X153" s="263" t="n">
        <f aca="false">'DNSP Inputs O &amp; M'!$E$15</f>
        <v>47.37042</v>
      </c>
      <c r="Y153" s="41" t="n">
        <v>1</v>
      </c>
      <c r="Z153" s="264" t="n">
        <f aca="false">'DNSP Inputs O &amp; M'!$E$17</f>
        <v>8</v>
      </c>
      <c r="AA153" s="250" t="n">
        <f aca="false">X153*Y153*Z153</f>
        <v>378.96336</v>
      </c>
      <c r="AB153" s="41"/>
      <c r="AC153" s="94"/>
      <c r="AD153" s="204"/>
      <c r="AF153" s="263" t="n">
        <f aca="false">'DNSP Inputs O &amp; M'!$F$15</f>
        <v>48.60205092</v>
      </c>
      <c r="AG153" s="41" t="n">
        <v>1</v>
      </c>
      <c r="AH153" s="264" t="n">
        <f aca="false">'DNSP Inputs O &amp; M'!$F$17</f>
        <v>8</v>
      </c>
      <c r="AI153" s="250" t="n">
        <f aca="false">AF153*AG153*AH153</f>
        <v>388.81640736</v>
      </c>
      <c r="AJ153" s="41"/>
      <c r="AK153" s="94"/>
      <c r="AM153" s="263" t="n">
        <f aca="false">'DNSP Inputs O &amp; M'!$F$15</f>
        <v>48.60205092</v>
      </c>
      <c r="AN153" s="41" t="n">
        <v>1</v>
      </c>
      <c r="AO153" s="264" t="n">
        <f aca="false">'DNSP Inputs O &amp; M'!$F$17</f>
        <v>8</v>
      </c>
      <c r="AP153" s="250" t="n">
        <f aca="false">AM153*AN153*AO153</f>
        <v>388.81640736</v>
      </c>
      <c r="AQ153" s="41"/>
      <c r="AR153" s="94"/>
      <c r="AS153" s="204"/>
      <c r="AU153" s="263" t="n">
        <f aca="false">'DNSP Inputs O &amp; M'!$G$15</f>
        <v>49.86570424392</v>
      </c>
      <c r="AV153" s="41" t="n">
        <v>1</v>
      </c>
      <c r="AW153" s="264" t="n">
        <f aca="false">'DNSP Inputs O &amp; M'!$G$17</f>
        <v>8</v>
      </c>
      <c r="AX153" s="250" t="n">
        <f aca="false">AU153*AV153*AW153</f>
        <v>398.92563395136</v>
      </c>
      <c r="AY153" s="41"/>
      <c r="AZ153" s="94"/>
      <c r="BB153" s="263" t="n">
        <f aca="false">'DNSP Inputs O &amp; M'!$G$15</f>
        <v>49.86570424392</v>
      </c>
      <c r="BC153" s="41" t="n">
        <v>1</v>
      </c>
      <c r="BD153" s="264" t="n">
        <f aca="false">'DNSP Inputs O &amp; M'!$G$17</f>
        <v>8</v>
      </c>
      <c r="BE153" s="250" t="n">
        <f aca="false">BB153*BC153*BD153</f>
        <v>398.92563395136</v>
      </c>
      <c r="BF153" s="41"/>
      <c r="BG153" s="94"/>
      <c r="BH153" s="204"/>
      <c r="BJ153" s="263" t="n">
        <f aca="false">'DNSP Inputs O &amp; M'!$H$15</f>
        <v>51.1622125542619</v>
      </c>
      <c r="BK153" s="41" t="n">
        <v>1</v>
      </c>
      <c r="BL153" s="264" t="n">
        <f aca="false">'DNSP Inputs O &amp; M'!$H$17</f>
        <v>8</v>
      </c>
      <c r="BM153" s="250" t="n">
        <f aca="false">BJ153*BK153*BL153</f>
        <v>409.297700434095</v>
      </c>
      <c r="BN153" s="41"/>
      <c r="BO153" s="94"/>
      <c r="BQ153" s="263" t="n">
        <f aca="false">'DNSP Inputs O &amp; M'!$H$15</f>
        <v>51.1622125542619</v>
      </c>
      <c r="BR153" s="41" t="n">
        <v>1</v>
      </c>
      <c r="BS153" s="264" t="n">
        <f aca="false">'DNSP Inputs O &amp; M'!$H$17</f>
        <v>8</v>
      </c>
      <c r="BT153" s="250" t="n">
        <f aca="false">BQ153*BR153*BS153</f>
        <v>409.297700434095</v>
      </c>
      <c r="BU153" s="41"/>
      <c r="BV153" s="94"/>
      <c r="BW153" s="204"/>
    </row>
    <row r="154" s="21" customFormat="true" ht="12.75" hidden="false" customHeight="false" outlineLevel="0" collapsed="false">
      <c r="A154" s="268"/>
      <c r="B154" s="265"/>
      <c r="C154" s="70"/>
      <c r="D154" s="266"/>
      <c r="E154" s="250"/>
      <c r="F154" s="70"/>
      <c r="G154" s="269"/>
      <c r="I154" s="265"/>
      <c r="J154" s="70"/>
      <c r="K154" s="266"/>
      <c r="L154" s="250"/>
      <c r="M154" s="70"/>
      <c r="N154" s="269"/>
      <c r="O154" s="208"/>
      <c r="Q154" s="265"/>
      <c r="R154" s="70"/>
      <c r="S154" s="266"/>
      <c r="T154" s="250"/>
      <c r="U154" s="70"/>
      <c r="V154" s="269"/>
      <c r="X154" s="265"/>
      <c r="Y154" s="70"/>
      <c r="Z154" s="266"/>
      <c r="AA154" s="250"/>
      <c r="AB154" s="70"/>
      <c r="AC154" s="269"/>
      <c r="AD154" s="208"/>
      <c r="AF154" s="265"/>
      <c r="AG154" s="70"/>
      <c r="AH154" s="266"/>
      <c r="AI154" s="250"/>
      <c r="AJ154" s="70"/>
      <c r="AK154" s="269"/>
      <c r="AM154" s="265"/>
      <c r="AN154" s="70"/>
      <c r="AO154" s="266"/>
      <c r="AP154" s="250"/>
      <c r="AQ154" s="70"/>
      <c r="AR154" s="269"/>
      <c r="AS154" s="208"/>
      <c r="AU154" s="265"/>
      <c r="AV154" s="70"/>
      <c r="AW154" s="266"/>
      <c r="AX154" s="250"/>
      <c r="AY154" s="70"/>
      <c r="AZ154" s="269"/>
      <c r="BB154" s="265"/>
      <c r="BC154" s="70"/>
      <c r="BD154" s="266"/>
      <c r="BE154" s="250"/>
      <c r="BF154" s="70"/>
      <c r="BG154" s="269"/>
      <c r="BH154" s="208"/>
      <c r="BJ154" s="265"/>
      <c r="BK154" s="70"/>
      <c r="BL154" s="266"/>
      <c r="BM154" s="250"/>
      <c r="BN154" s="70"/>
      <c r="BO154" s="269"/>
      <c r="BQ154" s="265"/>
      <c r="BR154" s="70"/>
      <c r="BS154" s="266"/>
      <c r="BT154" s="250"/>
      <c r="BU154" s="70"/>
      <c r="BV154" s="269"/>
      <c r="BW154" s="208"/>
    </row>
    <row r="155" s="21" customFormat="true" ht="12.75" hidden="false" customHeight="false" outlineLevel="0" collapsed="false">
      <c r="A155" s="299" t="s">
        <v>109</v>
      </c>
      <c r="B155" s="265"/>
      <c r="C155" s="70"/>
      <c r="D155" s="266"/>
      <c r="E155" s="250"/>
      <c r="F155" s="70"/>
      <c r="G155" s="267" t="n">
        <f aca="false">'DNSP Inputs O &amp; M'!$D$106</f>
        <v>2.02375621512234</v>
      </c>
      <c r="I155" s="265"/>
      <c r="J155" s="70"/>
      <c r="K155" s="266"/>
      <c r="L155" s="250"/>
      <c r="M155" s="70"/>
      <c r="N155" s="267" t="n">
        <f aca="false">'DNSP Inputs O &amp; M'!$D$106</f>
        <v>2.02375621512234</v>
      </c>
      <c r="O155" s="208"/>
      <c r="Q155" s="265"/>
      <c r="R155" s="70"/>
      <c r="S155" s="266"/>
      <c r="T155" s="250"/>
      <c r="U155" s="70"/>
      <c r="V155" s="267" t="n">
        <f aca="false">'DNSP Inputs O &amp; M'!$E$106</f>
        <v>2.07637387671552</v>
      </c>
      <c r="X155" s="265"/>
      <c r="Y155" s="70"/>
      <c r="Z155" s="266"/>
      <c r="AA155" s="250"/>
      <c r="AB155" s="70"/>
      <c r="AC155" s="267" t="n">
        <f aca="false">'DNSP Inputs O &amp; M'!$E$106</f>
        <v>2.07637387671552</v>
      </c>
      <c r="AD155" s="208"/>
      <c r="AF155" s="265"/>
      <c r="AG155" s="70"/>
      <c r="AH155" s="266"/>
      <c r="AI155" s="250"/>
      <c r="AJ155" s="70"/>
      <c r="AK155" s="267" t="n">
        <f aca="false">'DNSP Inputs O &amp; M'!$F$106</f>
        <v>2.13035959751013</v>
      </c>
      <c r="AM155" s="265"/>
      <c r="AN155" s="70"/>
      <c r="AO155" s="266"/>
      <c r="AP155" s="250"/>
      <c r="AQ155" s="70"/>
      <c r="AR155" s="267" t="n">
        <f aca="false">'DNSP Inputs O &amp; M'!$F$106</f>
        <v>2.13035959751013</v>
      </c>
      <c r="AS155" s="208"/>
      <c r="AU155" s="265"/>
      <c r="AV155" s="70"/>
      <c r="AW155" s="266"/>
      <c r="AX155" s="250"/>
      <c r="AY155" s="70"/>
      <c r="AZ155" s="267" t="n">
        <f aca="false">'DNSP Inputs O &amp; M'!$G$106</f>
        <v>2.18574894704539</v>
      </c>
      <c r="BB155" s="265"/>
      <c r="BC155" s="70"/>
      <c r="BD155" s="266"/>
      <c r="BE155" s="250"/>
      <c r="BF155" s="70"/>
      <c r="BG155" s="267" t="n">
        <f aca="false">'DNSP Inputs O &amp; M'!$G$106</f>
        <v>2.18574894704539</v>
      </c>
      <c r="BH155" s="208"/>
      <c r="BJ155" s="265"/>
      <c r="BK155" s="70"/>
      <c r="BL155" s="266"/>
      <c r="BM155" s="250"/>
      <c r="BN155" s="70"/>
      <c r="BO155" s="267" t="n">
        <f aca="false">'DNSP Inputs O &amp; M'!$H$106</f>
        <v>2.24257841966857</v>
      </c>
      <c r="BQ155" s="265"/>
      <c r="BR155" s="70"/>
      <c r="BS155" s="266"/>
      <c r="BT155" s="250"/>
      <c r="BU155" s="70"/>
      <c r="BV155" s="267" t="n">
        <f aca="false">'DNSP Inputs O &amp; M'!$H$106</f>
        <v>2.24257841966857</v>
      </c>
      <c r="BW155" s="208"/>
    </row>
    <row r="156" s="21" customFormat="true" ht="12.75" hidden="false" customHeight="false" outlineLevel="0" collapsed="false">
      <c r="A156" s="268"/>
      <c r="B156" s="265"/>
      <c r="C156" s="70"/>
      <c r="D156" s="266"/>
      <c r="E156" s="250"/>
      <c r="F156" s="70"/>
      <c r="G156" s="269"/>
      <c r="I156" s="265"/>
      <c r="J156" s="70"/>
      <c r="K156" s="266"/>
      <c r="L156" s="250"/>
      <c r="M156" s="70"/>
      <c r="N156" s="269"/>
      <c r="O156" s="208"/>
      <c r="Q156" s="265"/>
      <c r="R156" s="70"/>
      <c r="S156" s="266"/>
      <c r="T156" s="250"/>
      <c r="U156" s="70"/>
      <c r="V156" s="269"/>
      <c r="X156" s="265"/>
      <c r="Y156" s="70"/>
      <c r="Z156" s="266"/>
      <c r="AA156" s="250"/>
      <c r="AB156" s="70"/>
      <c r="AC156" s="269"/>
      <c r="AD156" s="208"/>
      <c r="AF156" s="265"/>
      <c r="AG156" s="70"/>
      <c r="AH156" s="266"/>
      <c r="AI156" s="250"/>
      <c r="AJ156" s="70"/>
      <c r="AK156" s="269"/>
      <c r="AM156" s="265"/>
      <c r="AN156" s="70"/>
      <c r="AO156" s="266"/>
      <c r="AP156" s="250"/>
      <c r="AQ156" s="70"/>
      <c r="AR156" s="269"/>
      <c r="AS156" s="208"/>
      <c r="AU156" s="265"/>
      <c r="AV156" s="70"/>
      <c r="AW156" s="266"/>
      <c r="AX156" s="250"/>
      <c r="AY156" s="70"/>
      <c r="AZ156" s="269"/>
      <c r="BB156" s="265"/>
      <c r="BC156" s="70"/>
      <c r="BD156" s="266"/>
      <c r="BE156" s="250"/>
      <c r="BF156" s="70"/>
      <c r="BG156" s="269"/>
      <c r="BH156" s="208"/>
      <c r="BJ156" s="265"/>
      <c r="BK156" s="70"/>
      <c r="BL156" s="266"/>
      <c r="BM156" s="250"/>
      <c r="BN156" s="70"/>
      <c r="BO156" s="269"/>
      <c r="BQ156" s="265"/>
      <c r="BR156" s="70"/>
      <c r="BS156" s="266"/>
      <c r="BT156" s="250"/>
      <c r="BU156" s="70"/>
      <c r="BV156" s="269"/>
      <c r="BW156" s="208"/>
    </row>
    <row r="157" customFormat="false" ht="12.75" hidden="false" customHeight="false" outlineLevel="0" collapsed="false">
      <c r="A157" s="289" t="s">
        <v>239</v>
      </c>
      <c r="B157" s="270" t="n">
        <f aca="false">'DNSP Inputs O &amp; M'!$D$18</f>
        <v>0.25</v>
      </c>
      <c r="C157" s="41"/>
      <c r="D157" s="282"/>
      <c r="E157" s="250"/>
      <c r="F157" s="41"/>
      <c r="G157" s="260" t="n">
        <f aca="false">B157*(G145+G149+G152+G155)</f>
        <v>8.57608905378059</v>
      </c>
      <c r="H157" s="257"/>
      <c r="I157" s="270" t="n">
        <f aca="false">'DNSP Inputs O &amp; M'!$D$18</f>
        <v>0.25</v>
      </c>
      <c r="J157" s="41"/>
      <c r="K157" s="282"/>
      <c r="L157" s="250"/>
      <c r="M157" s="41"/>
      <c r="N157" s="260" t="n">
        <f aca="false">I157*(N145+N149+N152+N155)</f>
        <v>10.2285199537806</v>
      </c>
      <c r="O157" s="204"/>
      <c r="Q157" s="270" t="n">
        <f aca="false">'DNSP Inputs O &amp; M'!$E$18</f>
        <v>0.25</v>
      </c>
      <c r="R157" s="41"/>
      <c r="S157" s="282"/>
      <c r="T157" s="250"/>
      <c r="U157" s="41"/>
      <c r="V157" s="260" t="n">
        <f aca="false">Q157*(V145+V149+V152+V155)</f>
        <v>8.77662138917888</v>
      </c>
      <c r="W157" s="257"/>
      <c r="X157" s="270" t="n">
        <f aca="false">'DNSP Inputs O &amp; M'!$E$18</f>
        <v>0.25</v>
      </c>
      <c r="Y157" s="41"/>
      <c r="Z157" s="282"/>
      <c r="AA157" s="250"/>
      <c r="AB157" s="41"/>
      <c r="AC157" s="260" t="n">
        <f aca="false">X157*(AC145+AC149+AC152+AC155)</f>
        <v>10.4708931935789</v>
      </c>
      <c r="AD157" s="204"/>
      <c r="AF157" s="270" t="n">
        <f aca="false">'DNSP Inputs O &amp; M'!$F$18</f>
        <v>0.25</v>
      </c>
      <c r="AG157" s="41"/>
      <c r="AH157" s="282"/>
      <c r="AI157" s="250"/>
      <c r="AJ157" s="41"/>
      <c r="AK157" s="260" t="n">
        <f aca="false">AF157*(AK145+AK149+AK152+AK155)</f>
        <v>8.98200842961753</v>
      </c>
      <c r="AL157" s="257"/>
      <c r="AM157" s="270" t="n">
        <f aca="false">'DNSP Inputs O &amp; M'!$F$18</f>
        <v>0.25</v>
      </c>
      <c r="AN157" s="41"/>
      <c r="AO157" s="282"/>
      <c r="AP157" s="250"/>
      <c r="AQ157" s="41"/>
      <c r="AR157" s="260" t="n">
        <f aca="false">AM157*(AR145+AR149+AR152+AR155)</f>
        <v>10.7191910451479</v>
      </c>
      <c r="AS157" s="204"/>
      <c r="AU157" s="270" t="n">
        <f aca="false">'DNSP Inputs O &amp; M'!$G$18</f>
        <v>0.25</v>
      </c>
      <c r="AV157" s="41"/>
      <c r="AW157" s="282"/>
      <c r="AX157" s="250"/>
      <c r="AY157" s="41"/>
      <c r="AZ157" s="260" t="n">
        <f aca="false">AU157*(AZ145+AZ149+AZ152+AZ155)</f>
        <v>9.19237065125671</v>
      </c>
      <c r="BA157" s="257"/>
      <c r="BB157" s="270" t="n">
        <f aca="false">'DNSP Inputs O &amp; M'!$G$18</f>
        <v>0.25</v>
      </c>
      <c r="BC157" s="41"/>
      <c r="BD157" s="282"/>
      <c r="BE157" s="250"/>
      <c r="BF157" s="41"/>
      <c r="BG157" s="260" t="n">
        <f aca="false">BB157*(BG145+BG149+BG152+BG155)</f>
        <v>10.9735615149144</v>
      </c>
      <c r="BH157" s="204"/>
      <c r="BJ157" s="270" t="n">
        <f aca="false">'DNSP Inputs O &amp; M'!$H$18</f>
        <v>0.25</v>
      </c>
      <c r="BK157" s="41"/>
      <c r="BL157" s="282"/>
      <c r="BM157" s="250"/>
      <c r="BN157" s="41"/>
      <c r="BO157" s="260" t="n">
        <f aca="false">BJ157*(BO145+BO149+BO152+BO155)</f>
        <v>9.40783157069801</v>
      </c>
      <c r="BP157" s="257"/>
      <c r="BQ157" s="270" t="n">
        <f aca="false">'DNSP Inputs O &amp; M'!$H$18</f>
        <v>0.25</v>
      </c>
      <c r="BR157" s="41"/>
      <c r="BS157" s="282"/>
      <c r="BT157" s="250"/>
      <c r="BU157" s="41"/>
      <c r="BV157" s="260" t="n">
        <f aca="false">BQ157*(BV145+BV149+BV152+BV155)</f>
        <v>11.2341563609362</v>
      </c>
      <c r="BW157" s="204"/>
    </row>
    <row r="158" customFormat="false" ht="12.75" hidden="false" customHeight="false" outlineLevel="0" collapsed="false">
      <c r="A158" s="294"/>
      <c r="B158" s="265"/>
      <c r="C158" s="41"/>
      <c r="D158" s="282"/>
      <c r="E158" s="250"/>
      <c r="F158" s="250"/>
      <c r="G158" s="251"/>
      <c r="I158" s="265"/>
      <c r="J158" s="41"/>
      <c r="K158" s="282"/>
      <c r="L158" s="250"/>
      <c r="M158" s="250"/>
      <c r="N158" s="251"/>
      <c r="O158" s="204"/>
      <c r="Q158" s="265"/>
      <c r="R158" s="41"/>
      <c r="S158" s="282"/>
      <c r="T158" s="250"/>
      <c r="U158" s="250"/>
      <c r="V158" s="251"/>
      <c r="X158" s="265"/>
      <c r="Y158" s="41"/>
      <c r="Z158" s="282"/>
      <c r="AA158" s="250"/>
      <c r="AB158" s="250"/>
      <c r="AC158" s="251"/>
      <c r="AD158" s="204"/>
      <c r="AF158" s="265"/>
      <c r="AG158" s="41"/>
      <c r="AH158" s="282"/>
      <c r="AI158" s="250"/>
      <c r="AJ158" s="250"/>
      <c r="AK158" s="251"/>
      <c r="AM158" s="265"/>
      <c r="AN158" s="41"/>
      <c r="AO158" s="282"/>
      <c r="AP158" s="250"/>
      <c r="AQ158" s="250"/>
      <c r="AR158" s="251"/>
      <c r="AS158" s="204"/>
      <c r="AU158" s="265"/>
      <c r="AV158" s="41"/>
      <c r="AW158" s="282"/>
      <c r="AX158" s="250"/>
      <c r="AY158" s="250"/>
      <c r="AZ158" s="251"/>
      <c r="BB158" s="265"/>
      <c r="BC158" s="41"/>
      <c r="BD158" s="282"/>
      <c r="BE158" s="250"/>
      <c r="BF158" s="250"/>
      <c r="BG158" s="251"/>
      <c r="BH158" s="204"/>
      <c r="BJ158" s="265"/>
      <c r="BK158" s="41"/>
      <c r="BL158" s="282"/>
      <c r="BM158" s="250"/>
      <c r="BN158" s="250"/>
      <c r="BO158" s="251"/>
      <c r="BQ158" s="265"/>
      <c r="BR158" s="41"/>
      <c r="BS158" s="282"/>
      <c r="BT158" s="250"/>
      <c r="BU158" s="250"/>
      <c r="BV158" s="251"/>
      <c r="BW158" s="204"/>
    </row>
    <row r="159" customFormat="false" ht="13.5" hidden="false" customHeight="false" outlineLevel="0" collapsed="false">
      <c r="A159" s="294"/>
      <c r="B159" s="265"/>
      <c r="C159" s="41"/>
      <c r="D159" s="282"/>
      <c r="E159" s="250"/>
      <c r="F159" s="250"/>
      <c r="G159" s="295" t="n">
        <f aca="false">SUM(G145,G149,G152,G155,G157)</f>
        <v>42.8804452689029</v>
      </c>
      <c r="I159" s="265"/>
      <c r="J159" s="41"/>
      <c r="K159" s="282"/>
      <c r="L159" s="250"/>
      <c r="M159" s="250"/>
      <c r="N159" s="295" t="n">
        <f aca="false">SUM(N145,N149,N152,N155,N157)</f>
        <v>51.1425997689029</v>
      </c>
      <c r="O159" s="204"/>
      <c r="Q159" s="265"/>
      <c r="R159" s="41"/>
      <c r="S159" s="282"/>
      <c r="T159" s="250"/>
      <c r="U159" s="250"/>
      <c r="V159" s="295" t="n">
        <f aca="false">SUM(V145,V149,V152,V155,V157)</f>
        <v>43.8831069458944</v>
      </c>
      <c r="X159" s="265"/>
      <c r="Y159" s="41"/>
      <c r="Z159" s="282"/>
      <c r="AA159" s="250"/>
      <c r="AB159" s="250"/>
      <c r="AC159" s="295" t="n">
        <f aca="false">SUM(AC145,AC149,AC152,AC155,AC157)</f>
        <v>52.3544659678944</v>
      </c>
      <c r="AD159" s="204"/>
      <c r="AF159" s="265"/>
      <c r="AG159" s="41"/>
      <c r="AH159" s="282"/>
      <c r="AI159" s="250"/>
      <c r="AJ159" s="250"/>
      <c r="AK159" s="295" t="n">
        <f aca="false">SUM(AK145,AK149,AK152,AK155,AK157)</f>
        <v>44.9100421480877</v>
      </c>
      <c r="AM159" s="265"/>
      <c r="AN159" s="41"/>
      <c r="AO159" s="282"/>
      <c r="AP159" s="250"/>
      <c r="AQ159" s="250"/>
      <c r="AR159" s="295" t="n">
        <f aca="false">SUM(AR145,AR149,AR152,AR155,AR157)</f>
        <v>53.5959552257397</v>
      </c>
      <c r="AS159" s="204"/>
      <c r="AU159" s="265"/>
      <c r="AV159" s="41"/>
      <c r="AW159" s="282"/>
      <c r="AX159" s="250"/>
      <c r="AY159" s="250"/>
      <c r="AZ159" s="295" t="n">
        <f aca="false">SUM(AZ145,AZ149,AZ152,AZ155,AZ157)</f>
        <v>45.9618532562835</v>
      </c>
      <c r="BB159" s="265"/>
      <c r="BC159" s="41"/>
      <c r="BD159" s="282"/>
      <c r="BE159" s="250"/>
      <c r="BF159" s="250"/>
      <c r="BG159" s="295" t="n">
        <f aca="false">SUM(BG145,BG149,BG152,BG155,BG157)</f>
        <v>54.8678075745718</v>
      </c>
      <c r="BH159" s="204"/>
      <c r="BJ159" s="265"/>
      <c r="BK159" s="41"/>
      <c r="BL159" s="282"/>
      <c r="BM159" s="250"/>
      <c r="BN159" s="250"/>
      <c r="BO159" s="295" t="n">
        <f aca="false">SUM(BO145,BO149,BO152,BO155,BO157)</f>
        <v>47.03915785349</v>
      </c>
      <c r="BQ159" s="265"/>
      <c r="BR159" s="41"/>
      <c r="BS159" s="282"/>
      <c r="BT159" s="250"/>
      <c r="BU159" s="250"/>
      <c r="BV159" s="295" t="n">
        <f aca="false">SUM(BV145,BV149,BV152,BV155,BV157)</f>
        <v>56.1707818046809</v>
      </c>
      <c r="BW159" s="204"/>
    </row>
    <row r="160" s="21" customFormat="true" ht="13.5" hidden="false" customHeight="false" outlineLevel="0" collapsed="false">
      <c r="A160" s="296"/>
      <c r="B160" s="265"/>
      <c r="C160" s="70"/>
      <c r="D160" s="266"/>
      <c r="E160" s="250"/>
      <c r="F160" s="250"/>
      <c r="G160" s="251"/>
      <c r="I160" s="265"/>
      <c r="J160" s="70"/>
      <c r="K160" s="266"/>
      <c r="L160" s="250"/>
      <c r="M160" s="250"/>
      <c r="N160" s="251"/>
      <c r="O160" s="208"/>
      <c r="Q160" s="265"/>
      <c r="R160" s="70"/>
      <c r="S160" s="266"/>
      <c r="T160" s="250"/>
      <c r="U160" s="250"/>
      <c r="V160" s="251"/>
      <c r="X160" s="265"/>
      <c r="Y160" s="70"/>
      <c r="Z160" s="266"/>
      <c r="AA160" s="250"/>
      <c r="AB160" s="250"/>
      <c r="AC160" s="251"/>
      <c r="AD160" s="208"/>
      <c r="AF160" s="265"/>
      <c r="AG160" s="70"/>
      <c r="AH160" s="266"/>
      <c r="AI160" s="250"/>
      <c r="AJ160" s="250"/>
      <c r="AK160" s="251"/>
      <c r="AM160" s="265"/>
      <c r="AN160" s="70"/>
      <c r="AO160" s="266"/>
      <c r="AP160" s="250"/>
      <c r="AQ160" s="250"/>
      <c r="AR160" s="251"/>
      <c r="AS160" s="208"/>
      <c r="AU160" s="265"/>
      <c r="AV160" s="70"/>
      <c r="AW160" s="266"/>
      <c r="AX160" s="250"/>
      <c r="AY160" s="250"/>
      <c r="AZ160" s="251"/>
      <c r="BB160" s="265"/>
      <c r="BC160" s="70"/>
      <c r="BD160" s="266"/>
      <c r="BE160" s="250"/>
      <c r="BF160" s="250"/>
      <c r="BG160" s="251"/>
      <c r="BH160" s="208"/>
      <c r="BJ160" s="265"/>
      <c r="BK160" s="70"/>
      <c r="BL160" s="266"/>
      <c r="BM160" s="250"/>
      <c r="BN160" s="250"/>
      <c r="BO160" s="251"/>
      <c r="BQ160" s="265"/>
      <c r="BR160" s="70"/>
      <c r="BS160" s="266"/>
      <c r="BT160" s="250"/>
      <c r="BU160" s="250"/>
      <c r="BV160" s="251"/>
      <c r="BW160" s="208"/>
    </row>
    <row r="161" s="21" customFormat="true" ht="12.75" hidden="false" customHeight="false" outlineLevel="0" collapsed="false">
      <c r="A161" s="274"/>
      <c r="B161" s="275"/>
      <c r="C161" s="276"/>
      <c r="D161" s="277"/>
      <c r="E161" s="278"/>
      <c r="F161" s="278"/>
      <c r="G161" s="279"/>
      <c r="I161" s="275"/>
      <c r="J161" s="276"/>
      <c r="K161" s="277"/>
      <c r="L161" s="278"/>
      <c r="M161" s="278"/>
      <c r="N161" s="279"/>
      <c r="O161" s="208"/>
      <c r="Q161" s="275"/>
      <c r="R161" s="276"/>
      <c r="S161" s="277"/>
      <c r="T161" s="278"/>
      <c r="U161" s="278"/>
      <c r="V161" s="279"/>
      <c r="X161" s="275"/>
      <c r="Y161" s="276"/>
      <c r="Z161" s="277"/>
      <c r="AA161" s="278"/>
      <c r="AB161" s="278"/>
      <c r="AC161" s="279"/>
      <c r="AD161" s="208"/>
      <c r="AF161" s="275"/>
      <c r="AG161" s="276"/>
      <c r="AH161" s="277"/>
      <c r="AI161" s="278"/>
      <c r="AJ161" s="278"/>
      <c r="AK161" s="279"/>
      <c r="AM161" s="275"/>
      <c r="AN161" s="276"/>
      <c r="AO161" s="277"/>
      <c r="AP161" s="278"/>
      <c r="AQ161" s="278"/>
      <c r="AR161" s="279"/>
      <c r="AS161" s="208"/>
      <c r="AU161" s="275"/>
      <c r="AV161" s="276"/>
      <c r="AW161" s="277"/>
      <c r="AX161" s="278"/>
      <c r="AY161" s="278"/>
      <c r="AZ161" s="279"/>
      <c r="BB161" s="275"/>
      <c r="BC161" s="276"/>
      <c r="BD161" s="277"/>
      <c r="BE161" s="278"/>
      <c r="BF161" s="278"/>
      <c r="BG161" s="279"/>
      <c r="BH161" s="208"/>
      <c r="BJ161" s="275"/>
      <c r="BK161" s="276"/>
      <c r="BL161" s="277"/>
      <c r="BM161" s="278"/>
      <c r="BN161" s="278"/>
      <c r="BO161" s="279"/>
      <c r="BQ161" s="275"/>
      <c r="BR161" s="276"/>
      <c r="BS161" s="277"/>
      <c r="BT161" s="278"/>
      <c r="BU161" s="278"/>
      <c r="BV161" s="279"/>
      <c r="BW161" s="208"/>
    </row>
    <row r="162" customFormat="false" ht="12.75" hidden="false" customHeight="false" outlineLevel="0" collapsed="false">
      <c r="O162" s="204"/>
      <c r="AD162" s="204"/>
      <c r="AS162" s="204"/>
      <c r="BH162" s="204"/>
      <c r="BW162" s="204"/>
    </row>
    <row r="163" customFormat="false" ht="12.75" hidden="false" customHeight="false" outlineLevel="0" collapsed="false">
      <c r="O163" s="204"/>
      <c r="AD163" s="204"/>
      <c r="AS163" s="204"/>
      <c r="BH163" s="204"/>
      <c r="BW163" s="204"/>
    </row>
    <row r="164" customFormat="false" ht="22.5" hidden="false" customHeight="true" outlineLevel="0" collapsed="false">
      <c r="A164" s="297" t="s">
        <v>251</v>
      </c>
      <c r="O164" s="204"/>
      <c r="AD164" s="204"/>
      <c r="AS164" s="204"/>
      <c r="BH164" s="204"/>
      <c r="BW164" s="204"/>
    </row>
    <row r="165" customFormat="false" ht="12.75" hidden="false" customHeight="false" outlineLevel="0" collapsed="false">
      <c r="O165" s="204"/>
      <c r="AD165" s="204"/>
      <c r="AS165" s="204"/>
      <c r="BH165" s="204"/>
      <c r="BW165" s="204"/>
    </row>
    <row r="166" customFormat="false" ht="12.75" hidden="false" customHeight="false" outlineLevel="0" collapsed="false">
      <c r="A166" s="185" t="s">
        <v>215</v>
      </c>
      <c r="O166" s="204"/>
      <c r="AD166" s="204"/>
      <c r="AS166" s="204"/>
      <c r="BH166" s="204"/>
      <c r="BW166" s="204"/>
    </row>
    <row r="167" customFormat="false" ht="12.75" hidden="false" customHeight="false" outlineLevel="0" collapsed="false">
      <c r="A167" s="96" t="s">
        <v>252</v>
      </c>
      <c r="D167" s="237" t="n">
        <f aca="false">'DNSP Inputs O &amp; M'!$D$142</f>
        <v>0.112</v>
      </c>
      <c r="O167" s="204"/>
      <c r="S167" s="237" t="n">
        <f aca="false">'DNSP Inputs O &amp; M'!$E$142</f>
        <v>0.112</v>
      </c>
      <c r="AD167" s="204"/>
      <c r="AH167" s="237" t="n">
        <f aca="false">'DNSP Inputs O &amp; M'!$F$142</f>
        <v>0.112</v>
      </c>
      <c r="AS167" s="204"/>
      <c r="AW167" s="237" t="n">
        <f aca="false">'DNSP Inputs O &amp; M'!$G$142</f>
        <v>0.112</v>
      </c>
      <c r="BH167" s="204"/>
      <c r="BL167" s="237" t="n">
        <f aca="false">'DNSP Inputs O &amp; M'!$H$142</f>
        <v>0.112</v>
      </c>
      <c r="BW167" s="204"/>
    </row>
    <row r="168" customFormat="false" ht="12.75" hidden="false" customHeight="false" outlineLevel="0" collapsed="false">
      <c r="A168" s="96" t="s">
        <v>217</v>
      </c>
      <c r="D168" s="237" t="n">
        <f aca="false">D167/'DNSP Inputs O &amp; M'!$D$139</f>
        <v>0.028</v>
      </c>
      <c r="O168" s="204"/>
      <c r="S168" s="237" t="n">
        <f aca="false">S167/'DNSP Inputs O &amp; M'!$E$139</f>
        <v>0.028</v>
      </c>
      <c r="AD168" s="204"/>
      <c r="AH168" s="237" t="n">
        <f aca="false">AH167/'DNSP Inputs O &amp; M'!$F$139</f>
        <v>0.028</v>
      </c>
      <c r="AS168" s="204"/>
      <c r="AW168" s="237" t="n">
        <f aca="false">AW167/'DNSP Inputs O &amp; M'!$G$139</f>
        <v>0.028</v>
      </c>
      <c r="BH168" s="204"/>
      <c r="BL168" s="237" t="n">
        <f aca="false">BL167/'DNSP Inputs O &amp; M'!$H$139</f>
        <v>0.028</v>
      </c>
      <c r="BW168" s="204"/>
    </row>
    <row r="169" customFormat="false" ht="12.75" hidden="false" customHeight="false" outlineLevel="0" collapsed="false">
      <c r="A169" s="96" t="s">
        <v>218</v>
      </c>
      <c r="D169" s="235"/>
      <c r="O169" s="204"/>
      <c r="S169" s="235"/>
      <c r="AD169" s="204"/>
      <c r="AH169" s="235"/>
      <c r="AS169" s="204"/>
      <c r="AW169" s="235"/>
      <c r="BH169" s="204"/>
      <c r="BL169" s="235"/>
      <c r="BW169" s="204"/>
    </row>
    <row r="170" customFormat="false" ht="12.75" hidden="false" customHeight="false" outlineLevel="0" collapsed="false">
      <c r="A170" s="96" t="s">
        <v>219</v>
      </c>
      <c r="D170" s="235"/>
      <c r="O170" s="204"/>
      <c r="S170" s="235"/>
      <c r="AD170" s="204"/>
      <c r="AH170" s="235"/>
      <c r="AS170" s="204"/>
      <c r="AW170" s="235"/>
      <c r="BH170" s="204"/>
      <c r="BL170" s="235"/>
      <c r="BW170" s="204"/>
    </row>
    <row r="171" customFormat="false" ht="12.75" hidden="false" customHeight="false" outlineLevel="0" collapsed="false">
      <c r="A171" s="96"/>
      <c r="D171" s="235"/>
      <c r="O171" s="204"/>
      <c r="S171" s="235"/>
      <c r="AD171" s="204"/>
      <c r="AH171" s="235"/>
      <c r="AS171" s="204"/>
      <c r="AW171" s="235"/>
      <c r="BH171" s="204"/>
      <c r="BL171" s="235"/>
      <c r="BW171" s="204"/>
    </row>
    <row r="172" customFormat="false" ht="12.75" hidden="false" customHeight="false" outlineLevel="0" collapsed="false">
      <c r="B172" s="106" t="s">
        <v>116</v>
      </c>
      <c r="C172" s="106"/>
      <c r="D172" s="106"/>
      <c r="E172" s="106"/>
      <c r="F172" s="106"/>
      <c r="G172" s="106"/>
      <c r="I172" s="106" t="s">
        <v>117</v>
      </c>
      <c r="J172" s="106"/>
      <c r="K172" s="106"/>
      <c r="L172" s="106"/>
      <c r="M172" s="106"/>
      <c r="N172" s="106"/>
      <c r="O172" s="204"/>
      <c r="Q172" s="106" t="s">
        <v>116</v>
      </c>
      <c r="R172" s="106"/>
      <c r="S172" s="106"/>
      <c r="T172" s="106"/>
      <c r="U172" s="106"/>
      <c r="V172" s="106"/>
      <c r="X172" s="106" t="s">
        <v>117</v>
      </c>
      <c r="Y172" s="106"/>
      <c r="Z172" s="106"/>
      <c r="AA172" s="106"/>
      <c r="AB172" s="106"/>
      <c r="AC172" s="106"/>
      <c r="AD172" s="204"/>
      <c r="AF172" s="106" t="s">
        <v>116</v>
      </c>
      <c r="AG172" s="106"/>
      <c r="AH172" s="106"/>
      <c r="AI172" s="106"/>
      <c r="AJ172" s="106"/>
      <c r="AK172" s="106"/>
      <c r="AM172" s="106" t="s">
        <v>117</v>
      </c>
      <c r="AN172" s="106"/>
      <c r="AO172" s="106"/>
      <c r="AP172" s="106"/>
      <c r="AQ172" s="106"/>
      <c r="AR172" s="106"/>
      <c r="AS172" s="204"/>
      <c r="AU172" s="106" t="s">
        <v>116</v>
      </c>
      <c r="AV172" s="106"/>
      <c r="AW172" s="106"/>
      <c r="AX172" s="106"/>
      <c r="AY172" s="106"/>
      <c r="AZ172" s="106"/>
      <c r="BB172" s="106" t="s">
        <v>117</v>
      </c>
      <c r="BC172" s="106"/>
      <c r="BD172" s="106"/>
      <c r="BE172" s="106"/>
      <c r="BF172" s="106"/>
      <c r="BG172" s="106"/>
      <c r="BH172" s="204"/>
      <c r="BJ172" s="106" t="s">
        <v>116</v>
      </c>
      <c r="BK172" s="106"/>
      <c r="BL172" s="106"/>
      <c r="BM172" s="106"/>
      <c r="BN172" s="106"/>
      <c r="BO172" s="106"/>
      <c r="BQ172" s="106" t="s">
        <v>117</v>
      </c>
      <c r="BR172" s="106"/>
      <c r="BS172" s="106"/>
      <c r="BT172" s="106"/>
      <c r="BU172" s="106"/>
      <c r="BV172" s="106"/>
      <c r="BW172" s="204"/>
    </row>
    <row r="173" customFormat="false" ht="12.75" hidden="false" customHeight="false" outlineLevel="0" collapsed="false">
      <c r="O173" s="204"/>
      <c r="AD173" s="204"/>
      <c r="AS173" s="204"/>
      <c r="BH173" s="204"/>
      <c r="BW173" s="204"/>
    </row>
    <row r="174" customFormat="false" ht="12.75" hidden="false" customHeight="false" outlineLevel="0" collapsed="false">
      <c r="A174" s="300"/>
      <c r="B174" s="240" t="s">
        <v>220</v>
      </c>
      <c r="C174" s="241" t="s">
        <v>221</v>
      </c>
      <c r="D174" s="241" t="s">
        <v>222</v>
      </c>
      <c r="E174" s="241" t="s">
        <v>223</v>
      </c>
      <c r="F174" s="241" t="s">
        <v>224</v>
      </c>
      <c r="G174" s="242" t="s">
        <v>224</v>
      </c>
      <c r="I174" s="240" t="s">
        <v>220</v>
      </c>
      <c r="J174" s="241" t="s">
        <v>221</v>
      </c>
      <c r="K174" s="241" t="s">
        <v>222</v>
      </c>
      <c r="L174" s="241" t="s">
        <v>223</v>
      </c>
      <c r="M174" s="241" t="s">
        <v>224</v>
      </c>
      <c r="N174" s="242" t="s">
        <v>224</v>
      </c>
      <c r="O174" s="204"/>
      <c r="Q174" s="240" t="s">
        <v>220</v>
      </c>
      <c r="R174" s="241" t="s">
        <v>221</v>
      </c>
      <c r="S174" s="241" t="s">
        <v>222</v>
      </c>
      <c r="T174" s="241" t="s">
        <v>223</v>
      </c>
      <c r="U174" s="241" t="s">
        <v>224</v>
      </c>
      <c r="V174" s="242" t="s">
        <v>224</v>
      </c>
      <c r="X174" s="240" t="s">
        <v>220</v>
      </c>
      <c r="Y174" s="241" t="s">
        <v>221</v>
      </c>
      <c r="Z174" s="241" t="s">
        <v>222</v>
      </c>
      <c r="AA174" s="241" t="s">
        <v>223</v>
      </c>
      <c r="AB174" s="241" t="s">
        <v>224</v>
      </c>
      <c r="AC174" s="242" t="s">
        <v>224</v>
      </c>
      <c r="AD174" s="204"/>
      <c r="AF174" s="240" t="s">
        <v>220</v>
      </c>
      <c r="AG174" s="241" t="s">
        <v>221</v>
      </c>
      <c r="AH174" s="241" t="s">
        <v>222</v>
      </c>
      <c r="AI174" s="241" t="s">
        <v>223</v>
      </c>
      <c r="AJ174" s="241" t="s">
        <v>224</v>
      </c>
      <c r="AK174" s="242" t="s">
        <v>224</v>
      </c>
      <c r="AM174" s="240" t="s">
        <v>220</v>
      </c>
      <c r="AN174" s="241" t="s">
        <v>221</v>
      </c>
      <c r="AO174" s="241" t="s">
        <v>222</v>
      </c>
      <c r="AP174" s="241" t="s">
        <v>223</v>
      </c>
      <c r="AQ174" s="241" t="s">
        <v>224</v>
      </c>
      <c r="AR174" s="242" t="s">
        <v>224</v>
      </c>
      <c r="AS174" s="204"/>
      <c r="AU174" s="240" t="s">
        <v>220</v>
      </c>
      <c r="AV174" s="241" t="s">
        <v>221</v>
      </c>
      <c r="AW174" s="241" t="s">
        <v>222</v>
      </c>
      <c r="AX174" s="241" t="s">
        <v>223</v>
      </c>
      <c r="AY174" s="241" t="s">
        <v>224</v>
      </c>
      <c r="AZ174" s="242" t="s">
        <v>224</v>
      </c>
      <c r="BB174" s="240" t="s">
        <v>220</v>
      </c>
      <c r="BC174" s="241" t="s">
        <v>221</v>
      </c>
      <c r="BD174" s="241" t="s">
        <v>222</v>
      </c>
      <c r="BE174" s="241" t="s">
        <v>223</v>
      </c>
      <c r="BF174" s="241" t="s">
        <v>224</v>
      </c>
      <c r="BG174" s="242" t="s">
        <v>224</v>
      </c>
      <c r="BH174" s="204"/>
      <c r="BJ174" s="240" t="s">
        <v>220</v>
      </c>
      <c r="BK174" s="241" t="s">
        <v>221</v>
      </c>
      <c r="BL174" s="241" t="s">
        <v>222</v>
      </c>
      <c r="BM174" s="241" t="s">
        <v>223</v>
      </c>
      <c r="BN174" s="241" t="s">
        <v>224</v>
      </c>
      <c r="BO174" s="242" t="s">
        <v>224</v>
      </c>
      <c r="BQ174" s="240" t="s">
        <v>220</v>
      </c>
      <c r="BR174" s="241" t="s">
        <v>221</v>
      </c>
      <c r="BS174" s="241" t="s">
        <v>222</v>
      </c>
      <c r="BT174" s="241" t="s">
        <v>223</v>
      </c>
      <c r="BU174" s="241" t="s">
        <v>224</v>
      </c>
      <c r="BV174" s="242" t="s">
        <v>224</v>
      </c>
      <c r="BW174" s="204"/>
    </row>
    <row r="175" customFormat="false" ht="12.75" hidden="false" customHeight="false" outlineLevel="0" collapsed="false">
      <c r="A175" s="301"/>
      <c r="B175" s="244"/>
      <c r="C175" s="245"/>
      <c r="D175" s="245"/>
      <c r="E175" s="245"/>
      <c r="F175" s="245" t="s">
        <v>225</v>
      </c>
      <c r="G175" s="246" t="s">
        <v>226</v>
      </c>
      <c r="I175" s="244"/>
      <c r="J175" s="245"/>
      <c r="K175" s="245"/>
      <c r="L175" s="245"/>
      <c r="M175" s="245" t="s">
        <v>225</v>
      </c>
      <c r="N175" s="246" t="s">
        <v>226</v>
      </c>
      <c r="O175" s="204"/>
      <c r="Q175" s="244"/>
      <c r="R175" s="245"/>
      <c r="S175" s="245"/>
      <c r="T175" s="245"/>
      <c r="U175" s="245" t="s">
        <v>225</v>
      </c>
      <c r="V175" s="246" t="s">
        <v>226</v>
      </c>
      <c r="X175" s="244"/>
      <c r="Y175" s="245"/>
      <c r="Z175" s="245"/>
      <c r="AA175" s="245"/>
      <c r="AB175" s="245" t="s">
        <v>225</v>
      </c>
      <c r="AC175" s="246" t="s">
        <v>226</v>
      </c>
      <c r="AD175" s="204"/>
      <c r="AF175" s="244"/>
      <c r="AG175" s="245"/>
      <c r="AH175" s="245"/>
      <c r="AI175" s="245"/>
      <c r="AJ175" s="245" t="s">
        <v>225</v>
      </c>
      <c r="AK175" s="246" t="s">
        <v>226</v>
      </c>
      <c r="AM175" s="244"/>
      <c r="AN175" s="245"/>
      <c r="AO175" s="245"/>
      <c r="AP175" s="245"/>
      <c r="AQ175" s="245" t="s">
        <v>225</v>
      </c>
      <c r="AR175" s="246" t="s">
        <v>226</v>
      </c>
      <c r="AS175" s="204"/>
      <c r="AU175" s="244"/>
      <c r="AV175" s="245"/>
      <c r="AW175" s="245"/>
      <c r="AX175" s="245"/>
      <c r="AY175" s="245" t="s">
        <v>225</v>
      </c>
      <c r="AZ175" s="246" t="s">
        <v>226</v>
      </c>
      <c r="BB175" s="244"/>
      <c r="BC175" s="245"/>
      <c r="BD175" s="245"/>
      <c r="BE175" s="245"/>
      <c r="BF175" s="245" t="s">
        <v>225</v>
      </c>
      <c r="BG175" s="246" t="s">
        <v>226</v>
      </c>
      <c r="BH175" s="204"/>
      <c r="BJ175" s="244"/>
      <c r="BK175" s="245"/>
      <c r="BL175" s="245"/>
      <c r="BM175" s="245"/>
      <c r="BN175" s="245" t="s">
        <v>225</v>
      </c>
      <c r="BO175" s="246" t="s">
        <v>226</v>
      </c>
      <c r="BQ175" s="244"/>
      <c r="BR175" s="245"/>
      <c r="BS175" s="245"/>
      <c r="BT175" s="245"/>
      <c r="BU175" s="245" t="s">
        <v>225</v>
      </c>
      <c r="BV175" s="246" t="s">
        <v>226</v>
      </c>
      <c r="BW175" s="204"/>
    </row>
    <row r="176" customFormat="false" ht="12.75" hidden="false" customHeight="false" outlineLevel="0" collapsed="false">
      <c r="A176" s="36" t="s">
        <v>253</v>
      </c>
      <c r="B176" s="247"/>
      <c r="C176" s="41"/>
      <c r="D176" s="41"/>
      <c r="E176" s="41"/>
      <c r="F176" s="51"/>
      <c r="G176" s="94"/>
      <c r="I176" s="247"/>
      <c r="J176" s="41"/>
      <c r="K176" s="41"/>
      <c r="L176" s="41"/>
      <c r="M176" s="51"/>
      <c r="N176" s="94"/>
      <c r="O176" s="204"/>
      <c r="Q176" s="247"/>
      <c r="R176" s="41"/>
      <c r="S176" s="41"/>
      <c r="T176" s="41"/>
      <c r="U176" s="51"/>
      <c r="V176" s="94"/>
      <c r="X176" s="247"/>
      <c r="Y176" s="41"/>
      <c r="Z176" s="41"/>
      <c r="AA176" s="41"/>
      <c r="AB176" s="51"/>
      <c r="AC176" s="94"/>
      <c r="AD176" s="204"/>
      <c r="AF176" s="247"/>
      <c r="AG176" s="41"/>
      <c r="AH176" s="41"/>
      <c r="AI176" s="41"/>
      <c r="AJ176" s="51"/>
      <c r="AK176" s="94"/>
      <c r="AM176" s="247"/>
      <c r="AN176" s="41"/>
      <c r="AO176" s="41"/>
      <c r="AP176" s="41"/>
      <c r="AQ176" s="51"/>
      <c r="AR176" s="94"/>
      <c r="AS176" s="204"/>
      <c r="AU176" s="247"/>
      <c r="AV176" s="41"/>
      <c r="AW176" s="41"/>
      <c r="AX176" s="41"/>
      <c r="AY176" s="51"/>
      <c r="AZ176" s="94"/>
      <c r="BB176" s="247"/>
      <c r="BC176" s="41"/>
      <c r="BD176" s="41"/>
      <c r="BE176" s="41"/>
      <c r="BF176" s="51"/>
      <c r="BG176" s="94"/>
      <c r="BH176" s="204"/>
      <c r="BJ176" s="247"/>
      <c r="BK176" s="41"/>
      <c r="BL176" s="41"/>
      <c r="BM176" s="41"/>
      <c r="BN176" s="51"/>
      <c r="BO176" s="94"/>
      <c r="BQ176" s="247"/>
      <c r="BR176" s="41"/>
      <c r="BS176" s="41"/>
      <c r="BT176" s="41"/>
      <c r="BU176" s="51"/>
      <c r="BV176" s="94"/>
      <c r="BW176" s="204"/>
    </row>
    <row r="177" customFormat="false" ht="12.75" hidden="false" customHeight="false" outlineLevel="0" collapsed="false">
      <c r="A177" s="302" t="s">
        <v>228</v>
      </c>
      <c r="B177" s="40"/>
      <c r="C177" s="303"/>
      <c r="D177" s="41"/>
      <c r="E177" s="41"/>
      <c r="F177" s="51"/>
      <c r="G177" s="94"/>
      <c r="I177" s="40"/>
      <c r="J177" s="303"/>
      <c r="K177" s="41"/>
      <c r="L177" s="41"/>
      <c r="M177" s="51"/>
      <c r="N177" s="94"/>
      <c r="O177" s="204"/>
      <c r="Q177" s="40"/>
      <c r="R177" s="303"/>
      <c r="S177" s="41"/>
      <c r="T177" s="41"/>
      <c r="U177" s="51"/>
      <c r="V177" s="94"/>
      <c r="X177" s="40"/>
      <c r="Y177" s="303"/>
      <c r="Z177" s="41"/>
      <c r="AA177" s="41"/>
      <c r="AB177" s="51"/>
      <c r="AC177" s="94"/>
      <c r="AD177" s="204"/>
      <c r="AF177" s="40"/>
      <c r="AG177" s="303"/>
      <c r="AH177" s="41"/>
      <c r="AI177" s="41"/>
      <c r="AJ177" s="51"/>
      <c r="AK177" s="94"/>
      <c r="AM177" s="40"/>
      <c r="AN177" s="303"/>
      <c r="AO177" s="41"/>
      <c r="AP177" s="41"/>
      <c r="AQ177" s="51"/>
      <c r="AR177" s="94"/>
      <c r="AS177" s="204"/>
      <c r="AU177" s="40"/>
      <c r="AV177" s="303"/>
      <c r="AW177" s="41"/>
      <c r="AX177" s="41"/>
      <c r="AY177" s="51"/>
      <c r="AZ177" s="94"/>
      <c r="BB177" s="40"/>
      <c r="BC177" s="303"/>
      <c r="BD177" s="41"/>
      <c r="BE177" s="41"/>
      <c r="BF177" s="51"/>
      <c r="BG177" s="94"/>
      <c r="BH177" s="204"/>
      <c r="BJ177" s="40"/>
      <c r="BK177" s="303"/>
      <c r="BL177" s="41"/>
      <c r="BM177" s="41"/>
      <c r="BN177" s="51"/>
      <c r="BO177" s="94"/>
      <c r="BQ177" s="40"/>
      <c r="BR177" s="303"/>
      <c r="BS177" s="41"/>
      <c r="BT177" s="41"/>
      <c r="BU177" s="51"/>
      <c r="BV177" s="94"/>
      <c r="BW177" s="204"/>
    </row>
    <row r="178" customFormat="false" ht="12.75" hidden="false" customHeight="false" outlineLevel="0" collapsed="false">
      <c r="A178" s="304" t="s">
        <v>229</v>
      </c>
      <c r="B178" s="40"/>
      <c r="C178" s="41"/>
      <c r="D178" s="41"/>
      <c r="E178" s="250"/>
      <c r="F178" s="261"/>
      <c r="G178" s="251"/>
      <c r="I178" s="40"/>
      <c r="J178" s="41"/>
      <c r="K178" s="41"/>
      <c r="L178" s="250"/>
      <c r="M178" s="261"/>
      <c r="N178" s="251"/>
      <c r="O178" s="204"/>
      <c r="Q178" s="40"/>
      <c r="R178" s="41"/>
      <c r="S178" s="41"/>
      <c r="T178" s="250"/>
      <c r="U178" s="261"/>
      <c r="V178" s="251"/>
      <c r="X178" s="40"/>
      <c r="Y178" s="41"/>
      <c r="Z178" s="41"/>
      <c r="AA178" s="250"/>
      <c r="AB178" s="261"/>
      <c r="AC178" s="251"/>
      <c r="AD178" s="204"/>
      <c r="AF178" s="40"/>
      <c r="AG178" s="41"/>
      <c r="AH178" s="41"/>
      <c r="AI178" s="250"/>
      <c r="AJ178" s="261"/>
      <c r="AK178" s="251"/>
      <c r="AM178" s="40"/>
      <c r="AN178" s="41"/>
      <c r="AO178" s="41"/>
      <c r="AP178" s="250"/>
      <c r="AQ178" s="261"/>
      <c r="AR178" s="251"/>
      <c r="AS178" s="204"/>
      <c r="AU178" s="40"/>
      <c r="AV178" s="41"/>
      <c r="AW178" s="41"/>
      <c r="AX178" s="250"/>
      <c r="AY178" s="261"/>
      <c r="AZ178" s="251"/>
      <c r="BB178" s="40"/>
      <c r="BC178" s="41"/>
      <c r="BD178" s="41"/>
      <c r="BE178" s="250"/>
      <c r="BF178" s="261"/>
      <c r="BG178" s="251"/>
      <c r="BH178" s="204"/>
      <c r="BJ178" s="40"/>
      <c r="BK178" s="41"/>
      <c r="BL178" s="41"/>
      <c r="BM178" s="250"/>
      <c r="BN178" s="261"/>
      <c r="BO178" s="251"/>
      <c r="BQ178" s="40"/>
      <c r="BR178" s="41"/>
      <c r="BS178" s="41"/>
      <c r="BT178" s="250"/>
      <c r="BU178" s="261"/>
      <c r="BV178" s="251"/>
      <c r="BW178" s="204"/>
    </row>
    <row r="179" customFormat="false" ht="12.75" hidden="false" customHeight="false" outlineLevel="0" collapsed="false">
      <c r="A179" s="202" t="s">
        <v>230</v>
      </c>
      <c r="B179" s="254" t="n">
        <f aca="false">'DNSP Inputs O &amp; M'!$D$143</f>
        <v>8.128</v>
      </c>
      <c r="C179" s="255" t="n">
        <f aca="false">'DNSP Inputs O &amp; M'!$D$149</f>
        <v>77</v>
      </c>
      <c r="D179" s="41"/>
      <c r="E179" s="250" t="n">
        <f aca="false">B179*C179</f>
        <v>625.856</v>
      </c>
      <c r="F179" s="256" t="n">
        <f aca="false">E179/'DNSP Inputs O &amp; M'!$D$139</f>
        <v>156.464</v>
      </c>
      <c r="G179" s="251" t="n">
        <f aca="false">(F179+F180+F181)/C179</f>
        <v>4.0005</v>
      </c>
      <c r="H179" s="257"/>
      <c r="I179" s="254" t="n">
        <f aca="false">'DNSP Inputs O &amp; M'!$D$143*(1+'DNSP Inputs O &amp; M'!$D$11)</f>
        <v>8.5344</v>
      </c>
      <c r="J179" s="255" t="n">
        <f aca="false">'DNSP Inputs O &amp; M'!$D$150</f>
        <v>64</v>
      </c>
      <c r="K179" s="41"/>
      <c r="L179" s="250" t="n">
        <f aca="false">I179*J179</f>
        <v>546.2016</v>
      </c>
      <c r="M179" s="256" t="n">
        <f aca="false">L179/'DNSP Inputs O &amp; M'!$D$139</f>
        <v>136.5504</v>
      </c>
      <c r="N179" s="251" t="n">
        <f aca="false">(M179+M180+M181)/J179</f>
        <v>4.200525</v>
      </c>
      <c r="O179" s="204"/>
      <c r="Q179" s="254" t="n">
        <f aca="false">'DNSP Inputs O &amp; M'!$E$143</f>
        <v>8.258048</v>
      </c>
      <c r="R179" s="255" t="n">
        <f aca="false">'DNSP Inputs O &amp; M'!$E$149</f>
        <v>77</v>
      </c>
      <c r="S179" s="41"/>
      <c r="T179" s="250" t="n">
        <f aca="false">Q179*R179</f>
        <v>635.869696</v>
      </c>
      <c r="U179" s="256" t="n">
        <f aca="false">T179/'DNSP Inputs O &amp; M'!$E$139</f>
        <v>158.967424</v>
      </c>
      <c r="V179" s="251" t="n">
        <f aca="false">(U179+U180+U181)/R179</f>
        <v>4.064508</v>
      </c>
      <c r="W179" s="257"/>
      <c r="X179" s="254" t="n">
        <f aca="false">'DNSP Inputs O &amp; M'!$E$143*(1+'DNSP Inputs O &amp; M'!$E$11)</f>
        <v>8.6709504</v>
      </c>
      <c r="Y179" s="255" t="n">
        <f aca="false">'DNSP Inputs O &amp; M'!$E$150</f>
        <v>64</v>
      </c>
      <c r="Z179" s="41"/>
      <c r="AA179" s="250" t="n">
        <f aca="false">X179*Y179</f>
        <v>554.9408256</v>
      </c>
      <c r="AB179" s="256" t="n">
        <f aca="false">AA179/'DNSP Inputs O &amp; M'!$E$139</f>
        <v>138.7352064</v>
      </c>
      <c r="AC179" s="251" t="n">
        <f aca="false">(AB179+AB180+AB181)/Y179</f>
        <v>4.2677334</v>
      </c>
      <c r="AD179" s="204"/>
      <c r="AF179" s="254" t="n">
        <f aca="false">'DNSP Inputs O &amp; M'!$F$143</f>
        <v>8.390176768</v>
      </c>
      <c r="AG179" s="255" t="n">
        <f aca="false">'DNSP Inputs O &amp; M'!$F$149</f>
        <v>77</v>
      </c>
      <c r="AH179" s="41"/>
      <c r="AI179" s="250" t="n">
        <f aca="false">AF179*AG179</f>
        <v>646.043611136</v>
      </c>
      <c r="AJ179" s="256" t="n">
        <f aca="false">AI179/'DNSP Inputs O &amp; M'!$F$139</f>
        <v>161.510902784</v>
      </c>
      <c r="AK179" s="251" t="n">
        <f aca="false">(AJ179+AJ180+AJ181)/AG179</f>
        <v>4.129540128</v>
      </c>
      <c r="AL179" s="257"/>
      <c r="AM179" s="254" t="n">
        <f aca="false">'DNSP Inputs O &amp; M'!$F$143*(1+'DNSP Inputs O &amp; M'!$F$11)</f>
        <v>8.8096856064</v>
      </c>
      <c r="AN179" s="255" t="n">
        <f aca="false">'DNSP Inputs O &amp; M'!$F$150</f>
        <v>64</v>
      </c>
      <c r="AO179" s="41"/>
      <c r="AP179" s="250" t="n">
        <f aca="false">AM179*AN179</f>
        <v>563.8198788096</v>
      </c>
      <c r="AQ179" s="256" t="n">
        <f aca="false">AP179/'DNSP Inputs O &amp; M'!$F$139</f>
        <v>140.9549697024</v>
      </c>
      <c r="AR179" s="251" t="n">
        <f aca="false">(AQ179+AQ180+AQ181)/AN179</f>
        <v>4.3360171344</v>
      </c>
      <c r="AS179" s="204"/>
      <c r="AU179" s="254" t="n">
        <f aca="false">'DNSP Inputs O &amp; M'!$G$143</f>
        <v>8.524419596288</v>
      </c>
      <c r="AV179" s="255" t="n">
        <f aca="false">'DNSP Inputs O &amp; M'!$G$149</f>
        <v>77</v>
      </c>
      <c r="AW179" s="41"/>
      <c r="AX179" s="250" t="n">
        <f aca="false">AU179*AV179</f>
        <v>656.380308914176</v>
      </c>
      <c r="AY179" s="256" t="n">
        <f aca="false">AX179/'DNSP Inputs O &amp; M'!$G$139</f>
        <v>164.095077228544</v>
      </c>
      <c r="AZ179" s="251" t="n">
        <f aca="false">(AY179+AY180+AY181)/AV179</f>
        <v>4.195612770048</v>
      </c>
      <c r="BA179" s="257"/>
      <c r="BB179" s="254" t="n">
        <f aca="false">'DNSP Inputs O &amp; M'!$G$143*(1+'DNSP Inputs O &amp; M'!$G$11)</f>
        <v>8.9506405761024</v>
      </c>
      <c r="BC179" s="255" t="n">
        <f aca="false">'DNSP Inputs O &amp; M'!$G$150</f>
        <v>64</v>
      </c>
      <c r="BD179" s="41"/>
      <c r="BE179" s="250" t="n">
        <f aca="false">BB179*BC179</f>
        <v>572.840996870554</v>
      </c>
      <c r="BF179" s="256" t="n">
        <f aca="false">BE179/'DNSP Inputs O &amp; M'!$G$139</f>
        <v>143.210249217638</v>
      </c>
      <c r="BG179" s="251" t="n">
        <f aca="false">(BF179+BF180+BF181)/BC179</f>
        <v>4.4053934085504</v>
      </c>
      <c r="BH179" s="204"/>
      <c r="BJ179" s="254" t="n">
        <f aca="false">'DNSP Inputs O &amp; M'!$H$143</f>
        <v>8.66081030982861</v>
      </c>
      <c r="BK179" s="255" t="n">
        <f aca="false">'DNSP Inputs O &amp; M'!$H$149</f>
        <v>77</v>
      </c>
      <c r="BL179" s="41"/>
      <c r="BM179" s="250" t="n">
        <f aca="false">BJ179*BK179</f>
        <v>666.882393856803</v>
      </c>
      <c r="BN179" s="256" t="n">
        <f aca="false">BM179/'DNSP Inputs O &amp; M'!$H$139</f>
        <v>166.720598464201</v>
      </c>
      <c r="BO179" s="251" t="n">
        <f aca="false">(BN179+BN180+BN181)/BK179</f>
        <v>4.26274257436877</v>
      </c>
      <c r="BP179" s="257"/>
      <c r="BQ179" s="254" t="n">
        <f aca="false">'DNSP Inputs O &amp; M'!$H$143*(1+'DNSP Inputs O &amp; M'!$H$11)</f>
        <v>9.09385082532004</v>
      </c>
      <c r="BR179" s="255" t="n">
        <f aca="false">'DNSP Inputs O &amp; M'!$H$150</f>
        <v>64</v>
      </c>
      <c r="BS179" s="41"/>
      <c r="BT179" s="250" t="n">
        <f aca="false">BQ179*BR179</f>
        <v>582.006452820483</v>
      </c>
      <c r="BU179" s="256" t="n">
        <f aca="false">BT179/'DNSP Inputs O &amp; M'!$H$139</f>
        <v>145.501613205121</v>
      </c>
      <c r="BV179" s="251" t="n">
        <f aca="false">(BU179+BU180+BU181)/BR179</f>
        <v>4.47587970308721</v>
      </c>
      <c r="BW179" s="204"/>
    </row>
    <row r="180" customFormat="false" ht="12.75" hidden="false" customHeight="false" outlineLevel="0" collapsed="false">
      <c r="A180" s="202" t="s">
        <v>231</v>
      </c>
      <c r="B180" s="254" t="n">
        <f aca="false">'DNSP Inputs O &amp; M'!$D$144</f>
        <v>13.716</v>
      </c>
      <c r="C180" s="305" t="n">
        <f aca="false">C179*'DNSP Inputs O &amp; M'!$D$139/'DNSP Inputs O &amp; M'!$D$140</f>
        <v>38.5</v>
      </c>
      <c r="D180" s="41"/>
      <c r="E180" s="250" t="n">
        <f aca="false">B180*C180</f>
        <v>528.066</v>
      </c>
      <c r="F180" s="256" t="n">
        <f aca="false">E180/'DNSP Inputs O &amp; M'!$D$139</f>
        <v>132.0165</v>
      </c>
      <c r="G180" s="94"/>
      <c r="I180" s="254" t="n">
        <f aca="false">'DNSP Inputs O &amp; M'!$D$144*(1+'DNSP Inputs O &amp; M'!$D$11)</f>
        <v>14.4018</v>
      </c>
      <c r="J180" s="305" t="n">
        <f aca="false">J179*'DNSP Inputs O &amp; M'!$D$139/'DNSP Inputs O &amp; M'!$D$140</f>
        <v>32</v>
      </c>
      <c r="K180" s="41"/>
      <c r="L180" s="250" t="n">
        <f aca="false">I180*J180</f>
        <v>460.8576</v>
      </c>
      <c r="M180" s="256" t="n">
        <f aca="false">L180/'DNSP Inputs O &amp; M'!$D$139</f>
        <v>115.2144</v>
      </c>
      <c r="N180" s="94"/>
      <c r="O180" s="204"/>
      <c r="Q180" s="254" t="n">
        <f aca="false">'DNSP Inputs O &amp; M'!$E$144</f>
        <v>13.935456</v>
      </c>
      <c r="R180" s="305" t="n">
        <f aca="false">R179*'DNSP Inputs O &amp; M'!$E$139/'DNSP Inputs O &amp; M'!$E$140</f>
        <v>38.5</v>
      </c>
      <c r="S180" s="41"/>
      <c r="T180" s="250" t="n">
        <f aca="false">Q180*R180</f>
        <v>536.515056</v>
      </c>
      <c r="U180" s="256" t="n">
        <f aca="false">T180/'DNSP Inputs O &amp; M'!$E$139</f>
        <v>134.128764</v>
      </c>
      <c r="V180" s="94"/>
      <c r="X180" s="254" t="n">
        <f aca="false">'DNSP Inputs O &amp; M'!$E$144*(1+'DNSP Inputs O &amp; M'!$E$11)</f>
        <v>14.6322288</v>
      </c>
      <c r="Y180" s="305" t="n">
        <f aca="false">Y179*'DNSP Inputs O &amp; M'!$E$139/'DNSP Inputs O &amp; M'!$E$140</f>
        <v>32</v>
      </c>
      <c r="Z180" s="41"/>
      <c r="AA180" s="250" t="n">
        <f aca="false">X180*Y180</f>
        <v>468.2313216</v>
      </c>
      <c r="AB180" s="256" t="n">
        <f aca="false">AA180/'DNSP Inputs O &amp; M'!$E$139</f>
        <v>117.0578304</v>
      </c>
      <c r="AC180" s="94"/>
      <c r="AD180" s="204"/>
      <c r="AF180" s="254" t="n">
        <f aca="false">'DNSP Inputs O &amp; M'!$F$144</f>
        <v>14.158423296</v>
      </c>
      <c r="AG180" s="305" t="n">
        <f aca="false">AG179*'DNSP Inputs O &amp; M'!$F$139/'DNSP Inputs O &amp; M'!$F$140</f>
        <v>38.5</v>
      </c>
      <c r="AH180" s="41"/>
      <c r="AI180" s="250" t="n">
        <f aca="false">AF180*AG180</f>
        <v>545.099296896</v>
      </c>
      <c r="AJ180" s="256" t="n">
        <f aca="false">AI180/'DNSP Inputs O &amp; M'!$F$139</f>
        <v>136.274824224</v>
      </c>
      <c r="AK180" s="94"/>
      <c r="AM180" s="254" t="n">
        <f aca="false">'DNSP Inputs O &amp; M'!$F$144*(1+'DNSP Inputs O &amp; M'!$F$11)</f>
        <v>14.8663444608</v>
      </c>
      <c r="AN180" s="305" t="n">
        <f aca="false">AN179*'DNSP Inputs O &amp; M'!$F$139/'DNSP Inputs O &amp; M'!$F$140</f>
        <v>32</v>
      </c>
      <c r="AO180" s="41"/>
      <c r="AP180" s="250" t="n">
        <f aca="false">AM180*AN180</f>
        <v>475.7230227456</v>
      </c>
      <c r="AQ180" s="256" t="n">
        <f aca="false">AP180/'DNSP Inputs O &amp; M'!$F$139</f>
        <v>118.9307556864</v>
      </c>
      <c r="AR180" s="94"/>
      <c r="AS180" s="204"/>
      <c r="AU180" s="254" t="n">
        <f aca="false">'DNSP Inputs O &amp; M'!$G$144</f>
        <v>14.384958068736</v>
      </c>
      <c r="AV180" s="305" t="n">
        <f aca="false">AV179*'DNSP Inputs O &amp; M'!$G$139/'DNSP Inputs O &amp; M'!$G$140</f>
        <v>38.5</v>
      </c>
      <c r="AW180" s="41"/>
      <c r="AX180" s="250" t="n">
        <f aca="false">AU180*AV180</f>
        <v>553.820885646336</v>
      </c>
      <c r="AY180" s="256" t="n">
        <f aca="false">AX180/'DNSP Inputs O &amp; M'!$G$139</f>
        <v>138.455221411584</v>
      </c>
      <c r="AZ180" s="94"/>
      <c r="BB180" s="254" t="n">
        <f aca="false">'DNSP Inputs O &amp; M'!$G$144*(1+'DNSP Inputs O &amp; M'!$G$11)</f>
        <v>15.1042059721728</v>
      </c>
      <c r="BC180" s="305" t="n">
        <f aca="false">BC179*'DNSP Inputs O &amp; M'!$G$139/'DNSP Inputs O &amp; M'!$G$140</f>
        <v>32</v>
      </c>
      <c r="BD180" s="41"/>
      <c r="BE180" s="250" t="n">
        <f aca="false">BB180*BC180</f>
        <v>483.33459110953</v>
      </c>
      <c r="BF180" s="256" t="n">
        <f aca="false">BE180/'DNSP Inputs O &amp; M'!$G$139</f>
        <v>120.833647777382</v>
      </c>
      <c r="BG180" s="94"/>
      <c r="BH180" s="204"/>
      <c r="BJ180" s="254" t="n">
        <f aca="false">'DNSP Inputs O &amp; M'!$H$144</f>
        <v>14.6151173978358</v>
      </c>
      <c r="BK180" s="305" t="n">
        <f aca="false">BK179*'DNSP Inputs O &amp; M'!$H$139/'DNSP Inputs O &amp; M'!$H$140</f>
        <v>38.5</v>
      </c>
      <c r="BL180" s="41"/>
      <c r="BM180" s="250" t="n">
        <f aca="false">BJ180*BK180</f>
        <v>562.682019816677</v>
      </c>
      <c r="BN180" s="256" t="n">
        <f aca="false">BM180/'DNSP Inputs O &amp; M'!$H$139</f>
        <v>140.670504954169</v>
      </c>
      <c r="BO180" s="94"/>
      <c r="BQ180" s="254" t="n">
        <f aca="false">'DNSP Inputs O &amp; M'!$H$144*(1+'DNSP Inputs O &amp; M'!$H$11)</f>
        <v>15.3458732677276</v>
      </c>
      <c r="BR180" s="305" t="n">
        <f aca="false">BR179*'DNSP Inputs O &amp; M'!$H$139/'DNSP Inputs O &amp; M'!$H$140</f>
        <v>32</v>
      </c>
      <c r="BS180" s="41"/>
      <c r="BT180" s="250" t="n">
        <f aca="false">BQ180*BR180</f>
        <v>491.067944567282</v>
      </c>
      <c r="BU180" s="256" t="n">
        <f aca="false">BT180/'DNSP Inputs O &amp; M'!$H$139</f>
        <v>122.766986141821</v>
      </c>
      <c r="BV180" s="94"/>
      <c r="BW180" s="204"/>
    </row>
    <row r="181" customFormat="false" ht="12.75" hidden="false" customHeight="false" outlineLevel="0" collapsed="false">
      <c r="A181" s="202" t="s">
        <v>232</v>
      </c>
      <c r="B181" s="306" t="n">
        <f aca="false">'DNSP Inputs O &amp; M'!$D$146</f>
        <v>1.016</v>
      </c>
      <c r="C181" s="307" t="n">
        <f aca="false">'DNSP Inputs O &amp; M'!$D$149</f>
        <v>77</v>
      </c>
      <c r="D181" s="41"/>
      <c r="E181" s="250" t="n">
        <f aca="false">B181*C181</f>
        <v>78.232</v>
      </c>
      <c r="F181" s="256" t="n">
        <f aca="false">E181/'DNSP Inputs O &amp; M'!$D$139</f>
        <v>19.558</v>
      </c>
      <c r="G181" s="94"/>
      <c r="I181" s="306" t="n">
        <f aca="false">'DNSP Inputs O &amp; M'!$D$146*(1+'DNSP Inputs O &amp; M'!$D$11)</f>
        <v>1.0668</v>
      </c>
      <c r="J181" s="307" t="n">
        <f aca="false">'DNSP Inputs O &amp; M'!$D$150</f>
        <v>64</v>
      </c>
      <c r="K181" s="41"/>
      <c r="L181" s="250" t="n">
        <f aca="false">I181*J181</f>
        <v>68.2752</v>
      </c>
      <c r="M181" s="256" t="n">
        <f aca="false">L181/'DNSP Inputs O &amp; M'!$D$139</f>
        <v>17.0688</v>
      </c>
      <c r="N181" s="94"/>
      <c r="O181" s="204"/>
      <c r="Q181" s="306" t="n">
        <f aca="false">'DNSP Inputs O &amp; M'!$E$146</f>
        <v>1.032256</v>
      </c>
      <c r="R181" s="307" t="n">
        <f aca="false">'DNSP Inputs O &amp; M'!$E$149</f>
        <v>77</v>
      </c>
      <c r="S181" s="41"/>
      <c r="T181" s="250" t="n">
        <f aca="false">Q181*R181</f>
        <v>79.483712</v>
      </c>
      <c r="U181" s="256" t="n">
        <f aca="false">T181/'DNSP Inputs O &amp; M'!$E$139</f>
        <v>19.870928</v>
      </c>
      <c r="V181" s="94"/>
      <c r="X181" s="306" t="n">
        <f aca="false">'DNSP Inputs O &amp; M'!$E$146*(1+'DNSP Inputs O &amp; M'!$E$11)</f>
        <v>1.0838688</v>
      </c>
      <c r="Y181" s="307" t="n">
        <f aca="false">'DNSP Inputs O &amp; M'!$E$150</f>
        <v>64</v>
      </c>
      <c r="Z181" s="41"/>
      <c r="AA181" s="250" t="n">
        <f aca="false">X181*Y181</f>
        <v>69.3676032</v>
      </c>
      <c r="AB181" s="256" t="n">
        <f aca="false">AA181/'DNSP Inputs O &amp; M'!$E$139</f>
        <v>17.3419008</v>
      </c>
      <c r="AC181" s="94"/>
      <c r="AD181" s="204"/>
      <c r="AF181" s="306" t="n">
        <f aca="false">'DNSP Inputs O &amp; M'!$F$146</f>
        <v>1.048772096</v>
      </c>
      <c r="AG181" s="307" t="n">
        <f aca="false">'DNSP Inputs O &amp; M'!$F$149</f>
        <v>77</v>
      </c>
      <c r="AH181" s="41"/>
      <c r="AI181" s="250" t="n">
        <f aca="false">AF181*AG181</f>
        <v>80.755451392</v>
      </c>
      <c r="AJ181" s="256" t="n">
        <f aca="false">AI181/'DNSP Inputs O &amp; M'!$F$139</f>
        <v>20.188862848</v>
      </c>
      <c r="AK181" s="94"/>
      <c r="AM181" s="306" t="n">
        <f aca="false">'DNSP Inputs O &amp; M'!$F$146*(1+'DNSP Inputs O &amp; M'!$F$11)</f>
        <v>1.1012107008</v>
      </c>
      <c r="AN181" s="307" t="n">
        <f aca="false">'DNSP Inputs O &amp; M'!$F$150</f>
        <v>64</v>
      </c>
      <c r="AO181" s="41"/>
      <c r="AP181" s="250" t="n">
        <f aca="false">AM181*AN181</f>
        <v>70.4774848512</v>
      </c>
      <c r="AQ181" s="256" t="n">
        <f aca="false">AP181/'DNSP Inputs O &amp; M'!$F$139</f>
        <v>17.6193712128</v>
      </c>
      <c r="AR181" s="94"/>
      <c r="AS181" s="204"/>
      <c r="AU181" s="306" t="n">
        <f aca="false">'DNSP Inputs O &amp; M'!$G$146</f>
        <v>1.065552449536</v>
      </c>
      <c r="AV181" s="307" t="n">
        <f aca="false">'DNSP Inputs O &amp; M'!$G$149</f>
        <v>77</v>
      </c>
      <c r="AW181" s="41"/>
      <c r="AX181" s="250" t="n">
        <f aca="false">AU181*AV181</f>
        <v>82.047538614272</v>
      </c>
      <c r="AY181" s="256" t="n">
        <f aca="false">AX181/'DNSP Inputs O &amp; M'!$G$139</f>
        <v>20.511884653568</v>
      </c>
      <c r="AZ181" s="94"/>
      <c r="BB181" s="306" t="n">
        <f aca="false">'DNSP Inputs O &amp; M'!$G$146*(1+'DNSP Inputs O &amp; M'!$G$11)</f>
        <v>1.1188300720128</v>
      </c>
      <c r="BC181" s="307" t="n">
        <f aca="false">'DNSP Inputs O &amp; M'!$G$150</f>
        <v>64</v>
      </c>
      <c r="BD181" s="41"/>
      <c r="BE181" s="250" t="n">
        <f aca="false">BB181*BC181</f>
        <v>71.6051246088192</v>
      </c>
      <c r="BF181" s="256" t="n">
        <f aca="false">BE181/'DNSP Inputs O &amp; M'!$G$139</f>
        <v>17.9012811522048</v>
      </c>
      <c r="BG181" s="94"/>
      <c r="BH181" s="204"/>
      <c r="BJ181" s="306" t="n">
        <f aca="false">'DNSP Inputs O &amp; M'!$H$146</f>
        <v>1.08260128872858</v>
      </c>
      <c r="BK181" s="307" t="n">
        <f aca="false">'DNSP Inputs O &amp; M'!$H$149</f>
        <v>77</v>
      </c>
      <c r="BL181" s="41"/>
      <c r="BM181" s="250" t="n">
        <f aca="false">BJ181*BK181</f>
        <v>83.3602992321004</v>
      </c>
      <c r="BN181" s="256" t="n">
        <f aca="false">BM181/'DNSP Inputs O &amp; M'!$H$139</f>
        <v>20.8400748080251</v>
      </c>
      <c r="BO181" s="94"/>
      <c r="BQ181" s="306" t="n">
        <f aca="false">'DNSP Inputs O &amp; M'!$H$146*(1+'DNSP Inputs O &amp; M'!$H$11)</f>
        <v>1.13673135316501</v>
      </c>
      <c r="BR181" s="307" t="n">
        <f aca="false">'DNSP Inputs O &amp; M'!$H$150</f>
        <v>64</v>
      </c>
      <c r="BS181" s="41"/>
      <c r="BT181" s="250" t="n">
        <f aca="false">BQ181*BR181</f>
        <v>72.7508066025603</v>
      </c>
      <c r="BU181" s="256" t="n">
        <f aca="false">BT181/'DNSP Inputs O &amp; M'!$H$139</f>
        <v>18.1877016506401</v>
      </c>
      <c r="BV181" s="94"/>
      <c r="BW181" s="204"/>
    </row>
    <row r="182" customFormat="false" ht="12.75" hidden="false" customHeight="false" outlineLevel="0" collapsed="false">
      <c r="A182" s="308" t="s">
        <v>233</v>
      </c>
      <c r="B182" s="309"/>
      <c r="C182" s="310"/>
      <c r="D182" s="41"/>
      <c r="E182" s="41"/>
      <c r="F182" s="51"/>
      <c r="G182" s="94"/>
      <c r="I182" s="309"/>
      <c r="J182" s="310"/>
      <c r="K182" s="41"/>
      <c r="L182" s="41"/>
      <c r="M182" s="51"/>
      <c r="N182" s="94"/>
      <c r="O182" s="204"/>
      <c r="Q182" s="309"/>
      <c r="R182" s="310"/>
      <c r="S182" s="41"/>
      <c r="T182" s="41"/>
      <c r="U182" s="51"/>
      <c r="V182" s="94"/>
      <c r="X182" s="309"/>
      <c r="Y182" s="310"/>
      <c r="Z182" s="41"/>
      <c r="AA182" s="41"/>
      <c r="AB182" s="51"/>
      <c r="AC182" s="94"/>
      <c r="AD182" s="204"/>
      <c r="AF182" s="309"/>
      <c r="AG182" s="310"/>
      <c r="AH182" s="41"/>
      <c r="AI182" s="41"/>
      <c r="AJ182" s="51"/>
      <c r="AK182" s="94"/>
      <c r="AM182" s="309"/>
      <c r="AN182" s="310"/>
      <c r="AO182" s="41"/>
      <c r="AP182" s="41"/>
      <c r="AQ182" s="51"/>
      <c r="AR182" s="94"/>
      <c r="AS182" s="204"/>
      <c r="AU182" s="309"/>
      <c r="AV182" s="310"/>
      <c r="AW182" s="41"/>
      <c r="AX182" s="41"/>
      <c r="AY182" s="51"/>
      <c r="AZ182" s="94"/>
      <c r="BB182" s="309"/>
      <c r="BC182" s="310"/>
      <c r="BD182" s="41"/>
      <c r="BE182" s="41"/>
      <c r="BF182" s="51"/>
      <c r="BG182" s="94"/>
      <c r="BH182" s="204"/>
      <c r="BJ182" s="309"/>
      <c r="BK182" s="310"/>
      <c r="BL182" s="41"/>
      <c r="BM182" s="41"/>
      <c r="BN182" s="51"/>
      <c r="BO182" s="94"/>
      <c r="BQ182" s="309"/>
      <c r="BR182" s="310"/>
      <c r="BS182" s="41"/>
      <c r="BT182" s="41"/>
      <c r="BU182" s="51"/>
      <c r="BV182" s="94"/>
      <c r="BW182" s="204"/>
    </row>
    <row r="183" customFormat="false" ht="12.75" hidden="false" customHeight="false" outlineLevel="0" collapsed="false">
      <c r="A183" s="202" t="s">
        <v>230</v>
      </c>
      <c r="B183" s="306" t="n">
        <f aca="false">'DNSP Inputs O &amp; M'!$D$143</f>
        <v>8.128</v>
      </c>
      <c r="C183" s="307" t="n">
        <f aca="false">'DNSP Inputs O &amp; M'!$D$151*'DNSP Inputs O &amp; M'!$D$153</f>
        <v>15.6</v>
      </c>
      <c r="D183" s="41"/>
      <c r="E183" s="250" t="n">
        <f aca="false">B183*C183</f>
        <v>126.7968</v>
      </c>
      <c r="F183" s="256" t="n">
        <f aca="false">(E183+E184+E185+E186)/'DNSP Inputs O &amp; M'!$D$151</f>
        <v>42.164</v>
      </c>
      <c r="G183" s="260" t="n">
        <f aca="false">F183*D168</f>
        <v>1.180592</v>
      </c>
      <c r="H183" s="257"/>
      <c r="I183" s="306" t="n">
        <f aca="false">'DNSP Inputs O &amp; M'!$D$143*(1+'DNSP Inputs O &amp; M'!$D$11)</f>
        <v>8.5344</v>
      </c>
      <c r="J183" s="307" t="n">
        <f aca="false">'DNSP Inputs O &amp; M'!$D$152*'DNSP Inputs O &amp; M'!$D$153</f>
        <v>12.6</v>
      </c>
      <c r="K183" s="41"/>
      <c r="L183" s="250" t="n">
        <f aca="false">I183*J183</f>
        <v>107.53344</v>
      </c>
      <c r="M183" s="256" t="n">
        <f aca="false">(L183+L184+L185+L186)/'DNSP Inputs O &amp; M'!$D$152</f>
        <v>44.2722</v>
      </c>
      <c r="N183" s="260" t="n">
        <f aca="false">M183*D168</f>
        <v>1.2396216</v>
      </c>
      <c r="O183" s="204"/>
      <c r="Q183" s="306" t="n">
        <f aca="false">'DNSP Inputs O &amp; M'!$E$143</f>
        <v>8.258048</v>
      </c>
      <c r="R183" s="307" t="n">
        <f aca="false">'DNSP Inputs O &amp; M'!$E$151*'DNSP Inputs O &amp; M'!$E$153</f>
        <v>15.6</v>
      </c>
      <c r="S183" s="41"/>
      <c r="T183" s="250" t="n">
        <f aca="false">Q183*R183</f>
        <v>128.8255488</v>
      </c>
      <c r="U183" s="256" t="n">
        <f aca="false">(T183+T184+T185+T186)/'DNSP Inputs O &amp; M'!$E$151</f>
        <v>42.838624</v>
      </c>
      <c r="V183" s="260" t="n">
        <f aca="false">U183*S168</f>
        <v>1.199481472</v>
      </c>
      <c r="W183" s="257"/>
      <c r="X183" s="306" t="n">
        <f aca="false">'DNSP Inputs O &amp; M'!$E$143*(1+'DNSP Inputs O &amp; M'!$E$11)</f>
        <v>8.6709504</v>
      </c>
      <c r="Y183" s="307" t="n">
        <f aca="false">'DNSP Inputs O &amp; M'!$E$152*'DNSP Inputs O &amp; M'!$E$153</f>
        <v>12.6</v>
      </c>
      <c r="Z183" s="41"/>
      <c r="AA183" s="250" t="n">
        <f aca="false">X183*Y183</f>
        <v>109.25397504</v>
      </c>
      <c r="AB183" s="256" t="n">
        <f aca="false">(AA183+AA184+AA185+AA186)/'DNSP Inputs O &amp; M'!$E$152</f>
        <v>44.9805552</v>
      </c>
      <c r="AC183" s="260" t="n">
        <f aca="false">AB183*S168</f>
        <v>1.2594555456</v>
      </c>
      <c r="AD183" s="204"/>
      <c r="AF183" s="306" t="n">
        <f aca="false">'DNSP Inputs O &amp; M'!$F$143</f>
        <v>8.390176768</v>
      </c>
      <c r="AG183" s="307" t="n">
        <f aca="false">'DNSP Inputs O &amp; M'!$F$151*'DNSP Inputs O &amp; M'!$F$153</f>
        <v>15.6</v>
      </c>
      <c r="AH183" s="41"/>
      <c r="AI183" s="250" t="n">
        <f aca="false">AF183*AG183</f>
        <v>130.8867575808</v>
      </c>
      <c r="AJ183" s="256" t="n">
        <f aca="false">(AI183+AI184+AI185+AI186)/'DNSP Inputs O &amp; M'!$F$151</f>
        <v>43.524041984</v>
      </c>
      <c r="AK183" s="260" t="n">
        <f aca="false">AJ183*AH168</f>
        <v>1.218673175552</v>
      </c>
      <c r="AL183" s="257"/>
      <c r="AM183" s="306" t="n">
        <f aca="false">'DNSP Inputs O &amp; M'!$F$143*(1+'DNSP Inputs O &amp; M'!$F$11)</f>
        <v>8.8096856064</v>
      </c>
      <c r="AN183" s="307" t="n">
        <f aca="false">'DNSP Inputs O &amp; M'!$F$152*'DNSP Inputs O &amp; M'!$F$153</f>
        <v>12.6</v>
      </c>
      <c r="AO183" s="41"/>
      <c r="AP183" s="250" t="n">
        <f aca="false">AM183*AN183</f>
        <v>111.00203864064</v>
      </c>
      <c r="AQ183" s="256" t="n">
        <f aca="false">(AP183+AP184+AP185+AP186)/'DNSP Inputs O &amp; M'!$F$152</f>
        <v>45.7002440832</v>
      </c>
      <c r="AR183" s="260" t="n">
        <f aca="false">AQ183*AH168</f>
        <v>1.2796068343296</v>
      </c>
      <c r="AS183" s="204"/>
      <c r="AU183" s="306" t="n">
        <f aca="false">'DNSP Inputs O &amp; M'!$G$143</f>
        <v>8.524419596288</v>
      </c>
      <c r="AV183" s="307" t="n">
        <f aca="false">'DNSP Inputs O &amp; M'!$G$151*'DNSP Inputs O &amp; M'!$G$153</f>
        <v>15.6</v>
      </c>
      <c r="AW183" s="41"/>
      <c r="AX183" s="250" t="n">
        <f aca="false">AU183*AV183</f>
        <v>132.980945702093</v>
      </c>
      <c r="AY183" s="256" t="n">
        <f aca="false">(AX183+AX184+AX185+AX186)/'DNSP Inputs O &amp; M'!$G$151</f>
        <v>44.220426655744</v>
      </c>
      <c r="AZ183" s="260" t="n">
        <f aca="false">AY183*AW168</f>
        <v>1.23817194636083</v>
      </c>
      <c r="BA183" s="257"/>
      <c r="BB183" s="306" t="n">
        <f aca="false">'DNSP Inputs O &amp; M'!$G$143*(1+'DNSP Inputs O &amp; M'!$G$11)</f>
        <v>8.9506405761024</v>
      </c>
      <c r="BC183" s="307" t="n">
        <f aca="false">'DNSP Inputs O &amp; M'!$G$152*'DNSP Inputs O &amp; M'!$G$153</f>
        <v>12.6</v>
      </c>
      <c r="BD183" s="41"/>
      <c r="BE183" s="250" t="n">
        <f aca="false">BB183*BC183</f>
        <v>112.77807125889</v>
      </c>
      <c r="BF183" s="256" t="n">
        <f aca="false">(BE183+BE184+BE185+BE186)/'DNSP Inputs O &amp; M'!$G$152</f>
        <v>46.4314479885312</v>
      </c>
      <c r="BG183" s="260" t="n">
        <f aca="false">BF183*AW168</f>
        <v>1.30008054367887</v>
      </c>
      <c r="BH183" s="204"/>
      <c r="BJ183" s="306" t="n">
        <f aca="false">'DNSP Inputs O &amp; M'!$H$143</f>
        <v>8.66081030982861</v>
      </c>
      <c r="BK183" s="307" t="n">
        <f aca="false">'DNSP Inputs O &amp; M'!$H$151*'DNSP Inputs O &amp; M'!$H$153</f>
        <v>15.6</v>
      </c>
      <c r="BL183" s="41"/>
      <c r="BM183" s="250" t="n">
        <f aca="false">BJ183*BK183</f>
        <v>135.108640833326</v>
      </c>
      <c r="BN183" s="256" t="n">
        <f aca="false">(BM183+BM184+BM185+BM186)/'DNSP Inputs O &amp; M'!$H$151</f>
        <v>44.9279534822359</v>
      </c>
      <c r="BO183" s="260" t="n">
        <f aca="false">BN183*BL168</f>
        <v>1.25798269750261</v>
      </c>
      <c r="BP183" s="257"/>
      <c r="BQ183" s="306" t="n">
        <f aca="false">'DNSP Inputs O &amp; M'!$H$143*(1+'DNSP Inputs O &amp; M'!$H$11)</f>
        <v>9.09385082532004</v>
      </c>
      <c r="BR183" s="307" t="n">
        <f aca="false">'DNSP Inputs O &amp; M'!$H$152*'DNSP Inputs O &amp; M'!$H$153</f>
        <v>12.6</v>
      </c>
      <c r="BS183" s="41"/>
      <c r="BT183" s="250" t="n">
        <f aca="false">BQ183*BR183</f>
        <v>114.582520399032</v>
      </c>
      <c r="BU183" s="256" t="n">
        <f aca="false">(BT183+BT184+BT185+BT186)/'DNSP Inputs O &amp; M'!$H$152</f>
        <v>47.1743511563477</v>
      </c>
      <c r="BV183" s="260" t="n">
        <f aca="false">BU183*BL168</f>
        <v>1.32088183237774</v>
      </c>
      <c r="BW183" s="204"/>
    </row>
    <row r="184" customFormat="false" ht="12.75" hidden="false" customHeight="false" outlineLevel="0" collapsed="false">
      <c r="A184" s="202" t="s">
        <v>231</v>
      </c>
      <c r="B184" s="306" t="n">
        <f aca="false">'DNSP Inputs O &amp; M'!$D$144</f>
        <v>13.716</v>
      </c>
      <c r="C184" s="307" t="n">
        <f aca="false">'DNSP Inputs O &amp; M'!$D$151*'DNSP Inputs O &amp; M'!$D$154</f>
        <v>13</v>
      </c>
      <c r="D184" s="41"/>
      <c r="E184" s="250" t="n">
        <f aca="false">B184*C184</f>
        <v>178.308</v>
      </c>
      <c r="F184" s="261"/>
      <c r="G184" s="94"/>
      <c r="I184" s="306" t="n">
        <f aca="false">'DNSP Inputs O &amp; M'!$D$144*(1+'DNSP Inputs O &amp; M'!$D$11)</f>
        <v>14.4018</v>
      </c>
      <c r="J184" s="307" t="n">
        <f aca="false">'DNSP Inputs O &amp; M'!$D$152*'DNSP Inputs O &amp; M'!$D$154</f>
        <v>10.5</v>
      </c>
      <c r="K184" s="41"/>
      <c r="L184" s="250" t="n">
        <f aca="false">I184*J184</f>
        <v>151.2189</v>
      </c>
      <c r="M184" s="261"/>
      <c r="N184" s="94"/>
      <c r="O184" s="204"/>
      <c r="Q184" s="306" t="n">
        <f aca="false">'DNSP Inputs O &amp; M'!$E$144</f>
        <v>13.935456</v>
      </c>
      <c r="R184" s="307" t="n">
        <f aca="false">'DNSP Inputs O &amp; M'!$E$151*'DNSP Inputs O &amp; M'!$E$154</f>
        <v>13</v>
      </c>
      <c r="S184" s="41"/>
      <c r="T184" s="250" t="n">
        <f aca="false">Q184*R184</f>
        <v>181.160928</v>
      </c>
      <c r="U184" s="261"/>
      <c r="V184" s="94"/>
      <c r="X184" s="306" t="n">
        <f aca="false">'DNSP Inputs O &amp; M'!$E$144*(1+'DNSP Inputs O &amp; M'!$E$11)</f>
        <v>14.6322288</v>
      </c>
      <c r="Y184" s="307" t="n">
        <f aca="false">'DNSP Inputs O &amp; M'!$E$152*'DNSP Inputs O &amp; M'!$E$154</f>
        <v>10.5</v>
      </c>
      <c r="Z184" s="41"/>
      <c r="AA184" s="250" t="n">
        <f aca="false">X184*Y184</f>
        <v>153.6384024</v>
      </c>
      <c r="AB184" s="261"/>
      <c r="AC184" s="94"/>
      <c r="AD184" s="204"/>
      <c r="AF184" s="306" t="n">
        <f aca="false">'DNSP Inputs O &amp; M'!$F$144</f>
        <v>14.158423296</v>
      </c>
      <c r="AG184" s="307" t="n">
        <f aca="false">'DNSP Inputs O &amp; M'!$F$151*'DNSP Inputs O &amp; M'!$F$154</f>
        <v>13</v>
      </c>
      <c r="AH184" s="41"/>
      <c r="AI184" s="250" t="n">
        <f aca="false">AF184*AG184</f>
        <v>184.059502848</v>
      </c>
      <c r="AJ184" s="261"/>
      <c r="AK184" s="94"/>
      <c r="AM184" s="306" t="n">
        <f aca="false">'DNSP Inputs O &amp; M'!$F$144*(1+'DNSP Inputs O &amp; M'!$F$11)</f>
        <v>14.8663444608</v>
      </c>
      <c r="AN184" s="307" t="n">
        <f aca="false">'DNSP Inputs O &amp; M'!$F$152*'DNSP Inputs O &amp; M'!$F$154</f>
        <v>10.5</v>
      </c>
      <c r="AO184" s="41"/>
      <c r="AP184" s="250" t="n">
        <f aca="false">AM184*AN184</f>
        <v>156.0966168384</v>
      </c>
      <c r="AQ184" s="261"/>
      <c r="AR184" s="94"/>
      <c r="AS184" s="204"/>
      <c r="AU184" s="306" t="n">
        <f aca="false">'DNSP Inputs O &amp; M'!$G$144</f>
        <v>14.384958068736</v>
      </c>
      <c r="AV184" s="307" t="n">
        <f aca="false">'DNSP Inputs O &amp; M'!$G$151*'DNSP Inputs O &amp; M'!$G$154</f>
        <v>13</v>
      </c>
      <c r="AW184" s="41"/>
      <c r="AX184" s="250" t="n">
        <f aca="false">AU184*AV184</f>
        <v>187.004454893568</v>
      </c>
      <c r="AY184" s="261"/>
      <c r="AZ184" s="94"/>
      <c r="BB184" s="306" t="n">
        <f aca="false">'DNSP Inputs O &amp; M'!$G$144*(1+'DNSP Inputs O &amp; M'!$G$11)</f>
        <v>15.1042059721728</v>
      </c>
      <c r="BC184" s="307" t="n">
        <f aca="false">'DNSP Inputs O &amp; M'!$G$152*'DNSP Inputs O &amp; M'!$G$154</f>
        <v>10.5</v>
      </c>
      <c r="BD184" s="41"/>
      <c r="BE184" s="250" t="n">
        <f aca="false">BB184*BC184</f>
        <v>158.594162707814</v>
      </c>
      <c r="BF184" s="261"/>
      <c r="BG184" s="94"/>
      <c r="BH184" s="204"/>
      <c r="BJ184" s="306" t="n">
        <f aca="false">'DNSP Inputs O &amp; M'!$H$144</f>
        <v>14.6151173978358</v>
      </c>
      <c r="BK184" s="307" t="n">
        <f aca="false">'DNSP Inputs O &amp; M'!$H$151*'DNSP Inputs O &amp; M'!$H$154</f>
        <v>13</v>
      </c>
      <c r="BL184" s="41"/>
      <c r="BM184" s="250" t="n">
        <f aca="false">BJ184*BK184</f>
        <v>189.996526171865</v>
      </c>
      <c r="BN184" s="261"/>
      <c r="BO184" s="94"/>
      <c r="BQ184" s="306" t="n">
        <f aca="false">'DNSP Inputs O &amp; M'!$H$144*(1+'DNSP Inputs O &amp; M'!$H$11)</f>
        <v>15.3458732677276</v>
      </c>
      <c r="BR184" s="307" t="n">
        <f aca="false">'DNSP Inputs O &amp; M'!$H$152*'DNSP Inputs O &amp; M'!$H$154</f>
        <v>10.5</v>
      </c>
      <c r="BS184" s="41"/>
      <c r="BT184" s="250" t="n">
        <f aca="false">BQ184*BR184</f>
        <v>161.131669311139</v>
      </c>
      <c r="BU184" s="261"/>
      <c r="BV184" s="94"/>
      <c r="BW184" s="204"/>
    </row>
    <row r="185" customFormat="false" ht="12.75" hidden="false" customHeight="false" outlineLevel="0" collapsed="false">
      <c r="A185" s="202" t="s">
        <v>234</v>
      </c>
      <c r="B185" s="306" t="n">
        <f aca="false">'DNSP Inputs O &amp; M'!$D$145</f>
        <v>196.088</v>
      </c>
      <c r="C185" s="307" t="n">
        <f aca="false">'DNSP Inputs O &amp; M'!$D$151*'DNSP Inputs O &amp; M'!$D$155</f>
        <v>3.9</v>
      </c>
      <c r="D185" s="41"/>
      <c r="E185" s="250" t="n">
        <f aca="false">B185*C185</f>
        <v>764.7432</v>
      </c>
      <c r="F185" s="261"/>
      <c r="G185" s="94"/>
      <c r="I185" s="306" t="n">
        <f aca="false">'DNSP Inputs O &amp; M'!$D$145*(1+'DNSP Inputs O &amp; M'!$D$11)</f>
        <v>205.8924</v>
      </c>
      <c r="J185" s="307" t="n">
        <f aca="false">'DNSP Inputs O &amp; M'!$D$152*'DNSP Inputs O &amp; M'!$D$155</f>
        <v>3.15</v>
      </c>
      <c r="K185" s="41"/>
      <c r="L185" s="250" t="n">
        <f aca="false">I185*J185</f>
        <v>648.56106</v>
      </c>
      <c r="M185" s="261"/>
      <c r="N185" s="94"/>
      <c r="O185" s="204"/>
      <c r="Q185" s="306" t="n">
        <f aca="false">'DNSP Inputs O &amp; M'!$E$145</f>
        <v>199.225408</v>
      </c>
      <c r="R185" s="307" t="n">
        <f aca="false">'DNSP Inputs O &amp; M'!$E$151*'DNSP Inputs O &amp; M'!$E$155</f>
        <v>3.9</v>
      </c>
      <c r="S185" s="41"/>
      <c r="T185" s="250" t="n">
        <f aca="false">Q185*R185</f>
        <v>776.9790912</v>
      </c>
      <c r="U185" s="261"/>
      <c r="V185" s="94"/>
      <c r="X185" s="306" t="n">
        <f aca="false">'DNSP Inputs O &amp; M'!$E$145*(1+'DNSP Inputs O &amp; M'!$E$11)</f>
        <v>209.1866784</v>
      </c>
      <c r="Y185" s="307" t="n">
        <f aca="false">'DNSP Inputs O &amp; M'!$E$152*'DNSP Inputs O &amp; M'!$E$155</f>
        <v>3.15</v>
      </c>
      <c r="Z185" s="41"/>
      <c r="AA185" s="250" t="n">
        <f aca="false">X185*Y185</f>
        <v>658.93803696</v>
      </c>
      <c r="AB185" s="261"/>
      <c r="AC185" s="94"/>
      <c r="AD185" s="204"/>
      <c r="AF185" s="306" t="n">
        <f aca="false">'DNSP Inputs O &amp; M'!$F$145</f>
        <v>202.413014528</v>
      </c>
      <c r="AG185" s="307" t="n">
        <f aca="false">'DNSP Inputs O &amp; M'!$F$151*'DNSP Inputs O &amp; M'!$F$155</f>
        <v>3.9</v>
      </c>
      <c r="AH185" s="41"/>
      <c r="AI185" s="250" t="n">
        <f aca="false">AF185*AG185</f>
        <v>789.4107566592</v>
      </c>
      <c r="AJ185" s="261"/>
      <c r="AK185" s="94"/>
      <c r="AM185" s="306" t="n">
        <f aca="false">'DNSP Inputs O &amp; M'!$F$145*(1+'DNSP Inputs O &amp; M'!$F$11)</f>
        <v>212.5336652544</v>
      </c>
      <c r="AN185" s="307" t="n">
        <f aca="false">'DNSP Inputs O &amp; M'!$F$152*'DNSP Inputs O &amp; M'!$F$155</f>
        <v>3.15</v>
      </c>
      <c r="AO185" s="41"/>
      <c r="AP185" s="250" t="n">
        <f aca="false">AM185*AN185</f>
        <v>669.48104555136</v>
      </c>
      <c r="AQ185" s="261"/>
      <c r="AR185" s="94"/>
      <c r="AS185" s="204"/>
      <c r="AU185" s="306" t="n">
        <f aca="false">'DNSP Inputs O &amp; M'!$G$145</f>
        <v>205.651622760448</v>
      </c>
      <c r="AV185" s="307" t="n">
        <f aca="false">'DNSP Inputs O &amp; M'!$G$151*'DNSP Inputs O &amp; M'!$G$155</f>
        <v>3.9</v>
      </c>
      <c r="AW185" s="41"/>
      <c r="AX185" s="250" t="n">
        <f aca="false">AU185*AV185</f>
        <v>802.041328765747</v>
      </c>
      <c r="AY185" s="261"/>
      <c r="AZ185" s="94"/>
      <c r="BB185" s="306" t="n">
        <f aca="false">'DNSP Inputs O &amp; M'!$G$145*(1+'DNSP Inputs O &amp; M'!$G$11)</f>
        <v>215.93420389847</v>
      </c>
      <c r="BC185" s="307" t="n">
        <f aca="false">'DNSP Inputs O &amp; M'!$G$152*'DNSP Inputs O &amp; M'!$G$155</f>
        <v>3.15</v>
      </c>
      <c r="BD185" s="41"/>
      <c r="BE185" s="250" t="n">
        <f aca="false">BB185*BC185</f>
        <v>680.192742280182</v>
      </c>
      <c r="BF185" s="261"/>
      <c r="BG185" s="94"/>
      <c r="BH185" s="204"/>
      <c r="BJ185" s="306" t="n">
        <f aca="false">'DNSP Inputs O &amp; M'!$H$145</f>
        <v>208.942048724615</v>
      </c>
      <c r="BK185" s="307" t="n">
        <f aca="false">'DNSP Inputs O &amp; M'!$H$151*'DNSP Inputs O &amp; M'!$H$155</f>
        <v>3.9</v>
      </c>
      <c r="BL185" s="41"/>
      <c r="BM185" s="250" t="n">
        <f aca="false">BJ185*BK185</f>
        <v>814.873990025999</v>
      </c>
      <c r="BN185" s="261"/>
      <c r="BO185" s="94"/>
      <c r="BQ185" s="306" t="n">
        <f aca="false">'DNSP Inputs O &amp; M'!$H$145*(1+'DNSP Inputs O &amp; M'!$H$11)</f>
        <v>219.389151160846</v>
      </c>
      <c r="BR185" s="307" t="n">
        <f aca="false">'DNSP Inputs O &amp; M'!$H$152*'DNSP Inputs O &amp; M'!$H$155</f>
        <v>3.15</v>
      </c>
      <c r="BS185" s="41"/>
      <c r="BT185" s="250" t="n">
        <f aca="false">BQ185*BR185</f>
        <v>691.075826156665</v>
      </c>
      <c r="BU185" s="261"/>
      <c r="BV185" s="94"/>
      <c r="BW185" s="204"/>
    </row>
    <row r="186" customFormat="false" ht="12.75" hidden="false" customHeight="false" outlineLevel="0" collapsed="false">
      <c r="A186" s="202" t="s">
        <v>232</v>
      </c>
      <c r="B186" s="254" t="n">
        <f aca="false">'DNSP Inputs O &amp; M'!$D$147</f>
        <v>10.16</v>
      </c>
      <c r="C186" s="305" t="n">
        <f aca="false">'DNSP Inputs O &amp; M'!$D$151*'DNSP Inputs O &amp; M'!$D$156</f>
        <v>2.6</v>
      </c>
      <c r="D186" s="41"/>
      <c r="E186" s="250" t="n">
        <f aca="false">B186*C186</f>
        <v>26.416</v>
      </c>
      <c r="F186" s="261"/>
      <c r="G186" s="94"/>
      <c r="I186" s="254" t="n">
        <f aca="false">'DNSP Inputs O &amp; M'!$D$147*(1+'DNSP Inputs O &amp; M'!$D$11)</f>
        <v>10.668</v>
      </c>
      <c r="J186" s="305" t="n">
        <f aca="false">'DNSP Inputs O &amp; M'!$D$152*'DNSP Inputs O &amp; M'!$D$156</f>
        <v>2.1</v>
      </c>
      <c r="K186" s="41"/>
      <c r="L186" s="250" t="n">
        <f aca="false">I186*J186</f>
        <v>22.4028</v>
      </c>
      <c r="M186" s="261"/>
      <c r="N186" s="94"/>
      <c r="O186" s="204"/>
      <c r="Q186" s="254" t="n">
        <f aca="false">'DNSP Inputs O &amp; M'!$E$147</f>
        <v>10.32256</v>
      </c>
      <c r="R186" s="305" t="n">
        <f aca="false">'DNSP Inputs O &amp; M'!$E$151*'DNSP Inputs O &amp; M'!$E$156</f>
        <v>2.6</v>
      </c>
      <c r="S186" s="41"/>
      <c r="T186" s="250" t="n">
        <f aca="false">Q186*R186</f>
        <v>26.838656</v>
      </c>
      <c r="U186" s="261"/>
      <c r="V186" s="94"/>
      <c r="X186" s="254" t="n">
        <f aca="false">'DNSP Inputs O &amp; M'!$E$147*(1+'DNSP Inputs O &amp; M'!$E$11)</f>
        <v>10.838688</v>
      </c>
      <c r="Y186" s="305" t="n">
        <f aca="false">'DNSP Inputs O &amp; M'!$E$152*'DNSP Inputs O &amp; M'!$E$156</f>
        <v>2.1</v>
      </c>
      <c r="Z186" s="41"/>
      <c r="AA186" s="250" t="n">
        <f aca="false">X186*Y186</f>
        <v>22.7612448</v>
      </c>
      <c r="AB186" s="261"/>
      <c r="AC186" s="94"/>
      <c r="AD186" s="204"/>
      <c r="AF186" s="254" t="n">
        <f aca="false">'DNSP Inputs O &amp; M'!$F$147</f>
        <v>10.48772096</v>
      </c>
      <c r="AG186" s="305" t="n">
        <f aca="false">'DNSP Inputs O &amp; M'!$F$151*'DNSP Inputs O &amp; M'!$F$156</f>
        <v>2.6</v>
      </c>
      <c r="AH186" s="41"/>
      <c r="AI186" s="250" t="n">
        <f aca="false">AF186*AG186</f>
        <v>27.268074496</v>
      </c>
      <c r="AJ186" s="261"/>
      <c r="AK186" s="94"/>
      <c r="AM186" s="254" t="n">
        <f aca="false">'DNSP Inputs O &amp; M'!$F$147*(1+'DNSP Inputs O &amp; M'!$F$11)</f>
        <v>11.012107008</v>
      </c>
      <c r="AN186" s="305" t="n">
        <f aca="false">'DNSP Inputs O &amp; M'!$F$152*'DNSP Inputs O &amp; M'!$F$156</f>
        <v>2.1</v>
      </c>
      <c r="AO186" s="41"/>
      <c r="AP186" s="250" t="n">
        <f aca="false">AM186*AN186</f>
        <v>23.1254247168</v>
      </c>
      <c r="AQ186" s="261"/>
      <c r="AR186" s="94"/>
      <c r="AS186" s="204"/>
      <c r="AU186" s="254" t="n">
        <f aca="false">'DNSP Inputs O &amp; M'!$G$147</f>
        <v>10.65552449536</v>
      </c>
      <c r="AV186" s="305" t="n">
        <f aca="false">'DNSP Inputs O &amp; M'!$G$151*'DNSP Inputs O &amp; M'!$G$156</f>
        <v>2.6</v>
      </c>
      <c r="AW186" s="41"/>
      <c r="AX186" s="250" t="n">
        <f aca="false">AU186*AV186</f>
        <v>27.704363687936</v>
      </c>
      <c r="AY186" s="261"/>
      <c r="AZ186" s="94"/>
      <c r="BB186" s="254" t="n">
        <f aca="false">'DNSP Inputs O &amp; M'!$G$147*(1+'DNSP Inputs O &amp; M'!$G$11)</f>
        <v>11.188300720128</v>
      </c>
      <c r="BC186" s="305" t="n">
        <f aca="false">'DNSP Inputs O &amp; M'!$G$152*'DNSP Inputs O &amp; M'!$G$156</f>
        <v>2.1</v>
      </c>
      <c r="BD186" s="41"/>
      <c r="BE186" s="250" t="n">
        <f aca="false">BB186*BC186</f>
        <v>23.4954315122688</v>
      </c>
      <c r="BF186" s="261"/>
      <c r="BG186" s="94"/>
      <c r="BH186" s="204"/>
      <c r="BJ186" s="254" t="n">
        <f aca="false">'DNSP Inputs O &amp; M'!$H$147</f>
        <v>10.8260128872858</v>
      </c>
      <c r="BK186" s="305" t="n">
        <f aca="false">'DNSP Inputs O &amp; M'!$H$151*'DNSP Inputs O &amp; M'!$H$156</f>
        <v>2.6</v>
      </c>
      <c r="BL186" s="41"/>
      <c r="BM186" s="250" t="n">
        <f aca="false">BJ186*BK186</f>
        <v>28.147633506943</v>
      </c>
      <c r="BN186" s="261"/>
      <c r="BO186" s="94"/>
      <c r="BQ186" s="254" t="n">
        <f aca="false">'DNSP Inputs O &amp; M'!$H$147*(1+'DNSP Inputs O &amp; M'!$H$11)</f>
        <v>11.3673135316501</v>
      </c>
      <c r="BR186" s="305" t="n">
        <f aca="false">'DNSP Inputs O &amp; M'!$H$152*'DNSP Inputs O &amp; M'!$H$156</f>
        <v>2.1</v>
      </c>
      <c r="BS186" s="41"/>
      <c r="BT186" s="250" t="n">
        <f aca="false">BQ186*BR186</f>
        <v>23.8713584164651</v>
      </c>
      <c r="BU186" s="261"/>
      <c r="BV186" s="94"/>
      <c r="BW186" s="204"/>
    </row>
    <row r="187" customFormat="false" ht="12.75" hidden="false" customHeight="false" outlineLevel="0" collapsed="false">
      <c r="A187" s="308" t="s">
        <v>235</v>
      </c>
      <c r="B187" s="262"/>
      <c r="C187" s="41"/>
      <c r="D187" s="41"/>
      <c r="E187" s="250"/>
      <c r="F187" s="261"/>
      <c r="G187" s="94"/>
      <c r="I187" s="262"/>
      <c r="J187" s="41"/>
      <c r="K187" s="41"/>
      <c r="L187" s="250"/>
      <c r="M187" s="261"/>
      <c r="N187" s="94"/>
      <c r="O187" s="204"/>
      <c r="Q187" s="262"/>
      <c r="R187" s="41"/>
      <c r="S187" s="41"/>
      <c r="T187" s="250"/>
      <c r="U187" s="261"/>
      <c r="V187" s="94"/>
      <c r="X187" s="262"/>
      <c r="Y187" s="41"/>
      <c r="Z187" s="41"/>
      <c r="AA187" s="250"/>
      <c r="AB187" s="261"/>
      <c r="AC187" s="94"/>
      <c r="AD187" s="204"/>
      <c r="AF187" s="262"/>
      <c r="AG187" s="41"/>
      <c r="AH187" s="41"/>
      <c r="AI187" s="250"/>
      <c r="AJ187" s="261"/>
      <c r="AK187" s="94"/>
      <c r="AM187" s="262"/>
      <c r="AN187" s="41"/>
      <c r="AO187" s="41"/>
      <c r="AP187" s="250"/>
      <c r="AQ187" s="261"/>
      <c r="AR187" s="94"/>
      <c r="AS187" s="204"/>
      <c r="AU187" s="262"/>
      <c r="AV187" s="41"/>
      <c r="AW187" s="41"/>
      <c r="AX187" s="250"/>
      <c r="AY187" s="261"/>
      <c r="AZ187" s="94"/>
      <c r="BB187" s="262"/>
      <c r="BC187" s="41"/>
      <c r="BD187" s="41"/>
      <c r="BE187" s="250"/>
      <c r="BF187" s="261"/>
      <c r="BG187" s="94"/>
      <c r="BH187" s="204"/>
      <c r="BJ187" s="262"/>
      <c r="BK187" s="41"/>
      <c r="BL187" s="41"/>
      <c r="BM187" s="250"/>
      <c r="BN187" s="261"/>
      <c r="BO187" s="94"/>
      <c r="BQ187" s="262"/>
      <c r="BR187" s="41"/>
      <c r="BS187" s="41"/>
      <c r="BT187" s="250"/>
      <c r="BU187" s="261"/>
      <c r="BV187" s="94"/>
      <c r="BW187" s="204"/>
    </row>
    <row r="188" customFormat="false" ht="12.75" hidden="false" customHeight="false" outlineLevel="0" collapsed="false">
      <c r="A188" s="202" t="s">
        <v>236</v>
      </c>
      <c r="B188" s="306" t="n">
        <f aca="false">'DNSP Inputs O &amp; M'!$D$12</f>
        <v>68.42</v>
      </c>
      <c r="C188" s="255" t="n">
        <f aca="false">'DNSP Inputs O &amp; M'!$D$148</f>
        <v>2</v>
      </c>
      <c r="D188" s="264" t="n">
        <f aca="false">'DNSP Inputs O &amp; M'!$D$17</f>
        <v>8</v>
      </c>
      <c r="E188" s="250" t="n">
        <f aca="false">B188*C188*D188</f>
        <v>1094.72</v>
      </c>
      <c r="F188" s="256" t="n">
        <f aca="false">E188/'DNSP Inputs O &amp; M'!$D$139*(C179+C180)/C179</f>
        <v>410.52</v>
      </c>
      <c r="G188" s="251" t="n">
        <f aca="false">(F188+F189)/C179</f>
        <v>6.73051948051948</v>
      </c>
      <c r="H188" s="257"/>
      <c r="I188" s="306" t="n">
        <f aca="false">'DNSP Inputs O &amp; M'!$D$12</f>
        <v>68.42</v>
      </c>
      <c r="J188" s="255" t="n">
        <f aca="false">'DNSP Inputs O &amp; M'!$D$148</f>
        <v>2</v>
      </c>
      <c r="K188" s="264" t="n">
        <f aca="false">'DNSP Inputs O &amp; M'!$D$17</f>
        <v>8</v>
      </c>
      <c r="L188" s="250" t="n">
        <f aca="false">I188*J188*K188</f>
        <v>1094.72</v>
      </c>
      <c r="M188" s="256" t="n">
        <f aca="false">L188/'DNSP Inputs O &amp; M'!$D$139*(J179+J180)/J179</f>
        <v>410.52</v>
      </c>
      <c r="N188" s="251" t="n">
        <f aca="false">(M188+M189)/J179</f>
        <v>8.57859375</v>
      </c>
      <c r="O188" s="204"/>
      <c r="Q188" s="306" t="n">
        <f aca="false">'DNSP Inputs O &amp; M'!$E$12</f>
        <v>70.19892</v>
      </c>
      <c r="R188" s="255" t="n">
        <f aca="false">'DNSP Inputs O &amp; M'!$E$148</f>
        <v>2</v>
      </c>
      <c r="S188" s="264" t="n">
        <f aca="false">'DNSP Inputs O &amp; M'!$E$17</f>
        <v>8</v>
      </c>
      <c r="T188" s="250" t="n">
        <f aca="false">Q188*R188*S188</f>
        <v>1123.18272</v>
      </c>
      <c r="U188" s="256" t="n">
        <f aca="false">T188/'DNSP Inputs O &amp; M'!$E$139*(R179+R180)/R179</f>
        <v>421.19352</v>
      </c>
      <c r="V188" s="251" t="n">
        <f aca="false">(U188+U189)/R179</f>
        <v>6.90551298701299</v>
      </c>
      <c r="W188" s="257"/>
      <c r="X188" s="306" t="n">
        <f aca="false">'DNSP Inputs O &amp; M'!$E$12</f>
        <v>70.19892</v>
      </c>
      <c r="Y188" s="255" t="n">
        <f aca="false">'DNSP Inputs O &amp; M'!$E$148</f>
        <v>2</v>
      </c>
      <c r="Z188" s="264" t="n">
        <f aca="false">'DNSP Inputs O &amp; M'!$E$17</f>
        <v>8</v>
      </c>
      <c r="AA188" s="250" t="n">
        <f aca="false">X188*Y188*Z188</f>
        <v>1123.18272</v>
      </c>
      <c r="AB188" s="256" t="n">
        <f aca="false">AA188/'DNSP Inputs O &amp; M'!$E$139*(Y179+Y180)/Y179</f>
        <v>421.19352</v>
      </c>
      <c r="AC188" s="251" t="n">
        <f aca="false">(AB188+AB189)/Y179</f>
        <v>8.8016371875</v>
      </c>
      <c r="AD188" s="204"/>
      <c r="AF188" s="306" t="n">
        <f aca="false">'DNSP Inputs O &amp; M'!$F$12</f>
        <v>72.02409192</v>
      </c>
      <c r="AG188" s="255" t="n">
        <f aca="false">'DNSP Inputs O &amp; M'!$F$148</f>
        <v>2</v>
      </c>
      <c r="AH188" s="264" t="n">
        <f aca="false">'DNSP Inputs O &amp; M'!$F$17</f>
        <v>8</v>
      </c>
      <c r="AI188" s="250" t="n">
        <f aca="false">AF188*AG188*AH188</f>
        <v>1152.38547072</v>
      </c>
      <c r="AJ188" s="256" t="n">
        <f aca="false">AI188/'DNSP Inputs O &amp; M'!$F$139*(AG179+AG180)/AG179</f>
        <v>432.14455152</v>
      </c>
      <c r="AK188" s="251" t="n">
        <f aca="false">(AJ188+AJ189)/AG179</f>
        <v>7.08505632467533</v>
      </c>
      <c r="AL188" s="257"/>
      <c r="AM188" s="306" t="n">
        <f aca="false">'DNSP Inputs O &amp; M'!$F$12</f>
        <v>72.02409192</v>
      </c>
      <c r="AN188" s="255" t="n">
        <f aca="false">'DNSP Inputs O &amp; M'!$F$148</f>
        <v>2</v>
      </c>
      <c r="AO188" s="264" t="n">
        <f aca="false">'DNSP Inputs O &amp; M'!$F$17</f>
        <v>8</v>
      </c>
      <c r="AP188" s="250" t="n">
        <f aca="false">AM188*AN188*AO188</f>
        <v>1152.38547072</v>
      </c>
      <c r="AQ188" s="256" t="n">
        <f aca="false">AP188/'DNSP Inputs O &amp; M'!$F$139*(AN179+AN180)/AN179</f>
        <v>432.14455152</v>
      </c>
      <c r="AR188" s="251" t="n">
        <f aca="false">(AQ188+AQ189)/AN179</f>
        <v>9.030479754375</v>
      </c>
      <c r="AS188" s="204"/>
      <c r="AU188" s="306" t="n">
        <f aca="false">'DNSP Inputs O &amp; M'!$G$12</f>
        <v>73.89671830992</v>
      </c>
      <c r="AV188" s="255" t="n">
        <f aca="false">'DNSP Inputs O &amp; M'!$G$148</f>
        <v>2</v>
      </c>
      <c r="AW188" s="264" t="n">
        <f aca="false">'DNSP Inputs O &amp; M'!$G$17</f>
        <v>8</v>
      </c>
      <c r="AX188" s="250" t="n">
        <f aca="false">AU188*AV188*AW188</f>
        <v>1182.34749295872</v>
      </c>
      <c r="AY188" s="256" t="n">
        <f aca="false">AX188/'DNSP Inputs O &amp; M'!$G$139*(AV179+AV180)/AV179</f>
        <v>443.38030985952</v>
      </c>
      <c r="AZ188" s="251" t="n">
        <f aca="false">(AY188+AY189)/AV179</f>
        <v>7.26926778911688</v>
      </c>
      <c r="BA188" s="257"/>
      <c r="BB188" s="306" t="n">
        <f aca="false">'DNSP Inputs O &amp; M'!$G$12</f>
        <v>73.89671830992</v>
      </c>
      <c r="BC188" s="255" t="n">
        <f aca="false">'DNSP Inputs O &amp; M'!$G$148</f>
        <v>2</v>
      </c>
      <c r="BD188" s="264" t="n">
        <f aca="false">'DNSP Inputs O &amp; M'!$G$17</f>
        <v>8</v>
      </c>
      <c r="BE188" s="250" t="n">
        <f aca="false">BB188*BC188*BD188</f>
        <v>1182.34749295872</v>
      </c>
      <c r="BF188" s="256" t="n">
        <f aca="false">BE188/'DNSP Inputs O &amp; M'!$G$139*(BC179+BC180)/BC179</f>
        <v>443.38030985952</v>
      </c>
      <c r="BG188" s="251" t="n">
        <f aca="false">(BF188+BF189)/BC179</f>
        <v>9.26527222798875</v>
      </c>
      <c r="BH188" s="204"/>
      <c r="BJ188" s="306" t="n">
        <f aca="false">'DNSP Inputs O &amp; M'!$H$12</f>
        <v>75.8180329859779</v>
      </c>
      <c r="BK188" s="255" t="n">
        <f aca="false">'DNSP Inputs O &amp; M'!$H$148</f>
        <v>2</v>
      </c>
      <c r="BL188" s="264" t="n">
        <f aca="false">'DNSP Inputs O &amp; M'!$H$17</f>
        <v>8</v>
      </c>
      <c r="BM188" s="250" t="n">
        <f aca="false">BJ188*BK188*BL188</f>
        <v>1213.08852777565</v>
      </c>
      <c r="BN188" s="256" t="n">
        <f aca="false">BM188/'DNSP Inputs O &amp; M'!$H$139*(BK179+BK180)/BK179</f>
        <v>454.908197915868</v>
      </c>
      <c r="BO188" s="251" t="n">
        <f aca="false">(BN188+BN189)/BK179</f>
        <v>7.45826875163392</v>
      </c>
      <c r="BP188" s="257"/>
      <c r="BQ188" s="306" t="n">
        <f aca="false">'DNSP Inputs O &amp; M'!$H$12</f>
        <v>75.8180329859779</v>
      </c>
      <c r="BR188" s="255" t="n">
        <f aca="false">'DNSP Inputs O &amp; M'!$H$148</f>
        <v>2</v>
      </c>
      <c r="BS188" s="264" t="n">
        <f aca="false">'DNSP Inputs O &amp; M'!$H$17</f>
        <v>8</v>
      </c>
      <c r="BT188" s="250" t="n">
        <f aca="false">BQ188*BR188*BS188</f>
        <v>1213.08852777565</v>
      </c>
      <c r="BU188" s="256" t="n">
        <f aca="false">BT188/'DNSP Inputs O &amp; M'!$H$139*(BR179+BR180)/BR179</f>
        <v>454.908197915868</v>
      </c>
      <c r="BV188" s="251" t="n">
        <f aca="false">(BU188+BU189)/BR179</f>
        <v>9.50616930591646</v>
      </c>
      <c r="BW188" s="204"/>
    </row>
    <row r="189" customFormat="false" ht="12.75" hidden="false" customHeight="false" outlineLevel="0" collapsed="false">
      <c r="A189" s="202" t="s">
        <v>248</v>
      </c>
      <c r="B189" s="254" t="n">
        <f aca="false">'DNSP Inputs O &amp; M'!$D$14</f>
        <v>35.91</v>
      </c>
      <c r="C189" s="41" t="n">
        <v>1</v>
      </c>
      <c r="D189" s="264" t="n">
        <f aca="false">'DNSP Inputs O &amp; M'!$D$17</f>
        <v>8</v>
      </c>
      <c r="E189" s="250" t="n">
        <f aca="false">B189*C189*D189</f>
        <v>287.28</v>
      </c>
      <c r="F189" s="256" t="n">
        <f aca="false">E189/'DNSP Inputs O &amp; M'!$D$139*(C179+C180)/C179</f>
        <v>107.73</v>
      </c>
      <c r="G189" s="251"/>
      <c r="I189" s="254" t="n">
        <f aca="false">'DNSP Inputs O &amp; M'!$D$15</f>
        <v>46.17</v>
      </c>
      <c r="J189" s="41" t="n">
        <v>1</v>
      </c>
      <c r="K189" s="264" t="n">
        <f aca="false">'DNSP Inputs O &amp; M'!$D$17</f>
        <v>8</v>
      </c>
      <c r="L189" s="250" t="n">
        <f aca="false">I189*J189*K189</f>
        <v>369.36</v>
      </c>
      <c r="M189" s="256" t="n">
        <f aca="false">L189/'DNSP Inputs O &amp; M'!$D$139*(J179+J180)/J179</f>
        <v>138.51</v>
      </c>
      <c r="N189" s="251"/>
      <c r="O189" s="204"/>
      <c r="Q189" s="254" t="n">
        <f aca="false">'DNSP Inputs O &amp; M'!$E$14</f>
        <v>36.84366</v>
      </c>
      <c r="R189" s="41" t="n">
        <v>1</v>
      </c>
      <c r="S189" s="264" t="n">
        <f aca="false">'DNSP Inputs O &amp; M'!$E$17</f>
        <v>8</v>
      </c>
      <c r="T189" s="250" t="n">
        <f aca="false">Q189*R189*S189</f>
        <v>294.74928</v>
      </c>
      <c r="U189" s="256" t="n">
        <f aca="false">T189/'DNSP Inputs O &amp; M'!$E$139*(R179+R180)/R179</f>
        <v>110.53098</v>
      </c>
      <c r="V189" s="251"/>
      <c r="X189" s="254" t="n">
        <f aca="false">'DNSP Inputs O &amp; M'!$E$15</f>
        <v>47.37042</v>
      </c>
      <c r="Y189" s="41" t="n">
        <v>1</v>
      </c>
      <c r="Z189" s="264" t="n">
        <f aca="false">'DNSP Inputs O &amp; M'!$E$17</f>
        <v>8</v>
      </c>
      <c r="AA189" s="250" t="n">
        <f aca="false">X189*Y189*Z189</f>
        <v>378.96336</v>
      </c>
      <c r="AB189" s="256" t="n">
        <f aca="false">AA189/'DNSP Inputs O &amp; M'!$E$139*(Y179+Y180)/Y179</f>
        <v>142.11126</v>
      </c>
      <c r="AC189" s="251"/>
      <c r="AD189" s="204"/>
      <c r="AF189" s="254" t="n">
        <f aca="false">'DNSP Inputs O &amp; M'!$F$14</f>
        <v>37.80159516</v>
      </c>
      <c r="AG189" s="41" t="n">
        <v>1</v>
      </c>
      <c r="AH189" s="264" t="n">
        <f aca="false">'DNSP Inputs O &amp; M'!$F$17</f>
        <v>8</v>
      </c>
      <c r="AI189" s="250" t="n">
        <f aca="false">AF189*AG189*AH189</f>
        <v>302.41276128</v>
      </c>
      <c r="AJ189" s="256" t="n">
        <f aca="false">AI189/'DNSP Inputs O &amp; M'!$F$139*(AG179+AG180)/AG179</f>
        <v>113.40478548</v>
      </c>
      <c r="AK189" s="251"/>
      <c r="AM189" s="254" t="n">
        <f aca="false">'DNSP Inputs O &amp; M'!$F$15</f>
        <v>48.60205092</v>
      </c>
      <c r="AN189" s="41" t="n">
        <v>1</v>
      </c>
      <c r="AO189" s="264" t="n">
        <f aca="false">'DNSP Inputs O &amp; M'!$F$17</f>
        <v>8</v>
      </c>
      <c r="AP189" s="250" t="n">
        <f aca="false">AM189*AN189*AO189</f>
        <v>388.81640736</v>
      </c>
      <c r="AQ189" s="256" t="n">
        <f aca="false">AP189/'DNSP Inputs O &amp; M'!$F$139*(AN179+AN180)/AN179</f>
        <v>145.80615276</v>
      </c>
      <c r="AR189" s="251"/>
      <c r="AS189" s="204"/>
      <c r="AU189" s="254" t="n">
        <f aca="false">'DNSP Inputs O &amp; M'!$G$14</f>
        <v>38.78443663416</v>
      </c>
      <c r="AV189" s="41" t="n">
        <v>1</v>
      </c>
      <c r="AW189" s="264" t="n">
        <f aca="false">'DNSP Inputs O &amp; M'!$G$17</f>
        <v>8</v>
      </c>
      <c r="AX189" s="250" t="n">
        <f aca="false">AU189*AV189*AW189</f>
        <v>310.27549307328</v>
      </c>
      <c r="AY189" s="256" t="n">
        <f aca="false">AX189/'DNSP Inputs O &amp; M'!$G$139*(AV179+AV180)/AV179</f>
        <v>116.35330990248</v>
      </c>
      <c r="AZ189" s="251"/>
      <c r="BB189" s="254" t="n">
        <f aca="false">'DNSP Inputs O &amp; M'!$G$15</f>
        <v>49.86570424392</v>
      </c>
      <c r="BC189" s="41" t="n">
        <v>1</v>
      </c>
      <c r="BD189" s="264" t="n">
        <f aca="false">'DNSP Inputs O &amp; M'!$G$17</f>
        <v>8</v>
      </c>
      <c r="BE189" s="250" t="n">
        <f aca="false">BB189*BC189*BD189</f>
        <v>398.92563395136</v>
      </c>
      <c r="BF189" s="256" t="n">
        <f aca="false">BE189/'DNSP Inputs O &amp; M'!$G$139*(BC179+BC180)/BC179</f>
        <v>149.59711273176</v>
      </c>
      <c r="BG189" s="251"/>
      <c r="BH189" s="204"/>
      <c r="BJ189" s="254" t="n">
        <f aca="false">'DNSP Inputs O &amp; M'!$H$14</f>
        <v>39.7928319866482</v>
      </c>
      <c r="BK189" s="41" t="n">
        <v>1</v>
      </c>
      <c r="BL189" s="264" t="n">
        <f aca="false">'DNSP Inputs O &amp; M'!$H$17</f>
        <v>8</v>
      </c>
      <c r="BM189" s="250" t="n">
        <f aca="false">BJ189*BK189*BL189</f>
        <v>318.342655893185</v>
      </c>
      <c r="BN189" s="256" t="n">
        <f aca="false">BM189/'DNSP Inputs O &amp; M'!$H$139*(BK179+BK180)/BK179</f>
        <v>119.378495959945</v>
      </c>
      <c r="BO189" s="251"/>
      <c r="BQ189" s="254" t="n">
        <f aca="false">'DNSP Inputs O &amp; M'!$H$15</f>
        <v>51.1622125542619</v>
      </c>
      <c r="BR189" s="41" t="n">
        <v>1</v>
      </c>
      <c r="BS189" s="264" t="n">
        <f aca="false">'DNSP Inputs O &amp; M'!$H$17</f>
        <v>8</v>
      </c>
      <c r="BT189" s="250" t="n">
        <f aca="false">BQ189*BR189*BS189</f>
        <v>409.297700434095</v>
      </c>
      <c r="BU189" s="256" t="n">
        <f aca="false">BT189/'DNSP Inputs O &amp; M'!$H$139*(BR179+BR180)/BR179</f>
        <v>153.486637662786</v>
      </c>
      <c r="BV189" s="251"/>
      <c r="BW189" s="204"/>
    </row>
    <row r="190" customFormat="false" ht="12.75" hidden="false" customHeight="false" outlineLevel="0" collapsed="false">
      <c r="A190" s="308" t="s">
        <v>238</v>
      </c>
      <c r="B190" s="259"/>
      <c r="C190" s="41"/>
      <c r="D190" s="41"/>
      <c r="E190" s="250"/>
      <c r="F190" s="261"/>
      <c r="G190" s="94"/>
      <c r="I190" s="259"/>
      <c r="J190" s="41"/>
      <c r="K190" s="41"/>
      <c r="L190" s="250"/>
      <c r="M190" s="261"/>
      <c r="N190" s="94"/>
      <c r="O190" s="204"/>
      <c r="Q190" s="259"/>
      <c r="R190" s="41"/>
      <c r="S190" s="41"/>
      <c r="T190" s="250"/>
      <c r="U190" s="261"/>
      <c r="V190" s="94"/>
      <c r="X190" s="259"/>
      <c r="Y190" s="41"/>
      <c r="Z190" s="41"/>
      <c r="AA190" s="250"/>
      <c r="AB190" s="261"/>
      <c r="AC190" s="94"/>
      <c r="AD190" s="204"/>
      <c r="AF190" s="259"/>
      <c r="AG190" s="41"/>
      <c r="AH190" s="41"/>
      <c r="AI190" s="250"/>
      <c r="AJ190" s="261"/>
      <c r="AK190" s="94"/>
      <c r="AM190" s="259"/>
      <c r="AN190" s="41"/>
      <c r="AO190" s="41"/>
      <c r="AP190" s="250"/>
      <c r="AQ190" s="261"/>
      <c r="AR190" s="94"/>
      <c r="AS190" s="204"/>
      <c r="AU190" s="259"/>
      <c r="AV190" s="41"/>
      <c r="AW190" s="41"/>
      <c r="AX190" s="250"/>
      <c r="AY190" s="261"/>
      <c r="AZ190" s="94"/>
      <c r="BB190" s="259"/>
      <c r="BC190" s="41"/>
      <c r="BD190" s="41"/>
      <c r="BE190" s="250"/>
      <c r="BF190" s="261"/>
      <c r="BG190" s="94"/>
      <c r="BH190" s="204"/>
      <c r="BJ190" s="259"/>
      <c r="BK190" s="41"/>
      <c r="BL190" s="41"/>
      <c r="BM190" s="250"/>
      <c r="BN190" s="261"/>
      <c r="BO190" s="94"/>
      <c r="BQ190" s="259"/>
      <c r="BR190" s="41"/>
      <c r="BS190" s="41"/>
      <c r="BT190" s="250"/>
      <c r="BU190" s="261"/>
      <c r="BV190" s="94"/>
      <c r="BW190" s="204"/>
    </row>
    <row r="191" customFormat="false" ht="12.75" hidden="false" customHeight="false" outlineLevel="0" collapsed="false">
      <c r="A191" s="202" t="s">
        <v>236</v>
      </c>
      <c r="B191" s="306" t="n">
        <f aca="false">'DNSP Inputs O &amp; M'!$D$12</f>
        <v>68.42</v>
      </c>
      <c r="C191" s="255" t="n">
        <f aca="false">'DNSP Inputs O &amp; M'!$D$148</f>
        <v>2</v>
      </c>
      <c r="D191" s="264" t="n">
        <f aca="false">'DNSP Inputs O &amp; M'!$D$17</f>
        <v>8</v>
      </c>
      <c r="E191" s="250" t="n">
        <f aca="false">B191*C191*D191</f>
        <v>1094.72</v>
      </c>
      <c r="F191" s="256" t="n">
        <f aca="false">(E191+E192)/'DNSP Inputs O &amp; M'!$D$151</f>
        <v>53.1538461538462</v>
      </c>
      <c r="G191" s="260" t="n">
        <f aca="false">F191*D168</f>
        <v>1.48830769230769</v>
      </c>
      <c r="H191" s="257"/>
      <c r="I191" s="306" t="n">
        <f aca="false">'DNSP Inputs O &amp; M'!$D$12</f>
        <v>68.42</v>
      </c>
      <c r="J191" s="255" t="n">
        <f aca="false">'DNSP Inputs O &amp; M'!$D$148</f>
        <v>2</v>
      </c>
      <c r="K191" s="264" t="n">
        <f aca="false">'DNSP Inputs O &amp; M'!$D$17</f>
        <v>8</v>
      </c>
      <c r="L191" s="250" t="n">
        <f aca="false">I191*J191*K191</f>
        <v>1094.72</v>
      </c>
      <c r="M191" s="256" t="n">
        <f aca="false">(L191+L192)/'DNSP Inputs O &amp; M'!$D$152</f>
        <v>69.7180952380952</v>
      </c>
      <c r="N191" s="260" t="n">
        <f aca="false">M191*D168</f>
        <v>1.95210666666667</v>
      </c>
      <c r="O191" s="204"/>
      <c r="Q191" s="306" t="n">
        <f aca="false">'DNSP Inputs O &amp; M'!$E$12</f>
        <v>70.19892</v>
      </c>
      <c r="R191" s="255" t="n">
        <f aca="false">'DNSP Inputs O &amp; M'!$E$148</f>
        <v>2</v>
      </c>
      <c r="S191" s="264" t="n">
        <f aca="false">'DNSP Inputs O &amp; M'!$E$17</f>
        <v>8</v>
      </c>
      <c r="T191" s="250" t="n">
        <f aca="false">Q191*R191*S191</f>
        <v>1123.18272</v>
      </c>
      <c r="U191" s="256" t="n">
        <f aca="false">(T191+T192)/'DNSP Inputs O &amp; M'!$E$151</f>
        <v>54.5358461538462</v>
      </c>
      <c r="V191" s="260" t="n">
        <f aca="false">U191*S168</f>
        <v>1.52700369230769</v>
      </c>
      <c r="W191" s="257"/>
      <c r="X191" s="306" t="n">
        <f aca="false">'DNSP Inputs O &amp; M'!$E$12</f>
        <v>70.19892</v>
      </c>
      <c r="Y191" s="255" t="n">
        <f aca="false">'DNSP Inputs O &amp; M'!$E$148</f>
        <v>2</v>
      </c>
      <c r="Z191" s="264" t="n">
        <f aca="false">'DNSP Inputs O &amp; M'!$E$17</f>
        <v>8</v>
      </c>
      <c r="AA191" s="250" t="n">
        <f aca="false">X191*Y191*Z191</f>
        <v>1123.18272</v>
      </c>
      <c r="AB191" s="256" t="n">
        <f aca="false">(AA191+AA192)/'DNSP Inputs O &amp; M'!$E$152</f>
        <v>71.5307657142857</v>
      </c>
      <c r="AC191" s="260" t="n">
        <f aca="false">AB191*S168</f>
        <v>2.00286144</v>
      </c>
      <c r="AD191" s="204"/>
      <c r="AF191" s="306" t="n">
        <f aca="false">'DNSP Inputs O &amp; M'!$F$12</f>
        <v>72.02409192</v>
      </c>
      <c r="AG191" s="255" t="n">
        <f aca="false">'DNSP Inputs O &amp; M'!$F$148</f>
        <v>2</v>
      </c>
      <c r="AH191" s="264" t="n">
        <f aca="false">'DNSP Inputs O &amp; M'!$F$17</f>
        <v>8</v>
      </c>
      <c r="AI191" s="250" t="n">
        <f aca="false">AF191*AG191*AH191</f>
        <v>1152.38547072</v>
      </c>
      <c r="AJ191" s="256" t="n">
        <f aca="false">(AI191+AI192)/'DNSP Inputs O &amp; M'!$F$151</f>
        <v>55.9537781538462</v>
      </c>
      <c r="AK191" s="260" t="n">
        <f aca="false">AJ191*AH168</f>
        <v>1.56670578830769</v>
      </c>
      <c r="AL191" s="257"/>
      <c r="AM191" s="306" t="n">
        <f aca="false">'DNSP Inputs O &amp; M'!$F$12</f>
        <v>72.02409192</v>
      </c>
      <c r="AN191" s="255" t="n">
        <f aca="false">'DNSP Inputs O &amp; M'!$F$148</f>
        <v>2</v>
      </c>
      <c r="AO191" s="264" t="n">
        <f aca="false">'DNSP Inputs O &amp; M'!$F$17</f>
        <v>8</v>
      </c>
      <c r="AP191" s="250" t="n">
        <f aca="false">AM191*AN191*AO191</f>
        <v>1152.38547072</v>
      </c>
      <c r="AQ191" s="256" t="n">
        <f aca="false">(AP191+AP192)/'DNSP Inputs O &amp; M'!$F$152</f>
        <v>73.3905656228572</v>
      </c>
      <c r="AR191" s="260" t="n">
        <f aca="false">AQ191*AH168</f>
        <v>2.05493583744</v>
      </c>
      <c r="AS191" s="204"/>
      <c r="AU191" s="306" t="n">
        <f aca="false">'DNSP Inputs O &amp; M'!$G$12</f>
        <v>73.89671830992</v>
      </c>
      <c r="AV191" s="255" t="n">
        <f aca="false">'DNSP Inputs O &amp; M'!$G$148</f>
        <v>2</v>
      </c>
      <c r="AW191" s="264" t="n">
        <f aca="false">'DNSP Inputs O &amp; M'!$G$17</f>
        <v>8</v>
      </c>
      <c r="AX191" s="250" t="n">
        <f aca="false">AU191*AV191*AW191</f>
        <v>1182.34749295872</v>
      </c>
      <c r="AY191" s="256" t="n">
        <f aca="false">(AX191+AX192)/'DNSP Inputs O &amp; M'!$G$151</f>
        <v>57.4085763858462</v>
      </c>
      <c r="AZ191" s="260" t="n">
        <f aca="false">AY191*AW168</f>
        <v>1.60744013880369</v>
      </c>
      <c r="BA191" s="257"/>
      <c r="BB191" s="306" t="n">
        <f aca="false">'DNSP Inputs O &amp; M'!$G$12</f>
        <v>73.89671830992</v>
      </c>
      <c r="BC191" s="255" t="n">
        <f aca="false">'DNSP Inputs O &amp; M'!$G$148</f>
        <v>2</v>
      </c>
      <c r="BD191" s="264" t="n">
        <f aca="false">'DNSP Inputs O &amp; M'!$G$17</f>
        <v>8</v>
      </c>
      <c r="BE191" s="250" t="n">
        <f aca="false">BB191*BC191*BD191</f>
        <v>1182.34749295872</v>
      </c>
      <c r="BF191" s="256" t="n">
        <f aca="false">(BE191+BE192)/'DNSP Inputs O &amp; M'!$G$152</f>
        <v>75.2987203290514</v>
      </c>
      <c r="BG191" s="260" t="n">
        <f aca="false">BF191*AW168</f>
        <v>2.10836416921344</v>
      </c>
      <c r="BH191" s="204"/>
      <c r="BJ191" s="306" t="n">
        <f aca="false">'DNSP Inputs O &amp; M'!$H$12</f>
        <v>75.8180329859779</v>
      </c>
      <c r="BK191" s="255" t="n">
        <f aca="false">'DNSP Inputs O &amp; M'!$H$148</f>
        <v>2</v>
      </c>
      <c r="BL191" s="264" t="n">
        <f aca="false">'DNSP Inputs O &amp; M'!$H$17</f>
        <v>8</v>
      </c>
      <c r="BM191" s="250" t="n">
        <f aca="false">BJ191*BK191*BL191</f>
        <v>1213.08852777565</v>
      </c>
      <c r="BN191" s="256" t="n">
        <f aca="false">(BM191+BM192)/'DNSP Inputs O &amp; M'!$H$151</f>
        <v>58.9011993718782</v>
      </c>
      <c r="BO191" s="260" t="n">
        <f aca="false">BN191*BL168</f>
        <v>1.64923358241259</v>
      </c>
      <c r="BP191" s="257"/>
      <c r="BQ191" s="306" t="n">
        <f aca="false">'DNSP Inputs O &amp; M'!$H$12</f>
        <v>75.8180329859779</v>
      </c>
      <c r="BR191" s="255" t="n">
        <f aca="false">'DNSP Inputs O &amp; M'!$H$148</f>
        <v>2</v>
      </c>
      <c r="BS191" s="264" t="n">
        <f aca="false">'DNSP Inputs O &amp; M'!$H$17</f>
        <v>8</v>
      </c>
      <c r="BT191" s="250" t="n">
        <f aca="false">BQ191*BR191*BS191</f>
        <v>1213.08852777565</v>
      </c>
      <c r="BU191" s="256" t="n">
        <f aca="false">(BT191+BT192)/'DNSP Inputs O &amp; M'!$H$152</f>
        <v>77.2564870576068</v>
      </c>
      <c r="BV191" s="260" t="n">
        <f aca="false">BU191*BL168</f>
        <v>2.16318163761299</v>
      </c>
      <c r="BW191" s="204"/>
    </row>
    <row r="192" customFormat="false" ht="12.75" hidden="false" customHeight="false" outlineLevel="0" collapsed="false">
      <c r="A192" s="202" t="s">
        <v>248</v>
      </c>
      <c r="B192" s="254" t="n">
        <f aca="false">'DNSP Inputs O &amp; M'!$D$14</f>
        <v>35.91</v>
      </c>
      <c r="C192" s="41" t="n">
        <v>1</v>
      </c>
      <c r="D192" s="264" t="n">
        <f aca="false">'DNSP Inputs O &amp; M'!$D$17</f>
        <v>8</v>
      </c>
      <c r="E192" s="250" t="n">
        <f aca="false">B192*C192*D192</f>
        <v>287.28</v>
      </c>
      <c r="F192" s="261"/>
      <c r="G192" s="94"/>
      <c r="I192" s="254" t="n">
        <f aca="false">'DNSP Inputs O &amp; M'!$D$15</f>
        <v>46.17</v>
      </c>
      <c r="J192" s="41" t="n">
        <v>1</v>
      </c>
      <c r="K192" s="264" t="n">
        <f aca="false">'DNSP Inputs O &amp; M'!$D$17</f>
        <v>8</v>
      </c>
      <c r="L192" s="250" t="n">
        <f aca="false">I192*J192*K192</f>
        <v>369.36</v>
      </c>
      <c r="M192" s="261"/>
      <c r="N192" s="94"/>
      <c r="O192" s="204"/>
      <c r="Q192" s="254" t="n">
        <f aca="false">'DNSP Inputs O &amp; M'!$E$14</f>
        <v>36.84366</v>
      </c>
      <c r="R192" s="41" t="n">
        <v>1</v>
      </c>
      <c r="S192" s="264" t="n">
        <f aca="false">'DNSP Inputs O &amp; M'!$E$17</f>
        <v>8</v>
      </c>
      <c r="T192" s="250" t="n">
        <f aca="false">Q192*R192*S192</f>
        <v>294.74928</v>
      </c>
      <c r="U192" s="261"/>
      <c r="V192" s="94"/>
      <c r="X192" s="254" t="n">
        <f aca="false">'DNSP Inputs O &amp; M'!$E$15</f>
        <v>47.37042</v>
      </c>
      <c r="Y192" s="41" t="n">
        <v>1</v>
      </c>
      <c r="Z192" s="264" t="n">
        <f aca="false">'DNSP Inputs O &amp; M'!$E$17</f>
        <v>8</v>
      </c>
      <c r="AA192" s="250" t="n">
        <f aca="false">X192*Y192*Z192</f>
        <v>378.96336</v>
      </c>
      <c r="AB192" s="261"/>
      <c r="AC192" s="94"/>
      <c r="AD192" s="204"/>
      <c r="AF192" s="254" t="n">
        <f aca="false">'DNSP Inputs O &amp; M'!$F$14</f>
        <v>37.80159516</v>
      </c>
      <c r="AG192" s="41" t="n">
        <v>1</v>
      </c>
      <c r="AH192" s="264" t="n">
        <f aca="false">'DNSP Inputs O &amp; M'!$F$17</f>
        <v>8</v>
      </c>
      <c r="AI192" s="250" t="n">
        <f aca="false">AF192*AG192*AH192</f>
        <v>302.41276128</v>
      </c>
      <c r="AJ192" s="261"/>
      <c r="AK192" s="94"/>
      <c r="AM192" s="254" t="n">
        <f aca="false">'DNSP Inputs O &amp; M'!$F$15</f>
        <v>48.60205092</v>
      </c>
      <c r="AN192" s="41" t="n">
        <v>1</v>
      </c>
      <c r="AO192" s="264" t="n">
        <f aca="false">'DNSP Inputs O &amp; M'!$F$17</f>
        <v>8</v>
      </c>
      <c r="AP192" s="250" t="n">
        <f aca="false">AM192*AN192*AO192</f>
        <v>388.81640736</v>
      </c>
      <c r="AQ192" s="261"/>
      <c r="AR192" s="94"/>
      <c r="AS192" s="204"/>
      <c r="AU192" s="254" t="n">
        <f aca="false">'DNSP Inputs O &amp; M'!$G$14</f>
        <v>38.78443663416</v>
      </c>
      <c r="AV192" s="41" t="n">
        <v>1</v>
      </c>
      <c r="AW192" s="264" t="n">
        <f aca="false">'DNSP Inputs O &amp; M'!$G$17</f>
        <v>8</v>
      </c>
      <c r="AX192" s="250" t="n">
        <f aca="false">AU192*AV192*AW192</f>
        <v>310.27549307328</v>
      </c>
      <c r="AY192" s="261"/>
      <c r="AZ192" s="94"/>
      <c r="BB192" s="254" t="n">
        <f aca="false">'DNSP Inputs O &amp; M'!$G$15</f>
        <v>49.86570424392</v>
      </c>
      <c r="BC192" s="41" t="n">
        <v>1</v>
      </c>
      <c r="BD192" s="264" t="n">
        <f aca="false">'DNSP Inputs O &amp; M'!$G$17</f>
        <v>8</v>
      </c>
      <c r="BE192" s="250" t="n">
        <f aca="false">BB192*BC192*BD192</f>
        <v>398.92563395136</v>
      </c>
      <c r="BF192" s="261"/>
      <c r="BG192" s="94"/>
      <c r="BH192" s="204"/>
      <c r="BJ192" s="254" t="n">
        <f aca="false">'DNSP Inputs O &amp; M'!$H$14</f>
        <v>39.7928319866482</v>
      </c>
      <c r="BK192" s="41" t="n">
        <v>1</v>
      </c>
      <c r="BL192" s="264" t="n">
        <f aca="false">'DNSP Inputs O &amp; M'!$H$17</f>
        <v>8</v>
      </c>
      <c r="BM192" s="250" t="n">
        <f aca="false">BJ192*BK192*BL192</f>
        <v>318.342655893185</v>
      </c>
      <c r="BN192" s="261"/>
      <c r="BO192" s="94"/>
      <c r="BQ192" s="254" t="n">
        <f aca="false">'DNSP Inputs O &amp; M'!$H$15</f>
        <v>51.1622125542619</v>
      </c>
      <c r="BR192" s="41" t="n">
        <v>1</v>
      </c>
      <c r="BS192" s="264" t="n">
        <f aca="false">'DNSP Inputs O &amp; M'!$H$17</f>
        <v>8</v>
      </c>
      <c r="BT192" s="250" t="n">
        <f aca="false">BQ192*BR192*BS192</f>
        <v>409.297700434095</v>
      </c>
      <c r="BU192" s="261"/>
      <c r="BV192" s="94"/>
      <c r="BW192" s="204"/>
    </row>
    <row r="193" s="21" customFormat="true" ht="12.75" hidden="false" customHeight="false" outlineLevel="0" collapsed="false">
      <c r="A193" s="258" t="s">
        <v>109</v>
      </c>
      <c r="B193" s="311"/>
      <c r="C193" s="70"/>
      <c r="D193" s="266"/>
      <c r="E193" s="250"/>
      <c r="F193" s="261"/>
      <c r="G193" s="267" t="n">
        <f aca="false">'DNSP Inputs O &amp; M'!$D$163</f>
        <v>0</v>
      </c>
      <c r="I193" s="311"/>
      <c r="J193" s="70"/>
      <c r="K193" s="266"/>
      <c r="L193" s="250"/>
      <c r="M193" s="261"/>
      <c r="N193" s="267" t="n">
        <f aca="false">'DNSP Inputs O &amp; M'!$D$163</f>
        <v>0</v>
      </c>
      <c r="O193" s="208"/>
      <c r="Q193" s="311"/>
      <c r="R193" s="70"/>
      <c r="S193" s="266"/>
      <c r="T193" s="250"/>
      <c r="U193" s="261"/>
      <c r="V193" s="267" t="n">
        <f aca="false">'DNSP Inputs O &amp; M'!$E$163</f>
        <v>0</v>
      </c>
      <c r="X193" s="311"/>
      <c r="Y193" s="70"/>
      <c r="Z193" s="266"/>
      <c r="AA193" s="250"/>
      <c r="AB193" s="261"/>
      <c r="AC193" s="267" t="n">
        <f aca="false">'DNSP Inputs O &amp; M'!$E$163</f>
        <v>0</v>
      </c>
      <c r="AD193" s="208"/>
      <c r="AF193" s="311"/>
      <c r="AG193" s="70"/>
      <c r="AH193" s="266"/>
      <c r="AI193" s="250"/>
      <c r="AJ193" s="261"/>
      <c r="AK193" s="267" t="n">
        <f aca="false">'DNSP Inputs O &amp; M'!$F$163</f>
        <v>0</v>
      </c>
      <c r="AM193" s="311"/>
      <c r="AN193" s="70"/>
      <c r="AO193" s="266"/>
      <c r="AP193" s="250"/>
      <c r="AQ193" s="261"/>
      <c r="AR193" s="267" t="n">
        <f aca="false">'DNSP Inputs O &amp; M'!$F$163</f>
        <v>0</v>
      </c>
      <c r="AS193" s="208"/>
      <c r="AU193" s="311"/>
      <c r="AV193" s="70"/>
      <c r="AW193" s="266"/>
      <c r="AX193" s="250"/>
      <c r="AY193" s="261"/>
      <c r="AZ193" s="267" t="n">
        <f aca="false">'DNSP Inputs O &amp; M'!$G$163</f>
        <v>0</v>
      </c>
      <c r="BB193" s="311"/>
      <c r="BC193" s="70"/>
      <c r="BD193" s="266"/>
      <c r="BE193" s="250"/>
      <c r="BF193" s="261"/>
      <c r="BG193" s="267" t="n">
        <f aca="false">'DNSP Inputs O &amp; M'!$G$163</f>
        <v>0</v>
      </c>
      <c r="BH193" s="208"/>
      <c r="BJ193" s="311"/>
      <c r="BK193" s="70"/>
      <c r="BL193" s="266"/>
      <c r="BM193" s="250"/>
      <c r="BN193" s="261"/>
      <c r="BO193" s="267" t="n">
        <f aca="false">'DNSP Inputs O &amp; M'!$H$163</f>
        <v>0</v>
      </c>
      <c r="BQ193" s="311"/>
      <c r="BR193" s="70"/>
      <c r="BS193" s="266"/>
      <c r="BT193" s="250"/>
      <c r="BU193" s="261"/>
      <c r="BV193" s="267" t="n">
        <f aca="false">'DNSP Inputs O &amp; M'!$H$163</f>
        <v>0</v>
      </c>
      <c r="BW193" s="208"/>
    </row>
    <row r="194" s="21" customFormat="true" ht="12.75" hidden="false" customHeight="false" outlineLevel="0" collapsed="false">
      <c r="A194" s="312"/>
      <c r="B194" s="311"/>
      <c r="C194" s="70"/>
      <c r="D194" s="266"/>
      <c r="E194" s="250"/>
      <c r="F194" s="261"/>
      <c r="G194" s="269"/>
      <c r="I194" s="311"/>
      <c r="J194" s="70"/>
      <c r="K194" s="266"/>
      <c r="L194" s="250"/>
      <c r="M194" s="261"/>
      <c r="N194" s="269"/>
      <c r="O194" s="208"/>
      <c r="Q194" s="311"/>
      <c r="R194" s="70"/>
      <c r="S194" s="266"/>
      <c r="T194" s="250"/>
      <c r="U194" s="261"/>
      <c r="V194" s="269"/>
      <c r="X194" s="311"/>
      <c r="Y194" s="70"/>
      <c r="Z194" s="266"/>
      <c r="AA194" s="250"/>
      <c r="AB194" s="261"/>
      <c r="AC194" s="269"/>
      <c r="AD194" s="208"/>
      <c r="AF194" s="311"/>
      <c r="AG194" s="70"/>
      <c r="AH194" s="266"/>
      <c r="AI194" s="250"/>
      <c r="AJ194" s="261"/>
      <c r="AK194" s="269"/>
      <c r="AM194" s="311"/>
      <c r="AN194" s="70"/>
      <c r="AO194" s="266"/>
      <c r="AP194" s="250"/>
      <c r="AQ194" s="261"/>
      <c r="AR194" s="269"/>
      <c r="AS194" s="208"/>
      <c r="AU194" s="311"/>
      <c r="AV194" s="70"/>
      <c r="AW194" s="266"/>
      <c r="AX194" s="250"/>
      <c r="AY194" s="261"/>
      <c r="AZ194" s="269"/>
      <c r="BB194" s="311"/>
      <c r="BC194" s="70"/>
      <c r="BD194" s="266"/>
      <c r="BE194" s="250"/>
      <c r="BF194" s="261"/>
      <c r="BG194" s="269"/>
      <c r="BH194" s="208"/>
      <c r="BJ194" s="311"/>
      <c r="BK194" s="70"/>
      <c r="BL194" s="266"/>
      <c r="BM194" s="250"/>
      <c r="BN194" s="261"/>
      <c r="BO194" s="269"/>
      <c r="BQ194" s="311"/>
      <c r="BR194" s="70"/>
      <c r="BS194" s="266"/>
      <c r="BT194" s="250"/>
      <c r="BU194" s="261"/>
      <c r="BV194" s="269"/>
      <c r="BW194" s="208"/>
    </row>
    <row r="195" customFormat="false" ht="12.75" hidden="false" customHeight="false" outlineLevel="0" collapsed="false">
      <c r="A195" s="304" t="s">
        <v>239</v>
      </c>
      <c r="B195" s="313" t="n">
        <f aca="false">'DNSP Inputs O &amp; M'!$D$18</f>
        <v>0.25</v>
      </c>
      <c r="C195" s="41"/>
      <c r="D195" s="41"/>
      <c r="E195" s="250"/>
      <c r="F195" s="261"/>
      <c r="G195" s="260" t="n">
        <f aca="false">B195*SUM(G179:G193)</f>
        <v>3.34997979320679</v>
      </c>
      <c r="H195" s="257"/>
      <c r="I195" s="313" t="n">
        <f aca="false">'DNSP Inputs O &amp; M'!$D$18</f>
        <v>0.25</v>
      </c>
      <c r="J195" s="41"/>
      <c r="K195" s="41"/>
      <c r="L195" s="250"/>
      <c r="M195" s="261"/>
      <c r="N195" s="260" t="n">
        <f aca="false">I195*SUM(N179:N193)</f>
        <v>3.99271175416667</v>
      </c>
      <c r="O195" s="204"/>
      <c r="Q195" s="313" t="n">
        <f aca="false">'DNSP Inputs O &amp; M'!$E$18</f>
        <v>0.25</v>
      </c>
      <c r="R195" s="41"/>
      <c r="S195" s="41"/>
      <c r="T195" s="250"/>
      <c r="U195" s="261"/>
      <c r="V195" s="260" t="n">
        <f aca="false">Q195*SUM(V179:V193)</f>
        <v>3.42412653783017</v>
      </c>
      <c r="W195" s="257"/>
      <c r="X195" s="313" t="n">
        <f aca="false">'DNSP Inputs O &amp; M'!$E$18</f>
        <v>0.25</v>
      </c>
      <c r="Y195" s="41"/>
      <c r="Z195" s="41"/>
      <c r="AA195" s="250"/>
      <c r="AB195" s="261"/>
      <c r="AC195" s="260" t="n">
        <f aca="false">X195*SUM(AC179:AC193)</f>
        <v>4.082921893275</v>
      </c>
      <c r="AD195" s="204"/>
      <c r="AF195" s="313" t="n">
        <f aca="false">'DNSP Inputs O &amp; M'!$F$18</f>
        <v>0.25</v>
      </c>
      <c r="AG195" s="41"/>
      <c r="AH195" s="41"/>
      <c r="AI195" s="250"/>
      <c r="AJ195" s="261"/>
      <c r="AK195" s="260" t="n">
        <f aca="false">AF195*SUM(AK179:AK193)</f>
        <v>3.49999385413375</v>
      </c>
      <c r="AL195" s="257"/>
      <c r="AM195" s="313" t="n">
        <f aca="false">'DNSP Inputs O &amp; M'!$F$18</f>
        <v>0.25</v>
      </c>
      <c r="AN195" s="41"/>
      <c r="AO195" s="41"/>
      <c r="AP195" s="250"/>
      <c r="AQ195" s="261"/>
      <c r="AR195" s="260" t="n">
        <f aca="false">AM195*SUM(AR179:AR193)</f>
        <v>4.17525989013615</v>
      </c>
      <c r="AS195" s="204"/>
      <c r="AU195" s="313" t="n">
        <f aca="false">'DNSP Inputs O &amp; M'!$G$18</f>
        <v>0.25</v>
      </c>
      <c r="AV195" s="41"/>
      <c r="AW195" s="41"/>
      <c r="AX195" s="250"/>
      <c r="AY195" s="261"/>
      <c r="AZ195" s="260" t="n">
        <f aca="false">AU195*SUM(AZ179:AZ193)</f>
        <v>3.57762316108235</v>
      </c>
      <c r="BA195" s="257"/>
      <c r="BB195" s="313" t="n">
        <f aca="false">'DNSP Inputs O &amp; M'!$G$18</f>
        <v>0.25</v>
      </c>
      <c r="BC195" s="41"/>
      <c r="BD195" s="41"/>
      <c r="BE195" s="250"/>
      <c r="BF195" s="261"/>
      <c r="BG195" s="260" t="n">
        <f aca="false">BB195*SUM(BG179:BG193)</f>
        <v>4.26977758735787</v>
      </c>
      <c r="BH195" s="204"/>
      <c r="BJ195" s="313" t="n">
        <f aca="false">'DNSP Inputs O &amp; M'!$H$18</f>
        <v>0.25</v>
      </c>
      <c r="BK195" s="41"/>
      <c r="BL195" s="41"/>
      <c r="BM195" s="250"/>
      <c r="BN195" s="261"/>
      <c r="BO195" s="260" t="n">
        <f aca="false">BJ195*SUM(BO179:BO193)</f>
        <v>3.65705690147947</v>
      </c>
      <c r="BP195" s="257"/>
      <c r="BQ195" s="313" t="n">
        <f aca="false">'DNSP Inputs O &amp; M'!$H$18</f>
        <v>0.25</v>
      </c>
      <c r="BR195" s="41"/>
      <c r="BS195" s="41"/>
      <c r="BT195" s="250"/>
      <c r="BU195" s="261"/>
      <c r="BV195" s="260" t="n">
        <f aca="false">BQ195*SUM(BV179:BV193)</f>
        <v>4.3665281197486</v>
      </c>
      <c r="BW195" s="204"/>
    </row>
    <row r="196" customFormat="false" ht="12.75" hidden="false" customHeight="false" outlineLevel="0" collapsed="false">
      <c r="A196" s="314"/>
      <c r="B196" s="249"/>
      <c r="C196" s="70"/>
      <c r="D196" s="70"/>
      <c r="E196" s="250"/>
      <c r="F196" s="261"/>
      <c r="G196" s="315"/>
      <c r="I196" s="249"/>
      <c r="J196" s="70"/>
      <c r="K196" s="70"/>
      <c r="L196" s="250"/>
      <c r="M196" s="261"/>
      <c r="N196" s="315"/>
      <c r="O196" s="204"/>
      <c r="Q196" s="249"/>
      <c r="R196" s="70"/>
      <c r="S196" s="70"/>
      <c r="T196" s="250"/>
      <c r="U196" s="261"/>
      <c r="V196" s="315"/>
      <c r="X196" s="249"/>
      <c r="Y196" s="70"/>
      <c r="Z196" s="70"/>
      <c r="AA196" s="250"/>
      <c r="AB196" s="261"/>
      <c r="AC196" s="315"/>
      <c r="AD196" s="204"/>
      <c r="AF196" s="249"/>
      <c r="AG196" s="70"/>
      <c r="AH196" s="70"/>
      <c r="AI196" s="250"/>
      <c r="AJ196" s="261"/>
      <c r="AK196" s="315"/>
      <c r="AM196" s="249"/>
      <c r="AN196" s="70"/>
      <c r="AO196" s="70"/>
      <c r="AP196" s="250"/>
      <c r="AQ196" s="261"/>
      <c r="AR196" s="315"/>
      <c r="AS196" s="204"/>
      <c r="AU196" s="249"/>
      <c r="AV196" s="70"/>
      <c r="AW196" s="70"/>
      <c r="AX196" s="250"/>
      <c r="AY196" s="261"/>
      <c r="AZ196" s="315"/>
      <c r="BB196" s="249"/>
      <c r="BC196" s="70"/>
      <c r="BD196" s="70"/>
      <c r="BE196" s="250"/>
      <c r="BF196" s="261"/>
      <c r="BG196" s="315"/>
      <c r="BH196" s="204"/>
      <c r="BJ196" s="249"/>
      <c r="BK196" s="70"/>
      <c r="BL196" s="70"/>
      <c r="BM196" s="250"/>
      <c r="BN196" s="261"/>
      <c r="BO196" s="315"/>
      <c r="BQ196" s="249"/>
      <c r="BR196" s="70"/>
      <c r="BS196" s="70"/>
      <c r="BT196" s="250"/>
      <c r="BU196" s="261"/>
      <c r="BV196" s="315"/>
      <c r="BW196" s="204"/>
    </row>
    <row r="197" customFormat="false" ht="13.5" hidden="false" customHeight="false" outlineLevel="0" collapsed="false">
      <c r="B197" s="40"/>
      <c r="G197" s="271" t="n">
        <f aca="false">SUM(G179,G183,G188,G191,G193,G195)</f>
        <v>16.749898966034</v>
      </c>
      <c r="I197" s="40"/>
      <c r="N197" s="271" t="n">
        <f aca="false">SUM(N179,N183,N188,N191,N193,N195)</f>
        <v>19.9635587708333</v>
      </c>
      <c r="O197" s="204"/>
      <c r="Q197" s="40"/>
      <c r="V197" s="271" t="n">
        <f aca="false">SUM(V179,V183,V188,V191,V193,V195)</f>
        <v>17.1206326891509</v>
      </c>
      <c r="X197" s="40"/>
      <c r="AC197" s="271" t="n">
        <f aca="false">SUM(AC179,AC183,AC188,AC191,AC193,AC195)</f>
        <v>20.414609466375</v>
      </c>
      <c r="AD197" s="204"/>
      <c r="AF197" s="40"/>
      <c r="AK197" s="271" t="n">
        <f aca="false">SUM(AK179,AK183,AK188,AK191,AK193,AK195)</f>
        <v>17.4999692706688</v>
      </c>
      <c r="AM197" s="40"/>
      <c r="AR197" s="271" t="n">
        <f aca="false">SUM(AR179,AR183,AR188,AR191,AR193,AR195)</f>
        <v>20.8762994506808</v>
      </c>
      <c r="AS197" s="204"/>
      <c r="AU197" s="40"/>
      <c r="AZ197" s="271" t="n">
        <f aca="false">SUM(AZ179,AZ183,AZ188,AZ191,AZ193,AZ195)</f>
        <v>17.8881158054118</v>
      </c>
      <c r="BB197" s="40"/>
      <c r="BG197" s="271" t="n">
        <f aca="false">SUM(BG179,BG183,BG188,BG191,BG193,BG195)</f>
        <v>21.3488879367893</v>
      </c>
      <c r="BH197" s="204"/>
      <c r="BJ197" s="40"/>
      <c r="BO197" s="271" t="n">
        <f aca="false">SUM(BO179,BO183,BO188,BO191,BO193,BO195)</f>
        <v>18.2852845073974</v>
      </c>
      <c r="BQ197" s="40"/>
      <c r="BV197" s="271" t="n">
        <f aca="false">SUM(BV179,BV183,BV188,BV191,BV193,BV195)</f>
        <v>21.832640598743</v>
      </c>
      <c r="BW197" s="204"/>
    </row>
    <row r="198" customFormat="false" ht="13.5" hidden="false" customHeight="false" outlineLevel="0" collapsed="false">
      <c r="B198" s="40"/>
      <c r="G198" s="316"/>
      <c r="I198" s="40"/>
      <c r="N198" s="316"/>
      <c r="O198" s="204"/>
      <c r="Q198" s="40"/>
      <c r="V198" s="316"/>
      <c r="X198" s="40"/>
      <c r="AC198" s="316"/>
      <c r="AD198" s="204"/>
      <c r="AF198" s="40"/>
      <c r="AK198" s="316"/>
      <c r="AM198" s="40"/>
      <c r="AR198" s="316"/>
      <c r="AS198" s="204"/>
      <c r="AU198" s="40"/>
      <c r="AZ198" s="316"/>
      <c r="BB198" s="40"/>
      <c r="BG198" s="316"/>
      <c r="BH198" s="204"/>
      <c r="BJ198" s="40"/>
      <c r="BO198" s="316"/>
      <c r="BQ198" s="40"/>
      <c r="BV198" s="316"/>
      <c r="BW198" s="204"/>
    </row>
    <row r="199" customFormat="false" ht="12.75" hidden="false" customHeight="false" outlineLevel="0" collapsed="false">
      <c r="A199" s="62"/>
      <c r="B199" s="317"/>
      <c r="C199" s="62"/>
      <c r="D199" s="62"/>
      <c r="E199" s="62"/>
      <c r="F199" s="62"/>
      <c r="G199" s="318"/>
      <c r="I199" s="317"/>
      <c r="J199" s="62"/>
      <c r="K199" s="62"/>
      <c r="L199" s="62"/>
      <c r="M199" s="62"/>
      <c r="N199" s="318"/>
      <c r="O199" s="204"/>
      <c r="Q199" s="317"/>
      <c r="R199" s="62"/>
      <c r="S199" s="62"/>
      <c r="T199" s="62"/>
      <c r="U199" s="62"/>
      <c r="V199" s="318"/>
      <c r="X199" s="317"/>
      <c r="Y199" s="62"/>
      <c r="Z199" s="62"/>
      <c r="AA199" s="62"/>
      <c r="AB199" s="62"/>
      <c r="AC199" s="318"/>
      <c r="AD199" s="204"/>
      <c r="AF199" s="317"/>
      <c r="AG199" s="62"/>
      <c r="AH199" s="62"/>
      <c r="AI199" s="62"/>
      <c r="AJ199" s="62"/>
      <c r="AK199" s="318"/>
      <c r="AM199" s="317"/>
      <c r="AN199" s="62"/>
      <c r="AO199" s="62"/>
      <c r="AP199" s="62"/>
      <c r="AQ199" s="62"/>
      <c r="AR199" s="318"/>
      <c r="AS199" s="204"/>
      <c r="AU199" s="317"/>
      <c r="AV199" s="62"/>
      <c r="AW199" s="62"/>
      <c r="AX199" s="62"/>
      <c r="AY199" s="62"/>
      <c r="AZ199" s="318"/>
      <c r="BB199" s="317"/>
      <c r="BC199" s="62"/>
      <c r="BD199" s="62"/>
      <c r="BE199" s="62"/>
      <c r="BF199" s="62"/>
      <c r="BG199" s="318"/>
      <c r="BH199" s="204"/>
      <c r="BJ199" s="317"/>
      <c r="BK199" s="62"/>
      <c r="BL199" s="62"/>
      <c r="BM199" s="62"/>
      <c r="BN199" s="62"/>
      <c r="BO199" s="318"/>
      <c r="BQ199" s="317"/>
      <c r="BR199" s="62"/>
      <c r="BS199" s="62"/>
      <c r="BT199" s="62"/>
      <c r="BU199" s="62"/>
      <c r="BV199" s="318"/>
      <c r="BW199" s="204"/>
    </row>
    <row r="200" customFormat="false" ht="12.75" hidden="false" customHeight="false" outlineLevel="0" collapsed="false">
      <c r="O200" s="204"/>
      <c r="AD200" s="204"/>
      <c r="AS200" s="204"/>
      <c r="BH200" s="204"/>
      <c r="BW200" s="204"/>
    </row>
    <row r="201" customFormat="false" ht="12.75" hidden="false" customHeight="false" outlineLevel="0" collapsed="false">
      <c r="O201" s="204"/>
      <c r="AD201" s="204"/>
      <c r="AS201" s="204"/>
      <c r="BH201" s="204"/>
      <c r="BW201" s="204"/>
    </row>
    <row r="202" customFormat="false" ht="12.75" hidden="false" customHeight="false" outlineLevel="0" collapsed="false">
      <c r="O202" s="204"/>
      <c r="AD202" s="204"/>
      <c r="AS202" s="204"/>
      <c r="BH202" s="204"/>
      <c r="BW202" s="204"/>
    </row>
    <row r="203" customFormat="false" ht="12.75" hidden="false" customHeight="false" outlineLevel="0" collapsed="false">
      <c r="O203" s="204"/>
      <c r="AD203" s="204"/>
      <c r="AS203" s="204"/>
      <c r="BH203" s="204"/>
      <c r="BW203" s="204"/>
    </row>
    <row r="204" customFormat="false" ht="12.75" hidden="false" customHeight="false" outlineLevel="0" collapsed="false">
      <c r="O204" s="204"/>
      <c r="AD204" s="204"/>
      <c r="AS204" s="204"/>
      <c r="BH204" s="204"/>
      <c r="BW204" s="204"/>
    </row>
  </sheetData>
  <mergeCells count="40">
    <mergeCell ref="B65:G65"/>
    <mergeCell ref="I65:N65"/>
    <mergeCell ref="Q65:V65"/>
    <mergeCell ref="X65:AC65"/>
    <mergeCell ref="AF65:AK65"/>
    <mergeCell ref="AM65:AR65"/>
    <mergeCell ref="AU65:AZ65"/>
    <mergeCell ref="BB65:BG65"/>
    <mergeCell ref="BJ65:BO65"/>
    <mergeCell ref="BQ65:BV65"/>
    <mergeCell ref="B106:G106"/>
    <mergeCell ref="I106:N106"/>
    <mergeCell ref="Q106:V106"/>
    <mergeCell ref="X106:AC106"/>
    <mergeCell ref="AF106:AK106"/>
    <mergeCell ref="AM106:AR106"/>
    <mergeCell ref="AU106:AZ106"/>
    <mergeCell ref="BB106:BG106"/>
    <mergeCell ref="BJ106:BO106"/>
    <mergeCell ref="BQ106:BV106"/>
    <mergeCell ref="B138:G138"/>
    <mergeCell ref="I138:N138"/>
    <mergeCell ref="Q138:V138"/>
    <mergeCell ref="X138:AC138"/>
    <mergeCell ref="AF138:AK138"/>
    <mergeCell ref="AM138:AR138"/>
    <mergeCell ref="AU138:AZ138"/>
    <mergeCell ref="BB138:BG138"/>
    <mergeCell ref="BJ138:BO138"/>
    <mergeCell ref="BQ138:BV138"/>
    <mergeCell ref="B172:G172"/>
    <mergeCell ref="I172:N172"/>
    <mergeCell ref="Q172:V172"/>
    <mergeCell ref="X172:AC172"/>
    <mergeCell ref="AF172:AK172"/>
    <mergeCell ref="AM172:AR172"/>
    <mergeCell ref="AU172:AZ172"/>
    <mergeCell ref="BB172:BG172"/>
    <mergeCell ref="BJ172:BO172"/>
    <mergeCell ref="BQ172:BV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9" activeCellId="0" sqref="H9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10" min="8" style="0" width="15.13"/>
    <col collapsed="false" customWidth="true" hidden="false" outlineLevel="0" max="12" min="11" style="0" width="13.41"/>
    <col collapsed="false" customWidth="true" hidden="false" outlineLevel="0" max="14" min="14" style="0" width="5.71"/>
    <col collapsed="false" customWidth="true" hidden="false" outlineLevel="0" max="15" min="15" style="0" width="11.13"/>
    <col collapsed="false" customWidth="true" hidden="false" outlineLevel="0" max="16" min="16" style="0" width="10.28"/>
    <col collapsed="false" customWidth="true" hidden="false" outlineLevel="0" max="17" min="17" style="0" width="11.42"/>
    <col collapsed="false" customWidth="true" hidden="false" outlineLevel="0" max="18" min="18" style="0" width="12.14"/>
    <col collapsed="false" customWidth="true" hidden="false" outlineLevel="0" max="19" min="19" style="0" width="12.85"/>
    <col collapsed="false" customWidth="true" hidden="false" outlineLevel="0" max="22" min="21" style="0" width="11.13"/>
    <col collapsed="false" customWidth="true" hidden="false" outlineLevel="0" max="23" min="23" style="0" width="11.56"/>
    <col collapsed="false" customWidth="true" hidden="false" outlineLevel="0" max="24" min="24" style="0" width="11.13"/>
    <col collapsed="false" customWidth="true" hidden="false" outlineLevel="0" max="25" min="25" style="0" width="11.28"/>
    <col collapsed="false" customWidth="true" hidden="false" outlineLevel="0" max="27" min="27" style="0" width="5.71"/>
    <col collapsed="false" customWidth="true" hidden="false" outlineLevel="0" max="28" min="28" style="0" width="11.13"/>
    <col collapsed="false" customWidth="true" hidden="false" outlineLevel="0" max="29" min="29" style="0" width="10.28"/>
    <col collapsed="false" customWidth="true" hidden="false" outlineLevel="0" max="30" min="30" style="0" width="11.7"/>
    <col collapsed="false" customWidth="true" hidden="false" outlineLevel="0" max="31" min="31" style="0" width="12.14"/>
    <col collapsed="false" customWidth="true" hidden="false" outlineLevel="0" max="32" min="32" style="0" width="12.85"/>
    <col collapsed="false" customWidth="true" hidden="false" outlineLevel="0" max="35" min="34" style="0" width="11.13"/>
    <col collapsed="false" customWidth="true" hidden="false" outlineLevel="0" max="36" min="36" style="0" width="11.56"/>
    <col collapsed="false" customWidth="true" hidden="false" outlineLevel="0" max="37" min="37" style="0" width="11.13"/>
    <col collapsed="false" customWidth="true" hidden="false" outlineLevel="0" max="38" min="38" style="0" width="11.28"/>
    <col collapsed="false" customWidth="true" hidden="false" outlineLevel="0" max="40" min="40" style="0" width="5.71"/>
    <col collapsed="false" customWidth="true" hidden="false" outlineLevel="0" max="41" min="41" style="0" width="11.13"/>
    <col collapsed="false" customWidth="true" hidden="false" outlineLevel="0" max="42" min="42" style="0" width="10.28"/>
    <col collapsed="false" customWidth="true" hidden="false" outlineLevel="0" max="43" min="43" style="0" width="11.7"/>
    <col collapsed="false" customWidth="true" hidden="false" outlineLevel="0" max="44" min="44" style="0" width="12.14"/>
    <col collapsed="false" customWidth="true" hidden="false" outlineLevel="0" max="45" min="45" style="0" width="12.85"/>
    <col collapsed="false" customWidth="true" hidden="false" outlineLevel="0" max="48" min="47" style="0" width="11.13"/>
    <col collapsed="false" customWidth="true" hidden="false" outlineLevel="0" max="49" min="49" style="0" width="11.56"/>
    <col collapsed="false" customWidth="true" hidden="false" outlineLevel="0" max="50" min="50" style="0" width="11.13"/>
    <col collapsed="false" customWidth="true" hidden="false" outlineLevel="0" max="51" min="51" style="0" width="11.28"/>
    <col collapsed="false" customWidth="true" hidden="false" outlineLevel="0" max="53" min="53" style="0" width="5.71"/>
    <col collapsed="false" customWidth="true" hidden="false" outlineLevel="0" max="54" min="54" style="0" width="11.13"/>
    <col collapsed="false" customWidth="true" hidden="false" outlineLevel="0" max="55" min="55" style="0" width="10.28"/>
    <col collapsed="false" customWidth="true" hidden="false" outlineLevel="0" max="56" min="56" style="0" width="11.7"/>
    <col collapsed="false" customWidth="true" hidden="false" outlineLevel="0" max="57" min="57" style="0" width="12.14"/>
    <col collapsed="false" customWidth="true" hidden="false" outlineLevel="0" max="58" min="58" style="0" width="12.85"/>
    <col collapsed="false" customWidth="true" hidden="false" outlineLevel="0" max="61" min="60" style="0" width="11.13"/>
    <col collapsed="false" customWidth="true" hidden="false" outlineLevel="0" max="62" min="62" style="0" width="11.56"/>
    <col collapsed="false" customWidth="true" hidden="false" outlineLevel="0" max="63" min="63" style="0" width="11.13"/>
    <col collapsed="false" customWidth="true" hidden="false" outlineLevel="0" max="64" min="64" style="0" width="11.28"/>
  </cols>
  <sheetData>
    <row r="1" customFormat="false" ht="12.75" hidden="false" customHeight="false" outlineLevel="0" collapsed="false">
      <c r="A1" s="2" t="str">
        <f aca="false">'DNSP Inputs O &amp; M'!$A$3</f>
        <v>United Energy</v>
      </c>
      <c r="B1" s="21"/>
      <c r="C1" s="21"/>
      <c r="D1" s="21"/>
      <c r="O1" s="21"/>
      <c r="P1" s="21"/>
      <c r="Q1" s="21"/>
      <c r="AB1" s="21"/>
      <c r="AC1" s="21"/>
      <c r="AD1" s="21"/>
      <c r="AO1" s="21"/>
      <c r="AP1" s="21"/>
      <c r="AQ1" s="21"/>
      <c r="BB1" s="21"/>
      <c r="BC1" s="21"/>
      <c r="BD1" s="21"/>
    </row>
    <row r="3" customFormat="false" ht="15.75" hidden="false" customHeight="false" outlineLevel="0" collapsed="false">
      <c r="A3" s="205" t="s">
        <v>254</v>
      </c>
    </row>
    <row r="4" customFormat="false" ht="12.75" hidden="false" customHeight="false" outlineLevel="0" collapsed="false">
      <c r="A4" s="200" t="str">
        <f aca="false">'DNSP Inputs Capex'!$C$5</f>
        <v>Real 2010 $ </v>
      </c>
    </row>
    <row r="6" s="21" customFormat="true" ht="15.75" hidden="false" customHeight="false" outlineLevel="0" collapsed="false">
      <c r="A6" s="56" t="s">
        <v>212</v>
      </c>
      <c r="B6" s="11" t="n">
        <f aca="false">'DNSP Inputs General'!H$2</f>
        <v>2011</v>
      </c>
      <c r="C6" s="11" t="n">
        <f aca="false">'DNSP Inputs General'!I$2</f>
        <v>2012</v>
      </c>
      <c r="D6" s="11" t="n">
        <f aca="false">'DNSP Inputs General'!J$2</f>
        <v>2013</v>
      </c>
      <c r="E6" s="11" t="n">
        <f aca="false">'DNSP Inputs General'!K$2</f>
        <v>2014</v>
      </c>
      <c r="F6" s="11" t="n">
        <f aca="false">'DNSP Inputs General'!L$2</f>
        <v>2015</v>
      </c>
      <c r="M6" s="0"/>
      <c r="N6" s="0"/>
      <c r="O6" s="79"/>
      <c r="P6" s="79"/>
      <c r="Q6" s="79"/>
      <c r="R6" s="79"/>
      <c r="S6" s="79"/>
      <c r="Z6" s="0"/>
      <c r="AA6" s="0"/>
      <c r="AB6" s="79"/>
      <c r="AC6" s="79"/>
      <c r="AD6" s="79"/>
      <c r="AE6" s="79"/>
      <c r="AF6" s="79"/>
      <c r="AM6" s="0"/>
      <c r="AN6" s="0"/>
      <c r="AO6" s="79"/>
      <c r="AP6" s="79"/>
      <c r="AQ6" s="79"/>
      <c r="AR6" s="79"/>
      <c r="AS6" s="79"/>
      <c r="AZ6" s="0"/>
      <c r="BA6" s="0"/>
      <c r="BB6" s="79"/>
      <c r="BC6" s="79"/>
      <c r="BD6" s="79"/>
      <c r="BE6" s="79"/>
      <c r="BF6" s="79"/>
      <c r="BM6" s="0"/>
    </row>
    <row r="7" s="21" customFormat="true" ht="12.75" hidden="false" customHeight="false" outlineLevel="0" collapsed="false">
      <c r="B7" s="79"/>
      <c r="D7" s="79"/>
      <c r="E7" s="79"/>
      <c r="H7" s="79"/>
      <c r="I7" s="79"/>
      <c r="J7" s="79"/>
      <c r="K7" s="79"/>
      <c r="L7" s="319"/>
      <c r="M7" s="0"/>
      <c r="N7" s="0"/>
      <c r="O7" s="79"/>
      <c r="Q7" s="79"/>
      <c r="R7" s="79"/>
      <c r="U7" s="79"/>
      <c r="V7" s="79"/>
      <c r="W7" s="79"/>
      <c r="X7" s="79"/>
      <c r="Y7" s="319"/>
      <c r="Z7" s="0"/>
      <c r="AA7" s="0"/>
      <c r="AB7" s="79"/>
      <c r="AD7" s="79"/>
      <c r="AE7" s="79"/>
      <c r="AH7" s="79"/>
      <c r="AI7" s="79"/>
      <c r="AJ7" s="79"/>
      <c r="AK7" s="79"/>
      <c r="AL7" s="319"/>
      <c r="AM7" s="0"/>
      <c r="AN7" s="0"/>
      <c r="AO7" s="79"/>
      <c r="AQ7" s="79"/>
      <c r="AR7" s="79"/>
      <c r="AU7" s="79"/>
      <c r="AV7" s="79"/>
      <c r="AW7" s="79"/>
      <c r="AX7" s="79"/>
      <c r="AY7" s="319"/>
      <c r="AZ7" s="0"/>
      <c r="BA7" s="0"/>
      <c r="BB7" s="79"/>
      <c r="BD7" s="79"/>
      <c r="BE7" s="79"/>
      <c r="BH7" s="79"/>
      <c r="BI7" s="79"/>
      <c r="BJ7" s="79"/>
      <c r="BK7" s="79"/>
      <c r="BL7" s="319"/>
      <c r="BM7" s="0"/>
    </row>
    <row r="8" s="21" customFormat="true" ht="12.75" hidden="false" customHeight="false" outlineLevel="0" collapsed="false">
      <c r="A8" s="320" t="s">
        <v>255</v>
      </c>
      <c r="B8" s="79"/>
      <c r="D8" s="79"/>
      <c r="E8" s="79"/>
      <c r="H8" s="79"/>
      <c r="I8" s="79"/>
      <c r="J8" s="79"/>
      <c r="K8" s="79"/>
      <c r="L8" s="319"/>
      <c r="M8" s="0"/>
      <c r="N8" s="0"/>
      <c r="O8" s="79"/>
      <c r="Q8" s="79"/>
      <c r="R8" s="79"/>
      <c r="U8" s="79"/>
      <c r="V8" s="79"/>
      <c r="W8" s="79"/>
      <c r="X8" s="79"/>
      <c r="Y8" s="319"/>
      <c r="Z8" s="0"/>
      <c r="AA8" s="0"/>
      <c r="AB8" s="79"/>
      <c r="AD8" s="79"/>
      <c r="AE8" s="79"/>
      <c r="AH8" s="79"/>
      <c r="AI8" s="79"/>
      <c r="AJ8" s="79"/>
      <c r="AK8" s="79"/>
      <c r="AL8" s="319"/>
      <c r="AM8" s="0"/>
      <c r="AN8" s="0"/>
      <c r="AO8" s="79"/>
      <c r="AQ8" s="79"/>
      <c r="AR8" s="79"/>
      <c r="AU8" s="79"/>
      <c r="AV8" s="79"/>
      <c r="AW8" s="79"/>
      <c r="AX8" s="79"/>
      <c r="AY8" s="319"/>
      <c r="AZ8" s="0"/>
      <c r="BA8" s="0"/>
      <c r="BB8" s="79"/>
      <c r="BD8" s="79"/>
      <c r="BE8" s="79"/>
      <c r="BH8" s="79"/>
      <c r="BI8" s="79"/>
      <c r="BJ8" s="79"/>
      <c r="BK8" s="79"/>
      <c r="BL8" s="319"/>
      <c r="BM8" s="0"/>
    </row>
    <row r="9" s="21" customFormat="true" ht="12.75" hidden="false" customHeight="false" outlineLevel="0" collapsed="false">
      <c r="A9" s="15" t="s">
        <v>256</v>
      </c>
      <c r="B9" s="33" t="n">
        <f aca="false">SUM(F50,L50)</f>
        <v>723934.297214504</v>
      </c>
      <c r="C9" s="33" t="n">
        <f aca="false">SUM(S50,Y50)</f>
        <v>683325.00671578</v>
      </c>
      <c r="D9" s="33" t="n">
        <f aca="false">SUM(AF50,AL50)</f>
        <v>645008.994818916</v>
      </c>
      <c r="E9" s="33" t="n">
        <f aca="false">SUM(AS50,AY50)</f>
        <v>608855.92001704</v>
      </c>
      <c r="F9" s="33" t="n">
        <f aca="false">SUM(BF50,BL50)</f>
        <v>574742.894340573</v>
      </c>
      <c r="H9" s="117"/>
      <c r="I9" s="117"/>
      <c r="J9" s="117"/>
      <c r="K9" s="117"/>
      <c r="L9" s="117"/>
      <c r="M9" s="0"/>
      <c r="N9" s="0"/>
      <c r="O9" s="33"/>
      <c r="P9" s="33"/>
      <c r="Q9" s="33"/>
      <c r="R9" s="33"/>
      <c r="U9" s="70"/>
      <c r="V9" s="70"/>
      <c r="W9" s="70"/>
      <c r="X9" s="70"/>
      <c r="Y9" s="319"/>
      <c r="Z9" s="0"/>
      <c r="AA9" s="0"/>
      <c r="AB9" s="33"/>
      <c r="AC9" s="33"/>
      <c r="AD9" s="33"/>
      <c r="AE9" s="33"/>
      <c r="AH9" s="70"/>
      <c r="AI9" s="70"/>
      <c r="AJ9" s="70"/>
      <c r="AK9" s="70"/>
      <c r="AL9" s="319"/>
      <c r="AM9" s="0"/>
      <c r="AN9" s="0"/>
      <c r="AO9" s="33"/>
      <c r="AP9" s="33"/>
      <c r="AQ9" s="33"/>
      <c r="AR9" s="33"/>
      <c r="AU9" s="70"/>
      <c r="AV9" s="70"/>
      <c r="AW9" s="70"/>
      <c r="AX9" s="70"/>
      <c r="AY9" s="319"/>
      <c r="AZ9" s="0"/>
      <c r="BA9" s="0"/>
      <c r="BB9" s="33"/>
      <c r="BC9" s="33"/>
      <c r="BD9" s="33"/>
      <c r="BE9" s="33"/>
      <c r="BH9" s="70"/>
      <c r="BI9" s="70"/>
      <c r="BJ9" s="70"/>
      <c r="BK9" s="70"/>
      <c r="BL9" s="319"/>
      <c r="BM9" s="0"/>
    </row>
    <row r="10" s="21" customFormat="true" ht="12.75" hidden="false" customHeight="false" outlineLevel="0" collapsed="false">
      <c r="A10" s="15" t="s">
        <v>257</v>
      </c>
      <c r="B10" s="33" t="n">
        <f aca="false">SUM(F63,L63)</f>
        <v>727033.324738867</v>
      </c>
      <c r="C10" s="33" t="n">
        <f aca="false">SUM(S63,Y63)</f>
        <v>749932.752514598</v>
      </c>
      <c r="D10" s="33" t="n">
        <f aca="false">SUM(AF63,AL63)</f>
        <v>783625.233697629</v>
      </c>
      <c r="E10" s="33" t="n">
        <f aca="false">SUM(AS63,AY63)</f>
        <v>438847.101471806</v>
      </c>
      <c r="F10" s="33" t="n">
        <f aca="false">SUM(BF63,BL63)</f>
        <v>605163.931500209</v>
      </c>
      <c r="H10" s="117"/>
      <c r="I10" s="117"/>
      <c r="J10" s="117"/>
      <c r="K10" s="117"/>
      <c r="L10" s="117"/>
      <c r="M10" s="319"/>
      <c r="N10" s="319"/>
      <c r="O10" s="33"/>
      <c r="P10" s="33"/>
      <c r="Q10" s="33"/>
      <c r="R10" s="33"/>
      <c r="U10" s="70"/>
      <c r="V10" s="70"/>
      <c r="W10" s="70"/>
      <c r="X10" s="70"/>
      <c r="Y10" s="319"/>
      <c r="Z10" s="0"/>
      <c r="AA10" s="319"/>
      <c r="AB10" s="33"/>
      <c r="AC10" s="33"/>
      <c r="AD10" s="33"/>
      <c r="AE10" s="33"/>
      <c r="AH10" s="70"/>
      <c r="AI10" s="70"/>
      <c r="AJ10" s="70"/>
      <c r="AK10" s="70"/>
      <c r="AL10" s="319"/>
      <c r="AM10" s="0"/>
      <c r="AN10" s="319"/>
      <c r="AO10" s="33"/>
      <c r="AP10" s="33"/>
      <c r="AQ10" s="33"/>
      <c r="AR10" s="33"/>
      <c r="AU10" s="70"/>
      <c r="AV10" s="70"/>
      <c r="AW10" s="70"/>
      <c r="AX10" s="70"/>
      <c r="AY10" s="319"/>
      <c r="AZ10" s="0"/>
      <c r="BA10" s="319"/>
      <c r="BB10" s="33"/>
      <c r="BC10" s="33"/>
      <c r="BD10" s="33"/>
      <c r="BE10" s="33"/>
      <c r="BH10" s="70"/>
      <c r="BI10" s="70"/>
      <c r="BJ10" s="70"/>
      <c r="BK10" s="70"/>
      <c r="BL10" s="319"/>
      <c r="BM10" s="0"/>
    </row>
    <row r="11" s="21" customFormat="true" ht="12.75" hidden="false" customHeight="false" outlineLevel="0" collapsed="false">
      <c r="A11" s="15" t="s">
        <v>258</v>
      </c>
      <c r="B11" s="33" t="n">
        <f aca="false">SUM(F76,L76)</f>
        <v>285587.303059664</v>
      </c>
      <c r="C11" s="33" t="n">
        <f aca="false">SUM(S76,Y76)</f>
        <v>294630.719224327</v>
      </c>
      <c r="D11" s="33" t="n">
        <f aca="false">SUM(AF76,AL76)</f>
        <v>307918.317454793</v>
      </c>
      <c r="E11" s="33" t="n">
        <f aca="false">SUM(AS76,AY76)</f>
        <v>172469.392647387</v>
      </c>
      <c r="F11" s="33" t="n">
        <f aca="false">SUM(BF76,BL76)</f>
        <v>237872.260534376</v>
      </c>
      <c r="H11" s="117"/>
      <c r="I11" s="117"/>
      <c r="J11" s="117"/>
      <c r="K11" s="117"/>
      <c r="L11" s="117"/>
      <c r="M11" s="319"/>
      <c r="N11" s="319"/>
      <c r="O11" s="33"/>
      <c r="P11" s="33"/>
      <c r="Q11" s="33"/>
      <c r="R11" s="33"/>
      <c r="U11" s="70"/>
      <c r="V11" s="70"/>
      <c r="W11" s="70"/>
      <c r="X11" s="70"/>
      <c r="Y11" s="319"/>
      <c r="Z11" s="0"/>
      <c r="AA11" s="319"/>
      <c r="AB11" s="33"/>
      <c r="AC11" s="33"/>
      <c r="AD11" s="33"/>
      <c r="AE11" s="33"/>
      <c r="AH11" s="70"/>
      <c r="AI11" s="70"/>
      <c r="AJ11" s="70"/>
      <c r="AK11" s="70"/>
      <c r="AL11" s="319"/>
      <c r="AM11" s="0"/>
      <c r="AN11" s="319"/>
      <c r="AO11" s="33"/>
      <c r="AP11" s="33"/>
      <c r="AQ11" s="33"/>
      <c r="AR11" s="33"/>
      <c r="AU11" s="70"/>
      <c r="AV11" s="70"/>
      <c r="AW11" s="70"/>
      <c r="AX11" s="70"/>
      <c r="AY11" s="319"/>
      <c r="AZ11" s="0"/>
      <c r="BA11" s="319"/>
      <c r="BB11" s="33"/>
      <c r="BC11" s="33"/>
      <c r="BD11" s="33"/>
      <c r="BE11" s="33"/>
      <c r="BH11" s="70"/>
      <c r="BI11" s="70"/>
      <c r="BJ11" s="70"/>
      <c r="BK11" s="70"/>
      <c r="BL11" s="319"/>
      <c r="BM11" s="0"/>
    </row>
    <row r="12" s="21" customFormat="true" ht="12.75" hidden="false" customHeight="false" outlineLevel="0" collapsed="false">
      <c r="A12" s="15" t="s">
        <v>259</v>
      </c>
      <c r="B12" s="33" t="n">
        <f aca="false">'DNSP Inputs Capex'!D92</f>
        <v>108515.451643908</v>
      </c>
      <c r="C12" s="33" t="n">
        <f aca="false">'DNSP Inputs Capex'!E92</f>
        <v>104517.425739614</v>
      </c>
      <c r="D12" s="33" t="n">
        <f aca="false">'DNSP Inputs Capex'!F92</f>
        <v>101501.893060121</v>
      </c>
      <c r="E12" s="33" t="n">
        <f aca="false">'DNSP Inputs Capex'!G92</f>
        <v>75420.946846213</v>
      </c>
      <c r="F12" s="33" t="n">
        <f aca="false">'DNSP Inputs Capex'!H92</f>
        <v>81347.1862390315</v>
      </c>
      <c r="H12" s="117"/>
      <c r="I12" s="117"/>
      <c r="J12" s="117"/>
      <c r="K12" s="117"/>
      <c r="L12" s="117"/>
      <c r="M12" s="319"/>
      <c r="N12" s="319"/>
      <c r="O12" s="33"/>
      <c r="P12" s="33"/>
      <c r="Q12" s="33"/>
      <c r="R12" s="33"/>
      <c r="U12" s="70"/>
      <c r="V12" s="70"/>
      <c r="W12" s="70"/>
      <c r="X12" s="70"/>
      <c r="Y12" s="319"/>
      <c r="Z12" s="0"/>
      <c r="AA12" s="319"/>
      <c r="AB12" s="33"/>
      <c r="AC12" s="33"/>
      <c r="AD12" s="33"/>
      <c r="AE12" s="33"/>
      <c r="AH12" s="70"/>
      <c r="AI12" s="70"/>
      <c r="AJ12" s="70"/>
      <c r="AK12" s="70"/>
      <c r="AL12" s="319"/>
      <c r="AM12" s="0"/>
      <c r="AN12" s="319"/>
      <c r="AO12" s="33"/>
      <c r="AP12" s="33"/>
      <c r="AQ12" s="33"/>
      <c r="AR12" s="33"/>
      <c r="AU12" s="70"/>
      <c r="AV12" s="70"/>
      <c r="AW12" s="70"/>
      <c r="AX12" s="70"/>
      <c r="AY12" s="319"/>
      <c r="AZ12" s="0"/>
      <c r="BA12" s="319"/>
      <c r="BB12" s="33"/>
      <c r="BC12" s="33"/>
      <c r="BD12" s="33"/>
      <c r="BE12" s="33"/>
      <c r="BH12" s="70"/>
      <c r="BI12" s="70"/>
      <c r="BJ12" s="70"/>
      <c r="BK12" s="70"/>
      <c r="BL12" s="319"/>
      <c r="BM12" s="0"/>
    </row>
    <row r="13" s="21" customFormat="true" ht="12.75" hidden="false" customHeight="false" outlineLevel="0" collapsed="false">
      <c r="A13" s="202"/>
      <c r="B13" s="134" t="n">
        <f aca="false">SUM(B9:B12)</f>
        <v>1845070.37665694</v>
      </c>
      <c r="C13" s="134" t="n">
        <f aca="false">SUM(C9:C12)</f>
        <v>1832405.90419432</v>
      </c>
      <c r="D13" s="134" t="n">
        <f aca="false">SUM(D9:D12)</f>
        <v>1838054.43903146</v>
      </c>
      <c r="E13" s="134" t="n">
        <f aca="false">SUM(E9:E12)</f>
        <v>1295593.36098244</v>
      </c>
      <c r="F13" s="134" t="n">
        <f aca="false">SUM(F9:F12)</f>
        <v>1499126.27261419</v>
      </c>
      <c r="H13" s="117"/>
      <c r="I13" s="117"/>
      <c r="J13" s="117"/>
      <c r="K13" s="117"/>
      <c r="L13" s="117"/>
      <c r="M13" s="319"/>
      <c r="N13" s="319"/>
      <c r="O13" s="33"/>
      <c r="P13" s="33"/>
      <c r="Q13" s="33"/>
      <c r="R13" s="33"/>
      <c r="S13" s="33"/>
      <c r="U13" s="319"/>
      <c r="V13" s="319"/>
      <c r="W13" s="319"/>
      <c r="X13" s="319"/>
      <c r="Y13" s="319"/>
      <c r="Z13" s="0"/>
      <c r="AA13" s="319"/>
      <c r="AB13" s="33"/>
      <c r="AC13" s="33"/>
      <c r="AD13" s="33"/>
      <c r="AE13" s="33"/>
      <c r="AF13" s="33"/>
      <c r="AH13" s="319"/>
      <c r="AI13" s="319"/>
      <c r="AJ13" s="319"/>
      <c r="AK13" s="319"/>
      <c r="AL13" s="319"/>
      <c r="AM13" s="0"/>
      <c r="AN13" s="319"/>
      <c r="AO13" s="33"/>
      <c r="AP13" s="33"/>
      <c r="AQ13" s="33"/>
      <c r="AR13" s="33"/>
      <c r="AS13" s="33"/>
      <c r="AU13" s="319"/>
      <c r="AV13" s="319"/>
      <c r="AW13" s="319"/>
      <c r="AX13" s="319"/>
      <c r="AY13" s="319"/>
      <c r="AZ13" s="0"/>
      <c r="BA13" s="319"/>
      <c r="BB13" s="33"/>
      <c r="BC13" s="33"/>
      <c r="BD13" s="33"/>
      <c r="BE13" s="33"/>
      <c r="BF13" s="33"/>
      <c r="BH13" s="319"/>
      <c r="BI13" s="319"/>
      <c r="BJ13" s="319"/>
      <c r="BK13" s="319"/>
      <c r="BL13" s="319"/>
      <c r="BM13" s="0"/>
    </row>
    <row r="14" s="21" customFormat="true" ht="12.75" hidden="false" customHeight="false" outlineLevel="0" collapsed="false">
      <c r="A14" s="202"/>
      <c r="B14" s="33"/>
      <c r="C14" s="33"/>
      <c r="D14" s="33"/>
      <c r="E14" s="33"/>
      <c r="F14" s="33"/>
      <c r="G14" s="33"/>
      <c r="H14" s="319"/>
      <c r="I14" s="319"/>
      <c r="J14" s="319"/>
      <c r="K14" s="319"/>
      <c r="L14" s="319"/>
      <c r="M14" s="319"/>
      <c r="N14" s="319"/>
      <c r="O14" s="33"/>
      <c r="P14" s="33"/>
      <c r="Q14" s="33"/>
      <c r="R14" s="33"/>
      <c r="S14" s="33"/>
      <c r="T14" s="33"/>
      <c r="U14" s="319"/>
      <c r="V14" s="319"/>
      <c r="W14" s="319"/>
      <c r="X14" s="319"/>
      <c r="Y14" s="319"/>
      <c r="Z14" s="0"/>
      <c r="AA14" s="319"/>
      <c r="AB14" s="33"/>
      <c r="AC14" s="33"/>
      <c r="AD14" s="33"/>
      <c r="AE14" s="33"/>
      <c r="AF14" s="33"/>
      <c r="AG14" s="33"/>
      <c r="AH14" s="319"/>
      <c r="AI14" s="319"/>
      <c r="AJ14" s="319"/>
      <c r="AK14" s="319"/>
      <c r="AL14" s="319"/>
      <c r="AM14" s="0"/>
      <c r="AN14" s="319"/>
      <c r="AO14" s="33"/>
      <c r="AP14" s="33"/>
      <c r="AQ14" s="33"/>
      <c r="AR14" s="33"/>
      <c r="AS14" s="33"/>
      <c r="AT14" s="33"/>
      <c r="AU14" s="319"/>
      <c r="AV14" s="319"/>
      <c r="AW14" s="319"/>
      <c r="AX14" s="319"/>
      <c r="AY14" s="319"/>
      <c r="AZ14" s="0"/>
      <c r="BA14" s="319"/>
      <c r="BB14" s="33"/>
      <c r="BC14" s="33"/>
      <c r="BD14" s="33"/>
      <c r="BE14" s="33"/>
      <c r="BF14" s="33"/>
      <c r="BG14" s="33"/>
      <c r="BH14" s="319"/>
      <c r="BI14" s="319"/>
      <c r="BJ14" s="319"/>
      <c r="BK14" s="319"/>
      <c r="BL14" s="319"/>
      <c r="BM14" s="0"/>
    </row>
    <row r="15" s="21" customFormat="true" ht="12.75" hidden="false" customHeight="false" outlineLevel="0" collapsed="false">
      <c r="A15" s="320" t="s">
        <v>260</v>
      </c>
      <c r="B15" s="81"/>
      <c r="C15" s="81"/>
      <c r="D15" s="81"/>
      <c r="E15" s="81"/>
      <c r="F15" s="81"/>
      <c r="G15" s="33"/>
      <c r="H15" s="70"/>
      <c r="I15" s="70"/>
      <c r="J15" s="70"/>
      <c r="K15" s="70"/>
      <c r="L15" s="319"/>
      <c r="M15" s="319"/>
      <c r="N15" s="319"/>
      <c r="O15" s="33"/>
      <c r="P15" s="33"/>
      <c r="Q15" s="33"/>
      <c r="R15" s="33"/>
      <c r="S15" s="33"/>
      <c r="T15" s="33"/>
      <c r="U15" s="70"/>
      <c r="V15" s="70"/>
      <c r="W15" s="70"/>
      <c r="X15" s="70"/>
      <c r="Y15" s="319"/>
      <c r="Z15" s="0"/>
      <c r="AA15" s="319"/>
      <c r="AB15" s="33"/>
      <c r="AC15" s="33"/>
      <c r="AD15" s="33"/>
      <c r="AE15" s="33"/>
      <c r="AF15" s="33"/>
      <c r="AG15" s="33"/>
      <c r="AH15" s="70"/>
      <c r="AI15" s="70"/>
      <c r="AJ15" s="70"/>
      <c r="AK15" s="70"/>
      <c r="AL15" s="319"/>
      <c r="AM15" s="0"/>
      <c r="AN15" s="319"/>
      <c r="AO15" s="33"/>
      <c r="AP15" s="33"/>
      <c r="AQ15" s="33"/>
      <c r="AR15" s="33"/>
      <c r="AS15" s="33"/>
      <c r="AT15" s="33"/>
      <c r="AU15" s="70"/>
      <c r="AV15" s="70"/>
      <c r="AW15" s="70"/>
      <c r="AX15" s="70"/>
      <c r="AY15" s="319"/>
      <c r="AZ15" s="0"/>
      <c r="BA15" s="319"/>
      <c r="BB15" s="33"/>
      <c r="BC15" s="33"/>
      <c r="BD15" s="33"/>
      <c r="BE15" s="33"/>
      <c r="BF15" s="33"/>
      <c r="BG15" s="33"/>
      <c r="BH15" s="70"/>
      <c r="BI15" s="70"/>
      <c r="BJ15" s="70"/>
      <c r="BK15" s="70"/>
      <c r="BL15" s="319"/>
      <c r="BM15" s="0"/>
    </row>
    <row r="16" s="21" customFormat="true" ht="12.75" hidden="false" customHeight="false" outlineLevel="0" collapsed="false">
      <c r="A16" s="15" t="s">
        <v>261</v>
      </c>
      <c r="B16" s="33" t="n">
        <f aca="false">SUM(F88,L88)</f>
        <v>198394.292710373</v>
      </c>
      <c r="C16" s="33" t="n">
        <f aca="false">SUM(S88,Y88)</f>
        <v>118991.447526672</v>
      </c>
      <c r="D16" s="33" t="n">
        <f aca="false">SUM(AF88,AL88)</f>
        <v>371320.871281047</v>
      </c>
      <c r="E16" s="33" t="n">
        <f aca="false">SUM(AS88,AY88)</f>
        <v>483905.296883458</v>
      </c>
      <c r="F16" s="33" t="n">
        <f aca="false">SUM(BF88,BL88)</f>
        <v>1062443.75686236</v>
      </c>
      <c r="G16" s="33"/>
      <c r="H16" s="70"/>
      <c r="I16" s="70"/>
      <c r="J16" s="70"/>
      <c r="K16" s="70"/>
      <c r="L16" s="319"/>
      <c r="M16" s="319"/>
      <c r="N16" s="319"/>
      <c r="O16" s="33"/>
      <c r="P16" s="33"/>
      <c r="Q16" s="33"/>
      <c r="R16" s="33"/>
      <c r="S16" s="33"/>
      <c r="T16" s="33"/>
      <c r="U16" s="70"/>
      <c r="V16" s="70"/>
      <c r="W16" s="70"/>
      <c r="X16" s="70"/>
      <c r="Y16" s="319"/>
      <c r="Z16" s="0"/>
      <c r="AA16" s="319"/>
      <c r="AB16" s="33"/>
      <c r="AC16" s="33"/>
      <c r="AD16" s="33"/>
      <c r="AE16" s="33"/>
      <c r="AF16" s="33"/>
      <c r="AG16" s="33"/>
      <c r="AH16" s="70"/>
      <c r="AI16" s="70"/>
      <c r="AJ16" s="70"/>
      <c r="AK16" s="70"/>
      <c r="AL16" s="319"/>
      <c r="AM16" s="0"/>
      <c r="AN16" s="319"/>
      <c r="AO16" s="33"/>
      <c r="AP16" s="33"/>
      <c r="AQ16" s="33"/>
      <c r="AR16" s="33"/>
      <c r="AS16" s="33"/>
      <c r="AT16" s="33"/>
      <c r="AU16" s="70"/>
      <c r="AV16" s="70"/>
      <c r="AW16" s="70"/>
      <c r="AX16" s="70"/>
      <c r="AY16" s="319"/>
      <c r="AZ16" s="0"/>
      <c r="BA16" s="319"/>
      <c r="BB16" s="33"/>
      <c r="BC16" s="33"/>
      <c r="BD16" s="33"/>
      <c r="BE16" s="33"/>
      <c r="BF16" s="33"/>
      <c r="BG16" s="33"/>
      <c r="BH16" s="70"/>
      <c r="BI16" s="70"/>
      <c r="BJ16" s="70"/>
      <c r="BK16" s="70"/>
      <c r="BL16" s="319"/>
      <c r="BM16" s="0"/>
    </row>
    <row r="17" s="21" customFormat="true" ht="12.75" hidden="false" customHeight="false" outlineLevel="0" collapsed="false">
      <c r="A17" s="15" t="s">
        <v>262</v>
      </c>
      <c r="B17" s="33" t="n">
        <f aca="false">SUM(F98,L98)</f>
        <v>0</v>
      </c>
      <c r="C17" s="33" t="n">
        <f aca="false">SUM(S98,Y98)</f>
        <v>0</v>
      </c>
      <c r="D17" s="33" t="n">
        <f aca="false">SUM(AF98,AL98)</f>
        <v>0</v>
      </c>
      <c r="E17" s="33" t="n">
        <f aca="false">SUM(AS98,AY98)</f>
        <v>0</v>
      </c>
      <c r="F17" s="33" t="n">
        <f aca="false">SUM(BF98,BL98)</f>
        <v>0</v>
      </c>
      <c r="G17" s="33"/>
      <c r="H17" s="70"/>
      <c r="I17" s="70"/>
      <c r="J17" s="70"/>
      <c r="K17" s="70"/>
      <c r="L17" s="319"/>
      <c r="M17" s="319"/>
      <c r="N17" s="319"/>
      <c r="O17" s="33"/>
      <c r="P17" s="33"/>
      <c r="Q17" s="33"/>
      <c r="R17" s="33"/>
      <c r="S17" s="33"/>
      <c r="T17" s="33"/>
      <c r="U17" s="70"/>
      <c r="V17" s="70"/>
      <c r="W17" s="70"/>
      <c r="X17" s="70"/>
      <c r="Y17" s="319"/>
      <c r="Z17" s="0"/>
      <c r="AA17" s="319"/>
      <c r="AB17" s="33"/>
      <c r="AC17" s="33"/>
      <c r="AD17" s="33"/>
      <c r="AE17" s="33"/>
      <c r="AF17" s="33"/>
      <c r="AG17" s="33"/>
      <c r="AH17" s="70"/>
      <c r="AI17" s="70"/>
      <c r="AJ17" s="70"/>
      <c r="AK17" s="70"/>
      <c r="AL17" s="319"/>
      <c r="AM17" s="0"/>
      <c r="AN17" s="319"/>
      <c r="AO17" s="33"/>
      <c r="AP17" s="33"/>
      <c r="AQ17" s="33"/>
      <c r="AR17" s="33"/>
      <c r="AS17" s="33"/>
      <c r="AT17" s="33"/>
      <c r="AU17" s="70"/>
      <c r="AV17" s="70"/>
      <c r="AW17" s="70"/>
      <c r="AX17" s="70"/>
      <c r="AY17" s="319"/>
      <c r="AZ17" s="0"/>
      <c r="BA17" s="319"/>
      <c r="BB17" s="33"/>
      <c r="BC17" s="33"/>
      <c r="BD17" s="33"/>
      <c r="BE17" s="33"/>
      <c r="BF17" s="33"/>
      <c r="BG17" s="33"/>
      <c r="BH17" s="70"/>
      <c r="BI17" s="70"/>
      <c r="BJ17" s="70"/>
      <c r="BK17" s="70"/>
      <c r="BL17" s="319"/>
      <c r="BM17" s="0"/>
    </row>
    <row r="18" s="21" customFormat="true" ht="12.75" hidden="false" customHeight="false" outlineLevel="0" collapsed="false">
      <c r="A18" s="202"/>
      <c r="B18" s="134" t="n">
        <f aca="false">SUM(B16:B17)</f>
        <v>198394.292710373</v>
      </c>
      <c r="C18" s="134" t="n">
        <f aca="false">SUM(C16:C17)</f>
        <v>118991.447526672</v>
      </c>
      <c r="D18" s="134" t="n">
        <f aca="false">SUM(D16:D17)</f>
        <v>371320.871281047</v>
      </c>
      <c r="E18" s="134" t="n">
        <f aca="false">SUM(E16:E17)</f>
        <v>483905.296883458</v>
      </c>
      <c r="F18" s="134" t="n">
        <f aca="false">SUM(F16:F17)</f>
        <v>1062443.75686236</v>
      </c>
      <c r="G18" s="33"/>
      <c r="H18" s="319"/>
      <c r="I18" s="319"/>
      <c r="J18" s="319"/>
      <c r="K18" s="319"/>
      <c r="L18" s="319"/>
      <c r="M18" s="319"/>
      <c r="N18" s="319"/>
      <c r="O18" s="33"/>
      <c r="P18" s="33"/>
      <c r="Q18" s="33"/>
      <c r="R18" s="33"/>
      <c r="S18" s="33"/>
      <c r="T18" s="33"/>
      <c r="U18" s="319"/>
      <c r="V18" s="319"/>
      <c r="W18" s="319"/>
      <c r="X18" s="319"/>
      <c r="Y18" s="319"/>
      <c r="Z18" s="0"/>
      <c r="AA18" s="319"/>
      <c r="AB18" s="33"/>
      <c r="AC18" s="33"/>
      <c r="AD18" s="33"/>
      <c r="AE18" s="33"/>
      <c r="AF18" s="33"/>
      <c r="AG18" s="33"/>
      <c r="AH18" s="319"/>
      <c r="AI18" s="319"/>
      <c r="AJ18" s="319"/>
      <c r="AK18" s="319"/>
      <c r="AL18" s="319"/>
      <c r="AM18" s="0"/>
      <c r="AN18" s="319"/>
      <c r="AO18" s="33"/>
      <c r="AP18" s="33"/>
      <c r="AQ18" s="33"/>
      <c r="AR18" s="33"/>
      <c r="AS18" s="33"/>
      <c r="AT18" s="33"/>
      <c r="AU18" s="319"/>
      <c r="AV18" s="319"/>
      <c r="AW18" s="319"/>
      <c r="AX18" s="319"/>
      <c r="AY18" s="319"/>
      <c r="AZ18" s="0"/>
      <c r="BA18" s="319"/>
      <c r="BB18" s="33"/>
      <c r="BC18" s="33"/>
      <c r="BD18" s="33"/>
      <c r="BE18" s="33"/>
      <c r="BF18" s="33"/>
      <c r="BG18" s="33"/>
      <c r="BH18" s="319"/>
      <c r="BI18" s="319"/>
      <c r="BJ18" s="319"/>
      <c r="BK18" s="319"/>
      <c r="BL18" s="319"/>
      <c r="BM18" s="0"/>
    </row>
    <row r="19" s="21" customFormat="true" ht="12.75" hidden="false" customHeight="false" outlineLevel="0" collapsed="false">
      <c r="A19" s="162"/>
      <c r="B19" s="33"/>
      <c r="C19" s="33"/>
      <c r="D19" s="33"/>
      <c r="E19" s="33"/>
      <c r="F19" s="33"/>
      <c r="G19" s="33"/>
      <c r="H19" s="319"/>
      <c r="I19" s="319"/>
      <c r="J19" s="319"/>
      <c r="K19" s="319"/>
      <c r="L19" s="319"/>
      <c r="M19" s="319"/>
      <c r="N19" s="319"/>
      <c r="O19" s="33"/>
      <c r="P19" s="33"/>
      <c r="Q19" s="33"/>
      <c r="R19" s="33"/>
      <c r="S19" s="33"/>
      <c r="T19" s="33"/>
      <c r="U19" s="319"/>
      <c r="V19" s="319"/>
      <c r="W19" s="319"/>
      <c r="X19" s="319"/>
      <c r="Y19" s="319"/>
      <c r="Z19" s="0"/>
      <c r="AA19" s="319"/>
      <c r="AB19" s="33"/>
      <c r="AC19" s="33"/>
      <c r="AD19" s="33"/>
      <c r="AE19" s="33"/>
      <c r="AF19" s="33"/>
      <c r="AG19" s="33"/>
      <c r="AH19" s="319"/>
      <c r="AI19" s="319"/>
      <c r="AJ19" s="319"/>
      <c r="AK19" s="319"/>
      <c r="AL19" s="319"/>
      <c r="AM19" s="0"/>
      <c r="AN19" s="319"/>
      <c r="AO19" s="33"/>
      <c r="AP19" s="33"/>
      <c r="AQ19" s="33"/>
      <c r="AR19" s="33"/>
      <c r="AS19" s="33"/>
      <c r="AT19" s="33"/>
      <c r="AU19" s="319"/>
      <c r="AV19" s="319"/>
      <c r="AW19" s="319"/>
      <c r="AX19" s="319"/>
      <c r="AY19" s="319"/>
      <c r="AZ19" s="0"/>
      <c r="BA19" s="319"/>
      <c r="BB19" s="33"/>
      <c r="BC19" s="33"/>
      <c r="BD19" s="33"/>
      <c r="BE19" s="33"/>
      <c r="BF19" s="33"/>
      <c r="BG19" s="33"/>
      <c r="BH19" s="319"/>
      <c r="BI19" s="319"/>
      <c r="BJ19" s="319"/>
      <c r="BK19" s="319"/>
      <c r="BL19" s="319"/>
      <c r="BM19" s="0"/>
    </row>
    <row r="20" s="21" customFormat="true" ht="12.75" hidden="false" customHeight="false" outlineLevel="0" collapsed="false">
      <c r="A20" s="162"/>
      <c r="B20" s="33"/>
      <c r="C20" s="33"/>
      <c r="D20" s="33"/>
      <c r="E20" s="33"/>
      <c r="F20" s="33"/>
      <c r="G20" s="33"/>
      <c r="H20" s="319"/>
      <c r="I20" s="319"/>
      <c r="J20" s="319"/>
      <c r="K20" s="319"/>
      <c r="L20" s="319"/>
      <c r="M20" s="319"/>
      <c r="N20" s="319"/>
      <c r="O20" s="33"/>
      <c r="P20" s="33"/>
      <c r="Q20" s="33"/>
      <c r="R20" s="33"/>
      <c r="S20" s="33"/>
      <c r="T20" s="33"/>
      <c r="U20" s="319"/>
      <c r="V20" s="319"/>
      <c r="W20" s="319"/>
      <c r="X20" s="319"/>
      <c r="Y20" s="319"/>
      <c r="Z20" s="0"/>
      <c r="AA20" s="319"/>
      <c r="AB20" s="33"/>
      <c r="AC20" s="33"/>
      <c r="AD20" s="33"/>
      <c r="AE20" s="33"/>
      <c r="AF20" s="33"/>
      <c r="AG20" s="33"/>
      <c r="AH20" s="319"/>
      <c r="AI20" s="319"/>
      <c r="AJ20" s="319"/>
      <c r="AK20" s="319"/>
      <c r="AL20" s="319"/>
      <c r="AM20" s="0"/>
      <c r="AN20" s="319"/>
      <c r="AO20" s="33"/>
      <c r="AP20" s="33"/>
      <c r="AQ20" s="33"/>
      <c r="AR20" s="33"/>
      <c r="AS20" s="33"/>
      <c r="AT20" s="33"/>
      <c r="AU20" s="319"/>
      <c r="AV20" s="319"/>
      <c r="AW20" s="319"/>
      <c r="AX20" s="319"/>
      <c r="AY20" s="319"/>
      <c r="AZ20" s="0"/>
      <c r="BA20" s="319"/>
      <c r="BB20" s="33"/>
      <c r="BC20" s="33"/>
      <c r="BD20" s="33"/>
      <c r="BE20" s="33"/>
      <c r="BF20" s="33"/>
      <c r="BG20" s="33"/>
      <c r="BH20" s="319"/>
      <c r="BI20" s="319"/>
      <c r="BJ20" s="319"/>
      <c r="BK20" s="319"/>
      <c r="BL20" s="319"/>
      <c r="BM20" s="0"/>
    </row>
    <row r="21" s="21" customFormat="true" ht="12.75" hidden="false" customHeight="false" outlineLevel="0" collapsed="false">
      <c r="A21" s="321" t="s">
        <v>263</v>
      </c>
      <c r="B21" s="322"/>
      <c r="C21" s="322"/>
      <c r="D21" s="322"/>
      <c r="E21" s="322"/>
      <c r="F21" s="322"/>
      <c r="G21" s="33"/>
      <c r="H21" s="319"/>
      <c r="I21" s="319"/>
      <c r="J21" s="319"/>
      <c r="K21" s="319"/>
      <c r="L21" s="319"/>
      <c r="M21" s="319"/>
      <c r="N21" s="319"/>
      <c r="O21" s="33"/>
      <c r="P21" s="33"/>
      <c r="Q21" s="33"/>
      <c r="R21" s="33"/>
      <c r="S21" s="33"/>
      <c r="T21" s="33"/>
      <c r="U21" s="319"/>
      <c r="V21" s="319"/>
      <c r="W21" s="319"/>
      <c r="X21" s="319"/>
      <c r="Y21" s="319"/>
      <c r="Z21" s="0"/>
      <c r="AA21" s="319"/>
      <c r="AB21" s="33"/>
      <c r="AC21" s="33"/>
      <c r="AD21" s="33"/>
      <c r="AE21" s="33"/>
      <c r="AF21" s="33"/>
      <c r="AG21" s="33"/>
      <c r="AH21" s="319"/>
      <c r="AI21" s="319"/>
      <c r="AJ21" s="319"/>
      <c r="AK21" s="319"/>
      <c r="AL21" s="319"/>
      <c r="AM21" s="0"/>
      <c r="AN21" s="319"/>
      <c r="AO21" s="33"/>
      <c r="AP21" s="33"/>
      <c r="AQ21" s="33"/>
      <c r="AR21" s="33"/>
      <c r="AS21" s="33"/>
      <c r="AT21" s="33"/>
      <c r="AU21" s="319"/>
      <c r="AV21" s="319"/>
      <c r="AW21" s="319"/>
      <c r="AX21" s="319"/>
      <c r="AY21" s="319"/>
      <c r="AZ21" s="0"/>
      <c r="BA21" s="319"/>
      <c r="BB21" s="33"/>
      <c r="BC21" s="33"/>
      <c r="BD21" s="33"/>
      <c r="BE21" s="33"/>
      <c r="BF21" s="33"/>
      <c r="BG21" s="33"/>
      <c r="BH21" s="319"/>
      <c r="BI21" s="319"/>
      <c r="BJ21" s="319"/>
      <c r="BK21" s="319"/>
      <c r="BL21" s="319"/>
      <c r="BM21" s="0"/>
    </row>
    <row r="22" s="21" customFormat="true" ht="12.75" hidden="false" customHeight="false" outlineLevel="0" collapsed="false">
      <c r="A22" s="137" t="s">
        <v>153</v>
      </c>
      <c r="B22" s="33"/>
      <c r="C22" s="33"/>
      <c r="D22" s="33"/>
      <c r="E22" s="33"/>
      <c r="F22" s="33"/>
      <c r="G22" s="33"/>
      <c r="H22" s="319"/>
      <c r="I22" s="319"/>
      <c r="J22" s="319"/>
      <c r="K22" s="319"/>
      <c r="L22" s="319"/>
      <c r="M22" s="319"/>
      <c r="N22" s="319"/>
      <c r="O22" s="33"/>
      <c r="P22" s="33"/>
      <c r="Q22" s="33"/>
      <c r="R22" s="33"/>
      <c r="S22" s="33"/>
      <c r="T22" s="33"/>
      <c r="U22" s="319"/>
      <c r="V22" s="319"/>
      <c r="W22" s="319"/>
      <c r="X22" s="319"/>
      <c r="Y22" s="319"/>
      <c r="Z22" s="0"/>
      <c r="AA22" s="319"/>
      <c r="AB22" s="33"/>
      <c r="AC22" s="33"/>
      <c r="AD22" s="33"/>
      <c r="AE22" s="33"/>
      <c r="AF22" s="33"/>
      <c r="AG22" s="33"/>
      <c r="AH22" s="319"/>
      <c r="AI22" s="319"/>
      <c r="AJ22" s="319"/>
      <c r="AK22" s="319"/>
      <c r="AL22" s="319"/>
      <c r="AM22" s="0"/>
      <c r="AN22" s="319"/>
      <c r="AO22" s="33"/>
      <c r="AP22" s="33"/>
      <c r="AQ22" s="33"/>
      <c r="AR22" s="33"/>
      <c r="AS22" s="33"/>
      <c r="AT22" s="33"/>
      <c r="AU22" s="319"/>
      <c r="AV22" s="319"/>
      <c r="AW22" s="319"/>
      <c r="AX22" s="319"/>
      <c r="AY22" s="319"/>
      <c r="AZ22" s="0"/>
      <c r="BA22" s="319"/>
      <c r="BB22" s="33"/>
      <c r="BC22" s="33"/>
      <c r="BD22" s="33"/>
      <c r="BE22" s="33"/>
      <c r="BF22" s="33"/>
      <c r="BG22" s="33"/>
      <c r="BH22" s="319"/>
      <c r="BI22" s="319"/>
      <c r="BJ22" s="319"/>
      <c r="BK22" s="319"/>
      <c r="BL22" s="319"/>
      <c r="BM22" s="0"/>
    </row>
    <row r="23" s="21" customFormat="true" ht="12.75" hidden="false" customHeight="false" outlineLevel="0" collapsed="false">
      <c r="A23" s="0" t="s">
        <v>206</v>
      </c>
      <c r="B23" s="323" t="n">
        <f aca="false">'Charges Summary'!D40/'Charges Summary'!D$4</f>
        <v>109.50799589349</v>
      </c>
      <c r="C23" s="323" t="n">
        <f aca="false">'Charges Summary'!E40/'Charges Summary'!E$4</f>
        <v>115.686385121755</v>
      </c>
      <c r="D23" s="323" t="n">
        <f aca="false">'Charges Summary'!F40/'Charges Summary'!F$4</f>
        <v>121.470876365529</v>
      </c>
      <c r="E23" s="323" t="n">
        <f aca="false">'Charges Summary'!G40/'Charges Summary'!G$4</f>
        <v>127.050393943263</v>
      </c>
      <c r="F23" s="323" t="n">
        <f aca="false">'Charges Summary'!H40/'Charges Summary'!H$4</f>
        <v>127.09714000164</v>
      </c>
      <c r="G23" s="33"/>
      <c r="H23" s="319"/>
      <c r="I23" s="319"/>
      <c r="J23" s="319"/>
      <c r="K23" s="319"/>
      <c r="L23" s="319"/>
      <c r="M23" s="319"/>
      <c r="N23" s="319"/>
      <c r="O23" s="203"/>
      <c r="P23" s="203"/>
      <c r="Q23" s="203"/>
      <c r="R23" s="203"/>
      <c r="S23" s="203"/>
      <c r="T23" s="33"/>
      <c r="U23" s="319"/>
      <c r="V23" s="319"/>
      <c r="W23" s="319"/>
      <c r="X23" s="319"/>
      <c r="Y23" s="319"/>
      <c r="Z23" s="0"/>
      <c r="AA23" s="319"/>
      <c r="AB23" s="203"/>
      <c r="AC23" s="203"/>
      <c r="AD23" s="203"/>
      <c r="AE23" s="203"/>
      <c r="AF23" s="203"/>
      <c r="AG23" s="33"/>
      <c r="AH23" s="319"/>
      <c r="AI23" s="319"/>
      <c r="AJ23" s="319"/>
      <c r="AK23" s="319"/>
      <c r="AL23" s="319"/>
      <c r="AM23" s="0"/>
      <c r="AN23" s="319"/>
      <c r="AO23" s="203"/>
      <c r="AP23" s="203"/>
      <c r="AQ23" s="203"/>
      <c r="AR23" s="203"/>
      <c r="AS23" s="203"/>
      <c r="AT23" s="33"/>
      <c r="AU23" s="319"/>
      <c r="AV23" s="319"/>
      <c r="AW23" s="319"/>
      <c r="AX23" s="319"/>
      <c r="AY23" s="319"/>
      <c r="AZ23" s="0"/>
      <c r="BA23" s="319"/>
      <c r="BB23" s="203"/>
      <c r="BC23" s="203"/>
      <c r="BD23" s="203"/>
      <c r="BE23" s="203"/>
      <c r="BF23" s="203"/>
      <c r="BG23" s="33"/>
      <c r="BH23" s="319"/>
      <c r="BI23" s="319"/>
      <c r="BJ23" s="319"/>
      <c r="BK23" s="319"/>
      <c r="BL23" s="319"/>
      <c r="BM23" s="0"/>
    </row>
    <row r="24" s="21" customFormat="true" ht="12.75" hidden="false" customHeight="false" outlineLevel="0" collapsed="false">
      <c r="A24" s="0" t="s">
        <v>154</v>
      </c>
      <c r="B24" s="33" t="n">
        <f aca="false">'DNSP Inputs Capex'!D34</f>
        <v>3000</v>
      </c>
      <c r="C24" s="33" t="n">
        <f aca="false">'DNSP Inputs Capex'!E34</f>
        <v>3000</v>
      </c>
      <c r="D24" s="33" t="n">
        <f aca="false">'DNSP Inputs Capex'!F34</f>
        <v>3000</v>
      </c>
      <c r="E24" s="33" t="n">
        <f aca="false">'DNSP Inputs Capex'!G34</f>
        <v>3000</v>
      </c>
      <c r="F24" s="33" t="n">
        <f aca="false">'DNSP Inputs Capex'!H34</f>
        <v>3000</v>
      </c>
      <c r="G24" s="33"/>
      <c r="H24" s="319"/>
      <c r="I24" s="319"/>
      <c r="J24" s="319"/>
      <c r="K24" s="319"/>
      <c r="L24" s="319"/>
      <c r="M24" s="319"/>
      <c r="N24" s="319"/>
      <c r="O24" s="33"/>
      <c r="P24" s="33"/>
      <c r="Q24" s="33"/>
      <c r="R24" s="33"/>
      <c r="S24" s="33"/>
      <c r="T24" s="33"/>
      <c r="U24" s="319"/>
      <c r="V24" s="319"/>
      <c r="W24" s="319"/>
      <c r="X24" s="319"/>
      <c r="Y24" s="319"/>
      <c r="Z24" s="0"/>
      <c r="AA24" s="319"/>
      <c r="AB24" s="33"/>
      <c r="AC24" s="33"/>
      <c r="AD24" s="33"/>
      <c r="AE24" s="33"/>
      <c r="AF24" s="33"/>
      <c r="AG24" s="33"/>
      <c r="AH24" s="319"/>
      <c r="AI24" s="319"/>
      <c r="AJ24" s="319"/>
      <c r="AK24" s="319"/>
      <c r="AL24" s="319"/>
      <c r="AM24" s="0"/>
      <c r="AN24" s="319"/>
      <c r="AO24" s="33"/>
      <c r="AP24" s="33"/>
      <c r="AQ24" s="33"/>
      <c r="AR24" s="33"/>
      <c r="AS24" s="33"/>
      <c r="AT24" s="33"/>
      <c r="AU24" s="319"/>
      <c r="AV24" s="319"/>
      <c r="AW24" s="319"/>
      <c r="AX24" s="319"/>
      <c r="AY24" s="319"/>
      <c r="AZ24" s="0"/>
      <c r="BA24" s="319"/>
      <c r="BB24" s="33"/>
      <c r="BC24" s="33"/>
      <c r="BD24" s="33"/>
      <c r="BE24" s="33"/>
      <c r="BF24" s="33"/>
      <c r="BG24" s="33"/>
      <c r="BH24" s="319"/>
      <c r="BI24" s="319"/>
      <c r="BJ24" s="319"/>
      <c r="BK24" s="319"/>
      <c r="BL24" s="319"/>
      <c r="BM24" s="0"/>
    </row>
    <row r="25" s="21" customFormat="true" ht="12.75" hidden="false" customHeight="false" outlineLevel="0" collapsed="false">
      <c r="B25" s="134" t="n">
        <f aca="false">B23*B24</f>
        <v>328523.987680471</v>
      </c>
      <c r="C25" s="134" t="n">
        <f aca="false">C23*C24</f>
        <v>347059.155365266</v>
      </c>
      <c r="D25" s="134" t="n">
        <f aca="false">D23*D24</f>
        <v>364412.629096587</v>
      </c>
      <c r="E25" s="134" t="n">
        <f aca="false">E23*E24</f>
        <v>381151.18182979</v>
      </c>
      <c r="F25" s="134" t="n">
        <f aca="false">F23*F24</f>
        <v>381291.420004919</v>
      </c>
      <c r="G25" s="33"/>
      <c r="H25" s="319"/>
      <c r="I25" s="319"/>
      <c r="J25" s="319"/>
      <c r="K25" s="319"/>
      <c r="L25" s="319"/>
      <c r="M25" s="319"/>
      <c r="N25" s="319"/>
      <c r="O25" s="33"/>
      <c r="P25" s="33"/>
      <c r="Q25" s="33"/>
      <c r="R25" s="33"/>
      <c r="S25" s="33"/>
      <c r="T25" s="33"/>
      <c r="U25" s="319"/>
      <c r="V25" s="319"/>
      <c r="W25" s="319"/>
      <c r="X25" s="319"/>
      <c r="Y25" s="319"/>
      <c r="Z25" s="0"/>
      <c r="AA25" s="319"/>
      <c r="AB25" s="33"/>
      <c r="AC25" s="33"/>
      <c r="AD25" s="33"/>
      <c r="AE25" s="33"/>
      <c r="AF25" s="33"/>
      <c r="AG25" s="33"/>
      <c r="AH25" s="319"/>
      <c r="AI25" s="319"/>
      <c r="AJ25" s="319"/>
      <c r="AK25" s="319"/>
      <c r="AL25" s="319"/>
      <c r="AM25" s="0"/>
      <c r="AN25" s="319"/>
      <c r="AO25" s="33"/>
      <c r="AP25" s="33"/>
      <c r="AQ25" s="33"/>
      <c r="AR25" s="33"/>
      <c r="AS25" s="33"/>
      <c r="AT25" s="33"/>
      <c r="AU25" s="319"/>
      <c r="AV25" s="319"/>
      <c r="AW25" s="319"/>
      <c r="AX25" s="319"/>
      <c r="AY25" s="319"/>
      <c r="AZ25" s="0"/>
      <c r="BA25" s="319"/>
      <c r="BB25" s="33"/>
      <c r="BC25" s="33"/>
      <c r="BD25" s="33"/>
      <c r="BE25" s="33"/>
      <c r="BF25" s="33"/>
      <c r="BG25" s="33"/>
      <c r="BH25" s="319"/>
      <c r="BI25" s="319"/>
      <c r="BJ25" s="319"/>
      <c r="BK25" s="319"/>
      <c r="BL25" s="319"/>
      <c r="BM25" s="0"/>
    </row>
    <row r="26" s="21" customFormat="true" ht="12.75" hidden="false" customHeight="false" outlineLevel="0" collapsed="false">
      <c r="A26" s="0"/>
      <c r="B26" s="33"/>
      <c r="C26" s="33"/>
      <c r="D26" s="33"/>
      <c r="E26" s="33"/>
      <c r="F26" s="33"/>
      <c r="G26" s="33"/>
      <c r="H26" s="319"/>
      <c r="I26" s="319"/>
      <c r="J26" s="319"/>
      <c r="K26" s="319"/>
      <c r="L26" s="319"/>
      <c r="M26" s="319"/>
      <c r="N26" s="319"/>
      <c r="O26" s="33"/>
      <c r="P26" s="33"/>
      <c r="Q26" s="33"/>
      <c r="R26" s="33"/>
      <c r="S26" s="33"/>
      <c r="T26" s="33"/>
      <c r="U26" s="319"/>
      <c r="V26" s="319"/>
      <c r="W26" s="319"/>
      <c r="X26" s="319"/>
      <c r="Y26" s="319"/>
      <c r="Z26" s="0"/>
      <c r="AA26" s="319"/>
      <c r="AB26" s="33"/>
      <c r="AC26" s="33"/>
      <c r="AD26" s="33"/>
      <c r="AE26" s="33"/>
      <c r="AF26" s="33"/>
      <c r="AG26" s="33"/>
      <c r="AH26" s="319"/>
      <c r="AI26" s="319"/>
      <c r="AJ26" s="319"/>
      <c r="AK26" s="319"/>
      <c r="AL26" s="319"/>
      <c r="AM26" s="0"/>
      <c r="AN26" s="319"/>
      <c r="AO26" s="33"/>
      <c r="AP26" s="33"/>
      <c r="AQ26" s="33"/>
      <c r="AR26" s="33"/>
      <c r="AS26" s="33"/>
      <c r="AT26" s="33"/>
      <c r="AU26" s="319"/>
      <c r="AV26" s="319"/>
      <c r="AW26" s="319"/>
      <c r="AX26" s="319"/>
      <c r="AY26" s="319"/>
      <c r="AZ26" s="0"/>
      <c r="BA26" s="319"/>
      <c r="BB26" s="33"/>
      <c r="BC26" s="33"/>
      <c r="BD26" s="33"/>
      <c r="BE26" s="33"/>
      <c r="BF26" s="33"/>
      <c r="BG26" s="33"/>
      <c r="BH26" s="319"/>
      <c r="BI26" s="319"/>
      <c r="BJ26" s="319"/>
      <c r="BK26" s="319"/>
      <c r="BL26" s="319"/>
      <c r="BM26" s="0"/>
    </row>
    <row r="27" s="21" customFormat="true" ht="12.75" hidden="false" customHeight="false" outlineLevel="0" collapsed="false">
      <c r="A27" s="0"/>
      <c r="B27" s="33"/>
      <c r="C27" s="33"/>
      <c r="D27" s="33"/>
      <c r="E27" s="33"/>
      <c r="F27" s="33"/>
      <c r="G27" s="33"/>
      <c r="H27" s="319"/>
      <c r="I27" s="319"/>
      <c r="J27" s="319"/>
      <c r="K27" s="319"/>
      <c r="L27" s="319"/>
      <c r="M27" s="319"/>
      <c r="N27" s="319"/>
      <c r="O27" s="33"/>
      <c r="P27" s="33"/>
      <c r="Q27" s="33"/>
      <c r="R27" s="33"/>
      <c r="S27" s="33"/>
      <c r="T27" s="33"/>
      <c r="U27" s="319"/>
      <c r="V27" s="319"/>
      <c r="W27" s="319"/>
      <c r="X27" s="319"/>
      <c r="Y27" s="319"/>
      <c r="Z27" s="0"/>
      <c r="AA27" s="319"/>
      <c r="AB27" s="33"/>
      <c r="AC27" s="33"/>
      <c r="AD27" s="33"/>
      <c r="AE27" s="33"/>
      <c r="AF27" s="33"/>
      <c r="AG27" s="33"/>
      <c r="AH27" s="319"/>
      <c r="AI27" s="319"/>
      <c r="AJ27" s="319"/>
      <c r="AK27" s="319"/>
      <c r="AL27" s="319"/>
      <c r="AM27" s="0"/>
      <c r="AN27" s="319"/>
      <c r="AO27" s="33"/>
      <c r="AP27" s="33"/>
      <c r="AQ27" s="33"/>
      <c r="AR27" s="33"/>
      <c r="AS27" s="33"/>
      <c r="AT27" s="33"/>
      <c r="AU27" s="319"/>
      <c r="AV27" s="319"/>
      <c r="AW27" s="319"/>
      <c r="AX27" s="319"/>
      <c r="AY27" s="319"/>
      <c r="AZ27" s="0"/>
      <c r="BA27" s="319"/>
      <c r="BB27" s="33"/>
      <c r="BC27" s="33"/>
      <c r="BD27" s="33"/>
      <c r="BE27" s="33"/>
      <c r="BF27" s="33"/>
      <c r="BG27" s="33"/>
      <c r="BH27" s="319"/>
      <c r="BI27" s="319"/>
      <c r="BJ27" s="319"/>
      <c r="BK27" s="319"/>
      <c r="BL27" s="319"/>
      <c r="BM27" s="0"/>
    </row>
    <row r="28" s="21" customFormat="true" ht="13.5" hidden="false" customHeight="false" outlineLevel="0" collapsed="false">
      <c r="A28" s="231"/>
      <c r="B28" s="231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199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199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231"/>
      <c r="AZ28" s="199"/>
      <c r="BA28" s="231"/>
      <c r="BB28" s="231"/>
      <c r="BC28" s="231"/>
      <c r="BD28" s="231"/>
      <c r="BE28" s="231"/>
      <c r="BF28" s="231"/>
      <c r="BG28" s="231"/>
      <c r="BH28" s="231"/>
      <c r="BI28" s="231"/>
      <c r="BJ28" s="231"/>
      <c r="BK28" s="231"/>
      <c r="BL28" s="231"/>
      <c r="BM28" s="199"/>
    </row>
    <row r="29" s="21" customFormat="true" ht="12.75" hidden="false" customHeight="false" outlineLevel="0" collapsed="false">
      <c r="M29" s="324"/>
      <c r="Z29" s="324"/>
      <c r="AM29" s="324"/>
      <c r="AZ29" s="324"/>
      <c r="BM29" s="324"/>
    </row>
    <row r="30" s="21" customFormat="true" ht="12.75" hidden="false" customHeight="false" outlineLevel="0" collapsed="false">
      <c r="M30" s="208"/>
      <c r="Z30" s="208"/>
      <c r="AM30" s="208"/>
      <c r="AZ30" s="208"/>
      <c r="BM30" s="208"/>
    </row>
    <row r="31" s="21" customFormat="true" ht="15.75" hidden="false" customHeight="false" outlineLevel="0" collapsed="false">
      <c r="A31" s="56" t="s">
        <v>264</v>
      </c>
      <c r="M31" s="208"/>
      <c r="Z31" s="208"/>
      <c r="AM31" s="208"/>
      <c r="AZ31" s="208"/>
      <c r="BM31" s="208"/>
    </row>
    <row r="32" s="21" customFormat="true" ht="12.75" hidden="false" customHeight="false" outlineLevel="0" collapsed="false">
      <c r="A32" s="150"/>
      <c r="H32" s="325"/>
      <c r="M32" s="208"/>
      <c r="U32" s="325"/>
      <c r="Z32" s="208"/>
      <c r="AH32" s="325"/>
      <c r="AM32" s="208"/>
      <c r="AU32" s="325"/>
      <c r="AZ32" s="208"/>
      <c r="BH32" s="325"/>
      <c r="BM32" s="208"/>
    </row>
    <row r="33" customFormat="false" ht="15.75" hidden="false" customHeight="false" outlineLevel="0" collapsed="false">
      <c r="A33" s="205" t="s">
        <v>254</v>
      </c>
      <c r="B33" s="206" t="s">
        <v>211</v>
      </c>
      <c r="C33" s="207" t="n">
        <v>2011</v>
      </c>
      <c r="M33" s="204"/>
      <c r="O33" s="206" t="s">
        <v>211</v>
      </c>
      <c r="P33" s="207" t="n">
        <v>2012</v>
      </c>
      <c r="Z33" s="204"/>
      <c r="AB33" s="206" t="s">
        <v>211</v>
      </c>
      <c r="AC33" s="207" t="n">
        <v>2013</v>
      </c>
      <c r="AM33" s="204"/>
      <c r="AO33" s="206" t="s">
        <v>211</v>
      </c>
      <c r="AP33" s="207" t="n">
        <v>2014</v>
      </c>
      <c r="AZ33" s="204"/>
      <c r="BB33" s="206" t="s">
        <v>211</v>
      </c>
      <c r="BC33" s="207" t="n">
        <v>2015</v>
      </c>
      <c r="BM33" s="204"/>
    </row>
    <row r="34" customFormat="false" ht="12.75" hidden="false" customHeight="false" outlineLevel="0" collapsed="false">
      <c r="A34" s="200" t="str">
        <f aca="false">'DNSP Inputs Capex'!$C$5</f>
        <v>Real 2010 $ </v>
      </c>
      <c r="M34" s="204"/>
      <c r="Z34" s="204"/>
      <c r="AM34" s="204"/>
      <c r="AZ34" s="204"/>
      <c r="BM34" s="204"/>
    </row>
    <row r="35" customFormat="false" ht="15.75" hidden="false" customHeight="false" outlineLevel="0" collapsed="false">
      <c r="A35" s="238"/>
      <c r="M35" s="204"/>
      <c r="Z35" s="204"/>
      <c r="AM35" s="204"/>
      <c r="AZ35" s="204"/>
      <c r="BM35" s="204"/>
    </row>
    <row r="36" customFormat="false" ht="12.75" hidden="false" customHeight="false" outlineLevel="0" collapsed="false">
      <c r="B36" s="106" t="s">
        <v>116</v>
      </c>
      <c r="C36" s="106"/>
      <c r="D36" s="106"/>
      <c r="E36" s="106"/>
      <c r="F36" s="106"/>
      <c r="H36" s="106" t="s">
        <v>117</v>
      </c>
      <c r="I36" s="106"/>
      <c r="J36" s="106"/>
      <c r="K36" s="106"/>
      <c r="L36" s="106"/>
      <c r="M36" s="204"/>
      <c r="O36" s="106" t="s">
        <v>116</v>
      </c>
      <c r="P36" s="106"/>
      <c r="Q36" s="106"/>
      <c r="R36" s="106"/>
      <c r="S36" s="106"/>
      <c r="U36" s="106" t="s">
        <v>117</v>
      </c>
      <c r="V36" s="106"/>
      <c r="W36" s="106"/>
      <c r="X36" s="106"/>
      <c r="Y36" s="106"/>
      <c r="Z36" s="204"/>
      <c r="AB36" s="106" t="s">
        <v>116</v>
      </c>
      <c r="AC36" s="106"/>
      <c r="AD36" s="106"/>
      <c r="AE36" s="106"/>
      <c r="AF36" s="106"/>
      <c r="AH36" s="106" t="s">
        <v>117</v>
      </c>
      <c r="AI36" s="106"/>
      <c r="AJ36" s="106"/>
      <c r="AK36" s="106"/>
      <c r="AL36" s="106"/>
      <c r="AM36" s="204"/>
      <c r="AO36" s="106" t="s">
        <v>116</v>
      </c>
      <c r="AP36" s="106"/>
      <c r="AQ36" s="106"/>
      <c r="AR36" s="106"/>
      <c r="AS36" s="106"/>
      <c r="AU36" s="106" t="s">
        <v>117</v>
      </c>
      <c r="AV36" s="106"/>
      <c r="AW36" s="106"/>
      <c r="AX36" s="106"/>
      <c r="AY36" s="106"/>
      <c r="AZ36" s="204"/>
      <c r="BB36" s="106" t="s">
        <v>116</v>
      </c>
      <c r="BC36" s="106"/>
      <c r="BD36" s="106"/>
      <c r="BE36" s="106"/>
      <c r="BF36" s="106"/>
      <c r="BH36" s="106" t="s">
        <v>117</v>
      </c>
      <c r="BI36" s="106"/>
      <c r="BJ36" s="106"/>
      <c r="BK36" s="106"/>
      <c r="BL36" s="106"/>
      <c r="BM36" s="204"/>
    </row>
    <row r="37" customFormat="false" ht="12.75" hidden="false" customHeight="false" outlineLevel="0" collapsed="false">
      <c r="D37" s="235"/>
      <c r="J37" s="235"/>
      <c r="M37" s="204"/>
      <c r="Q37" s="235"/>
      <c r="W37" s="235"/>
      <c r="Z37" s="204"/>
      <c r="AD37" s="235"/>
      <c r="AJ37" s="235"/>
      <c r="AM37" s="204"/>
      <c r="AQ37" s="235"/>
      <c r="AW37" s="235"/>
      <c r="AZ37" s="204"/>
      <c r="BD37" s="235"/>
      <c r="BJ37" s="235"/>
      <c r="BM37" s="204"/>
    </row>
    <row r="38" customFormat="false" ht="12.75" hidden="false" customHeight="false" outlineLevel="0" collapsed="false">
      <c r="A38" s="300"/>
      <c r="B38" s="240" t="s">
        <v>220</v>
      </c>
      <c r="C38" s="241" t="s">
        <v>221</v>
      </c>
      <c r="D38" s="241" t="s">
        <v>222</v>
      </c>
      <c r="E38" s="241" t="s">
        <v>223</v>
      </c>
      <c r="F38" s="326" t="s">
        <v>224</v>
      </c>
      <c r="H38" s="240" t="s">
        <v>220</v>
      </c>
      <c r="I38" s="241" t="s">
        <v>221</v>
      </c>
      <c r="J38" s="241" t="s">
        <v>222</v>
      </c>
      <c r="K38" s="241" t="s">
        <v>223</v>
      </c>
      <c r="L38" s="326" t="s">
        <v>224</v>
      </c>
      <c r="M38" s="204"/>
      <c r="O38" s="240" t="s">
        <v>220</v>
      </c>
      <c r="P38" s="241" t="s">
        <v>221</v>
      </c>
      <c r="Q38" s="241" t="s">
        <v>222</v>
      </c>
      <c r="R38" s="241" t="s">
        <v>223</v>
      </c>
      <c r="S38" s="326" t="s">
        <v>224</v>
      </c>
      <c r="U38" s="240" t="s">
        <v>220</v>
      </c>
      <c r="V38" s="241" t="s">
        <v>221</v>
      </c>
      <c r="W38" s="241" t="s">
        <v>222</v>
      </c>
      <c r="X38" s="241" t="s">
        <v>223</v>
      </c>
      <c r="Y38" s="326" t="s">
        <v>224</v>
      </c>
      <c r="Z38" s="204"/>
      <c r="AB38" s="240" t="s">
        <v>220</v>
      </c>
      <c r="AC38" s="241" t="s">
        <v>221</v>
      </c>
      <c r="AD38" s="241" t="s">
        <v>222</v>
      </c>
      <c r="AE38" s="241" t="s">
        <v>223</v>
      </c>
      <c r="AF38" s="326" t="s">
        <v>224</v>
      </c>
      <c r="AH38" s="240" t="s">
        <v>220</v>
      </c>
      <c r="AI38" s="241" t="s">
        <v>221</v>
      </c>
      <c r="AJ38" s="241" t="s">
        <v>222</v>
      </c>
      <c r="AK38" s="241" t="s">
        <v>223</v>
      </c>
      <c r="AL38" s="326" t="s">
        <v>224</v>
      </c>
      <c r="AM38" s="204"/>
      <c r="AO38" s="240" t="s">
        <v>220</v>
      </c>
      <c r="AP38" s="241" t="s">
        <v>221</v>
      </c>
      <c r="AQ38" s="241" t="s">
        <v>222</v>
      </c>
      <c r="AR38" s="241" t="s">
        <v>223</v>
      </c>
      <c r="AS38" s="326" t="s">
        <v>224</v>
      </c>
      <c r="AU38" s="240" t="s">
        <v>220</v>
      </c>
      <c r="AV38" s="241" t="s">
        <v>221</v>
      </c>
      <c r="AW38" s="241" t="s">
        <v>222</v>
      </c>
      <c r="AX38" s="241" t="s">
        <v>223</v>
      </c>
      <c r="AY38" s="326" t="s">
        <v>224</v>
      </c>
      <c r="AZ38" s="204"/>
      <c r="BB38" s="240" t="s">
        <v>220</v>
      </c>
      <c r="BC38" s="241" t="s">
        <v>221</v>
      </c>
      <c r="BD38" s="241" t="s">
        <v>222</v>
      </c>
      <c r="BE38" s="241" t="s">
        <v>223</v>
      </c>
      <c r="BF38" s="326" t="s">
        <v>224</v>
      </c>
      <c r="BH38" s="240" t="s">
        <v>220</v>
      </c>
      <c r="BI38" s="241" t="s">
        <v>221</v>
      </c>
      <c r="BJ38" s="241" t="s">
        <v>222</v>
      </c>
      <c r="BK38" s="241" t="s">
        <v>223</v>
      </c>
      <c r="BL38" s="326" t="s">
        <v>224</v>
      </c>
      <c r="BM38" s="204"/>
    </row>
    <row r="39" customFormat="false" ht="12.75" hidden="false" customHeight="false" outlineLevel="0" collapsed="false">
      <c r="A39" s="301"/>
      <c r="B39" s="244"/>
      <c r="C39" s="245"/>
      <c r="D39" s="245"/>
      <c r="E39" s="245"/>
      <c r="F39" s="327" t="s">
        <v>225</v>
      </c>
      <c r="H39" s="244"/>
      <c r="I39" s="245"/>
      <c r="J39" s="245"/>
      <c r="K39" s="245"/>
      <c r="L39" s="327" t="s">
        <v>225</v>
      </c>
      <c r="M39" s="204"/>
      <c r="O39" s="244"/>
      <c r="P39" s="245"/>
      <c r="Q39" s="245"/>
      <c r="R39" s="245"/>
      <c r="S39" s="327" t="s">
        <v>225</v>
      </c>
      <c r="U39" s="244"/>
      <c r="V39" s="245"/>
      <c r="W39" s="245"/>
      <c r="X39" s="245"/>
      <c r="Y39" s="327" t="s">
        <v>225</v>
      </c>
      <c r="Z39" s="204"/>
      <c r="AB39" s="244"/>
      <c r="AC39" s="245"/>
      <c r="AD39" s="245"/>
      <c r="AE39" s="245"/>
      <c r="AF39" s="327" t="s">
        <v>225</v>
      </c>
      <c r="AH39" s="244"/>
      <c r="AI39" s="245"/>
      <c r="AJ39" s="245"/>
      <c r="AK39" s="245"/>
      <c r="AL39" s="327" t="s">
        <v>225</v>
      </c>
      <c r="AM39" s="204"/>
      <c r="AO39" s="244"/>
      <c r="AP39" s="245"/>
      <c r="AQ39" s="245"/>
      <c r="AR39" s="245"/>
      <c r="AS39" s="327" t="s">
        <v>225</v>
      </c>
      <c r="AU39" s="244"/>
      <c r="AV39" s="245"/>
      <c r="AW39" s="245"/>
      <c r="AX39" s="245"/>
      <c r="AY39" s="327" t="s">
        <v>225</v>
      </c>
      <c r="AZ39" s="204"/>
      <c r="BB39" s="244"/>
      <c r="BC39" s="245"/>
      <c r="BD39" s="245"/>
      <c r="BE39" s="245"/>
      <c r="BF39" s="327" t="s">
        <v>225</v>
      </c>
      <c r="BH39" s="244"/>
      <c r="BI39" s="245"/>
      <c r="BJ39" s="245"/>
      <c r="BK39" s="245"/>
      <c r="BL39" s="327" t="s">
        <v>225</v>
      </c>
      <c r="BM39" s="204"/>
    </row>
    <row r="40" customFormat="false" ht="12.75" hidden="false" customHeight="false" outlineLevel="0" collapsed="false">
      <c r="A40" s="294" t="s">
        <v>227</v>
      </c>
      <c r="B40" s="40"/>
      <c r="C40" s="41"/>
      <c r="D40" s="41"/>
      <c r="E40" s="41"/>
      <c r="F40" s="51"/>
      <c r="H40" s="40"/>
      <c r="I40" s="41"/>
      <c r="J40" s="41"/>
      <c r="K40" s="41"/>
      <c r="L40" s="51"/>
      <c r="M40" s="204"/>
      <c r="O40" s="40"/>
      <c r="P40" s="41"/>
      <c r="Q40" s="41"/>
      <c r="R40" s="41"/>
      <c r="S40" s="51"/>
      <c r="U40" s="40"/>
      <c r="V40" s="41"/>
      <c r="W40" s="41"/>
      <c r="X40" s="41"/>
      <c r="Y40" s="51"/>
      <c r="Z40" s="204"/>
      <c r="AB40" s="40"/>
      <c r="AC40" s="41"/>
      <c r="AD40" s="41"/>
      <c r="AE40" s="41"/>
      <c r="AF40" s="51"/>
      <c r="AH40" s="40"/>
      <c r="AI40" s="41"/>
      <c r="AJ40" s="41"/>
      <c r="AK40" s="41"/>
      <c r="AL40" s="51"/>
      <c r="AM40" s="204"/>
      <c r="AO40" s="40"/>
      <c r="AP40" s="41"/>
      <c r="AQ40" s="41"/>
      <c r="AR40" s="41"/>
      <c r="AS40" s="51"/>
      <c r="AU40" s="40"/>
      <c r="AV40" s="41"/>
      <c r="AW40" s="41"/>
      <c r="AX40" s="41"/>
      <c r="AY40" s="51"/>
      <c r="AZ40" s="204"/>
      <c r="BB40" s="40"/>
      <c r="BC40" s="41"/>
      <c r="BD40" s="41"/>
      <c r="BE40" s="41"/>
      <c r="BF40" s="51"/>
      <c r="BH40" s="40"/>
      <c r="BI40" s="41"/>
      <c r="BJ40" s="41"/>
      <c r="BK40" s="41"/>
      <c r="BL40" s="51"/>
      <c r="BM40" s="204"/>
    </row>
    <row r="41" customFormat="false" ht="12.75" hidden="false" customHeight="false" outlineLevel="0" collapsed="false">
      <c r="A41" s="294" t="s">
        <v>265</v>
      </c>
      <c r="B41" s="249"/>
      <c r="C41" s="41"/>
      <c r="D41" s="41"/>
      <c r="E41" s="250"/>
      <c r="F41" s="261"/>
      <c r="H41" s="249"/>
      <c r="I41" s="41"/>
      <c r="J41" s="41"/>
      <c r="K41" s="250"/>
      <c r="L41" s="261"/>
      <c r="M41" s="204"/>
      <c r="O41" s="249"/>
      <c r="P41" s="41"/>
      <c r="Q41" s="41"/>
      <c r="R41" s="250"/>
      <c r="S41" s="261"/>
      <c r="U41" s="249"/>
      <c r="V41" s="41"/>
      <c r="W41" s="41"/>
      <c r="X41" s="250"/>
      <c r="Y41" s="261"/>
      <c r="Z41" s="204"/>
      <c r="AB41" s="249"/>
      <c r="AC41" s="41"/>
      <c r="AD41" s="41"/>
      <c r="AE41" s="250"/>
      <c r="AF41" s="261"/>
      <c r="AH41" s="249"/>
      <c r="AI41" s="41"/>
      <c r="AJ41" s="41"/>
      <c r="AK41" s="250"/>
      <c r="AL41" s="261"/>
      <c r="AM41" s="204"/>
      <c r="AO41" s="249"/>
      <c r="AP41" s="41"/>
      <c r="AQ41" s="41"/>
      <c r="AR41" s="250"/>
      <c r="AS41" s="261"/>
      <c r="AU41" s="249"/>
      <c r="AV41" s="41"/>
      <c r="AW41" s="41"/>
      <c r="AX41" s="250"/>
      <c r="AY41" s="261"/>
      <c r="AZ41" s="204"/>
      <c r="BB41" s="249"/>
      <c r="BC41" s="41"/>
      <c r="BD41" s="41"/>
      <c r="BE41" s="250"/>
      <c r="BF41" s="261"/>
      <c r="BH41" s="249"/>
      <c r="BI41" s="41"/>
      <c r="BJ41" s="41"/>
      <c r="BK41" s="250"/>
      <c r="BL41" s="261"/>
      <c r="BM41" s="204"/>
    </row>
    <row r="42" customFormat="false" ht="12.75" hidden="false" customHeight="false" outlineLevel="0" collapsed="false">
      <c r="A42" s="253" t="s">
        <v>266</v>
      </c>
      <c r="B42" s="328" t="n">
        <f aca="false">'DNSP Inputs Capex'!$D$21+'DNSP Inputs Capex'!$D$22</f>
        <v>112.63384128</v>
      </c>
      <c r="C42" s="255" t="n">
        <f aca="false">'DNSP Inputs Capex'!$D$24</f>
        <v>16</v>
      </c>
      <c r="D42" s="41"/>
      <c r="E42" s="250" t="n">
        <f aca="false">B42*C42</f>
        <v>1802.14146048</v>
      </c>
      <c r="F42" s="261" t="n">
        <f aca="false">(E42+E43+E44)/C42</f>
        <v>199.00884128</v>
      </c>
      <c r="H42" s="328" t="n">
        <f aca="false">('DNSP Inputs Capex'!$D$21+'DNSP Inputs Capex'!$D$22)*(1+'DNSP Inputs Capex'!$D$11)</f>
        <v>118.265533344</v>
      </c>
      <c r="I42" s="255" t="n">
        <f aca="false">'DNSP Inputs Capex'!$D$25</f>
        <v>13</v>
      </c>
      <c r="J42" s="41"/>
      <c r="K42" s="250" t="n">
        <f aca="false">H42*I42</f>
        <v>1537.451933472</v>
      </c>
      <c r="L42" s="261" t="n">
        <f aca="false">(K42+K43+K44)/I42</f>
        <v>230.887071805538</v>
      </c>
      <c r="M42" s="204"/>
      <c r="O42" s="328" t="n">
        <f aca="false">'DNSP Inputs Capex'!$E$21+'DNSP Inputs Capex'!$E$22</f>
        <v>114.43598274048</v>
      </c>
      <c r="P42" s="255" t="n">
        <f aca="false">'DNSP Inputs Capex'!$E$24</f>
        <v>16</v>
      </c>
      <c r="Q42" s="41"/>
      <c r="R42" s="250" t="n">
        <f aca="false">O42*P42</f>
        <v>1830.97572384768</v>
      </c>
      <c r="S42" s="261" t="n">
        <f aca="false">(R42+R43+R44)/P42</f>
        <v>203.05673274048</v>
      </c>
      <c r="U42" s="328" t="n">
        <f aca="false">('DNSP Inputs Capex'!$E$21+'DNSP Inputs Capex'!$E$22)*(1+'DNSP Inputs Capex'!$E$11)</f>
        <v>120.157781877504</v>
      </c>
      <c r="V42" s="255" t="n">
        <f aca="false">'DNSP Inputs Capex'!$E$25</f>
        <v>13</v>
      </c>
      <c r="W42" s="41"/>
      <c r="X42" s="250" t="n">
        <f aca="false">U42*V42</f>
        <v>1562.05116440755</v>
      </c>
      <c r="Y42" s="261" t="n">
        <f aca="false">(X42+X43+X44)/V42</f>
        <v>235.707480339043</v>
      </c>
      <c r="Z42" s="204"/>
      <c r="AB42" s="328" t="n">
        <f aca="false">'DNSP Inputs Capex'!$F$21+'DNSP Inputs Capex'!$F$22</f>
        <v>116.266958464328</v>
      </c>
      <c r="AC42" s="255" t="n">
        <f aca="false">'DNSP Inputs Capex'!$F$24</f>
        <v>16</v>
      </c>
      <c r="AD42" s="41"/>
      <c r="AE42" s="250" t="n">
        <f aca="false">AB42*AC42</f>
        <v>1860.27133542924</v>
      </c>
      <c r="AF42" s="261" t="n">
        <f aca="false">(AE42+AE43+AE44)/AC42</f>
        <v>207.191847964328</v>
      </c>
      <c r="AH42" s="328" t="n">
        <f aca="false">('DNSP Inputs Capex'!$F$21+'DNSP Inputs Capex'!$F$22)*(1+'DNSP Inputs Capex'!$F$11)</f>
        <v>122.080306387544</v>
      </c>
      <c r="AI42" s="255" t="n">
        <f aca="false">'DNSP Inputs Capex'!$F$25</f>
        <v>13</v>
      </c>
      <c r="AJ42" s="41"/>
      <c r="AK42" s="250" t="n">
        <f aca="false">AH42*AI42</f>
        <v>1587.04398303807</v>
      </c>
      <c r="AL42" s="261" t="n">
        <f aca="false">(AK42+AK43+AK44)/AI42</f>
        <v>240.634297009083</v>
      </c>
      <c r="AM42" s="204"/>
      <c r="AO42" s="328" t="n">
        <f aca="false">'DNSP Inputs Capex'!$G$21+'DNSP Inputs Capex'!$G$22</f>
        <v>118.127229799757</v>
      </c>
      <c r="AP42" s="255" t="n">
        <f aca="false">'DNSP Inputs Capex'!$G$24</f>
        <v>16</v>
      </c>
      <c r="AQ42" s="41"/>
      <c r="AR42" s="250" t="n">
        <f aca="false">AO42*AP42</f>
        <v>1890.03567679611</v>
      </c>
      <c r="AS42" s="261" t="n">
        <f aca="false">(AR42+AR43+AR44)/AP42</f>
        <v>211.416166426757</v>
      </c>
      <c r="AU42" s="328" t="n">
        <f aca="false">('DNSP Inputs Capex'!$G$21+'DNSP Inputs Capex'!$G$22)*(1+'DNSP Inputs Capex'!$G$11)</f>
        <v>124.033591289745</v>
      </c>
      <c r="AV42" s="255" t="n">
        <f aca="false">'DNSP Inputs Capex'!$G$25</f>
        <v>13</v>
      </c>
      <c r="AW42" s="41"/>
      <c r="AX42" s="250" t="n">
        <f aca="false">AU42*AV42</f>
        <v>1612.43668676668</v>
      </c>
      <c r="AY42" s="261" t="n">
        <f aca="false">(AX42+AX43+AX44)/AV42</f>
        <v>245.669985667443</v>
      </c>
      <c r="AZ42" s="204"/>
      <c r="BB42" s="328" t="n">
        <f aca="false">'DNSP Inputs Capex'!$H$21+'DNSP Inputs Capex'!$H$22</f>
        <v>120.017265476553</v>
      </c>
      <c r="BC42" s="255" t="n">
        <f aca="false">'DNSP Inputs Capex'!$H$24</f>
        <v>16</v>
      </c>
      <c r="BD42" s="41"/>
      <c r="BE42" s="250" t="n">
        <f aca="false">BB42*BC42</f>
        <v>1920.27624762485</v>
      </c>
      <c r="BF42" s="261" t="n">
        <f aca="false">(BE42+BE43+BE44)/BC42</f>
        <v>215.731714455855</v>
      </c>
      <c r="BH42" s="328" t="n">
        <f aca="false">('DNSP Inputs Capex'!$H$21+'DNSP Inputs Capex'!$H$22)*(1+'DNSP Inputs Capex'!$H$11)</f>
        <v>126.018128750381</v>
      </c>
      <c r="BI42" s="255" t="n">
        <f aca="false">'DNSP Inputs Capex'!$H$25</f>
        <v>13</v>
      </c>
      <c r="BJ42" s="41"/>
      <c r="BK42" s="250" t="n">
        <f aca="false">BH42*BI42</f>
        <v>1638.23567375495</v>
      </c>
      <c r="BL42" s="261" t="n">
        <f aca="false">(BK42+BK43+BK44)/BI42</f>
        <v>250.817069381899</v>
      </c>
      <c r="BM42" s="204"/>
    </row>
    <row r="43" customFormat="false" ht="12.75" hidden="false" customHeight="false" outlineLevel="0" collapsed="false">
      <c r="A43" s="253" t="s">
        <v>236</v>
      </c>
      <c r="B43" s="263" t="n">
        <f aca="false">'DNSP Inputs Capex'!$D$12</f>
        <v>68.42</v>
      </c>
      <c r="C43" s="255" t="n">
        <f aca="false">'DNSP Inputs Capex'!$D$23</f>
        <v>2</v>
      </c>
      <c r="D43" s="264" t="n">
        <f aca="false">'DNSP Inputs Capex'!$D$15</f>
        <v>8</v>
      </c>
      <c r="E43" s="250" t="n">
        <f aca="false">B43*C43*D43</f>
        <v>1094.72</v>
      </c>
      <c r="F43" s="261"/>
      <c r="H43" s="263" t="n">
        <f aca="false">'DNSP Inputs Capex'!$D$12</f>
        <v>68.42</v>
      </c>
      <c r="I43" s="255" t="n">
        <f aca="false">'DNSP Inputs Capex'!$D$23</f>
        <v>2</v>
      </c>
      <c r="J43" s="264" t="n">
        <f aca="false">'DNSP Inputs Capex'!$D$15</f>
        <v>8</v>
      </c>
      <c r="K43" s="250" t="n">
        <f aca="false">H43*I43*J43</f>
        <v>1094.72</v>
      </c>
      <c r="L43" s="261"/>
      <c r="M43" s="204"/>
      <c r="O43" s="263" t="n">
        <f aca="false">'DNSP Inputs Capex'!$E$12</f>
        <v>70.19892</v>
      </c>
      <c r="P43" s="255" t="n">
        <f aca="false">'DNSP Inputs Capex'!$E$23</f>
        <v>2</v>
      </c>
      <c r="Q43" s="264" t="n">
        <f aca="false">'DNSP Inputs Capex'!$E$15</f>
        <v>8</v>
      </c>
      <c r="R43" s="250" t="n">
        <f aca="false">O43*P43*Q43</f>
        <v>1123.18272</v>
      </c>
      <c r="S43" s="261"/>
      <c r="U43" s="263" t="n">
        <f aca="false">'DNSP Inputs Capex'!$E$12</f>
        <v>70.19892</v>
      </c>
      <c r="V43" s="255" t="n">
        <f aca="false">'DNSP Inputs Capex'!$E$23</f>
        <v>2</v>
      </c>
      <c r="W43" s="264" t="n">
        <f aca="false">'DNSP Inputs Capex'!$E$15</f>
        <v>8</v>
      </c>
      <c r="X43" s="250" t="n">
        <f aca="false">U43*V43*W43</f>
        <v>1123.18272</v>
      </c>
      <c r="Y43" s="261"/>
      <c r="Z43" s="204"/>
      <c r="AB43" s="263" t="n">
        <f aca="false">'DNSP Inputs Capex'!$F$12</f>
        <v>72.02409192</v>
      </c>
      <c r="AC43" s="255" t="n">
        <f aca="false">'DNSP Inputs Capex'!$F$23</f>
        <v>2</v>
      </c>
      <c r="AD43" s="264" t="n">
        <f aca="false">'DNSP Inputs Capex'!$F$15</f>
        <v>8</v>
      </c>
      <c r="AE43" s="250" t="n">
        <f aca="false">AB43*AC43*AD43</f>
        <v>1152.38547072</v>
      </c>
      <c r="AF43" s="261"/>
      <c r="AH43" s="263" t="n">
        <f aca="false">'DNSP Inputs Capex'!$F$12</f>
        <v>72.02409192</v>
      </c>
      <c r="AI43" s="255" t="n">
        <f aca="false">'DNSP Inputs Capex'!$F$23</f>
        <v>2</v>
      </c>
      <c r="AJ43" s="264" t="n">
        <f aca="false">'DNSP Inputs Capex'!$F$15</f>
        <v>8</v>
      </c>
      <c r="AK43" s="250" t="n">
        <f aca="false">AH43*AI43*AJ43</f>
        <v>1152.38547072</v>
      </c>
      <c r="AL43" s="261"/>
      <c r="AM43" s="204"/>
      <c r="AO43" s="263" t="n">
        <f aca="false">'DNSP Inputs Capex'!$G$12</f>
        <v>73.89671830992</v>
      </c>
      <c r="AP43" s="255" t="n">
        <f aca="false">'DNSP Inputs Capex'!$G$23</f>
        <v>2</v>
      </c>
      <c r="AQ43" s="264" t="n">
        <f aca="false">'DNSP Inputs Capex'!$G$15</f>
        <v>8</v>
      </c>
      <c r="AR43" s="250" t="n">
        <f aca="false">AO43*AP43*AQ43</f>
        <v>1182.34749295872</v>
      </c>
      <c r="AS43" s="261"/>
      <c r="AU43" s="263" t="n">
        <f aca="false">'DNSP Inputs Capex'!$G$12</f>
        <v>73.89671830992</v>
      </c>
      <c r="AV43" s="255" t="n">
        <f aca="false">'DNSP Inputs Capex'!$G$23</f>
        <v>2</v>
      </c>
      <c r="AW43" s="264" t="n">
        <f aca="false">'DNSP Inputs Capex'!$G$15</f>
        <v>8</v>
      </c>
      <c r="AX43" s="250" t="n">
        <f aca="false">AU43*AV43*AW43</f>
        <v>1182.34749295872</v>
      </c>
      <c r="AY43" s="261"/>
      <c r="AZ43" s="204"/>
      <c r="BB43" s="263" t="n">
        <f aca="false">'DNSP Inputs Capex'!$H$12</f>
        <v>75.8180329859779</v>
      </c>
      <c r="BC43" s="255" t="n">
        <f aca="false">'DNSP Inputs Capex'!$H$23</f>
        <v>2</v>
      </c>
      <c r="BD43" s="264" t="n">
        <f aca="false">'DNSP Inputs Capex'!$H$15</f>
        <v>8</v>
      </c>
      <c r="BE43" s="250" t="n">
        <f aca="false">BB43*BC43*BD43</f>
        <v>1213.08852777565</v>
      </c>
      <c r="BF43" s="261"/>
      <c r="BH43" s="263" t="n">
        <f aca="false">'DNSP Inputs Capex'!$H$12</f>
        <v>75.8180329859779</v>
      </c>
      <c r="BI43" s="255" t="n">
        <f aca="false">'DNSP Inputs Capex'!$H$23</f>
        <v>2</v>
      </c>
      <c r="BJ43" s="264" t="n">
        <f aca="false">'DNSP Inputs Capex'!$H$15</f>
        <v>8</v>
      </c>
      <c r="BK43" s="250" t="n">
        <f aca="false">BH43*BI43*BJ43</f>
        <v>1213.08852777565</v>
      </c>
      <c r="BL43" s="261"/>
      <c r="BM43" s="204"/>
    </row>
    <row r="44" s="41" customFormat="true" ht="12.75" hidden="false" customHeight="false" outlineLevel="0" collapsed="false">
      <c r="A44" s="162" t="s">
        <v>248</v>
      </c>
      <c r="B44" s="263" t="n">
        <f aca="false">'DNSP Inputs Capex'!$D$13</f>
        <v>35.91</v>
      </c>
      <c r="C44" s="41" t="n">
        <v>1</v>
      </c>
      <c r="D44" s="264" t="n">
        <f aca="false">'DNSP Inputs Capex'!$D$15</f>
        <v>8</v>
      </c>
      <c r="E44" s="250" t="n">
        <f aca="false">B44*C44*D44</f>
        <v>287.28</v>
      </c>
      <c r="F44" s="261"/>
      <c r="H44" s="263" t="n">
        <f aca="false">'DNSP Inputs Capex'!$D$14</f>
        <v>46.17</v>
      </c>
      <c r="I44" s="41" t="n">
        <v>1</v>
      </c>
      <c r="J44" s="264" t="n">
        <f aca="false">'DNSP Inputs Capex'!$D$15</f>
        <v>8</v>
      </c>
      <c r="K44" s="250" t="n">
        <f aca="false">H44*I44*J44</f>
        <v>369.36</v>
      </c>
      <c r="L44" s="261"/>
      <c r="M44" s="204"/>
      <c r="O44" s="263" t="n">
        <f aca="false">'DNSP Inputs Capex'!$E$13</f>
        <v>36.84366</v>
      </c>
      <c r="P44" s="41" t="n">
        <v>1</v>
      </c>
      <c r="Q44" s="264" t="n">
        <f aca="false">'DNSP Inputs Capex'!$E$15</f>
        <v>8</v>
      </c>
      <c r="R44" s="250" t="n">
        <f aca="false">O44*P44*Q44</f>
        <v>294.74928</v>
      </c>
      <c r="S44" s="261"/>
      <c r="U44" s="263" t="n">
        <f aca="false">'DNSP Inputs Capex'!$E$14</f>
        <v>47.37042</v>
      </c>
      <c r="V44" s="41" t="n">
        <v>1</v>
      </c>
      <c r="W44" s="264" t="n">
        <f aca="false">'DNSP Inputs Capex'!$E$15</f>
        <v>8</v>
      </c>
      <c r="X44" s="250" t="n">
        <f aca="false">U44*V44*W44</f>
        <v>378.96336</v>
      </c>
      <c r="Y44" s="261"/>
      <c r="Z44" s="204"/>
      <c r="AB44" s="263" t="n">
        <f aca="false">'DNSP Inputs Capex'!$F$13</f>
        <v>37.80159516</v>
      </c>
      <c r="AC44" s="41" t="n">
        <v>1</v>
      </c>
      <c r="AD44" s="264" t="n">
        <f aca="false">'DNSP Inputs Capex'!$F$15</f>
        <v>8</v>
      </c>
      <c r="AE44" s="250" t="n">
        <f aca="false">AB44*AC44*AD44</f>
        <v>302.41276128</v>
      </c>
      <c r="AF44" s="261"/>
      <c r="AH44" s="263" t="n">
        <f aca="false">'DNSP Inputs Capex'!$F$14</f>
        <v>48.60205092</v>
      </c>
      <c r="AI44" s="41" t="n">
        <v>1</v>
      </c>
      <c r="AJ44" s="264" t="n">
        <f aca="false">'DNSP Inputs Capex'!$F$15</f>
        <v>8</v>
      </c>
      <c r="AK44" s="250" t="n">
        <f aca="false">AH44*AI44*AJ44</f>
        <v>388.81640736</v>
      </c>
      <c r="AL44" s="261"/>
      <c r="AM44" s="204"/>
      <c r="AO44" s="263" t="n">
        <f aca="false">'DNSP Inputs Capex'!$G$13</f>
        <v>38.78443663416</v>
      </c>
      <c r="AP44" s="41" t="n">
        <v>1</v>
      </c>
      <c r="AQ44" s="264" t="n">
        <f aca="false">'DNSP Inputs Capex'!$G$15</f>
        <v>8</v>
      </c>
      <c r="AR44" s="250" t="n">
        <f aca="false">AO44*AP44*AQ44</f>
        <v>310.27549307328</v>
      </c>
      <c r="AS44" s="261"/>
      <c r="AU44" s="263" t="n">
        <f aca="false">'DNSP Inputs Capex'!$G$14</f>
        <v>49.86570424392</v>
      </c>
      <c r="AV44" s="41" t="n">
        <v>1</v>
      </c>
      <c r="AW44" s="264" t="n">
        <f aca="false">'DNSP Inputs Capex'!$G$15</f>
        <v>8</v>
      </c>
      <c r="AX44" s="250" t="n">
        <f aca="false">AU44*AV44*AW44</f>
        <v>398.92563395136</v>
      </c>
      <c r="AY44" s="261"/>
      <c r="AZ44" s="204"/>
      <c r="BB44" s="263" t="n">
        <f aca="false">'DNSP Inputs Capex'!$H$13</f>
        <v>39.7928319866482</v>
      </c>
      <c r="BC44" s="41" t="n">
        <v>1</v>
      </c>
      <c r="BD44" s="264" t="n">
        <f aca="false">'DNSP Inputs Capex'!$H$15</f>
        <v>8</v>
      </c>
      <c r="BE44" s="250" t="n">
        <f aca="false">BB44*BC44*BD44</f>
        <v>318.342655893185</v>
      </c>
      <c r="BF44" s="261"/>
      <c r="BH44" s="263" t="n">
        <f aca="false">'DNSP Inputs Capex'!$H$14</f>
        <v>51.1622125542619</v>
      </c>
      <c r="BI44" s="41" t="n">
        <v>1</v>
      </c>
      <c r="BJ44" s="264" t="n">
        <f aca="false">'DNSP Inputs Capex'!$H$15</f>
        <v>8</v>
      </c>
      <c r="BK44" s="250" t="n">
        <f aca="false">BH44*BI44*BJ44</f>
        <v>409.297700434095</v>
      </c>
      <c r="BL44" s="261"/>
      <c r="BM44" s="204"/>
    </row>
    <row r="45" customFormat="false" ht="12.75" hidden="false" customHeight="false" outlineLevel="0" collapsed="false">
      <c r="A45" s="253" t="str">
        <f aca="false">'DNSP Inputs Capex'!$A$27</f>
        <v>Other Capex unit costs Describe :………………………</v>
      </c>
      <c r="B45" s="265"/>
      <c r="C45" s="70"/>
      <c r="D45" s="266"/>
      <c r="E45" s="250"/>
      <c r="F45" s="329" t="n">
        <f aca="false">'DNSP Inputs Capex'!$D$27</f>
        <v>0</v>
      </c>
      <c r="H45" s="265"/>
      <c r="I45" s="70"/>
      <c r="J45" s="266"/>
      <c r="K45" s="250"/>
      <c r="L45" s="329" t="n">
        <f aca="false">'DNSP Inputs Capex'!$D$27</f>
        <v>0</v>
      </c>
      <c r="M45" s="204"/>
      <c r="O45" s="265"/>
      <c r="P45" s="70"/>
      <c r="Q45" s="266"/>
      <c r="R45" s="250"/>
      <c r="S45" s="329" t="n">
        <f aca="false">'DNSP Inputs Capex'!$E$27</f>
        <v>0</v>
      </c>
      <c r="U45" s="265"/>
      <c r="V45" s="70"/>
      <c r="W45" s="266"/>
      <c r="X45" s="250"/>
      <c r="Y45" s="329" t="n">
        <f aca="false">'DNSP Inputs Capex'!$E$27</f>
        <v>0</v>
      </c>
      <c r="Z45" s="204"/>
      <c r="AB45" s="265"/>
      <c r="AC45" s="70"/>
      <c r="AD45" s="266"/>
      <c r="AE45" s="250"/>
      <c r="AF45" s="329" t="n">
        <f aca="false">'DNSP Inputs Capex'!$F$27</f>
        <v>0</v>
      </c>
      <c r="AH45" s="265"/>
      <c r="AI45" s="70"/>
      <c r="AJ45" s="266"/>
      <c r="AK45" s="250"/>
      <c r="AL45" s="329" t="n">
        <f aca="false">'DNSP Inputs Capex'!$F$27</f>
        <v>0</v>
      </c>
      <c r="AM45" s="204"/>
      <c r="AO45" s="265"/>
      <c r="AP45" s="70"/>
      <c r="AQ45" s="266"/>
      <c r="AR45" s="250"/>
      <c r="AS45" s="329" t="n">
        <f aca="false">'DNSP Inputs Capex'!$G$27</f>
        <v>0</v>
      </c>
      <c r="AU45" s="265"/>
      <c r="AV45" s="70"/>
      <c r="AW45" s="266"/>
      <c r="AX45" s="250"/>
      <c r="AY45" s="329" t="n">
        <f aca="false">'DNSP Inputs Capex'!$G$27</f>
        <v>0</v>
      </c>
      <c r="AZ45" s="204"/>
      <c r="BB45" s="265"/>
      <c r="BC45" s="70"/>
      <c r="BD45" s="266"/>
      <c r="BE45" s="250"/>
      <c r="BF45" s="329" t="n">
        <f aca="false">'DNSP Inputs Capex'!$H$27</f>
        <v>0</v>
      </c>
      <c r="BH45" s="265"/>
      <c r="BI45" s="70"/>
      <c r="BJ45" s="266"/>
      <c r="BK45" s="250"/>
      <c r="BL45" s="329" t="n">
        <f aca="false">'DNSP Inputs Capex'!$H$27</f>
        <v>0</v>
      </c>
      <c r="BM45" s="204"/>
    </row>
    <row r="46" customFormat="false" ht="12.75" hidden="false" customHeight="false" outlineLevel="0" collapsed="false">
      <c r="A46" s="253"/>
      <c r="B46" s="265"/>
      <c r="C46" s="70"/>
      <c r="D46" s="266"/>
      <c r="E46" s="250"/>
      <c r="F46" s="330" t="n">
        <f aca="false">SUM(F42,F45)</f>
        <v>199.00884128</v>
      </c>
      <c r="H46" s="265"/>
      <c r="I46" s="70"/>
      <c r="J46" s="266"/>
      <c r="K46" s="250"/>
      <c r="L46" s="330" t="n">
        <f aca="false">SUM(L42,L45)</f>
        <v>230.887071805538</v>
      </c>
      <c r="M46" s="204"/>
      <c r="O46" s="265"/>
      <c r="P46" s="70"/>
      <c r="Q46" s="266"/>
      <c r="R46" s="250"/>
      <c r="S46" s="330" t="n">
        <f aca="false">SUM(S42,S45)</f>
        <v>203.05673274048</v>
      </c>
      <c r="U46" s="265"/>
      <c r="V46" s="70"/>
      <c r="W46" s="266"/>
      <c r="X46" s="250"/>
      <c r="Y46" s="330" t="n">
        <f aca="false">SUM(Y42,Y45)</f>
        <v>235.707480339043</v>
      </c>
      <c r="Z46" s="204"/>
      <c r="AB46" s="265"/>
      <c r="AC46" s="70"/>
      <c r="AD46" s="266"/>
      <c r="AE46" s="250"/>
      <c r="AF46" s="330" t="n">
        <f aca="false">SUM(AF42,AF45)</f>
        <v>207.191847964328</v>
      </c>
      <c r="AH46" s="265"/>
      <c r="AI46" s="70"/>
      <c r="AJ46" s="266"/>
      <c r="AK46" s="250"/>
      <c r="AL46" s="330" t="n">
        <f aca="false">SUM(AL42,AL45)</f>
        <v>240.634297009083</v>
      </c>
      <c r="AM46" s="204"/>
      <c r="AO46" s="265"/>
      <c r="AP46" s="70"/>
      <c r="AQ46" s="266"/>
      <c r="AR46" s="250"/>
      <c r="AS46" s="330" t="n">
        <f aca="false">SUM(AS42,AS45)</f>
        <v>211.416166426757</v>
      </c>
      <c r="AU46" s="265"/>
      <c r="AV46" s="70"/>
      <c r="AW46" s="266"/>
      <c r="AX46" s="250"/>
      <c r="AY46" s="330" t="n">
        <f aca="false">SUM(AY42,AY45)</f>
        <v>245.669985667443</v>
      </c>
      <c r="AZ46" s="204"/>
      <c r="BB46" s="265"/>
      <c r="BC46" s="70"/>
      <c r="BD46" s="266"/>
      <c r="BE46" s="250"/>
      <c r="BF46" s="330" t="n">
        <f aca="false">SUM(BF42,BF45)</f>
        <v>215.731714455855</v>
      </c>
      <c r="BH46" s="265"/>
      <c r="BI46" s="70"/>
      <c r="BJ46" s="266"/>
      <c r="BK46" s="250"/>
      <c r="BL46" s="330" t="n">
        <f aca="false">SUM(BL42,BL45)</f>
        <v>250.817069381899</v>
      </c>
      <c r="BM46" s="204"/>
    </row>
    <row r="47" customFormat="false" ht="12.75" hidden="false" customHeight="false" outlineLevel="0" collapsed="false">
      <c r="A47" s="253"/>
      <c r="B47" s="265"/>
      <c r="C47" s="70"/>
      <c r="D47" s="266"/>
      <c r="E47" s="250"/>
      <c r="F47" s="261"/>
      <c r="H47" s="265"/>
      <c r="I47" s="70"/>
      <c r="J47" s="266"/>
      <c r="K47" s="250"/>
      <c r="L47" s="261"/>
      <c r="M47" s="204"/>
      <c r="O47" s="265"/>
      <c r="P47" s="70"/>
      <c r="Q47" s="266"/>
      <c r="R47" s="250"/>
      <c r="S47" s="261"/>
      <c r="U47" s="265"/>
      <c r="V47" s="70"/>
      <c r="W47" s="266"/>
      <c r="X47" s="250"/>
      <c r="Y47" s="261"/>
      <c r="Z47" s="204"/>
      <c r="AB47" s="265"/>
      <c r="AC47" s="70"/>
      <c r="AD47" s="266"/>
      <c r="AE47" s="250"/>
      <c r="AF47" s="261"/>
      <c r="AH47" s="265"/>
      <c r="AI47" s="70"/>
      <c r="AJ47" s="266"/>
      <c r="AK47" s="250"/>
      <c r="AL47" s="261"/>
      <c r="AM47" s="204"/>
      <c r="AO47" s="265"/>
      <c r="AP47" s="70"/>
      <c r="AQ47" s="266"/>
      <c r="AR47" s="250"/>
      <c r="AS47" s="261"/>
      <c r="AU47" s="265"/>
      <c r="AV47" s="70"/>
      <c r="AW47" s="266"/>
      <c r="AX47" s="250"/>
      <c r="AY47" s="261"/>
      <c r="AZ47" s="204"/>
      <c r="BB47" s="265"/>
      <c r="BC47" s="70"/>
      <c r="BD47" s="266"/>
      <c r="BE47" s="250"/>
      <c r="BF47" s="261"/>
      <c r="BH47" s="265"/>
      <c r="BI47" s="70"/>
      <c r="BJ47" s="266"/>
      <c r="BK47" s="250"/>
      <c r="BL47" s="261"/>
      <c r="BM47" s="204"/>
    </row>
    <row r="48" customFormat="false" ht="12.75" hidden="false" customHeight="false" outlineLevel="0" collapsed="false">
      <c r="A48" s="253" t="s">
        <v>267</v>
      </c>
      <c r="B48" s="265"/>
      <c r="C48" s="70"/>
      <c r="D48" s="266"/>
      <c r="E48" s="250"/>
      <c r="F48" s="331" t="n">
        <f aca="false">'DNSP Inputs Capex'!$D$30</f>
        <v>2979.30881332408</v>
      </c>
      <c r="H48" s="265"/>
      <c r="I48" s="70"/>
      <c r="J48" s="266"/>
      <c r="K48" s="250"/>
      <c r="L48" s="331" t="n">
        <f aca="false">'DNSP Inputs Capex'!$D$31</f>
        <v>567.487393014111</v>
      </c>
      <c r="M48" s="204"/>
      <c r="O48" s="265"/>
      <c r="P48" s="70"/>
      <c r="Q48" s="266"/>
      <c r="R48" s="250"/>
      <c r="S48" s="331" t="n">
        <f aca="false">'DNSP Inputs Capex'!$E$30</f>
        <v>2755.86065232477</v>
      </c>
      <c r="U48" s="265"/>
      <c r="V48" s="70"/>
      <c r="W48" s="266"/>
      <c r="X48" s="250"/>
      <c r="Y48" s="331" t="n">
        <f aca="false">'DNSP Inputs Capex'!$E$31</f>
        <v>524.925838538052</v>
      </c>
      <c r="Z48" s="204"/>
      <c r="AB48" s="265"/>
      <c r="AC48" s="70"/>
      <c r="AD48" s="266"/>
      <c r="AE48" s="250"/>
      <c r="AF48" s="331" t="n">
        <f aca="false">'DNSP Inputs Capex'!$F$30</f>
        <v>2549.17110340042</v>
      </c>
      <c r="AH48" s="265"/>
      <c r="AI48" s="70"/>
      <c r="AJ48" s="266"/>
      <c r="AK48" s="250"/>
      <c r="AL48" s="331" t="n">
        <f aca="false">'DNSP Inputs Capex'!$F$31</f>
        <v>485.556400647698</v>
      </c>
      <c r="AM48" s="204"/>
      <c r="AO48" s="265"/>
      <c r="AP48" s="70"/>
      <c r="AQ48" s="266"/>
      <c r="AR48" s="250"/>
      <c r="AS48" s="331" t="n">
        <f aca="false">'DNSP Inputs Capex'!$G$30</f>
        <v>2357.98327064539</v>
      </c>
      <c r="AU48" s="265"/>
      <c r="AV48" s="70"/>
      <c r="AW48" s="266"/>
      <c r="AX48" s="250"/>
      <c r="AY48" s="331" t="n">
        <f aca="false">'DNSP Inputs Capex'!$G$31</f>
        <v>449.139670599121</v>
      </c>
      <c r="AZ48" s="204"/>
      <c r="BB48" s="265"/>
      <c r="BC48" s="70"/>
      <c r="BD48" s="266"/>
      <c r="BE48" s="250"/>
      <c r="BF48" s="331" t="n">
        <f aca="false">'DNSP Inputs Capex'!$H$30</f>
        <v>2181.13452534698</v>
      </c>
      <c r="BH48" s="265"/>
      <c r="BI48" s="70"/>
      <c r="BJ48" s="266"/>
      <c r="BK48" s="250"/>
      <c r="BL48" s="331" t="n">
        <f aca="false">'DNSP Inputs Capex'!$H$31</f>
        <v>415.454195304187</v>
      </c>
      <c r="BM48" s="204"/>
    </row>
    <row r="49" customFormat="false" ht="12.75" hidden="false" customHeight="false" outlineLevel="0" collapsed="false">
      <c r="A49" s="253"/>
      <c r="B49" s="265"/>
      <c r="C49" s="70"/>
      <c r="D49" s="266"/>
      <c r="E49" s="250"/>
      <c r="F49" s="261"/>
      <c r="H49" s="265"/>
      <c r="I49" s="70"/>
      <c r="J49" s="266"/>
      <c r="K49" s="250"/>
      <c r="L49" s="261"/>
      <c r="M49" s="204"/>
      <c r="O49" s="265"/>
      <c r="P49" s="70"/>
      <c r="Q49" s="266"/>
      <c r="R49" s="250"/>
      <c r="S49" s="261"/>
      <c r="U49" s="265"/>
      <c r="V49" s="70"/>
      <c r="W49" s="266"/>
      <c r="X49" s="250"/>
      <c r="Y49" s="261"/>
      <c r="Z49" s="204"/>
      <c r="AB49" s="265"/>
      <c r="AC49" s="70"/>
      <c r="AD49" s="266"/>
      <c r="AE49" s="250"/>
      <c r="AF49" s="261"/>
      <c r="AH49" s="265"/>
      <c r="AI49" s="70"/>
      <c r="AJ49" s="266"/>
      <c r="AK49" s="250"/>
      <c r="AL49" s="261"/>
      <c r="AM49" s="204"/>
      <c r="AO49" s="265"/>
      <c r="AP49" s="70"/>
      <c r="AQ49" s="266"/>
      <c r="AR49" s="250"/>
      <c r="AS49" s="261"/>
      <c r="AU49" s="265"/>
      <c r="AV49" s="70"/>
      <c r="AW49" s="266"/>
      <c r="AX49" s="250"/>
      <c r="AY49" s="261"/>
      <c r="AZ49" s="204"/>
      <c r="BB49" s="265"/>
      <c r="BC49" s="70"/>
      <c r="BD49" s="266"/>
      <c r="BE49" s="250"/>
      <c r="BF49" s="261"/>
      <c r="BH49" s="265"/>
      <c r="BI49" s="70"/>
      <c r="BJ49" s="266"/>
      <c r="BK49" s="250"/>
      <c r="BL49" s="261"/>
      <c r="BM49" s="204"/>
    </row>
    <row r="50" customFormat="false" ht="12.75" hidden="false" customHeight="false" outlineLevel="0" collapsed="false">
      <c r="A50" s="162" t="s">
        <v>268</v>
      </c>
      <c r="B50" s="265"/>
      <c r="C50" s="70"/>
      <c r="D50" s="266"/>
      <c r="E50" s="250"/>
      <c r="F50" s="332" t="n">
        <f aca="false">F46*F48</f>
        <v>592908.794754917</v>
      </c>
      <c r="H50" s="265"/>
      <c r="I50" s="70"/>
      <c r="J50" s="266"/>
      <c r="K50" s="250"/>
      <c r="L50" s="332" t="n">
        <f aca="false">L46*L48</f>
        <v>131025.502459587</v>
      </c>
      <c r="M50" s="204"/>
      <c r="O50" s="265"/>
      <c r="P50" s="70"/>
      <c r="Q50" s="266"/>
      <c r="R50" s="250"/>
      <c r="S50" s="332" t="n">
        <f aca="false">S46*S48</f>
        <v>559596.059949117</v>
      </c>
      <c r="U50" s="265"/>
      <c r="V50" s="70"/>
      <c r="W50" s="266"/>
      <c r="X50" s="250"/>
      <c r="Y50" s="332" t="n">
        <f aca="false">Y46*Y48</f>
        <v>123728.946766663</v>
      </c>
      <c r="Z50" s="204"/>
      <c r="AB50" s="265"/>
      <c r="AC50" s="70"/>
      <c r="AD50" s="266"/>
      <c r="AE50" s="250"/>
      <c r="AF50" s="332" t="n">
        <f aca="false">AF46*AF48</f>
        <v>528167.471690796</v>
      </c>
      <c r="AH50" s="265"/>
      <c r="AI50" s="70"/>
      <c r="AJ50" s="266"/>
      <c r="AK50" s="250"/>
      <c r="AL50" s="332" t="n">
        <f aca="false">AL46*AL48</f>
        <v>116841.523128119</v>
      </c>
      <c r="AM50" s="204"/>
      <c r="AO50" s="265"/>
      <c r="AP50" s="70"/>
      <c r="AQ50" s="266"/>
      <c r="AR50" s="250"/>
      <c r="AS50" s="332" t="n">
        <f aca="false">AS46*AS48</f>
        <v>498515.783578273</v>
      </c>
      <c r="AU50" s="265"/>
      <c r="AV50" s="70"/>
      <c r="AW50" s="266"/>
      <c r="AX50" s="250"/>
      <c r="AY50" s="332" t="n">
        <f aca="false">AY46*AY48</f>
        <v>110340.136438766</v>
      </c>
      <c r="AZ50" s="204"/>
      <c r="BB50" s="265"/>
      <c r="BC50" s="70"/>
      <c r="BD50" s="266"/>
      <c r="BE50" s="250"/>
      <c r="BF50" s="332" t="n">
        <f aca="false">BF46*BF48</f>
        <v>470539.890611962</v>
      </c>
      <c r="BH50" s="265"/>
      <c r="BI50" s="70"/>
      <c r="BJ50" s="266"/>
      <c r="BK50" s="250"/>
      <c r="BL50" s="332" t="n">
        <f aca="false">BL46*BL48</f>
        <v>104203.003728611</v>
      </c>
      <c r="BM50" s="204"/>
    </row>
    <row r="51" customFormat="false" ht="12.75" hidden="false" customHeight="false" outlineLevel="0" collapsed="false">
      <c r="A51" s="333"/>
      <c r="B51" s="275"/>
      <c r="C51" s="276"/>
      <c r="D51" s="277"/>
      <c r="E51" s="278"/>
      <c r="F51" s="334"/>
      <c r="H51" s="275"/>
      <c r="I51" s="276"/>
      <c r="J51" s="277"/>
      <c r="K51" s="278"/>
      <c r="L51" s="334"/>
      <c r="M51" s="204"/>
      <c r="O51" s="275"/>
      <c r="P51" s="276"/>
      <c r="Q51" s="277"/>
      <c r="R51" s="278"/>
      <c r="S51" s="334"/>
      <c r="U51" s="275"/>
      <c r="V51" s="276"/>
      <c r="W51" s="277"/>
      <c r="X51" s="278"/>
      <c r="Y51" s="334"/>
      <c r="Z51" s="204"/>
      <c r="AB51" s="275"/>
      <c r="AC51" s="276"/>
      <c r="AD51" s="277"/>
      <c r="AE51" s="278"/>
      <c r="AF51" s="334"/>
      <c r="AH51" s="275"/>
      <c r="AI51" s="276"/>
      <c r="AJ51" s="277"/>
      <c r="AK51" s="278"/>
      <c r="AL51" s="334"/>
      <c r="AM51" s="204"/>
      <c r="AO51" s="275"/>
      <c r="AP51" s="276"/>
      <c r="AQ51" s="277"/>
      <c r="AR51" s="278"/>
      <c r="AS51" s="334"/>
      <c r="AU51" s="275"/>
      <c r="AV51" s="276"/>
      <c r="AW51" s="277"/>
      <c r="AX51" s="278"/>
      <c r="AY51" s="334"/>
      <c r="AZ51" s="204"/>
      <c r="BB51" s="275"/>
      <c r="BC51" s="276"/>
      <c r="BD51" s="277"/>
      <c r="BE51" s="278"/>
      <c r="BF51" s="334"/>
      <c r="BH51" s="275"/>
      <c r="BI51" s="276"/>
      <c r="BJ51" s="277"/>
      <c r="BK51" s="278"/>
      <c r="BL51" s="334"/>
      <c r="BM51" s="204"/>
    </row>
    <row r="52" customFormat="false" ht="12.75" hidden="false" customHeight="false" outlineLevel="0" collapsed="false">
      <c r="A52" s="253"/>
      <c r="B52" s="265"/>
      <c r="C52" s="70"/>
      <c r="D52" s="266"/>
      <c r="E52" s="250"/>
      <c r="F52" s="261"/>
      <c r="H52" s="265"/>
      <c r="I52" s="70"/>
      <c r="J52" s="266"/>
      <c r="K52" s="250"/>
      <c r="L52" s="261"/>
      <c r="M52" s="204"/>
      <c r="O52" s="265"/>
      <c r="P52" s="70"/>
      <c r="Q52" s="266"/>
      <c r="R52" s="250"/>
      <c r="S52" s="261"/>
      <c r="U52" s="265"/>
      <c r="V52" s="70"/>
      <c r="W52" s="266"/>
      <c r="X52" s="250"/>
      <c r="Y52" s="261"/>
      <c r="Z52" s="204"/>
      <c r="AB52" s="265"/>
      <c r="AC52" s="70"/>
      <c r="AD52" s="266"/>
      <c r="AE52" s="250"/>
      <c r="AF52" s="261"/>
      <c r="AH52" s="265"/>
      <c r="AI52" s="70"/>
      <c r="AJ52" s="266"/>
      <c r="AK52" s="250"/>
      <c r="AL52" s="261"/>
      <c r="AM52" s="204"/>
      <c r="AO52" s="265"/>
      <c r="AP52" s="70"/>
      <c r="AQ52" s="266"/>
      <c r="AR52" s="250"/>
      <c r="AS52" s="261"/>
      <c r="AU52" s="265"/>
      <c r="AV52" s="70"/>
      <c r="AW52" s="266"/>
      <c r="AX52" s="250"/>
      <c r="AY52" s="261"/>
      <c r="AZ52" s="204"/>
      <c r="BB52" s="265"/>
      <c r="BC52" s="70"/>
      <c r="BD52" s="266"/>
      <c r="BE52" s="250"/>
      <c r="BF52" s="261"/>
      <c r="BH52" s="265"/>
      <c r="BI52" s="70"/>
      <c r="BJ52" s="266"/>
      <c r="BK52" s="250"/>
      <c r="BL52" s="261"/>
      <c r="BM52" s="204"/>
    </row>
    <row r="53" customFormat="false" ht="12.75" hidden="false" customHeight="false" outlineLevel="0" collapsed="false">
      <c r="A53" s="294" t="s">
        <v>243</v>
      </c>
      <c r="B53" s="265"/>
      <c r="C53" s="41"/>
      <c r="D53" s="282"/>
      <c r="E53" s="250"/>
      <c r="F53" s="261"/>
      <c r="H53" s="265"/>
      <c r="I53" s="41"/>
      <c r="J53" s="282"/>
      <c r="K53" s="250"/>
      <c r="L53" s="261"/>
      <c r="M53" s="204"/>
      <c r="O53" s="265"/>
      <c r="P53" s="41"/>
      <c r="Q53" s="282"/>
      <c r="R53" s="250"/>
      <c r="S53" s="261"/>
      <c r="U53" s="265"/>
      <c r="V53" s="41"/>
      <c r="W53" s="282"/>
      <c r="X53" s="250"/>
      <c r="Y53" s="261"/>
      <c r="Z53" s="204"/>
      <c r="AB53" s="265"/>
      <c r="AC53" s="41"/>
      <c r="AD53" s="282"/>
      <c r="AE53" s="250"/>
      <c r="AF53" s="261"/>
      <c r="AH53" s="265"/>
      <c r="AI53" s="41"/>
      <c r="AJ53" s="282"/>
      <c r="AK53" s="250"/>
      <c r="AL53" s="261"/>
      <c r="AM53" s="204"/>
      <c r="AO53" s="265"/>
      <c r="AP53" s="41"/>
      <c r="AQ53" s="282"/>
      <c r="AR53" s="250"/>
      <c r="AS53" s="261"/>
      <c r="AU53" s="265"/>
      <c r="AV53" s="41"/>
      <c r="AW53" s="282"/>
      <c r="AX53" s="250"/>
      <c r="AY53" s="261"/>
      <c r="AZ53" s="204"/>
      <c r="BB53" s="265"/>
      <c r="BC53" s="41"/>
      <c r="BD53" s="282"/>
      <c r="BE53" s="250"/>
      <c r="BF53" s="261"/>
      <c r="BH53" s="265"/>
      <c r="BI53" s="41"/>
      <c r="BJ53" s="282"/>
      <c r="BK53" s="250"/>
      <c r="BL53" s="261"/>
      <c r="BM53" s="204"/>
    </row>
    <row r="54" customFormat="false" ht="12.75" hidden="false" customHeight="false" outlineLevel="0" collapsed="false">
      <c r="A54" s="294" t="s">
        <v>265</v>
      </c>
      <c r="B54" s="265"/>
      <c r="C54" s="41"/>
      <c r="D54" s="282"/>
      <c r="E54" s="250"/>
      <c r="F54" s="261"/>
      <c r="H54" s="265"/>
      <c r="I54" s="41"/>
      <c r="J54" s="282"/>
      <c r="K54" s="250"/>
      <c r="L54" s="261"/>
      <c r="M54" s="204"/>
      <c r="O54" s="265"/>
      <c r="P54" s="41"/>
      <c r="Q54" s="282"/>
      <c r="R54" s="250"/>
      <c r="S54" s="261"/>
      <c r="U54" s="265"/>
      <c r="V54" s="41"/>
      <c r="W54" s="282"/>
      <c r="X54" s="250"/>
      <c r="Y54" s="261"/>
      <c r="Z54" s="204"/>
      <c r="AB54" s="265"/>
      <c r="AC54" s="41"/>
      <c r="AD54" s="282"/>
      <c r="AE54" s="250"/>
      <c r="AF54" s="261"/>
      <c r="AH54" s="265"/>
      <c r="AI54" s="41"/>
      <c r="AJ54" s="282"/>
      <c r="AK54" s="250"/>
      <c r="AL54" s="261"/>
      <c r="AM54" s="204"/>
      <c r="AO54" s="265"/>
      <c r="AP54" s="41"/>
      <c r="AQ54" s="282"/>
      <c r="AR54" s="250"/>
      <c r="AS54" s="261"/>
      <c r="AU54" s="265"/>
      <c r="AV54" s="41"/>
      <c r="AW54" s="282"/>
      <c r="AX54" s="250"/>
      <c r="AY54" s="261"/>
      <c r="AZ54" s="204"/>
      <c r="BB54" s="265"/>
      <c r="BC54" s="41"/>
      <c r="BD54" s="282"/>
      <c r="BE54" s="250"/>
      <c r="BF54" s="261"/>
      <c r="BH54" s="265"/>
      <c r="BI54" s="41"/>
      <c r="BJ54" s="282"/>
      <c r="BK54" s="250"/>
      <c r="BL54" s="261"/>
      <c r="BM54" s="204"/>
    </row>
    <row r="55" customFormat="false" ht="12.75" hidden="false" customHeight="false" outlineLevel="0" collapsed="false">
      <c r="A55" s="253" t="s">
        <v>266</v>
      </c>
      <c r="B55" s="328" t="n">
        <f aca="false">'DNSP Inputs Capex'!$D$40+'DNSP Inputs Capex'!$D$41</f>
        <v>232.20444288</v>
      </c>
      <c r="C55" s="255" t="n">
        <f aca="false">'DNSP Inputs Capex'!$D$43</f>
        <v>16</v>
      </c>
      <c r="D55" s="41"/>
      <c r="E55" s="335" t="n">
        <f aca="false">B55*C55</f>
        <v>3715.27108608</v>
      </c>
      <c r="F55" s="261" t="n">
        <f aca="false">(E55+E56+E57)/C55</f>
        <v>323.70944288</v>
      </c>
      <c r="H55" s="328" t="n">
        <f aca="false">('DNSP Inputs Capex'!$D$40+'DNSP Inputs Capex'!$D$41)*(1+'DNSP Inputs Capex'!$D$11)</f>
        <v>243.814665024</v>
      </c>
      <c r="I55" s="255" t="n">
        <f aca="false">'DNSP Inputs Capex'!$D$44</f>
        <v>13</v>
      </c>
      <c r="J55" s="41"/>
      <c r="K55" s="335" t="n">
        <f aca="false">H55*I55</f>
        <v>3169.590645312</v>
      </c>
      <c r="L55" s="261" t="n">
        <f aca="false">(K55+K56+K57)/I55</f>
        <v>356.436203485538</v>
      </c>
      <c r="M55" s="204"/>
      <c r="O55" s="328" t="n">
        <f aca="false">'DNSP Inputs Capex'!$E$40+'DNSP Inputs Capex'!$E$41</f>
        <v>235.91971396608</v>
      </c>
      <c r="P55" s="255" t="n">
        <f aca="false">'DNSP Inputs Capex'!$E$43</f>
        <v>16</v>
      </c>
      <c r="Q55" s="41"/>
      <c r="R55" s="335" t="n">
        <f aca="false">O55*P55</f>
        <v>3774.71542345728</v>
      </c>
      <c r="S55" s="261" t="n">
        <f aca="false">(R55+R56+R57)/P55</f>
        <v>329.80384396608</v>
      </c>
      <c r="U55" s="328" t="n">
        <f aca="false">('DNSP Inputs Capex'!$E$40+'DNSP Inputs Capex'!$E$41)*(1+'DNSP Inputs Capex'!$E$11)</f>
        <v>247.715699664384</v>
      </c>
      <c r="V55" s="255" t="n">
        <f aca="false">'DNSP Inputs Capex'!$E$44</f>
        <v>13</v>
      </c>
      <c r="W55" s="41"/>
      <c r="X55" s="335" t="n">
        <f aca="false">U55*V55</f>
        <v>3220.30409563699</v>
      </c>
      <c r="Y55" s="261" t="n">
        <f aca="false">(X55+X56+X57)/V55</f>
        <v>363.265398125922</v>
      </c>
      <c r="Z55" s="204"/>
      <c r="AB55" s="328" t="n">
        <f aca="false">'DNSP Inputs Capex'!$F$40+'DNSP Inputs Capex'!$F$41</f>
        <v>239.694429389537</v>
      </c>
      <c r="AC55" s="255" t="n">
        <f aca="false">'DNSP Inputs Capex'!$F$43</f>
        <v>16</v>
      </c>
      <c r="AD55" s="41"/>
      <c r="AE55" s="335" t="n">
        <f aca="false">AB55*AC55</f>
        <v>3835.1108702326</v>
      </c>
      <c r="AF55" s="261" t="n">
        <f aca="false">(AE55+AE56+AE57)/AC55</f>
        <v>336.019546769537</v>
      </c>
      <c r="AH55" s="328" t="n">
        <f aca="false">('DNSP Inputs Capex'!$F$40+'DNSP Inputs Capex'!$F$41)*(1+'DNSP Inputs Capex'!$F$11)</f>
        <v>251.679150859014</v>
      </c>
      <c r="AI55" s="255" t="n">
        <f aca="false">'DNSP Inputs Capex'!$F$44</f>
        <v>13</v>
      </c>
      <c r="AJ55" s="41"/>
      <c r="AK55" s="335" t="n">
        <f aca="false">AH55*AI55</f>
        <v>3271.82896116718</v>
      </c>
      <c r="AL55" s="261" t="n">
        <f aca="false">(AK55+AK56+AK57)/AI55</f>
        <v>370.233141480553</v>
      </c>
      <c r="AM55" s="204"/>
      <c r="AO55" s="328" t="n">
        <f aca="false">'DNSP Inputs Capex'!$G$40+'DNSP Inputs Capex'!$G$41</f>
        <v>243.52954025977</v>
      </c>
      <c r="AP55" s="255" t="n">
        <f aca="false">'DNSP Inputs Capex'!$G$43</f>
        <v>16</v>
      </c>
      <c r="AQ55" s="41"/>
      <c r="AR55" s="335" t="n">
        <f aca="false">AO55*AP55</f>
        <v>3896.47264415632</v>
      </c>
      <c r="AS55" s="261" t="n">
        <f aca="false">(AR55+AR56+AR57)/AP55</f>
        <v>342.35911069165</v>
      </c>
      <c r="AU55" s="328" t="n">
        <f aca="false">('DNSP Inputs Capex'!$G$40+'DNSP Inputs Capex'!$G$41)*(1+'DNSP Inputs Capex'!$G$11)</f>
        <v>255.706017272758</v>
      </c>
      <c r="AV55" s="255" t="n">
        <f aca="false">'DNSP Inputs Capex'!$G$44</f>
        <v>13</v>
      </c>
      <c r="AW55" s="41"/>
      <c r="AX55" s="335" t="n">
        <f aca="false">AU55*AV55</f>
        <v>3324.17822454586</v>
      </c>
      <c r="AY55" s="261" t="n">
        <f aca="false">(AX55+AX56+AX57)/AV55</f>
        <v>377.342411650457</v>
      </c>
      <c r="AZ55" s="204"/>
      <c r="BB55" s="328" t="n">
        <f aca="false">'DNSP Inputs Capex'!$H$40+'DNSP Inputs Capex'!$H$41</f>
        <v>247.426012903926</v>
      </c>
      <c r="BC55" s="255" t="n">
        <f aca="false">'DNSP Inputs Capex'!$H$43</f>
        <v>16</v>
      </c>
      <c r="BD55" s="41"/>
      <c r="BE55" s="335" t="n">
        <f aca="false">BB55*BC55</f>
        <v>3958.81620646282</v>
      </c>
      <c r="BF55" s="261" t="n">
        <f aca="false">(BE55+BE56+BE57)/BC55</f>
        <v>348.825152167035</v>
      </c>
      <c r="BH55" s="328" t="n">
        <f aca="false">('DNSP Inputs Capex'!$H$40+'DNSP Inputs Capex'!$H$41)*(1+'DNSP Inputs Capex'!$H$11)</f>
        <v>259.797313549123</v>
      </c>
      <c r="BI55" s="255" t="n">
        <f aca="false">'DNSP Inputs Capex'!$H$44</f>
        <v>13</v>
      </c>
      <c r="BJ55" s="41"/>
      <c r="BK55" s="335" t="n">
        <f aca="false">BH55*BI55</f>
        <v>3377.36507613859</v>
      </c>
      <c r="BL55" s="261" t="n">
        <f aca="false">(BK55+BK56+BK57)/BI55</f>
        <v>384.596254180641</v>
      </c>
      <c r="BM55" s="204"/>
    </row>
    <row r="56" customFormat="false" ht="12.75" hidden="false" customHeight="false" outlineLevel="0" collapsed="false">
      <c r="A56" s="253" t="s">
        <v>236</v>
      </c>
      <c r="B56" s="263" t="n">
        <f aca="false">'DNSP Inputs Capex'!$D$12</f>
        <v>68.42</v>
      </c>
      <c r="C56" s="255" t="n">
        <f aca="false">'DNSP Inputs Capex'!$D$42</f>
        <v>2</v>
      </c>
      <c r="D56" s="264" t="n">
        <f aca="false">'DNSP Inputs Capex'!$D$15</f>
        <v>8</v>
      </c>
      <c r="E56" s="250" t="n">
        <f aca="false">D56*C56*B56</f>
        <v>1094.72</v>
      </c>
      <c r="F56" s="261"/>
      <c r="H56" s="263" t="n">
        <f aca="false">'DNSP Inputs Capex'!$D$12</f>
        <v>68.42</v>
      </c>
      <c r="I56" s="255" t="n">
        <f aca="false">'DNSP Inputs Capex'!$D$42</f>
        <v>2</v>
      </c>
      <c r="J56" s="264" t="n">
        <f aca="false">'DNSP Inputs Capex'!$D$15</f>
        <v>8</v>
      </c>
      <c r="K56" s="250" t="n">
        <f aca="false">J56*I56*H56</f>
        <v>1094.72</v>
      </c>
      <c r="L56" s="261"/>
      <c r="M56" s="204"/>
      <c r="O56" s="263" t="n">
        <f aca="false">'DNSP Inputs Capex'!$E$12</f>
        <v>70.19892</v>
      </c>
      <c r="P56" s="255" t="n">
        <f aca="false">'DNSP Inputs Capex'!$E$42</f>
        <v>2</v>
      </c>
      <c r="Q56" s="264" t="n">
        <f aca="false">'DNSP Inputs Capex'!$E$15</f>
        <v>8</v>
      </c>
      <c r="R56" s="250" t="n">
        <f aca="false">Q56*P56*O56</f>
        <v>1123.18272</v>
      </c>
      <c r="S56" s="261"/>
      <c r="U56" s="263" t="n">
        <f aca="false">'DNSP Inputs Capex'!$E$12</f>
        <v>70.19892</v>
      </c>
      <c r="V56" s="255" t="n">
        <f aca="false">'DNSP Inputs Capex'!$E$42</f>
        <v>2</v>
      </c>
      <c r="W56" s="264" t="n">
        <f aca="false">'DNSP Inputs Capex'!$E$15</f>
        <v>8</v>
      </c>
      <c r="X56" s="250" t="n">
        <f aca="false">W56*V56*U56</f>
        <v>1123.18272</v>
      </c>
      <c r="Y56" s="261"/>
      <c r="Z56" s="204"/>
      <c r="AB56" s="263" t="n">
        <f aca="false">'DNSP Inputs Capex'!$F$12</f>
        <v>72.02409192</v>
      </c>
      <c r="AC56" s="255" t="n">
        <f aca="false">'DNSP Inputs Capex'!$F$42</f>
        <v>2</v>
      </c>
      <c r="AD56" s="264" t="n">
        <f aca="false">'DNSP Inputs Capex'!$F$15</f>
        <v>8</v>
      </c>
      <c r="AE56" s="250" t="n">
        <f aca="false">AD56*AC56*AB56</f>
        <v>1152.38547072</v>
      </c>
      <c r="AF56" s="261"/>
      <c r="AH56" s="263" t="n">
        <f aca="false">'DNSP Inputs Capex'!$F$12</f>
        <v>72.02409192</v>
      </c>
      <c r="AI56" s="255" t="n">
        <f aca="false">'DNSP Inputs Capex'!$F$42</f>
        <v>2</v>
      </c>
      <c r="AJ56" s="264" t="n">
        <f aca="false">'DNSP Inputs Capex'!$F$15</f>
        <v>8</v>
      </c>
      <c r="AK56" s="250" t="n">
        <f aca="false">AJ56*AI56*AH56</f>
        <v>1152.38547072</v>
      </c>
      <c r="AL56" s="261"/>
      <c r="AM56" s="204"/>
      <c r="AO56" s="263" t="n">
        <f aca="false">'DNSP Inputs Capex'!$G$12</f>
        <v>73.89671830992</v>
      </c>
      <c r="AP56" s="255" t="n">
        <f aca="false">'DNSP Inputs Capex'!$G$42</f>
        <v>2</v>
      </c>
      <c r="AQ56" s="264" t="n">
        <f aca="false">'DNSP Inputs Capex'!$G$15</f>
        <v>8</v>
      </c>
      <c r="AR56" s="250" t="n">
        <f aca="false">AQ56*AP56*AO56</f>
        <v>1182.34749295872</v>
      </c>
      <c r="AS56" s="261"/>
      <c r="AU56" s="263" t="n">
        <f aca="false">'DNSP Inputs Capex'!$G$12</f>
        <v>73.89671830992</v>
      </c>
      <c r="AV56" s="255" t="n">
        <f aca="false">'DNSP Inputs Capex'!$G$42</f>
        <v>2</v>
      </c>
      <c r="AW56" s="264" t="n">
        <f aca="false">'DNSP Inputs Capex'!$G$15</f>
        <v>8</v>
      </c>
      <c r="AX56" s="250" t="n">
        <f aca="false">AW56*AV56*AU56</f>
        <v>1182.34749295872</v>
      </c>
      <c r="AY56" s="261"/>
      <c r="AZ56" s="204"/>
      <c r="BB56" s="263" t="n">
        <f aca="false">'DNSP Inputs Capex'!$H$12</f>
        <v>75.8180329859779</v>
      </c>
      <c r="BC56" s="255" t="n">
        <f aca="false">'DNSP Inputs Capex'!$H$42</f>
        <v>2</v>
      </c>
      <c r="BD56" s="264" t="n">
        <f aca="false">'DNSP Inputs Capex'!$H$15</f>
        <v>8</v>
      </c>
      <c r="BE56" s="250" t="n">
        <f aca="false">BD56*BC56*BB56</f>
        <v>1213.08852777565</v>
      </c>
      <c r="BF56" s="261"/>
      <c r="BH56" s="263" t="n">
        <f aca="false">'DNSP Inputs Capex'!$H$12</f>
        <v>75.8180329859779</v>
      </c>
      <c r="BI56" s="255" t="n">
        <f aca="false">'DNSP Inputs Capex'!$H$42</f>
        <v>2</v>
      </c>
      <c r="BJ56" s="264" t="n">
        <f aca="false">'DNSP Inputs Capex'!$H$15</f>
        <v>8</v>
      </c>
      <c r="BK56" s="250" t="n">
        <f aca="false">BJ56*BI56*BH56</f>
        <v>1213.08852777565</v>
      </c>
      <c r="BL56" s="261"/>
      <c r="BM56" s="204"/>
    </row>
    <row r="57" s="41" customFormat="true" ht="12.75" hidden="false" customHeight="false" outlineLevel="0" collapsed="false">
      <c r="A57" s="162" t="s">
        <v>248</v>
      </c>
      <c r="B57" s="263" t="n">
        <f aca="false">'DNSP Inputs Capex'!$D$14</f>
        <v>46.17</v>
      </c>
      <c r="C57" s="41" t="n">
        <v>1</v>
      </c>
      <c r="D57" s="264" t="n">
        <f aca="false">'DNSP Inputs Capex'!$D$15</f>
        <v>8</v>
      </c>
      <c r="E57" s="250" t="n">
        <f aca="false">B57*C57*D57</f>
        <v>369.36</v>
      </c>
      <c r="F57" s="261"/>
      <c r="H57" s="263" t="n">
        <f aca="false">'DNSP Inputs Capex'!$D$14</f>
        <v>46.17</v>
      </c>
      <c r="I57" s="41" t="n">
        <v>1</v>
      </c>
      <c r="J57" s="264" t="n">
        <f aca="false">'DNSP Inputs Capex'!$D$15</f>
        <v>8</v>
      </c>
      <c r="K57" s="250" t="n">
        <f aca="false">H57*I57*J57</f>
        <v>369.36</v>
      </c>
      <c r="L57" s="261"/>
      <c r="M57" s="204"/>
      <c r="O57" s="263" t="n">
        <f aca="false">'DNSP Inputs Capex'!$E$14</f>
        <v>47.37042</v>
      </c>
      <c r="P57" s="41" t="n">
        <v>1</v>
      </c>
      <c r="Q57" s="264" t="n">
        <f aca="false">'DNSP Inputs Capex'!$E$15</f>
        <v>8</v>
      </c>
      <c r="R57" s="250" t="n">
        <f aca="false">O57*P57*Q57</f>
        <v>378.96336</v>
      </c>
      <c r="S57" s="261"/>
      <c r="U57" s="263" t="n">
        <f aca="false">'DNSP Inputs Capex'!$E$14</f>
        <v>47.37042</v>
      </c>
      <c r="V57" s="41" t="n">
        <v>1</v>
      </c>
      <c r="W57" s="264" t="n">
        <f aca="false">'DNSP Inputs Capex'!$E$15</f>
        <v>8</v>
      </c>
      <c r="X57" s="250" t="n">
        <f aca="false">U57*V57*W57</f>
        <v>378.96336</v>
      </c>
      <c r="Y57" s="261"/>
      <c r="Z57" s="204"/>
      <c r="AB57" s="263" t="n">
        <f aca="false">'DNSP Inputs Capex'!$F$14</f>
        <v>48.60205092</v>
      </c>
      <c r="AC57" s="41" t="n">
        <v>1</v>
      </c>
      <c r="AD57" s="264" t="n">
        <f aca="false">'DNSP Inputs Capex'!$F$15</f>
        <v>8</v>
      </c>
      <c r="AE57" s="250" t="n">
        <f aca="false">AB57*AC57*AD57</f>
        <v>388.81640736</v>
      </c>
      <c r="AF57" s="261"/>
      <c r="AH57" s="263" t="n">
        <f aca="false">'DNSP Inputs Capex'!$F$14</f>
        <v>48.60205092</v>
      </c>
      <c r="AI57" s="41" t="n">
        <v>1</v>
      </c>
      <c r="AJ57" s="264" t="n">
        <f aca="false">'DNSP Inputs Capex'!$F$15</f>
        <v>8</v>
      </c>
      <c r="AK57" s="250" t="n">
        <f aca="false">AH57*AI57*AJ57</f>
        <v>388.81640736</v>
      </c>
      <c r="AL57" s="261"/>
      <c r="AM57" s="204"/>
      <c r="AO57" s="263" t="n">
        <f aca="false">'DNSP Inputs Capex'!$G$14</f>
        <v>49.86570424392</v>
      </c>
      <c r="AP57" s="41" t="n">
        <v>1</v>
      </c>
      <c r="AQ57" s="264" t="n">
        <f aca="false">'DNSP Inputs Capex'!$G$15</f>
        <v>8</v>
      </c>
      <c r="AR57" s="250" t="n">
        <f aca="false">AO57*AP57*AQ57</f>
        <v>398.92563395136</v>
      </c>
      <c r="AS57" s="261"/>
      <c r="AU57" s="263" t="n">
        <f aca="false">'DNSP Inputs Capex'!$G$14</f>
        <v>49.86570424392</v>
      </c>
      <c r="AV57" s="41" t="n">
        <v>1</v>
      </c>
      <c r="AW57" s="264" t="n">
        <f aca="false">'DNSP Inputs Capex'!$G$15</f>
        <v>8</v>
      </c>
      <c r="AX57" s="250" t="n">
        <f aca="false">AU57*AV57*AW57</f>
        <v>398.92563395136</v>
      </c>
      <c r="AY57" s="261"/>
      <c r="AZ57" s="204"/>
      <c r="BB57" s="263" t="n">
        <f aca="false">'DNSP Inputs Capex'!$H$14</f>
        <v>51.1622125542619</v>
      </c>
      <c r="BC57" s="41" t="n">
        <v>1</v>
      </c>
      <c r="BD57" s="264" t="n">
        <f aca="false">'DNSP Inputs Capex'!$H$15</f>
        <v>8</v>
      </c>
      <c r="BE57" s="250" t="n">
        <f aca="false">BB57*BC57*BD57</f>
        <v>409.297700434095</v>
      </c>
      <c r="BF57" s="261"/>
      <c r="BH57" s="263" t="n">
        <f aca="false">'DNSP Inputs Capex'!$H$14</f>
        <v>51.1622125542619</v>
      </c>
      <c r="BI57" s="41" t="n">
        <v>1</v>
      </c>
      <c r="BJ57" s="264" t="n">
        <f aca="false">'DNSP Inputs Capex'!$H$15</f>
        <v>8</v>
      </c>
      <c r="BK57" s="250" t="n">
        <f aca="false">BH57*BI57*BJ57</f>
        <v>409.297700434095</v>
      </c>
      <c r="BL57" s="261"/>
      <c r="BM57" s="204"/>
    </row>
    <row r="58" customFormat="false" ht="12.75" hidden="false" customHeight="false" outlineLevel="0" collapsed="false">
      <c r="A58" s="253" t="str">
        <f aca="false">'DNSP Inputs Capex'!$A$46</f>
        <v>Other Capex unit costs Describe :………………………</v>
      </c>
      <c r="B58" s="265"/>
      <c r="C58" s="70"/>
      <c r="D58" s="266"/>
      <c r="E58" s="250"/>
      <c r="F58" s="329" t="n">
        <f aca="false">'DNSP Inputs Capex'!$D$46</f>
        <v>0</v>
      </c>
      <c r="H58" s="265"/>
      <c r="I58" s="70"/>
      <c r="J58" s="266"/>
      <c r="K58" s="250"/>
      <c r="L58" s="329" t="n">
        <f aca="false">'DNSP Inputs Capex'!$D$46</f>
        <v>0</v>
      </c>
      <c r="M58" s="204"/>
      <c r="O58" s="265"/>
      <c r="P58" s="70"/>
      <c r="Q58" s="266"/>
      <c r="R58" s="250"/>
      <c r="S58" s="329" t="n">
        <f aca="false">'DNSP Inputs Capex'!$E$46</f>
        <v>0</v>
      </c>
      <c r="U58" s="265"/>
      <c r="V58" s="70"/>
      <c r="W58" s="266"/>
      <c r="X58" s="250"/>
      <c r="Y58" s="329" t="n">
        <f aca="false">'DNSP Inputs Capex'!$E$46</f>
        <v>0</v>
      </c>
      <c r="Z58" s="204"/>
      <c r="AB58" s="265"/>
      <c r="AC58" s="70"/>
      <c r="AD58" s="266"/>
      <c r="AE58" s="250"/>
      <c r="AF58" s="329" t="n">
        <f aca="false">'DNSP Inputs Capex'!$F$46</f>
        <v>0</v>
      </c>
      <c r="AH58" s="265"/>
      <c r="AI58" s="70"/>
      <c r="AJ58" s="266"/>
      <c r="AK58" s="250"/>
      <c r="AL58" s="329" t="n">
        <f aca="false">'DNSP Inputs Capex'!$F$46</f>
        <v>0</v>
      </c>
      <c r="AM58" s="204"/>
      <c r="AO58" s="265"/>
      <c r="AP58" s="70"/>
      <c r="AQ58" s="266"/>
      <c r="AR58" s="250"/>
      <c r="AS58" s="329" t="n">
        <f aca="false">'DNSP Inputs Capex'!$G$46</f>
        <v>0</v>
      </c>
      <c r="AU58" s="265"/>
      <c r="AV58" s="70"/>
      <c r="AW58" s="266"/>
      <c r="AX58" s="250"/>
      <c r="AY58" s="329" t="n">
        <f aca="false">'DNSP Inputs Capex'!$G$46</f>
        <v>0</v>
      </c>
      <c r="AZ58" s="204"/>
      <c r="BB58" s="265"/>
      <c r="BC58" s="70"/>
      <c r="BD58" s="266"/>
      <c r="BE58" s="250"/>
      <c r="BF58" s="329" t="n">
        <f aca="false">'DNSP Inputs Capex'!$H$46</f>
        <v>0</v>
      </c>
      <c r="BH58" s="265"/>
      <c r="BI58" s="70"/>
      <c r="BJ58" s="266"/>
      <c r="BK58" s="250"/>
      <c r="BL58" s="329" t="n">
        <f aca="false">'DNSP Inputs Capex'!$H$46</f>
        <v>0</v>
      </c>
      <c r="BM58" s="204"/>
    </row>
    <row r="59" customFormat="false" ht="12.75" hidden="false" customHeight="false" outlineLevel="0" collapsed="false">
      <c r="A59" s="253"/>
      <c r="B59" s="265"/>
      <c r="C59" s="70"/>
      <c r="D59" s="266"/>
      <c r="E59" s="250"/>
      <c r="F59" s="330" t="n">
        <f aca="false">SUM(F55,F58)</f>
        <v>323.70944288</v>
      </c>
      <c r="H59" s="265"/>
      <c r="I59" s="70"/>
      <c r="J59" s="266"/>
      <c r="K59" s="250"/>
      <c r="L59" s="330" t="n">
        <f aca="false">SUM(L55,L58)</f>
        <v>356.436203485538</v>
      </c>
      <c r="M59" s="204"/>
      <c r="O59" s="265"/>
      <c r="P59" s="70"/>
      <c r="Q59" s="266"/>
      <c r="R59" s="250"/>
      <c r="S59" s="330" t="n">
        <f aca="false">SUM(S55,S58)</f>
        <v>329.80384396608</v>
      </c>
      <c r="U59" s="265"/>
      <c r="V59" s="70"/>
      <c r="W59" s="266"/>
      <c r="X59" s="250"/>
      <c r="Y59" s="330" t="n">
        <f aca="false">SUM(Y55,Y58)</f>
        <v>363.265398125922</v>
      </c>
      <c r="Z59" s="204"/>
      <c r="AB59" s="265"/>
      <c r="AC59" s="70"/>
      <c r="AD59" s="266"/>
      <c r="AE59" s="250"/>
      <c r="AF59" s="330" t="n">
        <f aca="false">SUM(AF55,AF58)</f>
        <v>336.019546769537</v>
      </c>
      <c r="AH59" s="265"/>
      <c r="AI59" s="70"/>
      <c r="AJ59" s="266"/>
      <c r="AK59" s="250"/>
      <c r="AL59" s="330" t="n">
        <f aca="false">SUM(AL55,AL58)</f>
        <v>370.233141480553</v>
      </c>
      <c r="AM59" s="204"/>
      <c r="AO59" s="265"/>
      <c r="AP59" s="70"/>
      <c r="AQ59" s="266"/>
      <c r="AR59" s="250"/>
      <c r="AS59" s="330" t="n">
        <f aca="false">SUM(AS55,AS58)</f>
        <v>342.35911069165</v>
      </c>
      <c r="AU59" s="265"/>
      <c r="AV59" s="70"/>
      <c r="AW59" s="266"/>
      <c r="AX59" s="250"/>
      <c r="AY59" s="330" t="n">
        <f aca="false">SUM(AY55,AY58)</f>
        <v>377.342411650457</v>
      </c>
      <c r="AZ59" s="204"/>
      <c r="BB59" s="265"/>
      <c r="BC59" s="70"/>
      <c r="BD59" s="266"/>
      <c r="BE59" s="250"/>
      <c r="BF59" s="330" t="n">
        <f aca="false">SUM(BF55,BF58)</f>
        <v>348.825152167035</v>
      </c>
      <c r="BH59" s="265"/>
      <c r="BI59" s="70"/>
      <c r="BJ59" s="266"/>
      <c r="BK59" s="250"/>
      <c r="BL59" s="330" t="n">
        <f aca="false">SUM(BL55,BL58)</f>
        <v>384.596254180641</v>
      </c>
      <c r="BM59" s="204"/>
    </row>
    <row r="60" customFormat="false" ht="12.75" hidden="false" customHeight="false" outlineLevel="0" collapsed="false">
      <c r="A60" s="253"/>
      <c r="B60" s="265"/>
      <c r="C60" s="70"/>
      <c r="D60" s="266"/>
      <c r="E60" s="250"/>
      <c r="F60" s="261"/>
      <c r="H60" s="265"/>
      <c r="I60" s="70"/>
      <c r="J60" s="266"/>
      <c r="K60" s="250"/>
      <c r="L60" s="261"/>
      <c r="M60" s="204"/>
      <c r="O60" s="265"/>
      <c r="P60" s="70"/>
      <c r="Q60" s="266"/>
      <c r="R60" s="250"/>
      <c r="S60" s="261"/>
      <c r="U60" s="265"/>
      <c r="V60" s="70"/>
      <c r="W60" s="266"/>
      <c r="X60" s="250"/>
      <c r="Y60" s="261"/>
      <c r="Z60" s="204"/>
      <c r="AB60" s="265"/>
      <c r="AC60" s="70"/>
      <c r="AD60" s="266"/>
      <c r="AE60" s="250"/>
      <c r="AF60" s="261"/>
      <c r="AH60" s="265"/>
      <c r="AI60" s="70"/>
      <c r="AJ60" s="266"/>
      <c r="AK60" s="250"/>
      <c r="AL60" s="261"/>
      <c r="AM60" s="204"/>
      <c r="AO60" s="265"/>
      <c r="AP60" s="70"/>
      <c r="AQ60" s="266"/>
      <c r="AR60" s="250"/>
      <c r="AS60" s="261"/>
      <c r="AU60" s="265"/>
      <c r="AV60" s="70"/>
      <c r="AW60" s="266"/>
      <c r="AX60" s="250"/>
      <c r="AY60" s="261"/>
      <c r="AZ60" s="204"/>
      <c r="BB60" s="265"/>
      <c r="BC60" s="70"/>
      <c r="BD60" s="266"/>
      <c r="BE60" s="250"/>
      <c r="BF60" s="261"/>
      <c r="BH60" s="265"/>
      <c r="BI60" s="70"/>
      <c r="BJ60" s="266"/>
      <c r="BK60" s="250"/>
      <c r="BL60" s="261"/>
      <c r="BM60" s="204"/>
    </row>
    <row r="61" customFormat="false" ht="12.75" hidden="false" customHeight="false" outlineLevel="0" collapsed="false">
      <c r="A61" s="253" t="s">
        <v>267</v>
      </c>
      <c r="B61" s="265"/>
      <c r="C61" s="70"/>
      <c r="D61" s="266"/>
      <c r="E61" s="250"/>
      <c r="F61" s="331" t="n">
        <f aca="false">'DNSP Inputs Capex'!$D$49</f>
        <v>1856.56157582284</v>
      </c>
      <c r="H61" s="265"/>
      <c r="I61" s="70"/>
      <c r="J61" s="266"/>
      <c r="K61" s="250"/>
      <c r="L61" s="331" t="n">
        <f aca="false">'DNSP Inputs Capex'!$D$50</f>
        <v>353.630776347207</v>
      </c>
      <c r="M61" s="204"/>
      <c r="O61" s="265"/>
      <c r="P61" s="70"/>
      <c r="Q61" s="266"/>
      <c r="R61" s="250"/>
      <c r="S61" s="331" t="n">
        <f aca="false">'DNSP Inputs Capex'!$E$49</f>
        <v>1879.54364754678</v>
      </c>
      <c r="U61" s="265"/>
      <c r="V61" s="70"/>
      <c r="W61" s="266"/>
      <c r="X61" s="250"/>
      <c r="Y61" s="331" t="n">
        <f aca="false">'DNSP Inputs Capex'!$E$50</f>
        <v>358.008313818434</v>
      </c>
      <c r="Z61" s="204"/>
      <c r="AB61" s="265"/>
      <c r="AC61" s="70"/>
      <c r="AD61" s="266"/>
      <c r="AE61" s="250"/>
      <c r="AF61" s="331" t="n">
        <f aca="false">'DNSP Inputs Capex'!$F$49</f>
        <v>1927.54699149009</v>
      </c>
      <c r="AH61" s="265"/>
      <c r="AI61" s="70"/>
      <c r="AJ61" s="266"/>
      <c r="AK61" s="250"/>
      <c r="AL61" s="331" t="n">
        <f aca="false">'DNSP Inputs Capex'!$F$50</f>
        <v>367.151807902873</v>
      </c>
      <c r="AM61" s="204"/>
      <c r="AO61" s="265"/>
      <c r="AP61" s="70"/>
      <c r="AQ61" s="266"/>
      <c r="AR61" s="250"/>
      <c r="AS61" s="331" t="n">
        <f aca="false">'DNSP Inputs Capex'!$G$49</f>
        <v>1059.41872051537</v>
      </c>
      <c r="AU61" s="265"/>
      <c r="AV61" s="70"/>
      <c r="AW61" s="266"/>
      <c r="AX61" s="250"/>
      <c r="AY61" s="331" t="n">
        <f aca="false">'DNSP Inputs Capex'!$G$50</f>
        <v>201.794042002927</v>
      </c>
      <c r="AZ61" s="204"/>
      <c r="BB61" s="265"/>
      <c r="BC61" s="70"/>
      <c r="BD61" s="266"/>
      <c r="BE61" s="250"/>
      <c r="BF61" s="331" t="n">
        <f aca="false">'DNSP Inputs Capex'!$H$49</f>
        <v>1433.76057609457</v>
      </c>
      <c r="BH61" s="265"/>
      <c r="BI61" s="70"/>
      <c r="BJ61" s="266"/>
      <c r="BK61" s="250"/>
      <c r="BL61" s="331" t="n">
        <f aca="false">'DNSP Inputs Capex'!$H$50</f>
        <v>273.097252589442</v>
      </c>
      <c r="BM61" s="204"/>
    </row>
    <row r="62" customFormat="false" ht="12.75" hidden="false" customHeight="false" outlineLevel="0" collapsed="false">
      <c r="A62" s="253"/>
      <c r="B62" s="265"/>
      <c r="C62" s="70"/>
      <c r="D62" s="266"/>
      <c r="E62" s="250"/>
      <c r="F62" s="261"/>
      <c r="H62" s="265"/>
      <c r="I62" s="70"/>
      <c r="J62" s="266"/>
      <c r="K62" s="250"/>
      <c r="L62" s="261"/>
      <c r="M62" s="204"/>
      <c r="O62" s="265"/>
      <c r="P62" s="70"/>
      <c r="Q62" s="266"/>
      <c r="R62" s="250"/>
      <c r="S62" s="261"/>
      <c r="U62" s="265"/>
      <c r="V62" s="70"/>
      <c r="W62" s="266"/>
      <c r="X62" s="250"/>
      <c r="Y62" s="261"/>
      <c r="Z62" s="204"/>
      <c r="AB62" s="265"/>
      <c r="AC62" s="70"/>
      <c r="AD62" s="266"/>
      <c r="AE62" s="250"/>
      <c r="AF62" s="261"/>
      <c r="AH62" s="265"/>
      <c r="AI62" s="70"/>
      <c r="AJ62" s="266"/>
      <c r="AK62" s="250"/>
      <c r="AL62" s="261"/>
      <c r="AM62" s="204"/>
      <c r="AO62" s="265"/>
      <c r="AP62" s="70"/>
      <c r="AQ62" s="266"/>
      <c r="AR62" s="250"/>
      <c r="AS62" s="261"/>
      <c r="AU62" s="265"/>
      <c r="AV62" s="70"/>
      <c r="AW62" s="266"/>
      <c r="AX62" s="250"/>
      <c r="AY62" s="261"/>
      <c r="AZ62" s="204"/>
      <c r="BB62" s="265"/>
      <c r="BC62" s="70"/>
      <c r="BD62" s="266"/>
      <c r="BE62" s="250"/>
      <c r="BF62" s="261"/>
      <c r="BH62" s="265"/>
      <c r="BI62" s="70"/>
      <c r="BJ62" s="266"/>
      <c r="BK62" s="250"/>
      <c r="BL62" s="261"/>
      <c r="BM62" s="204"/>
    </row>
    <row r="63" customFormat="false" ht="12.75" hidden="false" customHeight="false" outlineLevel="0" collapsed="false">
      <c r="A63" s="162" t="s">
        <v>268</v>
      </c>
      <c r="B63" s="265"/>
      <c r="C63" s="70"/>
      <c r="D63" s="266"/>
      <c r="E63" s="250"/>
      <c r="F63" s="332" t="n">
        <f aca="false">F59*F61</f>
        <v>600986.513382025</v>
      </c>
      <c r="H63" s="265"/>
      <c r="I63" s="70"/>
      <c r="J63" s="266"/>
      <c r="K63" s="250"/>
      <c r="L63" s="332" t="n">
        <f aca="false">L59*L61</f>
        <v>126046.811356842</v>
      </c>
      <c r="M63" s="204"/>
      <c r="O63" s="265"/>
      <c r="P63" s="70"/>
      <c r="Q63" s="266"/>
      <c r="R63" s="250"/>
      <c r="S63" s="332" t="n">
        <f aca="false">S59*S61</f>
        <v>619880.719862955</v>
      </c>
      <c r="U63" s="265"/>
      <c r="V63" s="70"/>
      <c r="W63" s="266"/>
      <c r="X63" s="250"/>
      <c r="Y63" s="332" t="n">
        <f aca="false">Y59*Y61</f>
        <v>130052.032651644</v>
      </c>
      <c r="Z63" s="204"/>
      <c r="AB63" s="265"/>
      <c r="AC63" s="70"/>
      <c r="AD63" s="266"/>
      <c r="AE63" s="250"/>
      <c r="AF63" s="332" t="n">
        <f aca="false">AF59*AF61</f>
        <v>647693.466457484</v>
      </c>
      <c r="AH63" s="265"/>
      <c r="AI63" s="70"/>
      <c r="AJ63" s="266"/>
      <c r="AK63" s="250"/>
      <c r="AL63" s="332" t="n">
        <f aca="false">AL59*AL61</f>
        <v>135931.767240145</v>
      </c>
      <c r="AM63" s="204"/>
      <c r="AO63" s="265"/>
      <c r="AP63" s="70"/>
      <c r="AQ63" s="266"/>
      <c r="AR63" s="250"/>
      <c r="AS63" s="332" t="n">
        <f aca="false">AS59*AS61</f>
        <v>362701.651005727</v>
      </c>
      <c r="AU63" s="265"/>
      <c r="AV63" s="70"/>
      <c r="AW63" s="266"/>
      <c r="AX63" s="250"/>
      <c r="AY63" s="332" t="n">
        <f aca="false">AY59*AY61</f>
        <v>76145.4504660782</v>
      </c>
      <c r="AZ63" s="204"/>
      <c r="BB63" s="265"/>
      <c r="BC63" s="70"/>
      <c r="BD63" s="266"/>
      <c r="BE63" s="250"/>
      <c r="BF63" s="332" t="n">
        <f aca="false">BF59*BF61</f>
        <v>500131.751127285</v>
      </c>
      <c r="BH63" s="265"/>
      <c r="BI63" s="70"/>
      <c r="BJ63" s="266"/>
      <c r="BK63" s="250"/>
      <c r="BL63" s="332" t="n">
        <f aca="false">BL59*BL61</f>
        <v>105032.180372924</v>
      </c>
      <c r="BM63" s="204"/>
    </row>
    <row r="64" customFormat="false" ht="12.75" hidden="false" customHeight="false" outlineLevel="0" collapsed="false">
      <c r="A64" s="333"/>
      <c r="B64" s="275"/>
      <c r="C64" s="276"/>
      <c r="D64" s="277"/>
      <c r="E64" s="278"/>
      <c r="F64" s="334"/>
      <c r="H64" s="275"/>
      <c r="I64" s="276"/>
      <c r="J64" s="277"/>
      <c r="K64" s="278"/>
      <c r="L64" s="334"/>
      <c r="M64" s="204"/>
      <c r="O64" s="275"/>
      <c r="P64" s="276"/>
      <c r="Q64" s="277"/>
      <c r="R64" s="278"/>
      <c r="S64" s="334"/>
      <c r="U64" s="275"/>
      <c r="V64" s="276"/>
      <c r="W64" s="277"/>
      <c r="X64" s="278"/>
      <c r="Y64" s="334"/>
      <c r="Z64" s="204"/>
      <c r="AB64" s="275"/>
      <c r="AC64" s="276"/>
      <c r="AD64" s="277"/>
      <c r="AE64" s="278"/>
      <c r="AF64" s="334"/>
      <c r="AH64" s="275"/>
      <c r="AI64" s="276"/>
      <c r="AJ64" s="277"/>
      <c r="AK64" s="278"/>
      <c r="AL64" s="334"/>
      <c r="AM64" s="204"/>
      <c r="AO64" s="275"/>
      <c r="AP64" s="276"/>
      <c r="AQ64" s="277"/>
      <c r="AR64" s="278"/>
      <c r="AS64" s="334"/>
      <c r="AU64" s="275"/>
      <c r="AV64" s="276"/>
      <c r="AW64" s="277"/>
      <c r="AX64" s="278"/>
      <c r="AY64" s="334"/>
      <c r="AZ64" s="204"/>
      <c r="BB64" s="275"/>
      <c r="BC64" s="276"/>
      <c r="BD64" s="277"/>
      <c r="BE64" s="278"/>
      <c r="BF64" s="334"/>
      <c r="BH64" s="275"/>
      <c r="BI64" s="276"/>
      <c r="BJ64" s="277"/>
      <c r="BK64" s="278"/>
      <c r="BL64" s="334"/>
      <c r="BM64" s="204"/>
    </row>
    <row r="65" customFormat="false" ht="12.75" hidden="false" customHeight="false" outlineLevel="0" collapsed="false">
      <c r="A65" s="253"/>
      <c r="B65" s="265"/>
      <c r="C65" s="70"/>
      <c r="D65" s="266"/>
      <c r="E65" s="250"/>
      <c r="F65" s="261"/>
      <c r="H65" s="265"/>
      <c r="I65" s="70"/>
      <c r="J65" s="266"/>
      <c r="K65" s="250"/>
      <c r="L65" s="261"/>
      <c r="M65" s="204"/>
      <c r="O65" s="265"/>
      <c r="P65" s="70"/>
      <c r="Q65" s="266"/>
      <c r="R65" s="250"/>
      <c r="S65" s="261"/>
      <c r="U65" s="265"/>
      <c r="V65" s="70"/>
      <c r="W65" s="266"/>
      <c r="X65" s="250"/>
      <c r="Y65" s="261"/>
      <c r="Z65" s="204"/>
      <c r="AB65" s="265"/>
      <c r="AC65" s="70"/>
      <c r="AD65" s="266"/>
      <c r="AE65" s="250"/>
      <c r="AF65" s="261"/>
      <c r="AH65" s="265"/>
      <c r="AI65" s="70"/>
      <c r="AJ65" s="266"/>
      <c r="AK65" s="250"/>
      <c r="AL65" s="261"/>
      <c r="AM65" s="204"/>
      <c r="AO65" s="265"/>
      <c r="AP65" s="70"/>
      <c r="AQ65" s="266"/>
      <c r="AR65" s="250"/>
      <c r="AS65" s="261"/>
      <c r="AU65" s="265"/>
      <c r="AV65" s="70"/>
      <c r="AW65" s="266"/>
      <c r="AX65" s="250"/>
      <c r="AY65" s="261"/>
      <c r="AZ65" s="204"/>
      <c r="BB65" s="265"/>
      <c r="BC65" s="70"/>
      <c r="BD65" s="266"/>
      <c r="BE65" s="250"/>
      <c r="BF65" s="261"/>
      <c r="BH65" s="265"/>
      <c r="BI65" s="70"/>
      <c r="BJ65" s="266"/>
      <c r="BK65" s="250"/>
      <c r="BL65" s="261"/>
      <c r="BM65" s="204"/>
    </row>
    <row r="66" customFormat="false" ht="12.75" hidden="false" customHeight="false" outlineLevel="0" collapsed="false">
      <c r="A66" s="294" t="s">
        <v>250</v>
      </c>
      <c r="B66" s="265"/>
      <c r="C66" s="41"/>
      <c r="D66" s="282"/>
      <c r="E66" s="250"/>
      <c r="F66" s="261"/>
      <c r="H66" s="265"/>
      <c r="I66" s="41"/>
      <c r="J66" s="282"/>
      <c r="K66" s="250"/>
      <c r="L66" s="261"/>
      <c r="M66" s="204"/>
      <c r="O66" s="265"/>
      <c r="P66" s="41"/>
      <c r="Q66" s="282"/>
      <c r="R66" s="250"/>
      <c r="S66" s="261"/>
      <c r="U66" s="265"/>
      <c r="V66" s="41"/>
      <c r="W66" s="282"/>
      <c r="X66" s="250"/>
      <c r="Y66" s="261"/>
      <c r="Z66" s="204"/>
      <c r="AB66" s="265"/>
      <c r="AC66" s="41"/>
      <c r="AD66" s="282"/>
      <c r="AE66" s="250"/>
      <c r="AF66" s="261"/>
      <c r="AH66" s="265"/>
      <c r="AI66" s="41"/>
      <c r="AJ66" s="282"/>
      <c r="AK66" s="250"/>
      <c r="AL66" s="261"/>
      <c r="AM66" s="204"/>
      <c r="AO66" s="265"/>
      <c r="AP66" s="41"/>
      <c r="AQ66" s="282"/>
      <c r="AR66" s="250"/>
      <c r="AS66" s="261"/>
      <c r="AU66" s="265"/>
      <c r="AV66" s="41"/>
      <c r="AW66" s="282"/>
      <c r="AX66" s="250"/>
      <c r="AY66" s="261"/>
      <c r="AZ66" s="204"/>
      <c r="BB66" s="265"/>
      <c r="BC66" s="41"/>
      <c r="BD66" s="282"/>
      <c r="BE66" s="250"/>
      <c r="BF66" s="261"/>
      <c r="BH66" s="265"/>
      <c r="BI66" s="41"/>
      <c r="BJ66" s="282"/>
      <c r="BK66" s="250"/>
      <c r="BL66" s="261"/>
      <c r="BM66" s="204"/>
    </row>
    <row r="67" customFormat="false" ht="12.75" hidden="false" customHeight="false" outlineLevel="0" collapsed="false">
      <c r="A67" s="294" t="s">
        <v>265</v>
      </c>
      <c r="B67" s="265"/>
      <c r="C67" s="41"/>
      <c r="D67" s="282"/>
      <c r="E67" s="250"/>
      <c r="F67" s="261"/>
      <c r="H67" s="265"/>
      <c r="I67" s="41"/>
      <c r="J67" s="282"/>
      <c r="K67" s="250"/>
      <c r="L67" s="261"/>
      <c r="M67" s="204"/>
      <c r="O67" s="265"/>
      <c r="P67" s="41"/>
      <c r="Q67" s="282"/>
      <c r="R67" s="250"/>
      <c r="S67" s="261"/>
      <c r="U67" s="265"/>
      <c r="V67" s="41"/>
      <c r="W67" s="282"/>
      <c r="X67" s="250"/>
      <c r="Y67" s="261"/>
      <c r="Z67" s="204"/>
      <c r="AB67" s="265"/>
      <c r="AC67" s="41"/>
      <c r="AD67" s="282"/>
      <c r="AE67" s="250"/>
      <c r="AF67" s="261"/>
      <c r="AH67" s="265"/>
      <c r="AI67" s="41"/>
      <c r="AJ67" s="282"/>
      <c r="AK67" s="250"/>
      <c r="AL67" s="261"/>
      <c r="AM67" s="204"/>
      <c r="AO67" s="265"/>
      <c r="AP67" s="41"/>
      <c r="AQ67" s="282"/>
      <c r="AR67" s="250"/>
      <c r="AS67" s="261"/>
      <c r="AU67" s="265"/>
      <c r="AV67" s="41"/>
      <c r="AW67" s="282"/>
      <c r="AX67" s="250"/>
      <c r="AY67" s="261"/>
      <c r="AZ67" s="204"/>
      <c r="BB67" s="265"/>
      <c r="BC67" s="41"/>
      <c r="BD67" s="282"/>
      <c r="BE67" s="250"/>
      <c r="BF67" s="261"/>
      <c r="BH67" s="265"/>
      <c r="BI67" s="41"/>
      <c r="BJ67" s="282"/>
      <c r="BK67" s="250"/>
      <c r="BL67" s="261"/>
      <c r="BM67" s="204"/>
    </row>
    <row r="68" customFormat="false" ht="12.75" hidden="false" customHeight="false" outlineLevel="0" collapsed="false">
      <c r="A68" s="253" t="s">
        <v>266</v>
      </c>
      <c r="B68" s="328" t="n">
        <f aca="false">'DNSP Inputs Capex'!$D$56+'DNSP Inputs Capex'!$D$57</f>
        <v>214.35673664</v>
      </c>
      <c r="C68" s="255" t="n">
        <f aca="false">'DNSP Inputs Capex'!$D$59</f>
        <v>16</v>
      </c>
      <c r="D68" s="41"/>
      <c r="E68" s="335" t="n">
        <f aca="false">B68*C68</f>
        <v>3429.70778624</v>
      </c>
      <c r="F68" s="261" t="n">
        <f aca="false">(E68+E69+E70)/C68</f>
        <v>305.86173664</v>
      </c>
      <c r="H68" s="328" t="n">
        <f aca="false">('DNSP Inputs Capex'!$D$56+'DNSP Inputs Capex'!$D$57)*(1+'DNSP Inputs Capex'!$D$11)</f>
        <v>225.074573472</v>
      </c>
      <c r="I68" s="255" t="n">
        <f aca="false">'DNSP Inputs Capex'!$D$60</f>
        <v>13</v>
      </c>
      <c r="J68" s="41"/>
      <c r="K68" s="335" t="n">
        <f aca="false">H68*I68</f>
        <v>2925.969455136</v>
      </c>
      <c r="L68" s="261" t="n">
        <f aca="false">(K68+K69+K70)/I68</f>
        <v>337.696111933538</v>
      </c>
      <c r="M68" s="204"/>
      <c r="O68" s="328" t="n">
        <f aca="false">'DNSP Inputs Capex'!$E$56+'DNSP Inputs Capex'!$E$57</f>
        <v>217.78644442624</v>
      </c>
      <c r="P68" s="255" t="n">
        <f aca="false">'DNSP Inputs Capex'!$E$59</f>
        <v>16</v>
      </c>
      <c r="Q68" s="41"/>
      <c r="R68" s="335" t="n">
        <f aca="false">O68*P68</f>
        <v>3484.58311081984</v>
      </c>
      <c r="S68" s="261" t="n">
        <f aca="false">(R68+R69+R70)/P68</f>
        <v>311.67057442624</v>
      </c>
      <c r="U68" s="328" t="n">
        <f aca="false">('DNSP Inputs Capex'!$E$56+'DNSP Inputs Capex'!$E$57)*(1+'DNSP Inputs Capex'!$E$11)</f>
        <v>228.675766647552</v>
      </c>
      <c r="V68" s="255" t="n">
        <f aca="false">'DNSP Inputs Capex'!$E$60</f>
        <v>13</v>
      </c>
      <c r="W68" s="41"/>
      <c r="X68" s="335" t="n">
        <f aca="false">U68*V68</f>
        <v>2972.78496641818</v>
      </c>
      <c r="Y68" s="261" t="n">
        <f aca="false">(X68+X69+X70)/V68</f>
        <v>344.22546510909</v>
      </c>
      <c r="Z68" s="204"/>
      <c r="AB68" s="328" t="n">
        <f aca="false">'DNSP Inputs Capex'!$F$56+'DNSP Inputs Capex'!$F$57</f>
        <v>221.27102753706</v>
      </c>
      <c r="AC68" s="255" t="n">
        <f aca="false">'DNSP Inputs Capex'!$F$59</f>
        <v>16</v>
      </c>
      <c r="AD68" s="41"/>
      <c r="AE68" s="335" t="n">
        <f aca="false">AB68*AC68</f>
        <v>3540.33644059296</v>
      </c>
      <c r="AF68" s="261" t="n">
        <f aca="false">(AE68+AE69+AE70)/AC68</f>
        <v>317.59614491706</v>
      </c>
      <c r="AH68" s="328" t="n">
        <f aca="false">('DNSP Inputs Capex'!$F$56+'DNSP Inputs Capex'!$F$57)*(1+'DNSP Inputs Capex'!$F$11)</f>
        <v>232.334578913913</v>
      </c>
      <c r="AI68" s="255" t="n">
        <f aca="false">'DNSP Inputs Capex'!$F$60</f>
        <v>13</v>
      </c>
      <c r="AJ68" s="41"/>
      <c r="AK68" s="335" t="n">
        <f aca="false">AH68*AI68</f>
        <v>3020.34952588087</v>
      </c>
      <c r="AL68" s="261" t="n">
        <f aca="false">(AK68+AK69+AK70)/AI68</f>
        <v>350.888569535451</v>
      </c>
      <c r="AM68" s="204"/>
      <c r="AO68" s="328" t="n">
        <f aca="false">'DNSP Inputs Capex'!$G$56+'DNSP Inputs Capex'!$G$57</f>
        <v>224.811363977653</v>
      </c>
      <c r="AP68" s="255" t="n">
        <f aca="false">'DNSP Inputs Capex'!$G$59</f>
        <v>16</v>
      </c>
      <c r="AQ68" s="41"/>
      <c r="AR68" s="335" t="n">
        <f aca="false">AO68*AP68</f>
        <v>3596.98182364244</v>
      </c>
      <c r="AS68" s="261" t="n">
        <f aca="false">(AR68+AR69+AR70)/AP68</f>
        <v>323.640934409533</v>
      </c>
      <c r="AU68" s="328" t="n">
        <f aca="false">('DNSP Inputs Capex'!$G$56+'DNSP Inputs Capex'!$G$57)*(1+'DNSP Inputs Capex'!$G$11)</f>
        <v>236.051932176535</v>
      </c>
      <c r="AV68" s="255" t="n">
        <f aca="false">'DNSP Inputs Capex'!$G$60</f>
        <v>13</v>
      </c>
      <c r="AW68" s="41"/>
      <c r="AX68" s="335" t="n">
        <f aca="false">AU68*AV68</f>
        <v>3068.67511829496</v>
      </c>
      <c r="AY68" s="261" t="n">
        <f aca="false">(AX68+AX69+AX70)/AV68</f>
        <v>357.688326554234</v>
      </c>
      <c r="AZ68" s="204"/>
      <c r="BB68" s="328" t="n">
        <f aca="false">'DNSP Inputs Capex'!$H$56+'DNSP Inputs Capex'!$H$57</f>
        <v>228.408345801295</v>
      </c>
      <c r="BC68" s="255" t="n">
        <f aca="false">'DNSP Inputs Capex'!$H$59</f>
        <v>16</v>
      </c>
      <c r="BD68" s="41"/>
      <c r="BE68" s="335" t="n">
        <f aca="false">BB68*BC68</f>
        <v>3654.53353282072</v>
      </c>
      <c r="BF68" s="261" t="n">
        <f aca="false">(BE68+BE69+BE70)/BC68</f>
        <v>329.807485064404</v>
      </c>
      <c r="BH68" s="328" t="n">
        <f aca="false">('DNSP Inputs Capex'!$H$56+'DNSP Inputs Capex'!$H$57)*(1+'DNSP Inputs Capex'!$H$11)</f>
        <v>239.82876309136</v>
      </c>
      <c r="BI68" s="255" t="n">
        <f aca="false">'DNSP Inputs Capex'!$H$60</f>
        <v>13</v>
      </c>
      <c r="BJ68" s="41"/>
      <c r="BK68" s="335" t="n">
        <f aca="false">BH68*BI68</f>
        <v>3117.77392018768</v>
      </c>
      <c r="BL68" s="261" t="n">
        <f aca="false">(BK68+BK69+BK70)/BI68</f>
        <v>364.627703722879</v>
      </c>
      <c r="BM68" s="204"/>
    </row>
    <row r="69" customFormat="false" ht="12.75" hidden="false" customHeight="false" outlineLevel="0" collapsed="false">
      <c r="A69" s="253" t="s">
        <v>236</v>
      </c>
      <c r="B69" s="263" t="n">
        <f aca="false">'DNSP Inputs Capex'!$D$12</f>
        <v>68.42</v>
      </c>
      <c r="C69" s="255" t="n">
        <f aca="false">'DNSP Inputs Capex'!$D$58</f>
        <v>2</v>
      </c>
      <c r="D69" s="264" t="n">
        <f aca="false">'DNSP Inputs Capex'!$D$15</f>
        <v>8</v>
      </c>
      <c r="E69" s="250" t="n">
        <f aca="false">D69*C69*B69</f>
        <v>1094.72</v>
      </c>
      <c r="F69" s="261"/>
      <c r="H69" s="263" t="n">
        <f aca="false">'DNSP Inputs Capex'!$D$12</f>
        <v>68.42</v>
      </c>
      <c r="I69" s="255" t="n">
        <f aca="false">'DNSP Inputs Capex'!$D$58</f>
        <v>2</v>
      </c>
      <c r="J69" s="264" t="n">
        <f aca="false">'DNSP Inputs Capex'!$D$15</f>
        <v>8</v>
      </c>
      <c r="K69" s="250" t="n">
        <f aca="false">J69*I69*H69</f>
        <v>1094.72</v>
      </c>
      <c r="L69" s="261"/>
      <c r="M69" s="204"/>
      <c r="O69" s="263" t="n">
        <f aca="false">'DNSP Inputs Capex'!$E$12</f>
        <v>70.19892</v>
      </c>
      <c r="P69" s="255" t="n">
        <f aca="false">'DNSP Inputs Capex'!$E$58</f>
        <v>2</v>
      </c>
      <c r="Q69" s="264" t="n">
        <f aca="false">'DNSP Inputs Capex'!$E$15</f>
        <v>8</v>
      </c>
      <c r="R69" s="250" t="n">
        <f aca="false">Q69*P69*O69</f>
        <v>1123.18272</v>
      </c>
      <c r="S69" s="261"/>
      <c r="U69" s="263" t="n">
        <f aca="false">'DNSP Inputs Capex'!$E$12</f>
        <v>70.19892</v>
      </c>
      <c r="V69" s="255" t="n">
        <f aca="false">'DNSP Inputs Capex'!$E$58</f>
        <v>2</v>
      </c>
      <c r="W69" s="264" t="n">
        <f aca="false">'DNSP Inputs Capex'!$E$15</f>
        <v>8</v>
      </c>
      <c r="X69" s="250" t="n">
        <f aca="false">W69*V69*U69</f>
        <v>1123.18272</v>
      </c>
      <c r="Y69" s="261"/>
      <c r="Z69" s="204"/>
      <c r="AB69" s="263" t="n">
        <f aca="false">'DNSP Inputs Capex'!$F$12</f>
        <v>72.02409192</v>
      </c>
      <c r="AC69" s="255" t="n">
        <f aca="false">'DNSP Inputs Capex'!$F$58</f>
        <v>2</v>
      </c>
      <c r="AD69" s="264" t="n">
        <f aca="false">'DNSP Inputs Capex'!$F$15</f>
        <v>8</v>
      </c>
      <c r="AE69" s="250" t="n">
        <f aca="false">AD69*AC69*AB69</f>
        <v>1152.38547072</v>
      </c>
      <c r="AF69" s="261"/>
      <c r="AH69" s="263" t="n">
        <f aca="false">'DNSP Inputs Capex'!$F$12</f>
        <v>72.02409192</v>
      </c>
      <c r="AI69" s="255" t="n">
        <f aca="false">'DNSP Inputs Capex'!$F$58</f>
        <v>2</v>
      </c>
      <c r="AJ69" s="264" t="n">
        <f aca="false">'DNSP Inputs Capex'!$F$15</f>
        <v>8</v>
      </c>
      <c r="AK69" s="250" t="n">
        <f aca="false">AJ69*AI69*AH69</f>
        <v>1152.38547072</v>
      </c>
      <c r="AL69" s="261"/>
      <c r="AM69" s="204"/>
      <c r="AO69" s="263" t="n">
        <f aca="false">'DNSP Inputs Capex'!$G$12</f>
        <v>73.89671830992</v>
      </c>
      <c r="AP69" s="255" t="n">
        <f aca="false">'DNSP Inputs Capex'!$G$58</f>
        <v>2</v>
      </c>
      <c r="AQ69" s="264" t="n">
        <f aca="false">'DNSP Inputs Capex'!$G$15</f>
        <v>8</v>
      </c>
      <c r="AR69" s="250" t="n">
        <f aca="false">AQ69*AP69*AO69</f>
        <v>1182.34749295872</v>
      </c>
      <c r="AS69" s="261"/>
      <c r="AU69" s="263" t="n">
        <f aca="false">'DNSP Inputs Capex'!$G$12</f>
        <v>73.89671830992</v>
      </c>
      <c r="AV69" s="255" t="n">
        <f aca="false">'DNSP Inputs Capex'!$G$58</f>
        <v>2</v>
      </c>
      <c r="AW69" s="264" t="n">
        <f aca="false">'DNSP Inputs Capex'!$G$15</f>
        <v>8</v>
      </c>
      <c r="AX69" s="250" t="n">
        <f aca="false">AW69*AV69*AU69</f>
        <v>1182.34749295872</v>
      </c>
      <c r="AY69" s="261"/>
      <c r="AZ69" s="204"/>
      <c r="BB69" s="263" t="n">
        <f aca="false">'DNSP Inputs Capex'!$H$12</f>
        <v>75.8180329859779</v>
      </c>
      <c r="BC69" s="255" t="n">
        <f aca="false">'DNSP Inputs Capex'!$H$58</f>
        <v>2</v>
      </c>
      <c r="BD69" s="264" t="n">
        <f aca="false">'DNSP Inputs Capex'!$H$15</f>
        <v>8</v>
      </c>
      <c r="BE69" s="250" t="n">
        <f aca="false">BD69*BC69*BB69</f>
        <v>1213.08852777565</v>
      </c>
      <c r="BF69" s="261"/>
      <c r="BH69" s="263" t="n">
        <f aca="false">'DNSP Inputs Capex'!$H$12</f>
        <v>75.8180329859779</v>
      </c>
      <c r="BI69" s="255" t="n">
        <f aca="false">'DNSP Inputs Capex'!$H$58</f>
        <v>2</v>
      </c>
      <c r="BJ69" s="264" t="n">
        <f aca="false">'DNSP Inputs Capex'!$H$15</f>
        <v>8</v>
      </c>
      <c r="BK69" s="250" t="n">
        <f aca="false">BJ69*BI69*BH69</f>
        <v>1213.08852777565</v>
      </c>
      <c r="BL69" s="261"/>
      <c r="BM69" s="204"/>
    </row>
    <row r="70" s="41" customFormat="true" ht="12.75" hidden="false" customHeight="false" outlineLevel="0" collapsed="false">
      <c r="A70" s="162" t="s">
        <v>248</v>
      </c>
      <c r="B70" s="263" t="n">
        <f aca="false">'DNSP Inputs Capex'!$D$14</f>
        <v>46.17</v>
      </c>
      <c r="C70" s="41" t="n">
        <v>1</v>
      </c>
      <c r="D70" s="264" t="n">
        <f aca="false">'DNSP Inputs Capex'!$D$15</f>
        <v>8</v>
      </c>
      <c r="E70" s="250" t="n">
        <f aca="false">B70*C70*D70</f>
        <v>369.36</v>
      </c>
      <c r="F70" s="261"/>
      <c r="H70" s="263" t="n">
        <f aca="false">'DNSP Inputs Capex'!$D$14</f>
        <v>46.17</v>
      </c>
      <c r="I70" s="41" t="n">
        <v>1</v>
      </c>
      <c r="J70" s="264" t="n">
        <f aca="false">'DNSP Inputs Capex'!$D$15</f>
        <v>8</v>
      </c>
      <c r="K70" s="250" t="n">
        <f aca="false">H70*I70*J70</f>
        <v>369.36</v>
      </c>
      <c r="L70" s="261"/>
      <c r="M70" s="204"/>
      <c r="O70" s="263" t="n">
        <f aca="false">'DNSP Inputs Capex'!$E$14</f>
        <v>47.37042</v>
      </c>
      <c r="P70" s="41" t="n">
        <v>1</v>
      </c>
      <c r="Q70" s="264" t="n">
        <f aca="false">'DNSP Inputs Capex'!$E$15</f>
        <v>8</v>
      </c>
      <c r="R70" s="250" t="n">
        <f aca="false">O70*P70*Q70</f>
        <v>378.96336</v>
      </c>
      <c r="S70" s="261"/>
      <c r="U70" s="263" t="n">
        <f aca="false">'DNSP Inputs Capex'!$E$14</f>
        <v>47.37042</v>
      </c>
      <c r="V70" s="41" t="n">
        <v>1</v>
      </c>
      <c r="W70" s="264" t="n">
        <f aca="false">'DNSP Inputs Capex'!$E$15</f>
        <v>8</v>
      </c>
      <c r="X70" s="250" t="n">
        <f aca="false">U70*V70*W70</f>
        <v>378.96336</v>
      </c>
      <c r="Y70" s="261"/>
      <c r="Z70" s="204"/>
      <c r="AB70" s="263" t="n">
        <f aca="false">'DNSP Inputs Capex'!$F$14</f>
        <v>48.60205092</v>
      </c>
      <c r="AC70" s="41" t="n">
        <v>1</v>
      </c>
      <c r="AD70" s="264" t="n">
        <f aca="false">'DNSP Inputs Capex'!$F$15</f>
        <v>8</v>
      </c>
      <c r="AE70" s="250" t="n">
        <f aca="false">AB70*AC70*AD70</f>
        <v>388.81640736</v>
      </c>
      <c r="AF70" s="261"/>
      <c r="AH70" s="263" t="n">
        <f aca="false">'DNSP Inputs Capex'!$F$14</f>
        <v>48.60205092</v>
      </c>
      <c r="AI70" s="41" t="n">
        <v>1</v>
      </c>
      <c r="AJ70" s="264" t="n">
        <f aca="false">'DNSP Inputs Capex'!$F$15</f>
        <v>8</v>
      </c>
      <c r="AK70" s="250" t="n">
        <f aca="false">AH70*AI70*AJ70</f>
        <v>388.81640736</v>
      </c>
      <c r="AL70" s="261"/>
      <c r="AM70" s="204"/>
      <c r="AO70" s="263" t="n">
        <f aca="false">'DNSP Inputs Capex'!$G$14</f>
        <v>49.86570424392</v>
      </c>
      <c r="AP70" s="41" t="n">
        <v>1</v>
      </c>
      <c r="AQ70" s="264" t="n">
        <f aca="false">'DNSP Inputs Capex'!$G$15</f>
        <v>8</v>
      </c>
      <c r="AR70" s="250" t="n">
        <f aca="false">AO70*AP70*AQ70</f>
        <v>398.92563395136</v>
      </c>
      <c r="AS70" s="261"/>
      <c r="AU70" s="263" t="n">
        <f aca="false">'DNSP Inputs Capex'!$G$14</f>
        <v>49.86570424392</v>
      </c>
      <c r="AV70" s="41" t="n">
        <v>1</v>
      </c>
      <c r="AW70" s="264" t="n">
        <f aca="false">'DNSP Inputs Capex'!$G$15</f>
        <v>8</v>
      </c>
      <c r="AX70" s="250" t="n">
        <f aca="false">AU70*AV70*AW70</f>
        <v>398.92563395136</v>
      </c>
      <c r="AY70" s="261"/>
      <c r="AZ70" s="204"/>
      <c r="BB70" s="263" t="n">
        <f aca="false">'DNSP Inputs Capex'!$H$14</f>
        <v>51.1622125542619</v>
      </c>
      <c r="BC70" s="41" t="n">
        <v>1</v>
      </c>
      <c r="BD70" s="264" t="n">
        <f aca="false">'DNSP Inputs Capex'!$H$15</f>
        <v>8</v>
      </c>
      <c r="BE70" s="250" t="n">
        <f aca="false">BB70*BC70*BD70</f>
        <v>409.297700434095</v>
      </c>
      <c r="BF70" s="261"/>
      <c r="BH70" s="263" t="n">
        <f aca="false">'DNSP Inputs Capex'!$H$14</f>
        <v>51.1622125542619</v>
      </c>
      <c r="BI70" s="41" t="n">
        <v>1</v>
      </c>
      <c r="BJ70" s="264" t="n">
        <f aca="false">'DNSP Inputs Capex'!$H$15</f>
        <v>8</v>
      </c>
      <c r="BK70" s="250" t="n">
        <f aca="false">BH70*BI70*BJ70</f>
        <v>409.297700434095</v>
      </c>
      <c r="BL70" s="261"/>
      <c r="BM70" s="204"/>
    </row>
    <row r="71" customFormat="false" ht="12.75" hidden="false" customHeight="false" outlineLevel="0" collapsed="false">
      <c r="A71" s="253" t="str">
        <f aca="false">'DNSP Inputs Capex'!$A$62</f>
        <v>Other Capex unit costs Describe :………………………</v>
      </c>
      <c r="B71" s="265"/>
      <c r="C71" s="70"/>
      <c r="D71" s="266"/>
      <c r="E71" s="250"/>
      <c r="F71" s="329" t="n">
        <f aca="false">'DNSP Inputs Capex'!$D$62</f>
        <v>0</v>
      </c>
      <c r="H71" s="265"/>
      <c r="I71" s="70"/>
      <c r="J71" s="266"/>
      <c r="K71" s="250"/>
      <c r="L71" s="329" t="n">
        <f aca="false">'DNSP Inputs Capex'!$D$62</f>
        <v>0</v>
      </c>
      <c r="M71" s="204"/>
      <c r="O71" s="265"/>
      <c r="P71" s="70"/>
      <c r="Q71" s="266"/>
      <c r="R71" s="250"/>
      <c r="S71" s="329" t="n">
        <f aca="false">'DNSP Inputs Capex'!$E$62</f>
        <v>0</v>
      </c>
      <c r="U71" s="265"/>
      <c r="V71" s="70"/>
      <c r="W71" s="266"/>
      <c r="X71" s="250"/>
      <c r="Y71" s="329" t="n">
        <f aca="false">'DNSP Inputs Capex'!$E$62</f>
        <v>0</v>
      </c>
      <c r="Z71" s="204"/>
      <c r="AB71" s="265"/>
      <c r="AC71" s="70"/>
      <c r="AD71" s="266"/>
      <c r="AE71" s="250"/>
      <c r="AF71" s="329" t="n">
        <f aca="false">'DNSP Inputs Capex'!$F$62</f>
        <v>0</v>
      </c>
      <c r="AH71" s="265"/>
      <c r="AI71" s="70"/>
      <c r="AJ71" s="266"/>
      <c r="AK71" s="250"/>
      <c r="AL71" s="329" t="n">
        <f aca="false">'DNSP Inputs Capex'!$F$62</f>
        <v>0</v>
      </c>
      <c r="AM71" s="204"/>
      <c r="AO71" s="265"/>
      <c r="AP71" s="70"/>
      <c r="AQ71" s="266"/>
      <c r="AR71" s="250"/>
      <c r="AS71" s="329" t="n">
        <f aca="false">'DNSP Inputs Capex'!$G$62</f>
        <v>0</v>
      </c>
      <c r="AU71" s="265"/>
      <c r="AV71" s="70"/>
      <c r="AW71" s="266"/>
      <c r="AX71" s="250"/>
      <c r="AY71" s="329" t="n">
        <f aca="false">'DNSP Inputs Capex'!$G$62</f>
        <v>0</v>
      </c>
      <c r="AZ71" s="204"/>
      <c r="BB71" s="265"/>
      <c r="BC71" s="70"/>
      <c r="BD71" s="266"/>
      <c r="BE71" s="250"/>
      <c r="BF71" s="329" t="n">
        <f aca="false">'DNSP Inputs Capex'!$H$62</f>
        <v>0</v>
      </c>
      <c r="BH71" s="265"/>
      <c r="BI71" s="70"/>
      <c r="BJ71" s="266"/>
      <c r="BK71" s="250"/>
      <c r="BL71" s="329" t="n">
        <f aca="false">'DNSP Inputs Capex'!$H$62</f>
        <v>0</v>
      </c>
      <c r="BM71" s="204"/>
    </row>
    <row r="72" customFormat="false" ht="12.75" hidden="false" customHeight="false" outlineLevel="0" collapsed="false">
      <c r="A72" s="253"/>
      <c r="B72" s="265"/>
      <c r="C72" s="70"/>
      <c r="D72" s="266"/>
      <c r="E72" s="250"/>
      <c r="F72" s="330" t="n">
        <f aca="false">SUM(F68,F71)</f>
        <v>305.86173664</v>
      </c>
      <c r="H72" s="265"/>
      <c r="I72" s="70"/>
      <c r="J72" s="266"/>
      <c r="K72" s="250"/>
      <c r="L72" s="330" t="n">
        <f aca="false">SUM(L68,L71)</f>
        <v>337.696111933538</v>
      </c>
      <c r="M72" s="204"/>
      <c r="O72" s="265"/>
      <c r="P72" s="70"/>
      <c r="Q72" s="266"/>
      <c r="R72" s="250"/>
      <c r="S72" s="330" t="n">
        <f aca="false">SUM(S68,S71)</f>
        <v>311.67057442624</v>
      </c>
      <c r="U72" s="265"/>
      <c r="V72" s="70"/>
      <c r="W72" s="266"/>
      <c r="X72" s="250"/>
      <c r="Y72" s="330" t="n">
        <f aca="false">SUM(Y68,Y71)</f>
        <v>344.22546510909</v>
      </c>
      <c r="Z72" s="204"/>
      <c r="AB72" s="265"/>
      <c r="AC72" s="70"/>
      <c r="AD72" s="266"/>
      <c r="AE72" s="250"/>
      <c r="AF72" s="330" t="n">
        <f aca="false">SUM(AF68,AF71)</f>
        <v>317.59614491706</v>
      </c>
      <c r="AH72" s="265"/>
      <c r="AI72" s="70"/>
      <c r="AJ72" s="266"/>
      <c r="AK72" s="250"/>
      <c r="AL72" s="330" t="n">
        <f aca="false">SUM(AL68,AL71)</f>
        <v>350.888569535451</v>
      </c>
      <c r="AM72" s="204"/>
      <c r="AO72" s="265"/>
      <c r="AP72" s="70"/>
      <c r="AQ72" s="266"/>
      <c r="AR72" s="250"/>
      <c r="AS72" s="330" t="n">
        <f aca="false">SUM(AS68,AS71)</f>
        <v>323.640934409533</v>
      </c>
      <c r="AU72" s="265"/>
      <c r="AV72" s="70"/>
      <c r="AW72" s="266"/>
      <c r="AX72" s="250"/>
      <c r="AY72" s="330" t="n">
        <f aca="false">SUM(AY68,AY71)</f>
        <v>357.688326554234</v>
      </c>
      <c r="AZ72" s="204"/>
      <c r="BB72" s="265"/>
      <c r="BC72" s="70"/>
      <c r="BD72" s="266"/>
      <c r="BE72" s="250"/>
      <c r="BF72" s="330" t="n">
        <f aca="false">SUM(BF68,BF71)</f>
        <v>329.807485064404</v>
      </c>
      <c r="BH72" s="265"/>
      <c r="BI72" s="70"/>
      <c r="BJ72" s="266"/>
      <c r="BK72" s="250"/>
      <c r="BL72" s="330" t="n">
        <f aca="false">SUM(BL68,BL71)</f>
        <v>364.627703722879</v>
      </c>
      <c r="BM72" s="204"/>
    </row>
    <row r="73" customFormat="false" ht="12.75" hidden="false" customHeight="false" outlineLevel="0" collapsed="false">
      <c r="A73" s="253"/>
      <c r="B73" s="265"/>
      <c r="C73" s="70"/>
      <c r="D73" s="266"/>
      <c r="E73" s="250"/>
      <c r="F73" s="261"/>
      <c r="H73" s="265"/>
      <c r="I73" s="70"/>
      <c r="J73" s="266"/>
      <c r="K73" s="250"/>
      <c r="L73" s="261"/>
      <c r="M73" s="204"/>
      <c r="O73" s="265"/>
      <c r="P73" s="70"/>
      <c r="Q73" s="266"/>
      <c r="R73" s="250"/>
      <c r="S73" s="261"/>
      <c r="U73" s="265"/>
      <c r="V73" s="70"/>
      <c r="W73" s="266"/>
      <c r="X73" s="250"/>
      <c r="Y73" s="261"/>
      <c r="Z73" s="204"/>
      <c r="AB73" s="265"/>
      <c r="AC73" s="70"/>
      <c r="AD73" s="266"/>
      <c r="AE73" s="250"/>
      <c r="AF73" s="261"/>
      <c r="AH73" s="265"/>
      <c r="AI73" s="70"/>
      <c r="AJ73" s="266"/>
      <c r="AK73" s="250"/>
      <c r="AL73" s="261"/>
      <c r="AM73" s="204"/>
      <c r="AO73" s="265"/>
      <c r="AP73" s="70"/>
      <c r="AQ73" s="266"/>
      <c r="AR73" s="250"/>
      <c r="AS73" s="261"/>
      <c r="AU73" s="265"/>
      <c r="AV73" s="70"/>
      <c r="AW73" s="266"/>
      <c r="AX73" s="250"/>
      <c r="AY73" s="261"/>
      <c r="AZ73" s="204"/>
      <c r="BB73" s="265"/>
      <c r="BC73" s="70"/>
      <c r="BD73" s="266"/>
      <c r="BE73" s="250"/>
      <c r="BF73" s="261"/>
      <c r="BH73" s="265"/>
      <c r="BI73" s="70"/>
      <c r="BJ73" s="266"/>
      <c r="BK73" s="250"/>
      <c r="BL73" s="261"/>
      <c r="BM73" s="204"/>
    </row>
    <row r="74" customFormat="false" ht="12.75" hidden="false" customHeight="false" outlineLevel="0" collapsed="false">
      <c r="A74" s="253" t="s">
        <v>267</v>
      </c>
      <c r="B74" s="265"/>
      <c r="C74" s="70"/>
      <c r="D74" s="266"/>
      <c r="E74" s="250"/>
      <c r="F74" s="331" t="n">
        <f aca="false">'DNSP Inputs Capex'!$D$65</f>
        <v>771.472245092354</v>
      </c>
      <c r="H74" s="265"/>
      <c r="I74" s="70"/>
      <c r="J74" s="266"/>
      <c r="K74" s="250"/>
      <c r="L74" s="331" t="n">
        <f aca="false">'DNSP Inputs Capex'!$D$66</f>
        <v>146.947094303306</v>
      </c>
      <c r="M74" s="204"/>
      <c r="O74" s="265"/>
      <c r="P74" s="70"/>
      <c r="Q74" s="266"/>
      <c r="R74" s="250"/>
      <c r="S74" s="331" t="n">
        <f aca="false">'DNSP Inputs Capex'!$E$65</f>
        <v>781.022173681114</v>
      </c>
      <c r="U74" s="265"/>
      <c r="V74" s="70"/>
      <c r="W74" s="266"/>
      <c r="X74" s="250"/>
      <c r="Y74" s="331" t="n">
        <f aca="false">'DNSP Inputs Capex'!$E$66</f>
        <v>148.766128320212</v>
      </c>
      <c r="Z74" s="204"/>
      <c r="AB74" s="265"/>
      <c r="AC74" s="70"/>
      <c r="AD74" s="266"/>
      <c r="AE74" s="250"/>
      <c r="AF74" s="331" t="n">
        <f aca="false">'DNSP Inputs Capex'!$F$65</f>
        <v>800.969396550611</v>
      </c>
      <c r="AH74" s="265"/>
      <c r="AI74" s="70"/>
      <c r="AJ74" s="266"/>
      <c r="AK74" s="250"/>
      <c r="AL74" s="331" t="n">
        <f aca="false">'DNSP Inputs Capex'!$F$66</f>
        <v>152.565599342974</v>
      </c>
      <c r="AM74" s="204"/>
      <c r="AO74" s="265"/>
      <c r="AP74" s="70"/>
      <c r="AQ74" s="266"/>
      <c r="AR74" s="250"/>
      <c r="AS74" s="331" t="n">
        <f aca="false">'DNSP Inputs Capex'!$G$65</f>
        <v>440.2289422836</v>
      </c>
      <c r="AU74" s="265"/>
      <c r="AV74" s="70"/>
      <c r="AW74" s="266"/>
      <c r="AX74" s="250"/>
      <c r="AY74" s="331" t="n">
        <f aca="false">'DNSP Inputs Capex'!$G$66</f>
        <v>83.8531318635429</v>
      </c>
      <c r="AZ74" s="204"/>
      <c r="BB74" s="265"/>
      <c r="BC74" s="70"/>
      <c r="BD74" s="266"/>
      <c r="BE74" s="250"/>
      <c r="BF74" s="331" t="n">
        <f aca="false">'DNSP Inputs Capex'!$H$65</f>
        <v>595.782281055965</v>
      </c>
      <c r="BH74" s="265"/>
      <c r="BI74" s="70"/>
      <c r="BJ74" s="266"/>
      <c r="BK74" s="250"/>
      <c r="BL74" s="331" t="n">
        <f aca="false">'DNSP Inputs Capex'!$H$66</f>
        <v>113.482339248755</v>
      </c>
      <c r="BM74" s="204"/>
    </row>
    <row r="75" customFormat="false" ht="12.75" hidden="false" customHeight="false" outlineLevel="0" collapsed="false">
      <c r="A75" s="253"/>
      <c r="B75" s="265"/>
      <c r="C75" s="70"/>
      <c r="D75" s="266"/>
      <c r="E75" s="250"/>
      <c r="F75" s="261"/>
      <c r="H75" s="265"/>
      <c r="I75" s="70"/>
      <c r="J75" s="266"/>
      <c r="K75" s="250"/>
      <c r="L75" s="261"/>
      <c r="M75" s="204"/>
      <c r="O75" s="265"/>
      <c r="P75" s="70"/>
      <c r="Q75" s="266"/>
      <c r="R75" s="250"/>
      <c r="S75" s="261"/>
      <c r="U75" s="265"/>
      <c r="V75" s="70"/>
      <c r="W75" s="266"/>
      <c r="X75" s="250"/>
      <c r="Y75" s="261"/>
      <c r="Z75" s="204"/>
      <c r="AB75" s="265"/>
      <c r="AC75" s="70"/>
      <c r="AD75" s="266"/>
      <c r="AE75" s="250"/>
      <c r="AF75" s="261"/>
      <c r="AH75" s="265"/>
      <c r="AI75" s="70"/>
      <c r="AJ75" s="266"/>
      <c r="AK75" s="250"/>
      <c r="AL75" s="261"/>
      <c r="AM75" s="204"/>
      <c r="AO75" s="265"/>
      <c r="AP75" s="70"/>
      <c r="AQ75" s="266"/>
      <c r="AR75" s="250"/>
      <c r="AS75" s="261"/>
      <c r="AU75" s="265"/>
      <c r="AV75" s="70"/>
      <c r="AW75" s="266"/>
      <c r="AX75" s="250"/>
      <c r="AY75" s="261"/>
      <c r="AZ75" s="204"/>
      <c r="BB75" s="265"/>
      <c r="BC75" s="70"/>
      <c r="BD75" s="266"/>
      <c r="BE75" s="250"/>
      <c r="BF75" s="261"/>
      <c r="BH75" s="265"/>
      <c r="BI75" s="70"/>
      <c r="BJ75" s="266"/>
      <c r="BK75" s="250"/>
      <c r="BL75" s="261"/>
      <c r="BM75" s="204"/>
    </row>
    <row r="76" customFormat="false" ht="12.75" hidden="false" customHeight="false" outlineLevel="0" collapsed="false">
      <c r="A76" s="162" t="s">
        <v>268</v>
      </c>
      <c r="B76" s="265"/>
      <c r="C76" s="70"/>
      <c r="D76" s="266"/>
      <c r="E76" s="250"/>
      <c r="F76" s="332" t="n">
        <f aca="false">F72*F74</f>
        <v>235963.840653507</v>
      </c>
      <c r="H76" s="265"/>
      <c r="I76" s="70"/>
      <c r="J76" s="266"/>
      <c r="K76" s="250"/>
      <c r="L76" s="332" t="n">
        <f aca="false">L72*L74</f>
        <v>49623.4624061573</v>
      </c>
      <c r="M76" s="204"/>
      <c r="O76" s="265"/>
      <c r="P76" s="70"/>
      <c r="Q76" s="266"/>
      <c r="R76" s="250"/>
      <c r="S76" s="332" t="n">
        <f aca="false">S72*S74</f>
        <v>243421.629510823</v>
      </c>
      <c r="U76" s="265"/>
      <c r="V76" s="70"/>
      <c r="W76" s="266"/>
      <c r="X76" s="250"/>
      <c r="Y76" s="332" t="n">
        <f aca="false">Y72*Y74</f>
        <v>51209.0897135037</v>
      </c>
      <c r="Z76" s="204"/>
      <c r="AB76" s="265"/>
      <c r="AC76" s="70"/>
      <c r="AD76" s="266"/>
      <c r="AE76" s="250"/>
      <c r="AF76" s="332" t="n">
        <f aca="false">AF72*AF74</f>
        <v>254384.792541018</v>
      </c>
      <c r="AH76" s="265"/>
      <c r="AI76" s="70"/>
      <c r="AJ76" s="266"/>
      <c r="AK76" s="250"/>
      <c r="AL76" s="332" t="n">
        <f aca="false">AL72*AL74</f>
        <v>53533.5249137748</v>
      </c>
      <c r="AM76" s="204"/>
      <c r="AO76" s="265"/>
      <c r="AP76" s="70"/>
      <c r="AQ76" s="266"/>
      <c r="AR76" s="250"/>
      <c r="AS76" s="332" t="n">
        <f aca="false">AS72*AS74</f>
        <v>142476.106234785</v>
      </c>
      <c r="AU76" s="265"/>
      <c r="AV76" s="70"/>
      <c r="AW76" s="266"/>
      <c r="AX76" s="250"/>
      <c r="AY76" s="332" t="n">
        <f aca="false">AY72*AY74</f>
        <v>29993.2864126022</v>
      </c>
      <c r="AZ76" s="204"/>
      <c r="BB76" s="265"/>
      <c r="BC76" s="70"/>
      <c r="BD76" s="266"/>
      <c r="BE76" s="250"/>
      <c r="BF76" s="332" t="n">
        <f aca="false">BF72*BF74</f>
        <v>196493.455761002</v>
      </c>
      <c r="BH76" s="265"/>
      <c r="BI76" s="70"/>
      <c r="BJ76" s="266"/>
      <c r="BK76" s="250"/>
      <c r="BL76" s="332" t="n">
        <f aca="false">BL72*BL74</f>
        <v>41378.8047733743</v>
      </c>
      <c r="BM76" s="204"/>
    </row>
    <row r="77" customFormat="false" ht="12.75" hidden="false" customHeight="false" outlineLevel="0" collapsed="false">
      <c r="A77" s="333"/>
      <c r="B77" s="275"/>
      <c r="C77" s="276"/>
      <c r="D77" s="277"/>
      <c r="E77" s="278"/>
      <c r="F77" s="334"/>
      <c r="H77" s="275"/>
      <c r="I77" s="276"/>
      <c r="J77" s="277"/>
      <c r="K77" s="278"/>
      <c r="L77" s="334"/>
      <c r="M77" s="204"/>
      <c r="O77" s="275"/>
      <c r="P77" s="276"/>
      <c r="Q77" s="277"/>
      <c r="R77" s="278"/>
      <c r="S77" s="334"/>
      <c r="U77" s="275"/>
      <c r="V77" s="276"/>
      <c r="W77" s="277"/>
      <c r="X77" s="278"/>
      <c r="Y77" s="334"/>
      <c r="Z77" s="204"/>
      <c r="AB77" s="275"/>
      <c r="AC77" s="276"/>
      <c r="AD77" s="277"/>
      <c r="AE77" s="278"/>
      <c r="AF77" s="334"/>
      <c r="AH77" s="275"/>
      <c r="AI77" s="276"/>
      <c r="AJ77" s="277"/>
      <c r="AK77" s="278"/>
      <c r="AL77" s="334"/>
      <c r="AM77" s="204"/>
      <c r="AO77" s="275"/>
      <c r="AP77" s="276"/>
      <c r="AQ77" s="277"/>
      <c r="AR77" s="278"/>
      <c r="AS77" s="334"/>
      <c r="AU77" s="275"/>
      <c r="AV77" s="276"/>
      <c r="AW77" s="277"/>
      <c r="AX77" s="278"/>
      <c r="AY77" s="334"/>
      <c r="AZ77" s="204"/>
      <c r="BB77" s="275"/>
      <c r="BC77" s="276"/>
      <c r="BD77" s="277"/>
      <c r="BE77" s="278"/>
      <c r="BF77" s="334"/>
      <c r="BH77" s="275"/>
      <c r="BI77" s="276"/>
      <c r="BJ77" s="277"/>
      <c r="BK77" s="278"/>
      <c r="BL77" s="334"/>
      <c r="BM77" s="204"/>
    </row>
    <row r="78" customFormat="false" ht="12.75" hidden="false" customHeight="false" outlineLevel="0" collapsed="false">
      <c r="A78" s="336"/>
      <c r="B78" s="293"/>
      <c r="C78" s="41"/>
      <c r="D78" s="337"/>
      <c r="E78" s="250"/>
      <c r="F78" s="338"/>
      <c r="H78" s="293"/>
      <c r="I78" s="41"/>
      <c r="J78" s="337"/>
      <c r="K78" s="250"/>
      <c r="L78" s="338"/>
      <c r="M78" s="204"/>
      <c r="O78" s="293"/>
      <c r="P78" s="41"/>
      <c r="Q78" s="337"/>
      <c r="R78" s="250"/>
      <c r="S78" s="338"/>
      <c r="U78" s="293"/>
      <c r="V78" s="41"/>
      <c r="W78" s="337"/>
      <c r="X78" s="250"/>
      <c r="Y78" s="338"/>
      <c r="Z78" s="204"/>
      <c r="AB78" s="293"/>
      <c r="AC78" s="41"/>
      <c r="AD78" s="337"/>
      <c r="AE78" s="250"/>
      <c r="AF78" s="338"/>
      <c r="AH78" s="293"/>
      <c r="AI78" s="41"/>
      <c r="AJ78" s="337"/>
      <c r="AK78" s="250"/>
      <c r="AL78" s="338"/>
      <c r="AM78" s="204"/>
      <c r="AO78" s="293"/>
      <c r="AP78" s="41"/>
      <c r="AQ78" s="337"/>
      <c r="AR78" s="250"/>
      <c r="AS78" s="338"/>
      <c r="AU78" s="293"/>
      <c r="AV78" s="41"/>
      <c r="AW78" s="337"/>
      <c r="AX78" s="250"/>
      <c r="AY78" s="338"/>
      <c r="AZ78" s="204"/>
      <c r="BB78" s="293"/>
      <c r="BC78" s="41"/>
      <c r="BD78" s="337"/>
      <c r="BE78" s="250"/>
      <c r="BF78" s="338"/>
      <c r="BH78" s="293"/>
      <c r="BI78" s="41"/>
      <c r="BJ78" s="337"/>
      <c r="BK78" s="250"/>
      <c r="BL78" s="338"/>
      <c r="BM78" s="204"/>
    </row>
    <row r="79" customFormat="false" ht="12.75" hidden="false" customHeight="false" outlineLevel="0" collapsed="false">
      <c r="A79" s="294" t="s">
        <v>261</v>
      </c>
      <c r="B79" s="249"/>
      <c r="C79" s="41"/>
      <c r="D79" s="41"/>
      <c r="E79" s="250"/>
      <c r="F79" s="261"/>
      <c r="H79" s="249"/>
      <c r="I79" s="41"/>
      <c r="J79" s="41"/>
      <c r="K79" s="250"/>
      <c r="L79" s="261"/>
      <c r="M79" s="204"/>
      <c r="O79" s="249"/>
      <c r="P79" s="41"/>
      <c r="Q79" s="41"/>
      <c r="R79" s="250"/>
      <c r="S79" s="261"/>
      <c r="U79" s="249"/>
      <c r="V79" s="41"/>
      <c r="W79" s="41"/>
      <c r="X79" s="250"/>
      <c r="Y79" s="261"/>
      <c r="Z79" s="204"/>
      <c r="AB79" s="249"/>
      <c r="AC79" s="41"/>
      <c r="AD79" s="41"/>
      <c r="AE79" s="250"/>
      <c r="AF79" s="261"/>
      <c r="AH79" s="249"/>
      <c r="AI79" s="41"/>
      <c r="AJ79" s="41"/>
      <c r="AK79" s="250"/>
      <c r="AL79" s="261"/>
      <c r="AM79" s="204"/>
      <c r="AO79" s="249"/>
      <c r="AP79" s="41"/>
      <c r="AQ79" s="41"/>
      <c r="AR79" s="250"/>
      <c r="AS79" s="261"/>
      <c r="AU79" s="249"/>
      <c r="AV79" s="41"/>
      <c r="AW79" s="41"/>
      <c r="AX79" s="250"/>
      <c r="AY79" s="261"/>
      <c r="AZ79" s="204"/>
      <c r="BB79" s="249"/>
      <c r="BC79" s="41"/>
      <c r="BD79" s="41"/>
      <c r="BE79" s="250"/>
      <c r="BF79" s="261"/>
      <c r="BH79" s="249"/>
      <c r="BI79" s="41"/>
      <c r="BJ79" s="41"/>
      <c r="BK79" s="250"/>
      <c r="BL79" s="261"/>
      <c r="BM79" s="204"/>
    </row>
    <row r="80" customFormat="false" ht="12.75" hidden="false" customHeight="false" outlineLevel="0" collapsed="false">
      <c r="A80" s="253" t="s">
        <v>269</v>
      </c>
      <c r="B80" s="339" t="n">
        <f aca="false">'DNSP Inputs Capex'!$D$72</f>
        <v>500</v>
      </c>
      <c r="C80" s="255" t="n">
        <f aca="false">'DNSP Inputs Capex'!$D$73</f>
        <v>4</v>
      </c>
      <c r="D80" s="41"/>
      <c r="E80" s="250" t="n">
        <f aca="false">C80*B80</f>
        <v>2000</v>
      </c>
      <c r="F80" s="261" t="n">
        <f aca="false">(E80+E81+E82)/C80</f>
        <v>845.5</v>
      </c>
      <c r="H80" s="339" t="n">
        <f aca="false">'DNSP Inputs Capex'!$D$72</f>
        <v>500</v>
      </c>
      <c r="I80" s="255" t="n">
        <f aca="false">'DNSP Inputs Capex'!$D$73</f>
        <v>4</v>
      </c>
      <c r="J80" s="41"/>
      <c r="K80" s="250" t="n">
        <f aca="false">I80*H80</f>
        <v>2000</v>
      </c>
      <c r="L80" s="261" t="n">
        <f aca="false">(K80+K81+K82)/I80</f>
        <v>866.02</v>
      </c>
      <c r="M80" s="204"/>
      <c r="O80" s="339" t="n">
        <f aca="false">'DNSP Inputs Capex'!$E$72</f>
        <v>500</v>
      </c>
      <c r="P80" s="255" t="n">
        <f aca="false">'DNSP Inputs Capex'!$E$73</f>
        <v>4</v>
      </c>
      <c r="Q80" s="41"/>
      <c r="R80" s="250" t="n">
        <f aca="false">P80*O80</f>
        <v>2000</v>
      </c>
      <c r="S80" s="261" t="n">
        <f aca="false">(R80+R81+R82)/P80</f>
        <v>854.483</v>
      </c>
      <c r="U80" s="339" t="n">
        <f aca="false">'DNSP Inputs Capex'!$E$72</f>
        <v>500</v>
      </c>
      <c r="V80" s="255" t="n">
        <f aca="false">'DNSP Inputs Capex'!$E$73</f>
        <v>4</v>
      </c>
      <c r="W80" s="41"/>
      <c r="X80" s="250" t="n">
        <f aca="false">V80*U80</f>
        <v>2000</v>
      </c>
      <c r="Y80" s="261" t="n">
        <f aca="false">(X80+X81+X82)/V80</f>
        <v>875.53652</v>
      </c>
      <c r="Z80" s="204"/>
      <c r="AB80" s="339" t="n">
        <f aca="false">'DNSP Inputs Capex'!$F$72</f>
        <v>500</v>
      </c>
      <c r="AC80" s="255" t="n">
        <f aca="false">'DNSP Inputs Capex'!$F$73</f>
        <v>4</v>
      </c>
      <c r="AD80" s="41"/>
      <c r="AE80" s="250" t="n">
        <f aca="false">AC80*AB80</f>
        <v>2000</v>
      </c>
      <c r="AF80" s="261" t="n">
        <f aca="false">(AE80+AE81+AE82)/AC80</f>
        <v>863.699558</v>
      </c>
      <c r="AH80" s="339" t="n">
        <f aca="false">'DNSP Inputs Capex'!$F$72</f>
        <v>500</v>
      </c>
      <c r="AI80" s="255" t="n">
        <f aca="false">'DNSP Inputs Capex'!$F$73</f>
        <v>4</v>
      </c>
      <c r="AJ80" s="41"/>
      <c r="AK80" s="250" t="n">
        <f aca="false">AI80*AH80</f>
        <v>2000</v>
      </c>
      <c r="AL80" s="261" t="n">
        <f aca="false">(AK80+AK81+AK82)/AI80</f>
        <v>885.30046952</v>
      </c>
      <c r="AM80" s="204"/>
      <c r="AO80" s="339" t="n">
        <f aca="false">'DNSP Inputs Capex'!$G$72</f>
        <v>500</v>
      </c>
      <c r="AP80" s="255" t="n">
        <f aca="false">'DNSP Inputs Capex'!$G$73</f>
        <v>4</v>
      </c>
      <c r="AQ80" s="41"/>
      <c r="AR80" s="250" t="n">
        <f aca="false">AP80*AO80</f>
        <v>2000</v>
      </c>
      <c r="AS80" s="261" t="n">
        <f aca="false">(AR80+AR81+AR82)/AP80</f>
        <v>873.155746508</v>
      </c>
      <c r="AU80" s="339" t="n">
        <f aca="false">'DNSP Inputs Capex'!$G$72</f>
        <v>500</v>
      </c>
      <c r="AV80" s="255" t="n">
        <f aca="false">'DNSP Inputs Capex'!$G$73</f>
        <v>4</v>
      </c>
      <c r="AW80" s="41"/>
      <c r="AX80" s="250" t="n">
        <f aca="false">AV80*AU80</f>
        <v>2000</v>
      </c>
      <c r="AY80" s="261" t="n">
        <f aca="false">(AX80+AX81+AX82)/AV80</f>
        <v>895.31828172752</v>
      </c>
      <c r="AZ80" s="204"/>
      <c r="BB80" s="339" t="n">
        <f aca="false">'DNSP Inputs Capex'!$H$72</f>
        <v>500</v>
      </c>
      <c r="BC80" s="255" t="n">
        <f aca="false">'DNSP Inputs Capex'!$H$73</f>
        <v>4</v>
      </c>
      <c r="BD80" s="41"/>
      <c r="BE80" s="250" t="n">
        <f aca="false">BC80*BB80</f>
        <v>2000</v>
      </c>
      <c r="BF80" s="261" t="n">
        <f aca="false">(BE80+BE81+BE82)/BC80</f>
        <v>882.857795917208</v>
      </c>
      <c r="BH80" s="339" t="n">
        <f aca="false">'DNSP Inputs Capex'!$H$72</f>
        <v>500</v>
      </c>
      <c r="BI80" s="255" t="n">
        <f aca="false">'DNSP Inputs Capex'!$H$73</f>
        <v>4</v>
      </c>
      <c r="BJ80" s="41"/>
      <c r="BK80" s="250" t="n">
        <f aca="false">BI80*BH80</f>
        <v>2000</v>
      </c>
      <c r="BL80" s="261" t="n">
        <f aca="false">(BK80+BK81+BK82)/BI80</f>
        <v>905.596557052436</v>
      </c>
      <c r="BM80" s="204"/>
    </row>
    <row r="81" customFormat="false" ht="12.75" hidden="false" customHeight="false" outlineLevel="0" collapsed="false">
      <c r="A81" s="253" t="s">
        <v>236</v>
      </c>
      <c r="B81" s="263" t="n">
        <f aca="false">'DNSP Inputs Capex'!$D$12</f>
        <v>68.42</v>
      </c>
      <c r="C81" s="255" t="n">
        <f aca="false">'DNSP Inputs Capex'!$D$23</f>
        <v>2</v>
      </c>
      <c r="D81" s="264" t="n">
        <f aca="false">'DNSP Inputs Capex'!$D$15</f>
        <v>8</v>
      </c>
      <c r="E81" s="250" t="n">
        <f aca="false">B81*C81*D81</f>
        <v>1094.72</v>
      </c>
      <c r="F81" s="261"/>
      <c r="H81" s="263" t="n">
        <f aca="false">'DNSP Inputs Capex'!$D$12</f>
        <v>68.42</v>
      </c>
      <c r="I81" s="255" t="n">
        <f aca="false">'DNSP Inputs Capex'!$D$23</f>
        <v>2</v>
      </c>
      <c r="J81" s="264" t="n">
        <f aca="false">'DNSP Inputs Capex'!$D$15</f>
        <v>8</v>
      </c>
      <c r="K81" s="250" t="n">
        <f aca="false">H81*I81*J81</f>
        <v>1094.72</v>
      </c>
      <c r="L81" s="261"/>
      <c r="M81" s="204"/>
      <c r="O81" s="263" t="n">
        <f aca="false">'DNSP Inputs Capex'!$E$12</f>
        <v>70.19892</v>
      </c>
      <c r="P81" s="255" t="n">
        <f aca="false">'DNSP Inputs Capex'!$E$23</f>
        <v>2</v>
      </c>
      <c r="Q81" s="264" t="n">
        <f aca="false">'DNSP Inputs Capex'!$E$15</f>
        <v>8</v>
      </c>
      <c r="R81" s="250" t="n">
        <f aca="false">O81*P81*Q81</f>
        <v>1123.18272</v>
      </c>
      <c r="S81" s="261"/>
      <c r="U81" s="263" t="n">
        <f aca="false">'DNSP Inputs Capex'!$E$12</f>
        <v>70.19892</v>
      </c>
      <c r="V81" s="255" t="n">
        <f aca="false">'DNSP Inputs Capex'!$E$23</f>
        <v>2</v>
      </c>
      <c r="W81" s="264" t="n">
        <f aca="false">'DNSP Inputs Capex'!$E$15</f>
        <v>8</v>
      </c>
      <c r="X81" s="250" t="n">
        <f aca="false">U81*V81*W81</f>
        <v>1123.18272</v>
      </c>
      <c r="Y81" s="261"/>
      <c r="Z81" s="204"/>
      <c r="AB81" s="263" t="n">
        <f aca="false">'DNSP Inputs Capex'!$F$12</f>
        <v>72.02409192</v>
      </c>
      <c r="AC81" s="255" t="n">
        <f aca="false">'DNSP Inputs Capex'!$F$23</f>
        <v>2</v>
      </c>
      <c r="AD81" s="264" t="n">
        <f aca="false">'DNSP Inputs Capex'!$F$15</f>
        <v>8</v>
      </c>
      <c r="AE81" s="250" t="n">
        <f aca="false">AB81*AC81*AD81</f>
        <v>1152.38547072</v>
      </c>
      <c r="AF81" s="261"/>
      <c r="AH81" s="263" t="n">
        <f aca="false">'DNSP Inputs Capex'!$F$12</f>
        <v>72.02409192</v>
      </c>
      <c r="AI81" s="255" t="n">
        <f aca="false">'DNSP Inputs Capex'!$F$23</f>
        <v>2</v>
      </c>
      <c r="AJ81" s="264" t="n">
        <f aca="false">'DNSP Inputs Capex'!$F$15</f>
        <v>8</v>
      </c>
      <c r="AK81" s="250" t="n">
        <f aca="false">AH81*AI81*AJ81</f>
        <v>1152.38547072</v>
      </c>
      <c r="AL81" s="261"/>
      <c r="AM81" s="204"/>
      <c r="AO81" s="263" t="n">
        <f aca="false">'DNSP Inputs Capex'!$G$12</f>
        <v>73.89671830992</v>
      </c>
      <c r="AP81" s="255" t="n">
        <f aca="false">'DNSP Inputs Capex'!$G$23</f>
        <v>2</v>
      </c>
      <c r="AQ81" s="264" t="n">
        <f aca="false">'DNSP Inputs Capex'!$G$15</f>
        <v>8</v>
      </c>
      <c r="AR81" s="250" t="n">
        <f aca="false">AO81*AP81*AQ81</f>
        <v>1182.34749295872</v>
      </c>
      <c r="AS81" s="261"/>
      <c r="AU81" s="263" t="n">
        <f aca="false">'DNSP Inputs Capex'!$G$12</f>
        <v>73.89671830992</v>
      </c>
      <c r="AV81" s="255" t="n">
        <f aca="false">'DNSP Inputs Capex'!$G$23</f>
        <v>2</v>
      </c>
      <c r="AW81" s="264" t="n">
        <f aca="false">'DNSP Inputs Capex'!$G$15</f>
        <v>8</v>
      </c>
      <c r="AX81" s="250" t="n">
        <f aca="false">AU81*AV81*AW81</f>
        <v>1182.34749295872</v>
      </c>
      <c r="AY81" s="261"/>
      <c r="AZ81" s="204"/>
      <c r="BB81" s="263" t="n">
        <f aca="false">'DNSP Inputs Capex'!$H$12</f>
        <v>75.8180329859779</v>
      </c>
      <c r="BC81" s="255" t="n">
        <f aca="false">'DNSP Inputs Capex'!$H$23</f>
        <v>2</v>
      </c>
      <c r="BD81" s="264" t="n">
        <f aca="false">'DNSP Inputs Capex'!$H$15</f>
        <v>8</v>
      </c>
      <c r="BE81" s="250" t="n">
        <f aca="false">BB81*BC81*BD81</f>
        <v>1213.08852777565</v>
      </c>
      <c r="BF81" s="261"/>
      <c r="BH81" s="263" t="n">
        <f aca="false">'DNSP Inputs Capex'!$H$12</f>
        <v>75.8180329859779</v>
      </c>
      <c r="BI81" s="255" t="n">
        <f aca="false">'DNSP Inputs Capex'!$H$23</f>
        <v>2</v>
      </c>
      <c r="BJ81" s="264" t="n">
        <f aca="false">'DNSP Inputs Capex'!$H$15</f>
        <v>8</v>
      </c>
      <c r="BK81" s="250" t="n">
        <f aca="false">BH81*BI81*BJ81</f>
        <v>1213.08852777565</v>
      </c>
      <c r="BL81" s="261"/>
      <c r="BM81" s="204"/>
    </row>
    <row r="82" s="41" customFormat="true" ht="12.75" hidden="false" customHeight="false" outlineLevel="0" collapsed="false">
      <c r="A82" s="162" t="s">
        <v>248</v>
      </c>
      <c r="B82" s="263" t="n">
        <f aca="false">'DNSP Inputs Capex'!$D$13</f>
        <v>35.91</v>
      </c>
      <c r="C82" s="41" t="n">
        <v>1</v>
      </c>
      <c r="D82" s="264" t="n">
        <f aca="false">'DNSP Inputs Capex'!$D$15</f>
        <v>8</v>
      </c>
      <c r="E82" s="250" t="n">
        <f aca="false">B82*C82*D82</f>
        <v>287.28</v>
      </c>
      <c r="F82" s="261"/>
      <c r="H82" s="263" t="n">
        <f aca="false">'DNSP Inputs Capex'!$D$14</f>
        <v>46.17</v>
      </c>
      <c r="I82" s="41" t="n">
        <v>1</v>
      </c>
      <c r="J82" s="264" t="n">
        <f aca="false">'DNSP Inputs Capex'!$D$15</f>
        <v>8</v>
      </c>
      <c r="K82" s="250" t="n">
        <f aca="false">H82*I82*J82</f>
        <v>369.36</v>
      </c>
      <c r="L82" s="261"/>
      <c r="M82" s="204"/>
      <c r="O82" s="263" t="n">
        <f aca="false">'DNSP Inputs Capex'!$E$13</f>
        <v>36.84366</v>
      </c>
      <c r="P82" s="41" t="n">
        <v>1</v>
      </c>
      <c r="Q82" s="264" t="n">
        <f aca="false">'DNSP Inputs Capex'!$E$15</f>
        <v>8</v>
      </c>
      <c r="R82" s="250" t="n">
        <f aca="false">O82*P82*Q82</f>
        <v>294.74928</v>
      </c>
      <c r="S82" s="261"/>
      <c r="U82" s="263" t="n">
        <f aca="false">'DNSP Inputs Capex'!$E$14</f>
        <v>47.37042</v>
      </c>
      <c r="V82" s="41" t="n">
        <v>1</v>
      </c>
      <c r="W82" s="264" t="n">
        <f aca="false">'DNSP Inputs Capex'!$E$15</f>
        <v>8</v>
      </c>
      <c r="X82" s="250" t="n">
        <f aca="false">U82*V82*W82</f>
        <v>378.96336</v>
      </c>
      <c r="Y82" s="261"/>
      <c r="Z82" s="204"/>
      <c r="AB82" s="263" t="n">
        <f aca="false">'DNSP Inputs Capex'!$F$13</f>
        <v>37.80159516</v>
      </c>
      <c r="AC82" s="41" t="n">
        <v>1</v>
      </c>
      <c r="AD82" s="264" t="n">
        <f aca="false">'DNSP Inputs Capex'!$F$15</f>
        <v>8</v>
      </c>
      <c r="AE82" s="250" t="n">
        <f aca="false">AB82*AC82*AD82</f>
        <v>302.41276128</v>
      </c>
      <c r="AF82" s="261"/>
      <c r="AH82" s="263" t="n">
        <f aca="false">'DNSP Inputs Capex'!$F$14</f>
        <v>48.60205092</v>
      </c>
      <c r="AI82" s="41" t="n">
        <v>1</v>
      </c>
      <c r="AJ82" s="264" t="n">
        <f aca="false">'DNSP Inputs Capex'!$F$15</f>
        <v>8</v>
      </c>
      <c r="AK82" s="250" t="n">
        <f aca="false">AH82*AI82*AJ82</f>
        <v>388.81640736</v>
      </c>
      <c r="AL82" s="261"/>
      <c r="AM82" s="204"/>
      <c r="AO82" s="263" t="n">
        <f aca="false">'DNSP Inputs Capex'!$G$13</f>
        <v>38.78443663416</v>
      </c>
      <c r="AP82" s="41" t="n">
        <v>1</v>
      </c>
      <c r="AQ82" s="264" t="n">
        <f aca="false">'DNSP Inputs Capex'!$G$15</f>
        <v>8</v>
      </c>
      <c r="AR82" s="250" t="n">
        <f aca="false">AO82*AP82*AQ82</f>
        <v>310.27549307328</v>
      </c>
      <c r="AS82" s="261"/>
      <c r="AU82" s="263" t="n">
        <f aca="false">'DNSP Inputs Capex'!$G$14</f>
        <v>49.86570424392</v>
      </c>
      <c r="AV82" s="41" t="n">
        <v>1</v>
      </c>
      <c r="AW82" s="264" t="n">
        <f aca="false">'DNSP Inputs Capex'!$G$15</f>
        <v>8</v>
      </c>
      <c r="AX82" s="250" t="n">
        <f aca="false">AU82*AV82*AW82</f>
        <v>398.92563395136</v>
      </c>
      <c r="AY82" s="261"/>
      <c r="AZ82" s="204"/>
      <c r="BB82" s="263" t="n">
        <f aca="false">'DNSP Inputs Capex'!$H$13</f>
        <v>39.7928319866482</v>
      </c>
      <c r="BC82" s="41" t="n">
        <v>1</v>
      </c>
      <c r="BD82" s="264" t="n">
        <f aca="false">'DNSP Inputs Capex'!$H$15</f>
        <v>8</v>
      </c>
      <c r="BE82" s="250" t="n">
        <f aca="false">BB82*BC82*BD82</f>
        <v>318.342655893185</v>
      </c>
      <c r="BF82" s="261"/>
      <c r="BH82" s="263" t="n">
        <f aca="false">'DNSP Inputs Capex'!$H$14</f>
        <v>51.1622125542619</v>
      </c>
      <c r="BI82" s="41" t="n">
        <v>1</v>
      </c>
      <c r="BJ82" s="264" t="n">
        <f aca="false">'DNSP Inputs Capex'!$H$15</f>
        <v>8</v>
      </c>
      <c r="BK82" s="250" t="n">
        <f aca="false">BH82*BI82*BJ82</f>
        <v>409.297700434095</v>
      </c>
      <c r="BL82" s="261"/>
      <c r="BM82" s="204"/>
    </row>
    <row r="83" customFormat="false" ht="12.75" hidden="false" customHeight="false" outlineLevel="0" collapsed="false">
      <c r="A83" s="253" t="str">
        <f aca="false">'DNSP Inputs Capex'!$A$62</f>
        <v>Other Capex unit costs Describe :………………………</v>
      </c>
      <c r="B83" s="265"/>
      <c r="C83" s="70"/>
      <c r="D83" s="266"/>
      <c r="E83" s="250"/>
      <c r="F83" s="329" t="n">
        <f aca="false">'DNSP Inputs Capex'!$D$77</f>
        <v>0</v>
      </c>
      <c r="H83" s="265"/>
      <c r="I83" s="70"/>
      <c r="J83" s="266"/>
      <c r="K83" s="250"/>
      <c r="L83" s="329" t="n">
        <f aca="false">'DNSP Inputs Capex'!$D$77</f>
        <v>0</v>
      </c>
      <c r="M83" s="204"/>
      <c r="O83" s="265"/>
      <c r="P83" s="70"/>
      <c r="Q83" s="266"/>
      <c r="R83" s="250"/>
      <c r="S83" s="329" t="n">
        <f aca="false">'DNSP Inputs Capex'!$E$77</f>
        <v>0</v>
      </c>
      <c r="U83" s="265"/>
      <c r="V83" s="70"/>
      <c r="W83" s="266"/>
      <c r="X83" s="250"/>
      <c r="Y83" s="329" t="n">
        <f aca="false">'DNSP Inputs Capex'!$E$77</f>
        <v>0</v>
      </c>
      <c r="Z83" s="204"/>
      <c r="AB83" s="265"/>
      <c r="AC83" s="70"/>
      <c r="AD83" s="266"/>
      <c r="AE83" s="250"/>
      <c r="AF83" s="329" t="n">
        <f aca="false">'DNSP Inputs Capex'!$F$77</f>
        <v>0</v>
      </c>
      <c r="AH83" s="265"/>
      <c r="AI83" s="70"/>
      <c r="AJ83" s="266"/>
      <c r="AK83" s="250"/>
      <c r="AL83" s="329" t="n">
        <f aca="false">'DNSP Inputs Capex'!$F$77</f>
        <v>0</v>
      </c>
      <c r="AM83" s="204"/>
      <c r="AO83" s="265"/>
      <c r="AP83" s="70"/>
      <c r="AQ83" s="266"/>
      <c r="AR83" s="250"/>
      <c r="AS83" s="329" t="n">
        <f aca="false">'DNSP Inputs Capex'!$G$77</f>
        <v>0</v>
      </c>
      <c r="AU83" s="265"/>
      <c r="AV83" s="70"/>
      <c r="AW83" s="266"/>
      <c r="AX83" s="250"/>
      <c r="AY83" s="329" t="n">
        <f aca="false">'DNSP Inputs Capex'!$G$77</f>
        <v>0</v>
      </c>
      <c r="AZ83" s="204"/>
      <c r="BB83" s="265"/>
      <c r="BC83" s="70"/>
      <c r="BD83" s="266"/>
      <c r="BE83" s="250"/>
      <c r="BF83" s="329" t="n">
        <f aca="false">'DNSP Inputs Capex'!$H$77</f>
        <v>0</v>
      </c>
      <c r="BH83" s="265"/>
      <c r="BI83" s="70"/>
      <c r="BJ83" s="266"/>
      <c r="BK83" s="250"/>
      <c r="BL83" s="329" t="n">
        <f aca="false">'DNSP Inputs Capex'!$H$77</f>
        <v>0</v>
      </c>
      <c r="BM83" s="204"/>
    </row>
    <row r="84" customFormat="false" ht="12.75" hidden="false" customHeight="false" outlineLevel="0" collapsed="false">
      <c r="A84" s="253"/>
      <c r="B84" s="265"/>
      <c r="C84" s="70"/>
      <c r="D84" s="266"/>
      <c r="E84" s="250"/>
      <c r="F84" s="330" t="n">
        <f aca="false">SUM(F80,F83)</f>
        <v>845.5</v>
      </c>
      <c r="H84" s="265"/>
      <c r="I84" s="70"/>
      <c r="J84" s="266"/>
      <c r="K84" s="250"/>
      <c r="L84" s="330" t="n">
        <f aca="false">SUM(L80,L83)</f>
        <v>866.02</v>
      </c>
      <c r="M84" s="204"/>
      <c r="O84" s="265"/>
      <c r="P84" s="70"/>
      <c r="Q84" s="266"/>
      <c r="R84" s="250"/>
      <c r="S84" s="330" t="n">
        <f aca="false">SUM(S80,S83)</f>
        <v>854.483</v>
      </c>
      <c r="U84" s="265"/>
      <c r="V84" s="70"/>
      <c r="W84" s="266"/>
      <c r="X84" s="250"/>
      <c r="Y84" s="330" t="n">
        <f aca="false">SUM(Y80,Y83)</f>
        <v>875.53652</v>
      </c>
      <c r="Z84" s="204"/>
      <c r="AB84" s="265"/>
      <c r="AC84" s="70"/>
      <c r="AD84" s="266"/>
      <c r="AE84" s="250"/>
      <c r="AF84" s="330" t="n">
        <f aca="false">SUM(AF80,AF83)</f>
        <v>863.699558</v>
      </c>
      <c r="AH84" s="265"/>
      <c r="AI84" s="70"/>
      <c r="AJ84" s="266"/>
      <c r="AK84" s="250"/>
      <c r="AL84" s="330" t="n">
        <f aca="false">SUM(AL80,AL83)</f>
        <v>885.30046952</v>
      </c>
      <c r="AM84" s="204"/>
      <c r="AO84" s="265"/>
      <c r="AP84" s="70"/>
      <c r="AQ84" s="266"/>
      <c r="AR84" s="250"/>
      <c r="AS84" s="330" t="n">
        <f aca="false">SUM(AS80,AS83)</f>
        <v>873.155746508</v>
      </c>
      <c r="AU84" s="265"/>
      <c r="AV84" s="70"/>
      <c r="AW84" s="266"/>
      <c r="AX84" s="250"/>
      <c r="AY84" s="330" t="n">
        <f aca="false">SUM(AY80,AY83)</f>
        <v>895.31828172752</v>
      </c>
      <c r="AZ84" s="204"/>
      <c r="BB84" s="265"/>
      <c r="BC84" s="70"/>
      <c r="BD84" s="266"/>
      <c r="BE84" s="250"/>
      <c r="BF84" s="330" t="n">
        <f aca="false">SUM(BF80,BF83)</f>
        <v>882.857795917208</v>
      </c>
      <c r="BH84" s="265"/>
      <c r="BI84" s="70"/>
      <c r="BJ84" s="266"/>
      <c r="BK84" s="250"/>
      <c r="BL84" s="330" t="n">
        <f aca="false">SUM(BL80,BL83)</f>
        <v>905.596557052436</v>
      </c>
      <c r="BM84" s="204"/>
    </row>
    <row r="85" customFormat="false" ht="12.75" hidden="false" customHeight="false" outlineLevel="0" collapsed="false">
      <c r="A85" s="253"/>
      <c r="B85" s="265"/>
      <c r="C85" s="70"/>
      <c r="D85" s="266"/>
      <c r="E85" s="250"/>
      <c r="F85" s="261"/>
      <c r="H85" s="265"/>
      <c r="I85" s="70"/>
      <c r="J85" s="266"/>
      <c r="K85" s="250"/>
      <c r="L85" s="261"/>
      <c r="M85" s="204"/>
      <c r="O85" s="265"/>
      <c r="P85" s="70"/>
      <c r="Q85" s="266"/>
      <c r="R85" s="250"/>
      <c r="S85" s="261"/>
      <c r="U85" s="265"/>
      <c r="V85" s="70"/>
      <c r="W85" s="266"/>
      <c r="X85" s="250"/>
      <c r="Y85" s="261"/>
      <c r="Z85" s="204"/>
      <c r="AB85" s="265"/>
      <c r="AC85" s="70"/>
      <c r="AD85" s="266"/>
      <c r="AE85" s="250"/>
      <c r="AF85" s="261"/>
      <c r="AH85" s="265"/>
      <c r="AI85" s="70"/>
      <c r="AJ85" s="266"/>
      <c r="AK85" s="250"/>
      <c r="AL85" s="261"/>
      <c r="AM85" s="204"/>
      <c r="AO85" s="265"/>
      <c r="AP85" s="70"/>
      <c r="AQ85" s="266"/>
      <c r="AR85" s="250"/>
      <c r="AS85" s="261"/>
      <c r="AU85" s="265"/>
      <c r="AV85" s="70"/>
      <c r="AW85" s="266"/>
      <c r="AX85" s="250"/>
      <c r="AY85" s="261"/>
      <c r="AZ85" s="204"/>
      <c r="BB85" s="265"/>
      <c r="BC85" s="70"/>
      <c r="BD85" s="266"/>
      <c r="BE85" s="250"/>
      <c r="BF85" s="261"/>
      <c r="BH85" s="265"/>
      <c r="BI85" s="70"/>
      <c r="BJ85" s="266"/>
      <c r="BK85" s="250"/>
      <c r="BL85" s="261"/>
      <c r="BM85" s="204"/>
    </row>
    <row r="86" customFormat="false" ht="12.75" hidden="false" customHeight="false" outlineLevel="0" collapsed="false">
      <c r="A86" s="253" t="s">
        <v>270</v>
      </c>
      <c r="B86" s="265"/>
      <c r="C86" s="70"/>
      <c r="D86" s="266"/>
      <c r="E86" s="250"/>
      <c r="F86" s="331" t="n">
        <f aca="false">'DNSP Inputs Capex'!$D$81</f>
        <v>196.341310568722</v>
      </c>
      <c r="H86" s="265"/>
      <c r="I86" s="70"/>
      <c r="J86" s="266"/>
      <c r="K86" s="250"/>
      <c r="L86" s="331" t="n">
        <f aca="false">'DNSP Inputs Capex'!$D$82</f>
        <v>37.3983448702328</v>
      </c>
      <c r="M86" s="204"/>
      <c r="O86" s="265"/>
      <c r="P86" s="70"/>
      <c r="Q86" s="266"/>
      <c r="R86" s="250"/>
      <c r="S86" s="331" t="n">
        <f aca="false">'DNSP Inputs Capex'!$E$81</f>
        <v>116.515280976531</v>
      </c>
      <c r="U86" s="265"/>
      <c r="V86" s="70"/>
      <c r="W86" s="266"/>
      <c r="X86" s="250"/>
      <c r="Y86" s="331" t="n">
        <f aca="false">'DNSP Inputs Capex'!$E$82</f>
        <v>22.1933868526725</v>
      </c>
      <c r="Z86" s="204"/>
      <c r="AB86" s="265"/>
      <c r="AC86" s="70"/>
      <c r="AD86" s="266"/>
      <c r="AE86" s="250"/>
      <c r="AF86" s="331" t="n">
        <f aca="false">'DNSP Inputs Capex'!$F$81</f>
        <v>359.692648613978</v>
      </c>
      <c r="AH86" s="265"/>
      <c r="AI86" s="70"/>
      <c r="AJ86" s="266"/>
      <c r="AK86" s="250"/>
      <c r="AL86" s="331" t="n">
        <f aca="false">'DNSP Inputs Capex'!$F$82</f>
        <v>68.5128854502816</v>
      </c>
      <c r="AM86" s="204"/>
      <c r="AO86" s="265"/>
      <c r="AP86" s="70"/>
      <c r="AQ86" s="266"/>
      <c r="AR86" s="250"/>
      <c r="AS86" s="331" t="n">
        <f aca="false">'DNSP Inputs Capex'!$G$81</f>
        <v>463.647356000432</v>
      </c>
      <c r="AU86" s="265"/>
      <c r="AV86" s="70"/>
      <c r="AW86" s="266"/>
      <c r="AX86" s="250"/>
      <c r="AY86" s="331" t="n">
        <f aca="false">'DNSP Inputs Capex'!$G$82</f>
        <v>88.3137820953204</v>
      </c>
      <c r="AZ86" s="204"/>
      <c r="BB86" s="265"/>
      <c r="BC86" s="70"/>
      <c r="BD86" s="266"/>
      <c r="BE86" s="250"/>
      <c r="BF86" s="331" t="n">
        <f aca="false">'DNSP Inputs Capex'!$H$81</f>
        <v>1006.71944157786</v>
      </c>
      <c r="BH86" s="265"/>
      <c r="BI86" s="70"/>
      <c r="BJ86" s="266"/>
      <c r="BK86" s="250"/>
      <c r="BL86" s="331" t="n">
        <f aca="false">'DNSP Inputs Capex'!$H$82</f>
        <v>191.756084110068</v>
      </c>
      <c r="BM86" s="204"/>
    </row>
    <row r="87" customFormat="false" ht="12.75" hidden="false" customHeight="false" outlineLevel="0" collapsed="false">
      <c r="A87" s="253"/>
      <c r="B87" s="265"/>
      <c r="C87" s="70"/>
      <c r="D87" s="266"/>
      <c r="E87" s="250"/>
      <c r="F87" s="261"/>
      <c r="H87" s="265"/>
      <c r="I87" s="70"/>
      <c r="J87" s="266"/>
      <c r="K87" s="250"/>
      <c r="L87" s="261"/>
      <c r="M87" s="204"/>
      <c r="O87" s="265"/>
      <c r="P87" s="70"/>
      <c r="Q87" s="266"/>
      <c r="R87" s="250"/>
      <c r="S87" s="261"/>
      <c r="U87" s="265"/>
      <c r="V87" s="70"/>
      <c r="W87" s="266"/>
      <c r="X87" s="250"/>
      <c r="Y87" s="261"/>
      <c r="Z87" s="204"/>
      <c r="AB87" s="265"/>
      <c r="AC87" s="70"/>
      <c r="AD87" s="266"/>
      <c r="AE87" s="250"/>
      <c r="AF87" s="261"/>
      <c r="AH87" s="265"/>
      <c r="AI87" s="70"/>
      <c r="AJ87" s="266"/>
      <c r="AK87" s="250"/>
      <c r="AL87" s="261"/>
      <c r="AM87" s="204"/>
      <c r="AO87" s="265"/>
      <c r="AP87" s="70"/>
      <c r="AQ87" s="266"/>
      <c r="AR87" s="250"/>
      <c r="AS87" s="261"/>
      <c r="AU87" s="265"/>
      <c r="AV87" s="70"/>
      <c r="AW87" s="266"/>
      <c r="AX87" s="250"/>
      <c r="AY87" s="261"/>
      <c r="AZ87" s="204"/>
      <c r="BB87" s="265"/>
      <c r="BC87" s="70"/>
      <c r="BD87" s="266"/>
      <c r="BE87" s="250"/>
      <c r="BF87" s="261"/>
      <c r="BH87" s="265"/>
      <c r="BI87" s="70"/>
      <c r="BJ87" s="266"/>
      <c r="BK87" s="250"/>
      <c r="BL87" s="261"/>
      <c r="BM87" s="204"/>
    </row>
    <row r="88" customFormat="false" ht="12.75" hidden="false" customHeight="false" outlineLevel="0" collapsed="false">
      <c r="A88" s="162" t="s">
        <v>268</v>
      </c>
      <c r="B88" s="265"/>
      <c r="C88" s="70"/>
      <c r="D88" s="266"/>
      <c r="E88" s="250"/>
      <c r="F88" s="332" t="n">
        <f aca="false">F84*F86</f>
        <v>166006.578085854</v>
      </c>
      <c r="H88" s="265"/>
      <c r="I88" s="70"/>
      <c r="J88" s="266"/>
      <c r="K88" s="250"/>
      <c r="L88" s="332" t="n">
        <f aca="false">L84*L86</f>
        <v>32387.714624519</v>
      </c>
      <c r="M88" s="204"/>
      <c r="O88" s="265"/>
      <c r="P88" s="70"/>
      <c r="Q88" s="266"/>
      <c r="R88" s="250"/>
      <c r="S88" s="332" t="n">
        <f aca="false">S84*S86</f>
        <v>99560.326834669</v>
      </c>
      <c r="U88" s="265"/>
      <c r="V88" s="70"/>
      <c r="W88" s="266"/>
      <c r="X88" s="250"/>
      <c r="Y88" s="332" t="n">
        <f aca="false">Y84*Y86</f>
        <v>19431.1206920027</v>
      </c>
      <c r="Z88" s="204"/>
      <c r="AB88" s="265"/>
      <c r="AC88" s="70"/>
      <c r="AD88" s="266"/>
      <c r="AE88" s="250"/>
      <c r="AF88" s="332" t="n">
        <f aca="false">AF84*AF86</f>
        <v>310666.381623742</v>
      </c>
      <c r="AH88" s="265"/>
      <c r="AI88" s="70"/>
      <c r="AJ88" s="266"/>
      <c r="AK88" s="250"/>
      <c r="AL88" s="332" t="n">
        <f aca="false">AL84*AL86</f>
        <v>60654.4896573042</v>
      </c>
      <c r="AM88" s="204"/>
      <c r="AO88" s="265"/>
      <c r="AP88" s="70"/>
      <c r="AQ88" s="266"/>
      <c r="AR88" s="250"/>
      <c r="AS88" s="332" t="n">
        <f aca="false">AS84*AS86</f>
        <v>404836.353245017</v>
      </c>
      <c r="AU88" s="265"/>
      <c r="AV88" s="70"/>
      <c r="AW88" s="266"/>
      <c r="AX88" s="250"/>
      <c r="AY88" s="332" t="n">
        <f aca="false">AY84*AY86</f>
        <v>79068.9436384408</v>
      </c>
      <c r="AZ88" s="204"/>
      <c r="BB88" s="265"/>
      <c r="BC88" s="70"/>
      <c r="BD88" s="266"/>
      <c r="BE88" s="250"/>
      <c r="BF88" s="332" t="n">
        <f aca="false">BF84*BF86</f>
        <v>888790.107298428</v>
      </c>
      <c r="BH88" s="265"/>
      <c r="BI88" s="70"/>
      <c r="BJ88" s="266"/>
      <c r="BK88" s="250"/>
      <c r="BL88" s="332" t="n">
        <f aca="false">BL84*BL86</f>
        <v>173653.649563935</v>
      </c>
      <c r="BM88" s="204"/>
    </row>
    <row r="89" customFormat="false" ht="12.75" hidden="false" customHeight="false" outlineLevel="0" collapsed="false">
      <c r="A89" s="333"/>
      <c r="B89" s="275"/>
      <c r="C89" s="276"/>
      <c r="D89" s="277"/>
      <c r="E89" s="278"/>
      <c r="F89" s="334"/>
      <c r="H89" s="275"/>
      <c r="I89" s="276"/>
      <c r="J89" s="277"/>
      <c r="K89" s="278"/>
      <c r="L89" s="334"/>
      <c r="M89" s="204"/>
      <c r="O89" s="275"/>
      <c r="P89" s="276"/>
      <c r="Q89" s="277"/>
      <c r="R89" s="278"/>
      <c r="S89" s="334"/>
      <c r="U89" s="275"/>
      <c r="V89" s="276"/>
      <c r="W89" s="277"/>
      <c r="X89" s="278"/>
      <c r="Y89" s="334"/>
      <c r="Z89" s="204"/>
      <c r="AB89" s="275"/>
      <c r="AC89" s="276"/>
      <c r="AD89" s="277"/>
      <c r="AE89" s="278"/>
      <c r="AF89" s="334"/>
      <c r="AH89" s="275"/>
      <c r="AI89" s="276"/>
      <c r="AJ89" s="277"/>
      <c r="AK89" s="278"/>
      <c r="AL89" s="334"/>
      <c r="AM89" s="204"/>
      <c r="AO89" s="275"/>
      <c r="AP89" s="276"/>
      <c r="AQ89" s="277"/>
      <c r="AR89" s="278"/>
      <c r="AS89" s="334"/>
      <c r="AU89" s="275"/>
      <c r="AV89" s="276"/>
      <c r="AW89" s="277"/>
      <c r="AX89" s="278"/>
      <c r="AY89" s="334"/>
      <c r="AZ89" s="204"/>
      <c r="BB89" s="275"/>
      <c r="BC89" s="276"/>
      <c r="BD89" s="277"/>
      <c r="BE89" s="278"/>
      <c r="BF89" s="334"/>
      <c r="BH89" s="275"/>
      <c r="BI89" s="276"/>
      <c r="BJ89" s="277"/>
      <c r="BK89" s="278"/>
      <c r="BL89" s="334"/>
      <c r="BM89" s="204"/>
    </row>
    <row r="90" customFormat="false" ht="12.75" hidden="false" customHeight="false" outlineLevel="0" collapsed="false">
      <c r="A90" s="336"/>
      <c r="B90" s="265"/>
      <c r="C90" s="41"/>
      <c r="D90" s="282"/>
      <c r="E90" s="250"/>
      <c r="F90" s="261"/>
      <c r="H90" s="265"/>
      <c r="I90" s="41"/>
      <c r="J90" s="282"/>
      <c r="K90" s="250"/>
      <c r="L90" s="261"/>
      <c r="M90" s="204"/>
      <c r="O90" s="265"/>
      <c r="P90" s="41"/>
      <c r="Q90" s="282"/>
      <c r="R90" s="250"/>
      <c r="S90" s="261"/>
      <c r="U90" s="265"/>
      <c r="V90" s="41"/>
      <c r="W90" s="282"/>
      <c r="X90" s="250"/>
      <c r="Y90" s="261"/>
      <c r="Z90" s="204"/>
      <c r="AB90" s="265"/>
      <c r="AC90" s="41"/>
      <c r="AD90" s="282"/>
      <c r="AE90" s="250"/>
      <c r="AF90" s="261"/>
      <c r="AH90" s="265"/>
      <c r="AI90" s="41"/>
      <c r="AJ90" s="282"/>
      <c r="AK90" s="250"/>
      <c r="AL90" s="261"/>
      <c r="AM90" s="204"/>
      <c r="AO90" s="265"/>
      <c r="AP90" s="41"/>
      <c r="AQ90" s="282"/>
      <c r="AR90" s="250"/>
      <c r="AS90" s="261"/>
      <c r="AU90" s="265"/>
      <c r="AV90" s="41"/>
      <c r="AW90" s="282"/>
      <c r="AX90" s="250"/>
      <c r="AY90" s="261"/>
      <c r="AZ90" s="204"/>
      <c r="BB90" s="265"/>
      <c r="BC90" s="41"/>
      <c r="BD90" s="282"/>
      <c r="BE90" s="250"/>
      <c r="BF90" s="261"/>
      <c r="BH90" s="265"/>
      <c r="BI90" s="41"/>
      <c r="BJ90" s="282"/>
      <c r="BK90" s="250"/>
      <c r="BL90" s="261"/>
      <c r="BM90" s="204"/>
    </row>
    <row r="91" customFormat="false" ht="12.75" hidden="false" customHeight="false" outlineLevel="0" collapsed="false">
      <c r="A91" s="294" t="s">
        <v>262</v>
      </c>
      <c r="B91" s="249"/>
      <c r="C91" s="41"/>
      <c r="D91" s="41"/>
      <c r="E91" s="250"/>
      <c r="F91" s="261"/>
      <c r="H91" s="249"/>
      <c r="I91" s="41"/>
      <c r="J91" s="41"/>
      <c r="K91" s="250"/>
      <c r="L91" s="261"/>
      <c r="M91" s="204"/>
      <c r="O91" s="249"/>
      <c r="P91" s="41"/>
      <c r="Q91" s="41"/>
      <c r="R91" s="250"/>
      <c r="S91" s="261"/>
      <c r="U91" s="249"/>
      <c r="V91" s="41"/>
      <c r="W91" s="41"/>
      <c r="X91" s="250"/>
      <c r="Y91" s="261"/>
      <c r="Z91" s="204"/>
      <c r="AB91" s="249"/>
      <c r="AC91" s="41"/>
      <c r="AD91" s="41"/>
      <c r="AE91" s="250"/>
      <c r="AF91" s="261"/>
      <c r="AH91" s="249"/>
      <c r="AI91" s="41"/>
      <c r="AJ91" s="41"/>
      <c r="AK91" s="250"/>
      <c r="AL91" s="261"/>
      <c r="AM91" s="204"/>
      <c r="AO91" s="249"/>
      <c r="AP91" s="41"/>
      <c r="AQ91" s="41"/>
      <c r="AR91" s="250"/>
      <c r="AS91" s="261"/>
      <c r="AU91" s="249"/>
      <c r="AV91" s="41"/>
      <c r="AW91" s="41"/>
      <c r="AX91" s="250"/>
      <c r="AY91" s="261"/>
      <c r="AZ91" s="204"/>
      <c r="BB91" s="249"/>
      <c r="BC91" s="41"/>
      <c r="BD91" s="41"/>
      <c r="BE91" s="250"/>
      <c r="BF91" s="261"/>
      <c r="BH91" s="249"/>
      <c r="BI91" s="41"/>
      <c r="BJ91" s="41"/>
      <c r="BK91" s="250"/>
      <c r="BL91" s="261"/>
      <c r="BM91" s="204"/>
    </row>
    <row r="92" customFormat="false" ht="12.75" hidden="false" customHeight="false" outlineLevel="0" collapsed="false">
      <c r="A92" s="253" t="s">
        <v>269</v>
      </c>
      <c r="B92" s="339" t="n">
        <f aca="false">'DNSP Inputs Capex'!$D$74</f>
        <v>40</v>
      </c>
      <c r="C92" s="255" t="n">
        <f aca="false">'DNSP Inputs Capex'!$D$75</f>
        <v>20</v>
      </c>
      <c r="D92" s="41"/>
      <c r="E92" s="250" t="n">
        <f aca="false">C92*B92</f>
        <v>800</v>
      </c>
      <c r="F92" s="261" t="n">
        <f aca="false">(E92+E93+E94)/C92</f>
        <v>109.1</v>
      </c>
      <c r="H92" s="339" t="n">
        <f aca="false">'DNSP Inputs Capex'!$D$74</f>
        <v>40</v>
      </c>
      <c r="I92" s="255" t="n">
        <f aca="false">'DNSP Inputs Capex'!$D$75</f>
        <v>20</v>
      </c>
      <c r="J92" s="41"/>
      <c r="K92" s="250" t="n">
        <f aca="false">I92*H92</f>
        <v>800</v>
      </c>
      <c r="L92" s="261" t="n">
        <f aca="false">(K92+K93+K94)/I92</f>
        <v>113.204</v>
      </c>
      <c r="M92" s="204"/>
      <c r="O92" s="339" t="n">
        <f aca="false">'DNSP Inputs Capex'!$E$74</f>
        <v>40</v>
      </c>
      <c r="P92" s="255" t="n">
        <f aca="false">'DNSP Inputs Capex'!$E$75</f>
        <v>20</v>
      </c>
      <c r="Q92" s="41"/>
      <c r="R92" s="250" t="n">
        <f aca="false">P92*O92</f>
        <v>800</v>
      </c>
      <c r="S92" s="261" t="n">
        <f aca="false">(R92+R93+R94)/P92</f>
        <v>110.8966</v>
      </c>
      <c r="U92" s="339" t="n">
        <f aca="false">'DNSP Inputs Capex'!$E$74</f>
        <v>40</v>
      </c>
      <c r="V92" s="255" t="n">
        <f aca="false">'DNSP Inputs Capex'!$E$75</f>
        <v>20</v>
      </c>
      <c r="W92" s="41"/>
      <c r="X92" s="250" t="n">
        <f aca="false">V92*U92</f>
        <v>800</v>
      </c>
      <c r="Y92" s="261" t="n">
        <f aca="false">(X92+X93+X94)/V92</f>
        <v>115.107304</v>
      </c>
      <c r="Z92" s="204"/>
      <c r="AB92" s="339" t="n">
        <f aca="false">'DNSP Inputs Capex'!$F$74</f>
        <v>40</v>
      </c>
      <c r="AC92" s="255" t="n">
        <f aca="false">'DNSP Inputs Capex'!$F$75</f>
        <v>20</v>
      </c>
      <c r="AD92" s="41"/>
      <c r="AE92" s="250" t="n">
        <f aca="false">AC92*AB92</f>
        <v>800</v>
      </c>
      <c r="AF92" s="261" t="n">
        <f aca="false">(AE92+AE93+AE94)/AC92</f>
        <v>112.7399116</v>
      </c>
      <c r="AH92" s="339" t="n">
        <f aca="false">'DNSP Inputs Capex'!$F$74</f>
        <v>40</v>
      </c>
      <c r="AI92" s="255" t="n">
        <f aca="false">'DNSP Inputs Capex'!$F$75</f>
        <v>20</v>
      </c>
      <c r="AJ92" s="41"/>
      <c r="AK92" s="250" t="n">
        <f aca="false">AI92*AH92</f>
        <v>800</v>
      </c>
      <c r="AL92" s="261" t="n">
        <f aca="false">(AK92+AK93+AK94)/AI92</f>
        <v>117.060093904</v>
      </c>
      <c r="AM92" s="204"/>
      <c r="AO92" s="339" t="n">
        <f aca="false">'DNSP Inputs Capex'!$G$74</f>
        <v>40</v>
      </c>
      <c r="AP92" s="255" t="n">
        <f aca="false">'DNSP Inputs Capex'!$G$75</f>
        <v>20</v>
      </c>
      <c r="AQ92" s="41"/>
      <c r="AR92" s="250" t="n">
        <f aca="false">AP92*AO92</f>
        <v>800</v>
      </c>
      <c r="AS92" s="261" t="n">
        <f aca="false">(AR92+AR93+AR94)/AP92</f>
        <v>114.6311493016</v>
      </c>
      <c r="AU92" s="339" t="n">
        <f aca="false">'DNSP Inputs Capex'!$G$74</f>
        <v>40</v>
      </c>
      <c r="AV92" s="255" t="n">
        <f aca="false">'DNSP Inputs Capex'!$G$75</f>
        <v>20</v>
      </c>
      <c r="AW92" s="41"/>
      <c r="AX92" s="250" t="n">
        <f aca="false">AV92*AU92</f>
        <v>800</v>
      </c>
      <c r="AY92" s="261" t="n">
        <f aca="false">(AX92+AX93+AX94)/AV92</f>
        <v>119.063656345504</v>
      </c>
      <c r="AZ92" s="204"/>
      <c r="BB92" s="339" t="n">
        <f aca="false">'DNSP Inputs Capex'!$H$74</f>
        <v>40</v>
      </c>
      <c r="BC92" s="255" t="n">
        <f aca="false">'DNSP Inputs Capex'!$H$75</f>
        <v>20</v>
      </c>
      <c r="BD92" s="41"/>
      <c r="BE92" s="250" t="n">
        <f aca="false">BC92*BB92</f>
        <v>800</v>
      </c>
      <c r="BF92" s="261" t="n">
        <f aca="false">(BE92+BE93+BE94)/BC92</f>
        <v>116.571559183442</v>
      </c>
      <c r="BH92" s="339" t="n">
        <f aca="false">'DNSP Inputs Capex'!$H$74</f>
        <v>40</v>
      </c>
      <c r="BI92" s="255" t="n">
        <f aca="false">'DNSP Inputs Capex'!$H$75</f>
        <v>20</v>
      </c>
      <c r="BJ92" s="41"/>
      <c r="BK92" s="250" t="n">
        <f aca="false">BI92*BH92</f>
        <v>800</v>
      </c>
      <c r="BL92" s="261" t="n">
        <f aca="false">(BK92+BK93+BK94)/BI92</f>
        <v>121.119311410487</v>
      </c>
      <c r="BM92" s="204"/>
    </row>
    <row r="93" customFormat="false" ht="12.75" hidden="false" customHeight="false" outlineLevel="0" collapsed="false">
      <c r="A93" s="253" t="s">
        <v>236</v>
      </c>
      <c r="B93" s="263" t="n">
        <f aca="false">'DNSP Inputs Capex'!$D$12</f>
        <v>68.42</v>
      </c>
      <c r="C93" s="255" t="n">
        <f aca="false">'DNSP Inputs Capex'!$D$23</f>
        <v>2</v>
      </c>
      <c r="D93" s="264" t="n">
        <f aca="false">'DNSP Inputs Capex'!$D$15</f>
        <v>8</v>
      </c>
      <c r="E93" s="250" t="n">
        <f aca="false">B93*C93*D93</f>
        <v>1094.72</v>
      </c>
      <c r="F93" s="261"/>
      <c r="H93" s="263" t="n">
        <f aca="false">'DNSP Inputs Capex'!$D$12</f>
        <v>68.42</v>
      </c>
      <c r="I93" s="255" t="n">
        <f aca="false">'DNSP Inputs Capex'!$D$23</f>
        <v>2</v>
      </c>
      <c r="J93" s="264" t="n">
        <f aca="false">'DNSP Inputs Capex'!$D$15</f>
        <v>8</v>
      </c>
      <c r="K93" s="250" t="n">
        <f aca="false">H93*I93*J93</f>
        <v>1094.72</v>
      </c>
      <c r="L93" s="261"/>
      <c r="M93" s="204"/>
      <c r="O93" s="263" t="n">
        <f aca="false">'DNSP Inputs Capex'!$E$12</f>
        <v>70.19892</v>
      </c>
      <c r="P93" s="255" t="n">
        <f aca="false">'DNSP Inputs Capex'!$E$23</f>
        <v>2</v>
      </c>
      <c r="Q93" s="264" t="n">
        <f aca="false">'DNSP Inputs Capex'!$E$15</f>
        <v>8</v>
      </c>
      <c r="R93" s="250" t="n">
        <f aca="false">O93*P93*Q93</f>
        <v>1123.18272</v>
      </c>
      <c r="S93" s="261"/>
      <c r="U93" s="263" t="n">
        <f aca="false">'DNSP Inputs Capex'!$E$12</f>
        <v>70.19892</v>
      </c>
      <c r="V93" s="255" t="n">
        <f aca="false">'DNSP Inputs Capex'!$E$23</f>
        <v>2</v>
      </c>
      <c r="W93" s="264" t="n">
        <f aca="false">'DNSP Inputs Capex'!$E$15</f>
        <v>8</v>
      </c>
      <c r="X93" s="250" t="n">
        <f aca="false">U93*V93*W93</f>
        <v>1123.18272</v>
      </c>
      <c r="Y93" s="261"/>
      <c r="Z93" s="204"/>
      <c r="AB93" s="263" t="n">
        <f aca="false">'DNSP Inputs Capex'!$F$12</f>
        <v>72.02409192</v>
      </c>
      <c r="AC93" s="255" t="n">
        <f aca="false">'DNSP Inputs Capex'!$F$23</f>
        <v>2</v>
      </c>
      <c r="AD93" s="264" t="n">
        <f aca="false">'DNSP Inputs Capex'!$F$15</f>
        <v>8</v>
      </c>
      <c r="AE93" s="250" t="n">
        <f aca="false">AB93*AC93*AD93</f>
        <v>1152.38547072</v>
      </c>
      <c r="AF93" s="261"/>
      <c r="AH93" s="263" t="n">
        <f aca="false">'DNSP Inputs Capex'!$F$12</f>
        <v>72.02409192</v>
      </c>
      <c r="AI93" s="255" t="n">
        <f aca="false">'DNSP Inputs Capex'!$F$23</f>
        <v>2</v>
      </c>
      <c r="AJ93" s="264" t="n">
        <f aca="false">'DNSP Inputs Capex'!$F$15</f>
        <v>8</v>
      </c>
      <c r="AK93" s="250" t="n">
        <f aca="false">AH93*AI93*AJ93</f>
        <v>1152.38547072</v>
      </c>
      <c r="AL93" s="261"/>
      <c r="AM93" s="204"/>
      <c r="AO93" s="263" t="n">
        <f aca="false">'DNSP Inputs Capex'!$G$12</f>
        <v>73.89671830992</v>
      </c>
      <c r="AP93" s="255" t="n">
        <f aca="false">'DNSP Inputs Capex'!$G$23</f>
        <v>2</v>
      </c>
      <c r="AQ93" s="264" t="n">
        <f aca="false">'DNSP Inputs Capex'!$G$15</f>
        <v>8</v>
      </c>
      <c r="AR93" s="250" t="n">
        <f aca="false">AO93*AP93*AQ93</f>
        <v>1182.34749295872</v>
      </c>
      <c r="AS93" s="261"/>
      <c r="AU93" s="263" t="n">
        <f aca="false">'DNSP Inputs Capex'!$G$12</f>
        <v>73.89671830992</v>
      </c>
      <c r="AV93" s="255" t="n">
        <f aca="false">'DNSP Inputs Capex'!$G$23</f>
        <v>2</v>
      </c>
      <c r="AW93" s="264" t="n">
        <f aca="false">'DNSP Inputs Capex'!$G$15</f>
        <v>8</v>
      </c>
      <c r="AX93" s="250" t="n">
        <f aca="false">AU93*AV93*AW93</f>
        <v>1182.34749295872</v>
      </c>
      <c r="AY93" s="261"/>
      <c r="AZ93" s="204"/>
      <c r="BB93" s="263" t="n">
        <f aca="false">'DNSP Inputs Capex'!$H$12</f>
        <v>75.8180329859779</v>
      </c>
      <c r="BC93" s="255" t="n">
        <f aca="false">'DNSP Inputs Capex'!$H$23</f>
        <v>2</v>
      </c>
      <c r="BD93" s="264" t="n">
        <f aca="false">'DNSP Inputs Capex'!$H$15</f>
        <v>8</v>
      </c>
      <c r="BE93" s="250" t="n">
        <f aca="false">BB93*BC93*BD93</f>
        <v>1213.08852777565</v>
      </c>
      <c r="BF93" s="261"/>
      <c r="BH93" s="263" t="n">
        <f aca="false">'DNSP Inputs Capex'!$H$12</f>
        <v>75.8180329859779</v>
      </c>
      <c r="BI93" s="255" t="n">
        <f aca="false">'DNSP Inputs Capex'!$H$23</f>
        <v>2</v>
      </c>
      <c r="BJ93" s="264" t="n">
        <f aca="false">'DNSP Inputs Capex'!$H$15</f>
        <v>8</v>
      </c>
      <c r="BK93" s="250" t="n">
        <f aca="false">BH93*BI93*BJ93</f>
        <v>1213.08852777565</v>
      </c>
      <c r="BL93" s="261"/>
      <c r="BM93" s="204"/>
    </row>
    <row r="94" customFormat="false" ht="12.75" hidden="false" customHeight="false" outlineLevel="0" collapsed="false">
      <c r="A94" s="253" t="s">
        <v>237</v>
      </c>
      <c r="B94" s="263" t="n">
        <f aca="false">'DNSP Inputs Capex'!$D$13</f>
        <v>35.91</v>
      </c>
      <c r="C94" s="41" t="n">
        <v>1</v>
      </c>
      <c r="D94" s="264" t="n">
        <f aca="false">'DNSP Inputs Capex'!$D$15</f>
        <v>8</v>
      </c>
      <c r="E94" s="250" t="n">
        <f aca="false">B94*C94*D94</f>
        <v>287.28</v>
      </c>
      <c r="F94" s="261"/>
      <c r="H94" s="263" t="n">
        <f aca="false">'DNSP Inputs Capex'!$D$14</f>
        <v>46.17</v>
      </c>
      <c r="I94" s="41" t="n">
        <v>1</v>
      </c>
      <c r="J94" s="264" t="n">
        <f aca="false">'DNSP Inputs Capex'!$D$15</f>
        <v>8</v>
      </c>
      <c r="K94" s="250" t="n">
        <f aca="false">H94*I94*J94</f>
        <v>369.36</v>
      </c>
      <c r="L94" s="261"/>
      <c r="M94" s="204"/>
      <c r="O94" s="263" t="n">
        <f aca="false">'DNSP Inputs Capex'!$E$13</f>
        <v>36.84366</v>
      </c>
      <c r="P94" s="41" t="n">
        <v>1</v>
      </c>
      <c r="Q94" s="264" t="n">
        <f aca="false">'DNSP Inputs Capex'!$E$15</f>
        <v>8</v>
      </c>
      <c r="R94" s="250" t="n">
        <f aca="false">O94*P94*Q94</f>
        <v>294.74928</v>
      </c>
      <c r="S94" s="261"/>
      <c r="U94" s="263" t="n">
        <f aca="false">'DNSP Inputs Capex'!$E$14</f>
        <v>47.37042</v>
      </c>
      <c r="V94" s="41" t="n">
        <v>1</v>
      </c>
      <c r="W94" s="264" t="n">
        <f aca="false">'DNSP Inputs Capex'!$E$15</f>
        <v>8</v>
      </c>
      <c r="X94" s="250" t="n">
        <f aca="false">U94*V94*W94</f>
        <v>378.96336</v>
      </c>
      <c r="Y94" s="261"/>
      <c r="Z94" s="204"/>
      <c r="AB94" s="263" t="n">
        <f aca="false">'DNSP Inputs Capex'!$F$13</f>
        <v>37.80159516</v>
      </c>
      <c r="AC94" s="41" t="n">
        <v>1</v>
      </c>
      <c r="AD94" s="264" t="n">
        <f aca="false">'DNSP Inputs Capex'!$F$15</f>
        <v>8</v>
      </c>
      <c r="AE94" s="250" t="n">
        <f aca="false">AB94*AC94*AD94</f>
        <v>302.41276128</v>
      </c>
      <c r="AF94" s="261"/>
      <c r="AH94" s="263" t="n">
        <f aca="false">'DNSP Inputs Capex'!$F$14</f>
        <v>48.60205092</v>
      </c>
      <c r="AI94" s="41" t="n">
        <v>1</v>
      </c>
      <c r="AJ94" s="264" t="n">
        <f aca="false">'DNSP Inputs Capex'!$F$15</f>
        <v>8</v>
      </c>
      <c r="AK94" s="250" t="n">
        <f aca="false">AH94*AI94*AJ94</f>
        <v>388.81640736</v>
      </c>
      <c r="AL94" s="261"/>
      <c r="AM94" s="204"/>
      <c r="AO94" s="263" t="n">
        <f aca="false">'DNSP Inputs Capex'!$G$13</f>
        <v>38.78443663416</v>
      </c>
      <c r="AP94" s="41" t="n">
        <v>1</v>
      </c>
      <c r="AQ94" s="264" t="n">
        <f aca="false">'DNSP Inputs Capex'!$G$15</f>
        <v>8</v>
      </c>
      <c r="AR94" s="250" t="n">
        <f aca="false">AO94*AP94*AQ94</f>
        <v>310.27549307328</v>
      </c>
      <c r="AS94" s="261"/>
      <c r="AU94" s="263" t="n">
        <f aca="false">'DNSP Inputs Capex'!$G$14</f>
        <v>49.86570424392</v>
      </c>
      <c r="AV94" s="41" t="n">
        <v>1</v>
      </c>
      <c r="AW94" s="264" t="n">
        <f aca="false">'DNSP Inputs Capex'!$G$15</f>
        <v>8</v>
      </c>
      <c r="AX94" s="250" t="n">
        <f aca="false">AU94*AV94*AW94</f>
        <v>398.92563395136</v>
      </c>
      <c r="AY94" s="261"/>
      <c r="AZ94" s="204"/>
      <c r="BB94" s="263" t="n">
        <f aca="false">'DNSP Inputs Capex'!$H$13</f>
        <v>39.7928319866482</v>
      </c>
      <c r="BC94" s="41" t="n">
        <v>1</v>
      </c>
      <c r="BD94" s="264" t="n">
        <f aca="false">'DNSP Inputs Capex'!$H$15</f>
        <v>8</v>
      </c>
      <c r="BE94" s="250" t="n">
        <f aca="false">BB94*BC94*BD94</f>
        <v>318.342655893185</v>
      </c>
      <c r="BF94" s="261"/>
      <c r="BH94" s="263" t="n">
        <f aca="false">'DNSP Inputs Capex'!$H$14</f>
        <v>51.1622125542619</v>
      </c>
      <c r="BI94" s="41" t="n">
        <v>1</v>
      </c>
      <c r="BJ94" s="264" t="n">
        <f aca="false">'DNSP Inputs Capex'!$H$15</f>
        <v>8</v>
      </c>
      <c r="BK94" s="250" t="n">
        <f aca="false">BH94*BI94*BJ94</f>
        <v>409.297700434095</v>
      </c>
      <c r="BL94" s="261"/>
      <c r="BM94" s="204"/>
    </row>
    <row r="95" s="21" customFormat="true" ht="12.75" hidden="false" customHeight="false" outlineLevel="0" collapsed="false">
      <c r="A95" s="268"/>
      <c r="B95" s="265"/>
      <c r="C95" s="70"/>
      <c r="D95" s="266"/>
      <c r="E95" s="250"/>
      <c r="F95" s="261"/>
      <c r="H95" s="265"/>
      <c r="I95" s="70"/>
      <c r="J95" s="266"/>
      <c r="K95" s="250"/>
      <c r="L95" s="261"/>
      <c r="M95" s="208"/>
      <c r="O95" s="265"/>
      <c r="P95" s="70"/>
      <c r="Q95" s="266"/>
      <c r="R95" s="250"/>
      <c r="S95" s="261"/>
      <c r="U95" s="265"/>
      <c r="V95" s="70"/>
      <c r="W95" s="266"/>
      <c r="X95" s="250"/>
      <c r="Y95" s="261"/>
      <c r="Z95" s="208"/>
      <c r="AB95" s="265"/>
      <c r="AC95" s="70"/>
      <c r="AD95" s="266"/>
      <c r="AE95" s="250"/>
      <c r="AF95" s="261"/>
      <c r="AH95" s="265"/>
      <c r="AI95" s="70"/>
      <c r="AJ95" s="266"/>
      <c r="AK95" s="250"/>
      <c r="AL95" s="261"/>
      <c r="AM95" s="208"/>
      <c r="AO95" s="265"/>
      <c r="AP95" s="70"/>
      <c r="AQ95" s="266"/>
      <c r="AR95" s="250"/>
      <c r="AS95" s="261"/>
      <c r="AU95" s="265"/>
      <c r="AV95" s="70"/>
      <c r="AW95" s="266"/>
      <c r="AX95" s="250"/>
      <c r="AY95" s="261"/>
      <c r="AZ95" s="208"/>
      <c r="BB95" s="265"/>
      <c r="BC95" s="70"/>
      <c r="BD95" s="266"/>
      <c r="BE95" s="250"/>
      <c r="BF95" s="261"/>
      <c r="BH95" s="265"/>
      <c r="BI95" s="70"/>
      <c r="BJ95" s="266"/>
      <c r="BK95" s="250"/>
      <c r="BL95" s="261"/>
      <c r="BM95" s="208"/>
    </row>
    <row r="96" s="21" customFormat="true" ht="12.75" hidden="false" customHeight="false" outlineLevel="0" collapsed="false">
      <c r="A96" s="268" t="s">
        <v>271</v>
      </c>
      <c r="B96" s="265"/>
      <c r="C96" s="70"/>
      <c r="D96" s="266"/>
      <c r="E96" s="250"/>
      <c r="F96" s="331" t="n">
        <f aca="false">'DNSP Inputs Capex'!$D$85</f>
        <v>0</v>
      </c>
      <c r="H96" s="265"/>
      <c r="I96" s="70"/>
      <c r="J96" s="266"/>
      <c r="K96" s="250"/>
      <c r="L96" s="331" t="n">
        <f aca="false">'DNSP Inputs Capex'!$D$86</f>
        <v>0</v>
      </c>
      <c r="M96" s="208"/>
      <c r="O96" s="265"/>
      <c r="P96" s="70"/>
      <c r="Q96" s="266"/>
      <c r="R96" s="250"/>
      <c r="S96" s="331" t="n">
        <f aca="false">'DNSP Inputs Capex'!$E$85</f>
        <v>0</v>
      </c>
      <c r="U96" s="265"/>
      <c r="V96" s="70"/>
      <c r="W96" s="266"/>
      <c r="X96" s="250"/>
      <c r="Y96" s="331" t="n">
        <f aca="false">'DNSP Inputs Capex'!$E$86</f>
        <v>0</v>
      </c>
      <c r="Z96" s="208"/>
      <c r="AB96" s="265"/>
      <c r="AC96" s="70"/>
      <c r="AD96" s="266"/>
      <c r="AE96" s="250"/>
      <c r="AF96" s="331" t="n">
        <f aca="false">'DNSP Inputs Capex'!$F$85</f>
        <v>0</v>
      </c>
      <c r="AH96" s="265"/>
      <c r="AI96" s="70"/>
      <c r="AJ96" s="266"/>
      <c r="AK96" s="250"/>
      <c r="AL96" s="331" t="n">
        <f aca="false">'DNSP Inputs Capex'!$F$86</f>
        <v>0</v>
      </c>
      <c r="AM96" s="208"/>
      <c r="AO96" s="265"/>
      <c r="AP96" s="70"/>
      <c r="AQ96" s="266"/>
      <c r="AR96" s="250"/>
      <c r="AS96" s="331" t="n">
        <f aca="false">'DNSP Inputs Capex'!$G$85</f>
        <v>0</v>
      </c>
      <c r="AU96" s="265"/>
      <c r="AV96" s="70"/>
      <c r="AW96" s="266"/>
      <c r="AX96" s="250"/>
      <c r="AY96" s="331" t="n">
        <f aca="false">'DNSP Inputs Capex'!$G$86</f>
        <v>0</v>
      </c>
      <c r="AZ96" s="208"/>
      <c r="BB96" s="265"/>
      <c r="BC96" s="70"/>
      <c r="BD96" s="266"/>
      <c r="BE96" s="250"/>
      <c r="BF96" s="331" t="n">
        <f aca="false">'DNSP Inputs Capex'!$H$85</f>
        <v>0</v>
      </c>
      <c r="BH96" s="265"/>
      <c r="BI96" s="70"/>
      <c r="BJ96" s="266"/>
      <c r="BK96" s="250"/>
      <c r="BL96" s="331" t="n">
        <f aca="false">'DNSP Inputs Capex'!$H$86</f>
        <v>0</v>
      </c>
      <c r="BM96" s="208"/>
    </row>
    <row r="97" s="21" customFormat="true" ht="12.75" hidden="false" customHeight="false" outlineLevel="0" collapsed="false">
      <c r="A97" s="268"/>
      <c r="B97" s="265"/>
      <c r="C97" s="70"/>
      <c r="D97" s="266"/>
      <c r="E97" s="250"/>
      <c r="F97" s="261"/>
      <c r="H97" s="265"/>
      <c r="I97" s="70"/>
      <c r="J97" s="266"/>
      <c r="K97" s="250"/>
      <c r="L97" s="261"/>
      <c r="M97" s="208"/>
      <c r="O97" s="265"/>
      <c r="P97" s="70"/>
      <c r="Q97" s="266"/>
      <c r="R97" s="250"/>
      <c r="S97" s="261"/>
      <c r="U97" s="265"/>
      <c r="V97" s="70"/>
      <c r="W97" s="266"/>
      <c r="X97" s="250"/>
      <c r="Y97" s="261"/>
      <c r="Z97" s="208"/>
      <c r="AB97" s="265"/>
      <c r="AC97" s="70"/>
      <c r="AD97" s="266"/>
      <c r="AE97" s="250"/>
      <c r="AF97" s="261"/>
      <c r="AH97" s="265"/>
      <c r="AI97" s="70"/>
      <c r="AJ97" s="266"/>
      <c r="AK97" s="250"/>
      <c r="AL97" s="261"/>
      <c r="AM97" s="208"/>
      <c r="AO97" s="265"/>
      <c r="AP97" s="70"/>
      <c r="AQ97" s="266"/>
      <c r="AR97" s="250"/>
      <c r="AS97" s="261"/>
      <c r="AU97" s="265"/>
      <c r="AV97" s="70"/>
      <c r="AW97" s="266"/>
      <c r="AX97" s="250"/>
      <c r="AY97" s="261"/>
      <c r="AZ97" s="208"/>
      <c r="BB97" s="265"/>
      <c r="BC97" s="70"/>
      <c r="BD97" s="266"/>
      <c r="BE97" s="250"/>
      <c r="BF97" s="261"/>
      <c r="BH97" s="265"/>
      <c r="BI97" s="70"/>
      <c r="BJ97" s="266"/>
      <c r="BK97" s="250"/>
      <c r="BL97" s="261"/>
      <c r="BM97" s="208"/>
    </row>
    <row r="98" s="21" customFormat="true" ht="12.75" hidden="false" customHeight="false" outlineLevel="0" collapsed="false">
      <c r="A98" s="162" t="s">
        <v>268</v>
      </c>
      <c r="B98" s="265"/>
      <c r="C98" s="70"/>
      <c r="D98" s="266"/>
      <c r="E98" s="250"/>
      <c r="F98" s="332" t="n">
        <f aca="false">F92*F96</f>
        <v>0</v>
      </c>
      <c r="G98" s="0"/>
      <c r="H98" s="265"/>
      <c r="I98" s="70"/>
      <c r="J98" s="266"/>
      <c r="K98" s="250"/>
      <c r="L98" s="332" t="n">
        <f aca="false">L92*L96</f>
        <v>0</v>
      </c>
      <c r="M98" s="208"/>
      <c r="O98" s="265"/>
      <c r="P98" s="70"/>
      <c r="Q98" s="266"/>
      <c r="R98" s="250"/>
      <c r="S98" s="332" t="n">
        <f aca="false">S92*S96</f>
        <v>0</v>
      </c>
      <c r="T98" s="0"/>
      <c r="U98" s="265"/>
      <c r="V98" s="70"/>
      <c r="W98" s="266"/>
      <c r="X98" s="250"/>
      <c r="Y98" s="332" t="n">
        <f aca="false">Y92*Y96</f>
        <v>0</v>
      </c>
      <c r="Z98" s="208"/>
      <c r="AB98" s="265"/>
      <c r="AC98" s="70"/>
      <c r="AD98" s="266"/>
      <c r="AE98" s="250"/>
      <c r="AF98" s="332" t="n">
        <f aca="false">AF92*AF96</f>
        <v>0</v>
      </c>
      <c r="AG98" s="0"/>
      <c r="AH98" s="265"/>
      <c r="AI98" s="70"/>
      <c r="AJ98" s="266"/>
      <c r="AK98" s="250"/>
      <c r="AL98" s="332" t="n">
        <f aca="false">AL92*AL96</f>
        <v>0</v>
      </c>
      <c r="AM98" s="208"/>
      <c r="AO98" s="265"/>
      <c r="AP98" s="70"/>
      <c r="AQ98" s="266"/>
      <c r="AR98" s="250"/>
      <c r="AS98" s="332" t="n">
        <f aca="false">AS92*AS96</f>
        <v>0</v>
      </c>
      <c r="AT98" s="0"/>
      <c r="AU98" s="265"/>
      <c r="AV98" s="70"/>
      <c r="AW98" s="266"/>
      <c r="AX98" s="250"/>
      <c r="AY98" s="332" t="n">
        <f aca="false">AY92*AY96</f>
        <v>0</v>
      </c>
      <c r="AZ98" s="208"/>
      <c r="BB98" s="265"/>
      <c r="BC98" s="70"/>
      <c r="BD98" s="266"/>
      <c r="BE98" s="250"/>
      <c r="BF98" s="332" t="n">
        <f aca="false">BF92*BF96</f>
        <v>0</v>
      </c>
      <c r="BG98" s="0"/>
      <c r="BH98" s="265"/>
      <c r="BI98" s="70"/>
      <c r="BJ98" s="266"/>
      <c r="BK98" s="250"/>
      <c r="BL98" s="332" t="n">
        <f aca="false">BL92*BL96</f>
        <v>0</v>
      </c>
      <c r="BM98" s="208"/>
    </row>
    <row r="99" s="21" customFormat="true" ht="12.75" hidden="false" customHeight="false" outlineLevel="0" collapsed="false">
      <c r="A99" s="268"/>
      <c r="B99" s="265"/>
      <c r="C99" s="70"/>
      <c r="D99" s="266"/>
      <c r="E99" s="250"/>
      <c r="F99" s="261"/>
      <c r="H99" s="265"/>
      <c r="I99" s="70"/>
      <c r="J99" s="266"/>
      <c r="K99" s="250"/>
      <c r="L99" s="261"/>
      <c r="M99" s="208"/>
      <c r="O99" s="265"/>
      <c r="P99" s="70"/>
      <c r="Q99" s="266"/>
      <c r="R99" s="250"/>
      <c r="S99" s="261"/>
      <c r="U99" s="265"/>
      <c r="V99" s="70"/>
      <c r="W99" s="266"/>
      <c r="X99" s="250"/>
      <c r="Y99" s="261"/>
      <c r="Z99" s="208"/>
      <c r="AB99" s="265"/>
      <c r="AC99" s="70"/>
      <c r="AD99" s="266"/>
      <c r="AE99" s="250"/>
      <c r="AF99" s="261"/>
      <c r="AH99" s="265"/>
      <c r="AI99" s="70"/>
      <c r="AJ99" s="266"/>
      <c r="AK99" s="250"/>
      <c r="AL99" s="261"/>
      <c r="AM99" s="208"/>
      <c r="AO99" s="265"/>
      <c r="AP99" s="70"/>
      <c r="AQ99" s="266"/>
      <c r="AR99" s="250"/>
      <c r="AS99" s="261"/>
      <c r="AU99" s="265"/>
      <c r="AV99" s="70"/>
      <c r="AW99" s="266"/>
      <c r="AX99" s="250"/>
      <c r="AY99" s="261"/>
      <c r="AZ99" s="208"/>
      <c r="BB99" s="265"/>
      <c r="BC99" s="70"/>
      <c r="BD99" s="266"/>
      <c r="BE99" s="250"/>
      <c r="BF99" s="261"/>
      <c r="BH99" s="265"/>
      <c r="BI99" s="70"/>
      <c r="BJ99" s="266"/>
      <c r="BK99" s="250"/>
      <c r="BL99" s="261"/>
      <c r="BM99" s="208"/>
    </row>
    <row r="100" customFormat="false" ht="12.75" hidden="false" customHeight="false" outlineLevel="0" collapsed="false">
      <c r="A100" s="340" t="s">
        <v>272</v>
      </c>
      <c r="B100" s="341"/>
      <c r="C100" s="276"/>
      <c r="D100" s="276"/>
      <c r="E100" s="278"/>
      <c r="F100" s="334"/>
      <c r="H100" s="341"/>
      <c r="I100" s="276"/>
      <c r="J100" s="276"/>
      <c r="K100" s="278"/>
      <c r="L100" s="334"/>
      <c r="M100" s="204"/>
      <c r="O100" s="341"/>
      <c r="P100" s="276"/>
      <c r="Q100" s="276"/>
      <c r="R100" s="278"/>
      <c r="S100" s="334"/>
      <c r="U100" s="341"/>
      <c r="V100" s="276"/>
      <c r="W100" s="276"/>
      <c r="X100" s="278"/>
      <c r="Y100" s="334"/>
      <c r="Z100" s="204"/>
      <c r="AB100" s="341"/>
      <c r="AC100" s="276"/>
      <c r="AD100" s="276"/>
      <c r="AE100" s="278"/>
      <c r="AF100" s="334"/>
      <c r="AH100" s="341"/>
      <c r="AI100" s="276"/>
      <c r="AJ100" s="276"/>
      <c r="AK100" s="278"/>
      <c r="AL100" s="334"/>
      <c r="AM100" s="204"/>
      <c r="AO100" s="341"/>
      <c r="AP100" s="276"/>
      <c r="AQ100" s="276"/>
      <c r="AR100" s="278"/>
      <c r="AS100" s="334"/>
      <c r="AU100" s="341"/>
      <c r="AV100" s="276"/>
      <c r="AW100" s="276"/>
      <c r="AX100" s="278"/>
      <c r="AY100" s="334"/>
      <c r="AZ100" s="204"/>
      <c r="BB100" s="341"/>
      <c r="BC100" s="276"/>
      <c r="BD100" s="276"/>
      <c r="BE100" s="278"/>
      <c r="BF100" s="334"/>
      <c r="BH100" s="341"/>
      <c r="BI100" s="276"/>
      <c r="BJ100" s="276"/>
      <c r="BK100" s="278"/>
      <c r="BL100" s="334"/>
      <c r="BM100" s="204"/>
    </row>
    <row r="101" customFormat="false" ht="12.75" hidden="false" customHeight="false" outlineLevel="0" collapsed="false">
      <c r="M101" s="204"/>
      <c r="Z101" s="204"/>
      <c r="AM101" s="204"/>
      <c r="AZ101" s="204"/>
      <c r="BM101" s="204"/>
    </row>
    <row r="102" customFormat="false" ht="12.75" hidden="false" customHeight="false" outlineLevel="0" collapsed="false">
      <c r="M102" s="204"/>
      <c r="Z102" s="204"/>
      <c r="AM102" s="204"/>
      <c r="AZ102" s="204"/>
      <c r="BM102" s="204"/>
    </row>
    <row r="103" customFormat="false" ht="12.75" hidden="false" customHeight="false" outlineLevel="0" collapsed="false">
      <c r="M103" s="204"/>
      <c r="Z103" s="204"/>
      <c r="AM103" s="204"/>
      <c r="AZ103" s="204"/>
      <c r="BM103" s="204"/>
    </row>
    <row r="104" customFormat="false" ht="12.75" hidden="false" customHeight="false" outlineLevel="0" collapsed="false">
      <c r="M104" s="204"/>
      <c r="Z104" s="204"/>
      <c r="AM104" s="204"/>
      <c r="AZ104" s="204"/>
      <c r="BM104" s="204"/>
    </row>
    <row r="105" customFormat="false" ht="12.75" hidden="false" customHeight="false" outlineLevel="0" collapsed="false">
      <c r="M105" s="204"/>
      <c r="Z105" s="204"/>
      <c r="AM105" s="204"/>
      <c r="AZ105" s="204"/>
      <c r="BM105" s="204"/>
    </row>
  </sheetData>
  <mergeCells count="10">
    <mergeCell ref="B36:F36"/>
    <mergeCell ref="H36:L36"/>
    <mergeCell ref="O36:S36"/>
    <mergeCell ref="U36:Y36"/>
    <mergeCell ref="AB36:AF36"/>
    <mergeCell ref="AH36:AL36"/>
    <mergeCell ref="AO36:AS36"/>
    <mergeCell ref="AU36:AY36"/>
    <mergeCell ref="BB36:BF36"/>
    <mergeCell ref="BH36:B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4:36:59Z</dcterms:created>
  <dc:creator>Rombo</dc:creator>
  <dc:description/>
  <dc:language>en-US</dc:language>
  <cp:lastModifiedBy>aschille</cp:lastModifiedBy>
  <cp:lastPrinted>2009-11-29T04:36:42Z</cp:lastPrinted>
  <dcterms:modified xsi:type="dcterms:W3CDTF">2009-11-29T04:36:47Z</dcterms:modified>
  <cp:revision>0</cp:revision>
  <dc:subject/>
  <dc:title/>
</cp:coreProperties>
</file>