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23"/>
  </bookViews>
  <sheets>
    <sheet name="Index" sheetId="1" state="visible" r:id="rId2"/>
    <sheet name="Historic Opex Summary" sheetId="2" state="visible" r:id="rId3"/>
    <sheet name="Hist Opex by Cat. 2003 stub" sheetId="3" state="visible" r:id="rId4"/>
    <sheet name="Historic Opex by Category 03-04" sheetId="4" state="visible" r:id="rId5"/>
    <sheet name="Historic Opex by Category 04-05" sheetId="5" state="visible" r:id="rId6"/>
    <sheet name="Historic Opex by Category 05-06" sheetId="6" state="visible" r:id="rId7"/>
    <sheet name="Historic Opex by Category 06-07" sheetId="7" state="visible" r:id="rId8"/>
    <sheet name="Historic Opex by Category 07-08" sheetId="8" state="visible" r:id="rId9"/>
    <sheet name="Forecast Opex Summary" sheetId="9" state="visible" r:id="rId10"/>
    <sheet name="Forecast Opex by Category 08-09" sheetId="10" state="visible" r:id="rId11"/>
    <sheet name="Forecast Opex by Category 09-10" sheetId="11" state="visible" r:id="rId12"/>
    <sheet name="Forecast Opex by Category 10-11" sheetId="12" state="visible" r:id="rId13"/>
    <sheet name="Forecast Opex by Category 11-12" sheetId="13" state="visible" r:id="rId14"/>
    <sheet name="Forecast Opex by Category 12-13" sheetId="14" state="visible" r:id="rId15"/>
    <sheet name="Forecast Opex by Category 13-14" sheetId="15" state="visible" r:id="rId16"/>
    <sheet name="Historic Capex by Category" sheetId="16" state="visible" r:id="rId17"/>
    <sheet name="Hist Capex by Asset Class " sheetId="17" state="visible" r:id="rId18"/>
    <sheet name="Hist Capex - Network" sheetId="18" state="visible" r:id="rId19"/>
    <sheet name="Hist Capex - Non-Network" sheetId="19" state="visible" r:id="rId20"/>
    <sheet name="Forecast Capex Category - AC" sheetId="20" state="visible" r:id="rId21"/>
    <sheet name="Forecast Capex Category - AS" sheetId="21" state="visible" r:id="rId22"/>
    <sheet name="Forecast Capex by Asset AC" sheetId="22" state="visible" r:id="rId23"/>
    <sheet name="Forecast Capex by Asset AS " sheetId="23" state="visible" r:id="rId24"/>
    <sheet name="Forecast Capex - Network AC" sheetId="24" state="visible" r:id="rId25"/>
    <sheet name="Forecast Capex - Network AS" sheetId="25" state="visible" r:id="rId26"/>
    <sheet name="Forecast Capex - Non-Network AC" sheetId="26" state="visible" r:id="rId27"/>
    <sheet name="Forecast Capex - Non-Network AS" sheetId="27" state="visible" r:id="rId28"/>
    <sheet name="Commentary on Opex" sheetId="28" state="visible" r:id="rId29"/>
    <sheet name="Commentary on Historic Capex" sheetId="29" state="visible" r:id="rId30"/>
    <sheet name="Commentary on Forecast Capex" sheetId="30" state="visible" r:id="rId31"/>
    <sheet name="Opex Instructions" sheetId="31" state="visible" r:id="rId32"/>
    <sheet name="Historic Capex Instructions" sheetId="32" state="visible" r:id="rId33"/>
    <sheet name="Forecast Capex Instructions" sheetId="33" state="visible" r:id="rId34"/>
  </sheets>
  <externalReferences>
    <externalReference r:id="rId35"/>
    <externalReference r:id="rId36"/>
    <externalReference r:id="rId37"/>
    <externalReference r:id="rId38"/>
    <externalReference r:id="rId39"/>
    <externalReference r:id="rId40"/>
  </externalReferences>
  <definedNames>
    <definedName function="false" hidden="false" localSheetId="9" name="_xlnm.Print_Area" vbProcedure="false">'Forecast Opex by Category 08-09'!$A$1:$L$64</definedName>
    <definedName function="false" hidden="false" localSheetId="10" name="_xlnm.Print_Area" vbProcedure="false">'Forecast Opex by Category 09-10'!$A$1:$L$34</definedName>
    <definedName function="false" hidden="false" localSheetId="11" name="_xlnm.Print_Area" vbProcedure="false">'Forecast Opex by Category 10-11'!$A$1:$L$34</definedName>
    <definedName function="false" hidden="false" localSheetId="12" name="_xlnm.Print_Area" vbProcedure="false">'Forecast Opex by Category 11-12'!$A$1:$L$34</definedName>
    <definedName function="false" hidden="false" localSheetId="13" name="_xlnm.Print_Area" vbProcedure="false">'Forecast Opex by Category 12-13'!$A$1:$L$34</definedName>
    <definedName function="false" hidden="false" localSheetId="14" name="_xlnm.Print_Area" vbProcedure="false">'Forecast Opex by Category 13-14'!$A$1:$L$34</definedName>
    <definedName function="false" hidden="false" localSheetId="8" name="_xlnm.Print_Area" vbProcedure="false">'Forecast Opex Summary'!$A$1:$L$74</definedName>
    <definedName function="false" hidden="false" localSheetId="2" name="_xlnm.Print_Area" vbProcedure="false">'Hist Opex by Cat. 2003 stub'!$A$1:$K$69</definedName>
    <definedName function="false" hidden="false" localSheetId="31" name="_xlnm.Print_Area" vbProcedure="false">'Historic Capex Instructions'!$A$1:$D$25</definedName>
    <definedName function="false" hidden="false" localSheetId="3" name="_xlnm.Print_Area" vbProcedure="false">'Historic Opex by Category 03-04'!$A$1:$K$60</definedName>
    <definedName function="false" hidden="false" localSheetId="4" name="_xlnm.Print_Area" vbProcedure="false">'Historic Opex by Category 04-05'!$A$1:$K$60</definedName>
    <definedName function="false" hidden="false" localSheetId="5" name="_xlnm.Print_Area" vbProcedure="false">'Historic Opex by Category 05-06'!$A$1:$K$60</definedName>
    <definedName function="false" hidden="false" localSheetId="6" name="_xlnm.Print_Area" vbProcedure="false">'Historic Opex by Category 06-07'!$A$1:$K$60</definedName>
    <definedName function="false" hidden="false" localSheetId="7" name="_xlnm.Print_Area" vbProcedure="false">'Historic Opex by Category 07-08'!$A$1:$K$60</definedName>
    <definedName function="false" hidden="false" localSheetId="1" name="_xlnm.Print_Area" vbProcedure="false">'Historic Opex Summary'!$A$1:$M$59</definedName>
    <definedName function="false" hidden="false" name="e" vbProcedure="false">[6]Strategies!$B$6:$Q$160</definedName>
    <definedName function="false" hidden="false" name="Project_Lead_Times" vbProcedure="false">'[2]Lead times'!$A$7:$D$23</definedName>
    <definedName function="false" hidden="false" name="Project_Lead_Times_Local" vbProcedure="false">'[4]Lead times'!$A$5:$D$22</definedName>
    <definedName function="false" hidden="false" name="qryXLDateListOutput" vbProcedure="false">'[1]'!$A$1:$D$267</definedName>
    <definedName function="false" hidden="false" name="qryXLOutput" vbProcedure="false">'[1]'!$A$32:$X$1744</definedName>
    <definedName function="false" hidden="false" name="qryXLOutputAssetClass" vbProcedure="false">'[1]'!$A$1:$T$405</definedName>
    <definedName function="false" hidden="false" name="qryXLOutputAssetClassGroups" vbProcedure="false">'[1]'!$A$36:$U$446</definedName>
    <definedName function="false" hidden="false" name="Source_Cost" vbProcedure="false">'[3]Source Data'!$A$58:$AG$381</definedName>
    <definedName function="false" hidden="false" name="Strategies" vbProcedure="false">[5]Strategies!$B$7:$Q$141</definedName>
    <definedName function="false" hidden="false" localSheetId="0" name="Z_4B960B7B_33B7_4146_9EB3_A64A826E65DF__wvu_Cols" vbProcedure="false">Index!$D:$D</definedName>
    <definedName function="false" hidden="false" localSheetId="0" name="Z_8048240D_1DEC_4DDF_A257_72F71C1D9342__wvu_Cols" vbProcedure="false">Index!$D:$D</definedName>
    <definedName function="false" hidden="false" localSheetId="0" name="Z_B851CD60_1465_4737_B3CD_D293E4EE977D__wvu_Cols" vbProcedure="false">Index!$D:$D</definedName>
    <definedName function="false" hidden="false" localSheetId="0" name="Z_E4E35DE6_DFF9_4ADC_8882_F7D648CAE713__wvu_Cols" vbProcedure="false">Index!$D:$D</definedName>
    <definedName function="false" hidden="false" localSheetId="1" name="Z_4B960B7B_33B7_4146_9EB3_A64A826E65DF__wvu_PrintArea" vbProcedure="false">'Historic Opex Summary'!$A$1:$M$59</definedName>
    <definedName function="false" hidden="false" localSheetId="1" name="Z_8048240D_1DEC_4DDF_A257_72F71C1D9342__wvu_PrintArea" vbProcedure="false">'Historic Opex Summary'!$A$1:$M$59</definedName>
    <definedName function="false" hidden="false" localSheetId="1" name="Z_B851CD60_1465_4737_B3CD_D293E4EE977D__wvu_PrintArea" vbProcedure="false">'Historic Opex Summary'!$A$1:$M$59</definedName>
    <definedName function="false" hidden="false" localSheetId="1" name="Z_E4E35DE6_DFF9_4ADC_8882_F7D648CAE713__wvu_PrintArea" vbProcedure="false">'Historic Opex Summary'!$A$1:$M$59</definedName>
    <definedName function="false" hidden="false" localSheetId="2" name="Z_4B960B7B_33B7_4146_9EB3_A64A826E65DF__wvu_PrintArea" vbProcedure="false">'Hist Opex by Cat. 2003 stub'!$A$1:$K$69</definedName>
    <definedName function="false" hidden="false" localSheetId="2" name="Z_8048240D_1DEC_4DDF_A257_72F71C1D9342__wvu_PrintArea" vbProcedure="false">'Hist Opex by Cat. 2003 stub'!$A$1:$K$69</definedName>
    <definedName function="false" hidden="false" localSheetId="2" name="Z_B851CD60_1465_4737_B3CD_D293E4EE977D__wvu_PrintArea" vbProcedure="false">'Hist Opex by Cat. 2003 stub'!$A$1:$K$69</definedName>
    <definedName function="false" hidden="false" localSheetId="2" name="Z_E4E35DE6_DFF9_4ADC_8882_F7D648CAE713__wvu_PrintArea" vbProcedure="false">'Hist Opex by Cat. 2003 stub'!$A$1:$K$69</definedName>
    <definedName function="false" hidden="false" localSheetId="3" name="Z_4B960B7B_33B7_4146_9EB3_A64A826E65DF__wvu_PrintArea" vbProcedure="false">'Historic Opex by Category 03-04'!$A$1:$O$38</definedName>
    <definedName function="false" hidden="false" localSheetId="3" name="Z_8048240D_1DEC_4DDF_A257_72F71C1D9342__wvu_PrintArea" vbProcedure="false">'Historic Opex by Category 03-04'!$A$1:$O$38</definedName>
    <definedName function="false" hidden="false" localSheetId="3" name="Z_B851CD60_1465_4737_B3CD_D293E4EE977D__wvu_PrintArea" vbProcedure="false">'Historic Opex by Category 03-04'!$A$1:$O$38</definedName>
    <definedName function="false" hidden="false" localSheetId="3" name="Z_E4E35DE6_DFF9_4ADC_8882_F7D648CAE713__wvu_PrintArea" vbProcedure="false">'Historic Opex by Category 03-04'!$A$1:$O$38</definedName>
    <definedName function="false" hidden="false" localSheetId="4" name="Z_4B960B7B_33B7_4146_9EB3_A64A826E65DF__wvu_PrintArea" vbProcedure="false">'Historic Opex by Category 04-05'!$A$1:$P$38</definedName>
    <definedName function="false" hidden="false" localSheetId="4" name="Z_8048240D_1DEC_4DDF_A257_72F71C1D9342__wvu_PrintArea" vbProcedure="false">'Historic Opex by Category 04-05'!$A$1:$P$38</definedName>
    <definedName function="false" hidden="false" localSheetId="4" name="Z_B851CD60_1465_4737_B3CD_D293E4EE977D__wvu_PrintArea" vbProcedure="false">'Historic Opex by Category 04-05'!$A$1:$P$38</definedName>
    <definedName function="false" hidden="false" localSheetId="4" name="Z_E4E35DE6_DFF9_4ADC_8882_F7D648CAE713__wvu_PrintArea" vbProcedure="false">'Historic Opex by Category 04-05'!$A$1:$P$38</definedName>
    <definedName function="false" hidden="false" localSheetId="5" name="Z_4B960B7B_33B7_4146_9EB3_A64A826E65DF__wvu_PrintArea" vbProcedure="false">'Historic Opex by Category 05-06'!$A$1:$P$38</definedName>
    <definedName function="false" hidden="false" localSheetId="5" name="Z_8048240D_1DEC_4DDF_A257_72F71C1D9342__wvu_PrintArea" vbProcedure="false">'Historic Opex by Category 05-06'!$A$1:$P$38</definedName>
    <definedName function="false" hidden="false" localSheetId="5" name="Z_B851CD60_1465_4737_B3CD_D293E4EE977D__wvu_PrintArea" vbProcedure="false">'Historic Opex by Category 05-06'!$A$1:$P$38</definedName>
    <definedName function="false" hidden="false" localSheetId="5" name="Z_E4E35DE6_DFF9_4ADC_8882_F7D648CAE713__wvu_PrintArea" vbProcedure="false">'Historic Opex by Category 05-06'!$A$1:$P$38</definedName>
    <definedName function="false" hidden="false" localSheetId="6" name="Z_4B960B7B_33B7_4146_9EB3_A64A826E65DF__wvu_PrintArea" vbProcedure="false">'Historic Opex by Category 06-07'!$A$1:$P$38</definedName>
    <definedName function="false" hidden="false" localSheetId="6" name="Z_8048240D_1DEC_4DDF_A257_72F71C1D9342__wvu_PrintArea" vbProcedure="false">'Historic Opex by Category 06-07'!$A$1:$P$38</definedName>
    <definedName function="false" hidden="false" localSheetId="6" name="Z_B851CD60_1465_4737_B3CD_D293E4EE977D__wvu_PrintArea" vbProcedure="false">'Historic Opex by Category 06-07'!$A$1:$P$38</definedName>
    <definedName function="false" hidden="false" localSheetId="6" name="Z_E4E35DE6_DFF9_4ADC_8882_F7D648CAE713__wvu_PrintArea" vbProcedure="false">'Historic Opex by Category 06-07'!$A$1:$P$38</definedName>
    <definedName function="false" hidden="false" localSheetId="7" name="Z_4B960B7B_33B7_4146_9EB3_A64A826E65DF__wvu_PrintArea" vbProcedure="false">'Historic Opex by Category 07-08'!$A$1:$P$38</definedName>
    <definedName function="false" hidden="false" localSheetId="7" name="Z_8048240D_1DEC_4DDF_A257_72F71C1D9342__wvu_PrintArea" vbProcedure="false">'Historic Opex by Category 07-08'!$A$1:$P$38</definedName>
    <definedName function="false" hidden="false" localSheetId="7" name="Z_B851CD60_1465_4737_B3CD_D293E4EE977D__wvu_PrintArea" vbProcedure="false">'Historic Opex by Category 07-08'!$A$1:$P$38</definedName>
    <definedName function="false" hidden="false" localSheetId="7" name="Z_E4E35DE6_DFF9_4ADC_8882_F7D648CAE713__wvu_PrintArea" vbProcedure="false">'Historic Opex by Category 07-08'!$A$1:$P$38</definedName>
    <definedName function="false" hidden="false" localSheetId="8" name="Z_4B960B7B_33B7_4146_9EB3_A64A826E65DF__wvu_PrintArea" vbProcedure="false">'Forecast Opex Summary'!$A$1:$L$74</definedName>
    <definedName function="false" hidden="false" localSheetId="8" name="Z_8048240D_1DEC_4DDF_A257_72F71C1D9342__wvu_PrintArea" vbProcedure="false">'Forecast Opex Summary'!$A$1:$L$74</definedName>
    <definedName function="false" hidden="false" localSheetId="8" name="Z_B851CD60_1465_4737_B3CD_D293E4EE977D__wvu_PrintArea" vbProcedure="false">'Forecast Opex Summary'!$A$1:$L$74</definedName>
    <definedName function="false" hidden="false" localSheetId="8" name="Z_E4E35DE6_DFF9_4ADC_8882_F7D648CAE713__wvu_PrintArea" vbProcedure="false">'Forecast Opex Summary'!$A$1:$L$74</definedName>
    <definedName function="false" hidden="false" localSheetId="9" name="Z_4B960B7B_33B7_4146_9EB3_A64A826E65DF__wvu_PrintArea" vbProcedure="false">'Forecast Opex by Category 08-09'!$A$1:$L$64</definedName>
    <definedName function="false" hidden="false" localSheetId="9" name="Z_8048240D_1DEC_4DDF_A257_72F71C1D9342__wvu_PrintArea" vbProcedure="false">'Forecast Opex by Category 08-09'!$A$1:$L$64</definedName>
    <definedName function="false" hidden="false" localSheetId="9" name="Z_B851CD60_1465_4737_B3CD_D293E4EE977D__wvu_PrintArea" vbProcedure="false">'Forecast Opex by Category 08-09'!$A$1:$L$64</definedName>
    <definedName function="false" hidden="false" localSheetId="9" name="Z_E4E35DE6_DFF9_4ADC_8882_F7D648CAE713__wvu_PrintArea" vbProcedure="false">'Forecast Opex by Category 08-09'!$A$1:$L$64</definedName>
    <definedName function="false" hidden="false" localSheetId="10" name="Z_4B960B7B_33B7_4146_9EB3_A64A826E65DF__wvu_PrintArea" vbProcedure="false">'Forecast Opex by Category 09-10'!$A$1:$L$34</definedName>
    <definedName function="false" hidden="false" localSheetId="10" name="Z_8048240D_1DEC_4DDF_A257_72F71C1D9342__wvu_PrintArea" vbProcedure="false">'Forecast Opex by Category 09-10'!$A$1:$L$34</definedName>
    <definedName function="false" hidden="false" localSheetId="10" name="Z_B851CD60_1465_4737_B3CD_D293E4EE977D__wvu_PrintArea" vbProcedure="false">'Forecast Opex by Category 09-10'!$A$1:$L$34</definedName>
    <definedName function="false" hidden="false" localSheetId="10" name="Z_E4E35DE6_DFF9_4ADC_8882_F7D648CAE713__wvu_PrintArea" vbProcedure="false">'Forecast Opex by Category 09-10'!$A$1:$L$34</definedName>
    <definedName function="false" hidden="false" localSheetId="11" name="Z_4B960B7B_33B7_4146_9EB3_A64A826E65DF__wvu_PrintArea" vbProcedure="false">'Forecast Opex by Category 10-11'!$A$1:$L$34</definedName>
    <definedName function="false" hidden="false" localSheetId="11" name="Z_8048240D_1DEC_4DDF_A257_72F71C1D9342__wvu_PrintArea" vbProcedure="false">'Forecast Opex by Category 10-11'!$A$1:$L$34</definedName>
    <definedName function="false" hidden="false" localSheetId="11" name="Z_B851CD60_1465_4737_B3CD_D293E4EE977D__wvu_PrintArea" vbProcedure="false">'Forecast Opex by Category 10-11'!$A$1:$L$34</definedName>
    <definedName function="false" hidden="false" localSheetId="11" name="Z_E4E35DE6_DFF9_4ADC_8882_F7D648CAE713__wvu_PrintArea" vbProcedure="false">'Forecast Opex by Category 10-11'!$A$1:$L$34</definedName>
    <definedName function="false" hidden="false" localSheetId="12" name="Z_4B960B7B_33B7_4146_9EB3_A64A826E65DF__wvu_PrintArea" vbProcedure="false">'Forecast Opex by Category 11-12'!$A$1:$L$34</definedName>
    <definedName function="false" hidden="false" localSheetId="12" name="Z_8048240D_1DEC_4DDF_A257_72F71C1D9342__wvu_PrintArea" vbProcedure="false">'Forecast Opex by Category 11-12'!$A$1:$L$34</definedName>
    <definedName function="false" hidden="false" localSheetId="12" name="Z_B851CD60_1465_4737_B3CD_D293E4EE977D__wvu_PrintArea" vbProcedure="false">'Forecast Opex by Category 11-12'!$A$1:$L$34</definedName>
    <definedName function="false" hidden="false" localSheetId="12" name="Z_E4E35DE6_DFF9_4ADC_8882_F7D648CAE713__wvu_PrintArea" vbProcedure="false">'Forecast Opex by Category 11-12'!$A$1:$L$34</definedName>
    <definedName function="false" hidden="false" localSheetId="13" name="Z_4B960B7B_33B7_4146_9EB3_A64A826E65DF__wvu_PrintArea" vbProcedure="false">'Forecast Opex by Category 12-13'!$A$1:$L$34</definedName>
    <definedName function="false" hidden="false" localSheetId="13" name="Z_8048240D_1DEC_4DDF_A257_72F71C1D9342__wvu_PrintArea" vbProcedure="false">'Forecast Opex by Category 12-13'!$A$1:$L$34</definedName>
    <definedName function="false" hidden="false" localSheetId="13" name="Z_B851CD60_1465_4737_B3CD_D293E4EE977D__wvu_PrintArea" vbProcedure="false">'Forecast Opex by Category 12-13'!$A$1:$L$34</definedName>
    <definedName function="false" hidden="false" localSheetId="13" name="Z_E4E35DE6_DFF9_4ADC_8882_F7D648CAE713__wvu_PrintArea" vbProcedure="false">'Forecast Opex by Category 12-13'!$A$1:$L$34</definedName>
    <definedName function="false" hidden="false" localSheetId="14" name="Z_4B960B7B_33B7_4146_9EB3_A64A826E65DF__wvu_PrintArea" vbProcedure="false">'Forecast Opex by Category 13-14'!$A$1:$L$34</definedName>
    <definedName function="false" hidden="false" localSheetId="14" name="Z_8048240D_1DEC_4DDF_A257_72F71C1D9342__wvu_PrintArea" vbProcedure="false">'Forecast Opex by Category 13-14'!$A$1:$L$34</definedName>
    <definedName function="false" hidden="false" localSheetId="14" name="Z_B851CD60_1465_4737_B3CD_D293E4EE977D__wvu_PrintArea" vbProcedure="false">'Forecast Opex by Category 13-14'!$A$1:$L$34</definedName>
    <definedName function="false" hidden="false" localSheetId="14" name="Z_E4E35DE6_DFF9_4ADC_8882_F7D648CAE713__wvu_PrintArea" vbProcedure="false">'Forecast Opex by Category 13-14'!$A$1:$L$34</definedName>
    <definedName function="false" hidden="false" localSheetId="23" name="Excel_BuiltIn__FilterDatabase" vbProcedure="false">'Forecast Capex - Network AC'!$A$11:$C$26</definedName>
    <definedName function="false" hidden="false" localSheetId="24" name="Excel_BuiltIn__FilterDatabase" vbProcedure="false">'Forecast Capex - Network AS'!$A$11:$C$26</definedName>
    <definedName function="false" hidden="false" localSheetId="25" name="Excel_BuiltIn__FilterDatabase" vbProcedure="false">'Forecast Capex - Non-Network AC'!$A$11:$A$22</definedName>
    <definedName function="false" hidden="false" localSheetId="25" name="Z_4B960B7B_33B7_4146_9EB3_A64A826E65DF__wvu_FilterData" vbProcedure="false">'Forecast Capex - Non-Network AC'!$A$11:$A$22</definedName>
    <definedName function="false" hidden="false" localSheetId="25" name="Z_8048240D_1DEC_4DDF_A257_72F71C1D9342__wvu_FilterData" vbProcedure="false">'Forecast Capex - Non-Network AC'!$A$11:$A$22</definedName>
    <definedName function="false" hidden="false" localSheetId="25" name="Z_B851CD60_1465_4737_B3CD_D293E4EE977D__wvu_FilterData" vbProcedure="false">'Forecast Capex - Non-Network AC'!$A$11:$A$22</definedName>
    <definedName function="false" hidden="false" localSheetId="25" name="Z_E4E35DE6_DFF9_4ADC_8882_F7D648CAE713__wvu_FilterData" vbProcedure="false">'Forecast Capex - Non-Network AC'!$A$11:$A$22</definedName>
    <definedName function="false" hidden="false" localSheetId="26" name="Excel_BuiltIn__FilterDatabase" vbProcedure="false">'Forecast Capex - Non-Network AS'!$A$11:$A$22</definedName>
    <definedName function="false" hidden="false" localSheetId="26" name="Z_4B960B7B_33B7_4146_9EB3_A64A826E65DF__wvu_FilterData" vbProcedure="false">'Forecast Capex - Non-Network AS'!$A$11:$A$22</definedName>
    <definedName function="false" hidden="false" localSheetId="26" name="Z_8048240D_1DEC_4DDF_A257_72F71C1D9342__wvu_FilterData" vbProcedure="false">'Forecast Capex - Non-Network AS'!$A$11:$A$22</definedName>
    <definedName function="false" hidden="false" localSheetId="26" name="Z_B851CD60_1465_4737_B3CD_D293E4EE977D__wvu_FilterData" vbProcedure="false">'Forecast Capex - Non-Network AS'!$A$11:$A$22</definedName>
    <definedName function="false" hidden="false" localSheetId="26" name="Z_E4E35DE6_DFF9_4ADC_8882_F7D648CAE713__wvu_FilterData" vbProcedure="false">'Forecast Capex - Non-Network AS'!$A$11:$A$22</definedName>
    <definedName function="false" hidden="false" localSheetId="30" name="Z_4B960B7B_33B7_4146_9EB3_A64A826E65DF__wvu_Cols" vbProcedure="false">'Opex Instructions'!$P:$Q</definedName>
    <definedName function="false" hidden="false" localSheetId="30" name="Z_8048240D_1DEC_4DDF_A257_72F71C1D9342__wvu_Cols" vbProcedure="false">'Opex Instructions'!$P:$Q</definedName>
    <definedName function="false" hidden="false" localSheetId="30" name="Z_B851CD60_1465_4737_B3CD_D293E4EE977D__wvu_Cols" vbProcedure="false">'Opex Instructions'!$P:$Q</definedName>
    <definedName function="false" hidden="false" localSheetId="30" name="Z_E4E35DE6_DFF9_4ADC_8882_F7D648CAE713__wvu_Cols" vbProcedure="false">'Opex Instructions'!$P:$Q</definedName>
    <definedName function="false" hidden="false" localSheetId="31" name="Z_4B960B7B_33B7_4146_9EB3_A64A826E65DF__wvu_PrintArea" vbProcedure="false">'Historic Capex Instructions'!$A$1:$D$25</definedName>
    <definedName function="false" hidden="false" localSheetId="31" name="Z_8048240D_1DEC_4DDF_A257_72F71C1D9342__wvu_PrintArea" vbProcedure="false">'Historic Capex Instructions'!$A$1:$D$25</definedName>
    <definedName function="false" hidden="false" localSheetId="31" name="Z_B851CD60_1465_4737_B3CD_D293E4EE977D__wvu_PrintArea" vbProcedure="false">'Historic Capex Instructions'!$A$1:$D$25</definedName>
    <definedName function="false" hidden="false" localSheetId="31" name="Z_E4E35DE6_DFF9_4ADC_8882_F7D648CAE713__wvu_PrintArea" vbProcedure="false">'Historic Capex Instructions'!$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7" uniqueCount="809">
  <si>
    <t xml:space="preserve">Revenue Reset Information Pro Formas</t>
  </si>
  <si>
    <t xml:space="preserve">INDEX</t>
  </si>
  <si>
    <t xml:space="preserve">Click on orange box for link to pages</t>
  </si>
  <si>
    <t xml:space="preserve">Historic Opex</t>
  </si>
  <si>
    <t xml:space="preserve">Historic Capex</t>
  </si>
  <si>
    <t xml:space="preserve">Table 1.1</t>
  </si>
  <si>
    <t xml:space="preserve">Historic Opex by Category - Summary</t>
  </si>
  <si>
    <t xml:space="preserve">Table 3.1</t>
  </si>
  <si>
    <t xml:space="preserve">Historic Capex by Category</t>
  </si>
  <si>
    <t xml:space="preserve">Historic Opex (Any part year)</t>
  </si>
  <si>
    <t xml:space="preserve">Historic Capex by Asset Class </t>
  </si>
  <si>
    <t xml:space="preserve">Historic Opex by Category Year 1</t>
  </si>
  <si>
    <t xml:space="preserve">Historic Capex - Network</t>
  </si>
  <si>
    <t xml:space="preserve">Historic Opex by Category Year 2</t>
  </si>
  <si>
    <t xml:space="preserve">Historic Capex - Non-Network</t>
  </si>
  <si>
    <t xml:space="preserve">Historic Opex by Category Year 3</t>
  </si>
  <si>
    <t xml:space="preserve">Historic Opex by Category Year 4</t>
  </si>
  <si>
    <t xml:space="preserve">Historic Opex by Category Year 5</t>
  </si>
  <si>
    <t xml:space="preserve">Forecast Opex</t>
  </si>
  <si>
    <t xml:space="preserve">Forecast Capex</t>
  </si>
  <si>
    <t xml:space="preserve">Table 2.1</t>
  </si>
  <si>
    <t xml:space="preserve">Forecast Opex by Category - Summary</t>
  </si>
  <si>
    <t xml:space="preserve">Table 4.1</t>
  </si>
  <si>
    <t xml:space="preserve">Forecast Capex by Category</t>
  </si>
  <si>
    <t xml:space="preserve">Forecast Opex by Category Year 6</t>
  </si>
  <si>
    <t xml:space="preserve">Forecast Capex by Asset Class</t>
  </si>
  <si>
    <t xml:space="preserve">Forecast Opex by Category Year 7</t>
  </si>
  <si>
    <t xml:space="preserve">Forecast Capex - Network</t>
  </si>
  <si>
    <t xml:space="preserve">Forecast Opex by Category Year 8</t>
  </si>
  <si>
    <t xml:space="preserve">Forecast Capex - Non-Network</t>
  </si>
  <si>
    <t xml:space="preserve">Forecast Opex by Category Year 9</t>
  </si>
  <si>
    <t xml:space="preserve">Forecast Opex by Category Year 10</t>
  </si>
  <si>
    <t xml:space="preserve">Commentary</t>
  </si>
  <si>
    <t xml:space="preserve">Instructions / Definitions</t>
  </si>
  <si>
    <t xml:space="preserve">Table 5.1</t>
  </si>
  <si>
    <t xml:space="preserve">Commentary on Opex</t>
  </si>
  <si>
    <t xml:space="preserve">Table 6.1</t>
  </si>
  <si>
    <t xml:space="preserve">Opex Instructions</t>
  </si>
  <si>
    <t xml:space="preserve">Commentary on Historic Capex</t>
  </si>
  <si>
    <t xml:space="preserve">Historic Capex Instructions</t>
  </si>
  <si>
    <t xml:space="preserve">Commentary on Forecast Capex</t>
  </si>
  <si>
    <t xml:space="preserve">Forecast Capex Instructions</t>
  </si>
  <si>
    <t xml:space="preserve">Home</t>
  </si>
  <si>
    <t xml:space="preserve">Link to Opex instructions - Table 6.1</t>
  </si>
  <si>
    <t xml:space="preserve">Link to Opex Commentary - Table 5.1</t>
  </si>
  <si>
    <t xml:space="preserve">1.1 HISTORIC OPEX by expenditure category</t>
  </si>
  <si>
    <t xml:space="preserve">$ million nominal</t>
  </si>
  <si>
    <t xml:space="preserve">Financial year</t>
  </si>
  <si>
    <t xml:space="preserve">2003 stub</t>
  </si>
  <si>
    <t xml:space="preserve">2003/04</t>
  </si>
  <si>
    <t xml:space="preserve">2004/05</t>
  </si>
  <si>
    <t xml:space="preserve">2005/06</t>
  </si>
  <si>
    <t xml:space="preserve">2006/07</t>
  </si>
  <si>
    <t xml:space="preserve">2007/08</t>
  </si>
  <si>
    <t xml:space="preserve">Total</t>
  </si>
  <si>
    <t xml:space="preserve">Revenue Cap Allowance </t>
  </si>
  <si>
    <t xml:space="preserve">Key cost drivers and explanation for material differences over time</t>
  </si>
  <si>
    <t xml:space="preserve">System Recurrent</t>
  </si>
  <si>
    <t xml:space="preserve">Maintenance #</t>
  </si>
  <si>
    <t xml:space="preserve">Secondary Systems</t>
  </si>
  <si>
    <t xml:space="preserve">Labour</t>
  </si>
  <si>
    <t xml:space="preserve">Materials</t>
  </si>
  <si>
    <t xml:space="preserve">Sub-Totals</t>
  </si>
  <si>
    <t xml:space="preserve">Substations</t>
  </si>
  <si>
    <t xml:space="preserve">Lines</t>
  </si>
  <si>
    <t xml:space="preserve">Communications</t>
  </si>
  <si>
    <t xml:space="preserve">Labour </t>
  </si>
  <si>
    <t xml:space="preserve">Easements</t>
  </si>
  <si>
    <t xml:space="preserve">Summary</t>
  </si>
  <si>
    <t xml:space="preserve">Sub-Total Labour</t>
  </si>
  <si>
    <t xml:space="preserve">Sub-Total Materials</t>
  </si>
  <si>
    <t xml:space="preserve">Total Maintenance</t>
  </si>
  <si>
    <t xml:space="preserve">Stable over the historic regualtory period. Substantial savings made through investments and changed work practices.</t>
  </si>
  <si>
    <t xml:space="preserve">Maintenance Support</t>
  </si>
  <si>
    <t xml:space="preserve">Maintenance support expenditure increased over the regulatory period due to the increase in the complexity of work and non-recurrent works i.e condition assessments which required an increased use of office-based personal and increased use of contractors.</t>
  </si>
  <si>
    <t xml:space="preserve">Operations</t>
  </si>
  <si>
    <t xml:space="preserve">Substantial savings have been generated from the integration of the distribtuion and transmission operating centres.</t>
  </si>
  <si>
    <t xml:space="preserve">OHS</t>
  </si>
  <si>
    <t xml:space="preserve">Stable over the historic regulatory period.  Legislation and compliance obligations have driven costs.</t>
  </si>
  <si>
    <t xml:space="preserve">Taxes and Charges</t>
  </si>
  <si>
    <t xml:space="preserve">Insurance</t>
  </si>
  <si>
    <t xml:space="preserve">Expenditure on insurance has increased due to a tightening insurance markets.</t>
  </si>
  <si>
    <t xml:space="preserve">Total System Recurrent (Maintenance)</t>
  </si>
  <si>
    <t xml:space="preserve">Non-System Recurrent (Corporate)</t>
  </si>
  <si>
    <t xml:space="preserve">Finance</t>
  </si>
  <si>
    <t xml:space="preserve">Substantial savings were made after the merger due for example to the establishment of a new integrated finance system. </t>
  </si>
  <si>
    <t xml:space="preserve">HR</t>
  </si>
  <si>
    <t xml:space="preserve">Human resource expenditure increased in 2005/06 year but decreased in the subsequent years, reflecting the increased HR activity associated with the creation of a merged entity.</t>
  </si>
  <si>
    <t xml:space="preserve">IT </t>
  </si>
  <si>
    <t xml:space="preserve">IT expenditure increased frm 2005/06 onwards due to the IT separation of the merchant energy business and the establishment of systems for the newly merged business.</t>
  </si>
  <si>
    <t xml:space="preserve">Other</t>
  </si>
  <si>
    <t xml:space="preserve">Management Fee</t>
  </si>
  <si>
    <t xml:space="preserve">Corporate expenditure increased partly by the reallocation of management fees.  The management fees, which were internalised for each specific business, SPI PowerNet and TXU, have now been reallocated across the merged SP AusNet business in line with management effort.  These costs are not additional costs to the SP AusNet business as a whole, but just a reallocation of cost.  </t>
  </si>
  <si>
    <t xml:space="preserve">Total Non-System Recurrent </t>
  </si>
  <si>
    <t xml:space="preserve">Non-Recurrent (Asset Works)</t>
  </si>
  <si>
    <t xml:space="preserve">Asset Works Program</t>
  </si>
  <si>
    <t xml:space="preserve">Asset works expenditure averaged below the AER benchmark.  Varation reflects new pirorites and problems that have arisen during the historic regualtory  period.</t>
  </si>
  <si>
    <t xml:space="preserve">Asset Management Support</t>
  </si>
  <si>
    <t xml:space="preserve">Increasing number and complexity of asset works has resulted in the need to hire technical specialists from time to time to support the core of SP AusNet's engineers and technical staff.</t>
  </si>
  <si>
    <t xml:space="preserve">Total Non-Recurrent (Asset Works)</t>
  </si>
  <si>
    <t xml:space="preserve">Total Labour</t>
  </si>
  <si>
    <t xml:space="preserve">Total Maintenance Materials</t>
  </si>
  <si>
    <t xml:space="preserve">Total Other Materials</t>
  </si>
  <si>
    <t xml:space="preserve">TOTAL OPEX</t>
  </si>
  <si>
    <t xml:space="preserve">Considerable efficiency savings have been delivered during the historic regulatory period.  SP AusNet experienced a one-off cost-saving in 2005/07 when the businesses merged.  However, these savings are a one-off and are unlikely to continue in the future period.</t>
  </si>
  <si>
    <t xml:space="preserve">Availability Rebate</t>
  </si>
  <si>
    <t xml:space="preserve">As a result of the VENCorp Availability Incentive Scheme, the business has changed work practices to ensure that network is avaliable during peak periods. </t>
  </si>
  <si>
    <t xml:space="preserve">Grand Total</t>
  </si>
  <si>
    <t xml:space="preserve">Revenue Cap Allowance</t>
  </si>
  <si>
    <t xml:space="preserve"># Field Maintenance splits are indicative</t>
  </si>
  <si>
    <t xml:space="preserve">1.2 HISTORIC OPEX by expenditure category</t>
  </si>
  <si>
    <t xml:space="preserve">2003 (first Quarter)</t>
  </si>
  <si>
    <t xml:space="preserve">Field Maintenance   #</t>
  </si>
  <si>
    <t xml:space="preserve">$ million, nominal </t>
  </si>
  <si>
    <t xml:space="preserve">Routine</t>
  </si>
  <si>
    <t xml:space="preserve">Condition-Based</t>
  </si>
  <si>
    <t xml:space="preserve">Corrective</t>
  </si>
  <si>
    <t xml:space="preserve">TOTAL</t>
  </si>
  <si>
    <t xml:space="preserve">Maintenance</t>
  </si>
  <si>
    <t xml:space="preserve"># Field Maintenance Splits are indicative</t>
  </si>
  <si>
    <t xml:space="preserve">1.3 HISTORIC OPEX by expenditure category</t>
  </si>
  <si>
    <t xml:space="preserve">Field Maintenance #</t>
  </si>
  <si>
    <t xml:space="preserve">1.4 HISTORIC OPEX by expenditure category</t>
  </si>
  <si>
    <t xml:space="preserve">1.5 HISTORIC OPEX by expenditure category</t>
  </si>
  <si>
    <t xml:space="preserve">Maintenance expenditure decreased in 2005/06 due in part to the merger of the business.  The merger of the business achieved cost savings for example through the increase in condition monitoring which has allowed for a more targeted maintenace program.</t>
  </si>
  <si>
    <t xml:space="preserve">Support expenditure increased in 2005/06 onwards due to the increase in the complexity of the work and the increase in non-recurrent works (condition assets etc) has lead to increased use of office-based personnel and increased use of contractors in support roles.</t>
  </si>
  <si>
    <t xml:space="preserve">HR expenditure increased in 2005/06 due to the increased activity associated with the merger but decreased in the following years.</t>
  </si>
  <si>
    <t xml:space="preserve">IT expenditure increased from 2005/06 onwards due to the IT separation of the merchant energy business and the establishment of systems for the newly merged business.  </t>
  </si>
  <si>
    <t xml:space="preserve">Asset work support expenditure increased from 2005/06 onwards due to the increasing number and complexity of asset works resulting in the need for more technical specialists.</t>
  </si>
  <si>
    <t xml:space="preserve">1.6 HISTORIC OPEX by expenditure category</t>
  </si>
  <si>
    <t xml:space="preserve"> </t>
  </si>
  <si>
    <t xml:space="preserve">Management fees increased from 2006/07 onwards due to the merger of the business.  Management fees are allocated across the business in line with management effort.</t>
  </si>
  <si>
    <t xml:space="preserve">1.7 HISTORIC OPEX by expenditure category</t>
  </si>
  <si>
    <t xml:space="preserve">2.1  FORECAST OPEX by expenditure category</t>
  </si>
  <si>
    <t xml:space="preserve">$ million, real $2007/08</t>
  </si>
  <si>
    <t xml:space="preserve">2008/09</t>
  </si>
  <si>
    <t xml:space="preserve">2009/10</t>
  </si>
  <si>
    <t xml:space="preserve">2010/11</t>
  </si>
  <si>
    <t xml:space="preserve">2011/12</t>
  </si>
  <si>
    <t xml:space="preserve">2012/13</t>
  </si>
  <si>
    <t xml:space="preserve">2013/14</t>
  </si>
  <si>
    <t xml:space="preserve">Maintenance expenditure remains stable over the regulatory period.  The key driver of the expected increase in maintenance cost over the period is the impact of labour costs, forecasts to grow by 2.83 percent per annum over CPI respectively. </t>
  </si>
  <si>
    <t xml:space="preserve">Maintenance support expenditure remains stable over the regulatory period.  The key driver of the expected increase in maintenance cost over the period is the impact of labour costs, forecasts to grow by 2.83 percent per annum over CPI respectively. </t>
  </si>
  <si>
    <t xml:space="preserve">Operations expenditure remains stable over the regulatory period.  The key driver of the expected increase in operations cost over the period is the impact of labour costs, forecasts to grow by 2.83 percent per annum over CPI respectively. </t>
  </si>
  <si>
    <t xml:space="preserve">OHS expenditure remains stable over the regulatory period.  The key driver of the expected increase in OHS costs over the period is the impact of labour costs, forecasts to grow by 2.83 percent per annum over CPI respectively. </t>
  </si>
  <si>
    <t xml:space="preserve">Insurance expenditure will increase due to a tightening insurance markets.</t>
  </si>
  <si>
    <t xml:space="preserve">Finance expenditure remains stable over the regulatory period.  The key driver of the expected increase in finance cost over the period is the impact of labour costs, forecasts to grow by 2.83 percent per annum over CPI respectively. </t>
  </si>
  <si>
    <t xml:space="preserve">HR expenditure remains stable over the regulatory period.  The key driver of the expected increase in HR cost over the period is the impact of labour costs, forecasts to grow by 2.83 percent per annum over CPI respectively. </t>
  </si>
  <si>
    <t xml:space="preserve">IT expenditure remains stable over the regulatory period.  The key driver of the expected increase in IT cost over the period is the impact of labour costs, forecasts to grow by 2.83 percent per annum over CPI respectively. </t>
  </si>
  <si>
    <t xml:space="preserve">Other corporate expenditure increases steadily due to management fees.  Management fees are allocated acrosss the buiness in line with management effort.</t>
  </si>
  <si>
    <t xml:space="preserve">Asset works expenditure is driven by a number of key projects over the regulatory period.  These include repair and prevention of tower corrosion; significant repair or refurbishment projects to mitigate asset failure risk; reduction in OH&amp;S and enviornmental risk; and condition monitoring</t>
  </si>
  <si>
    <t xml:space="preserve">Asset support expenditure remains stable over the regulatory period.</t>
  </si>
  <si>
    <t xml:space="preserve">SP AusNet will continue to deliver an efficient opex program as illustrated by the company's performance in the current regulatory period.  SP AusNet's average expenditure is expected to increase by 19 percent, this is due to a number of drivers such as; increased labour costs, asset failure risk etc</t>
  </si>
  <si>
    <t xml:space="preserve">Self insurance</t>
  </si>
  <si>
    <t xml:space="preserve">SP AusNet's self-insurance claim is outlined in the SAHA consulting report.</t>
  </si>
  <si>
    <t xml:space="preserve">Availability rebate</t>
  </si>
  <si>
    <t xml:space="preserve">Glidepath</t>
  </si>
  <si>
    <t xml:space="preserve">SP AusNet made substantial savings in the previous regulatory period.</t>
  </si>
  <si>
    <t xml:space="preserve">Debt raising costs</t>
  </si>
  <si>
    <t xml:space="preserve">Debt raising costs have been calculated as 0.125 percent of the benchmark debt share (60 percent) of the opening RAB value for each year of the proposed regulatory period.</t>
  </si>
  <si>
    <t xml:space="preserve">Equity raising costs</t>
  </si>
  <si>
    <t xml:space="preserve">Equity raising costs have been calculated as 0.215 percent of the benchmark equity share (40 percent) of the opening RAB value for each year of the proposed regulatory period. </t>
  </si>
  <si>
    <t xml:space="preserve">Easement land tax</t>
  </si>
  <si>
    <t xml:space="preserve">Easement land tax is now included in the opex forecasts. Previously it was treated as a pass-through. The easement tax increases over the regulatory period as the value of the land tax is directly related to the value of the land underlying the easements. </t>
  </si>
  <si>
    <t xml:space="preserve">2.2 FORECAST OPEX by expenditure category</t>
  </si>
  <si>
    <t xml:space="preserve">2.3 FORECAST OPEX by expenditure category</t>
  </si>
  <si>
    <t xml:space="preserve">2.4 FORECAST OPEX by expenditure category</t>
  </si>
  <si>
    <t xml:space="preserve">2.5 FORECAST OPEX by expenditure category</t>
  </si>
  <si>
    <t xml:space="preserve">2.6 FORECAST OPEX by expenditure category</t>
  </si>
  <si>
    <t xml:space="preserve">3.1 HISTORIC CAPEX by project category</t>
  </si>
  <si>
    <t xml:space="preserve">Link to Historic Capex Instructions - Table 6.2</t>
  </si>
  <si>
    <t xml:space="preserve">Link to Historic Capex Commentary - Table 5.2</t>
  </si>
  <si>
    <t xml:space="preserve">$M nominal</t>
  </si>
  <si>
    <t xml:space="preserve">Project Category</t>
  </si>
  <si>
    <t xml:space="preserve">2003 (First Quarter)</t>
  </si>
  <si>
    <t xml:space="preserve">WIP</t>
  </si>
  <si>
    <t xml:space="preserve">NETWORK</t>
  </si>
  <si>
    <t xml:space="preserve">NON-LOAD DRIVEN </t>
  </si>
  <si>
    <t xml:space="preserve">Station Replacement</t>
  </si>
  <si>
    <t xml:space="preserve">Other Asset Replacement</t>
  </si>
  <si>
    <t xml:space="preserve">COMPLIANCE</t>
  </si>
  <si>
    <t xml:space="preserve">Compliance Total</t>
  </si>
  <si>
    <t xml:space="preserve">  Security</t>
  </si>
  <si>
    <t xml:space="preserve">  OHS</t>
  </si>
  <si>
    <t xml:space="preserve">  NEM (Operational)</t>
  </si>
  <si>
    <t xml:space="preserve">  Environmental</t>
  </si>
  <si>
    <t xml:space="preserve">NON NETWORK</t>
  </si>
  <si>
    <t xml:space="preserve">NON-SYSTEM</t>
  </si>
  <si>
    <t xml:space="preserve">Non-System</t>
  </si>
  <si>
    <t xml:space="preserve">TOTAL FDC</t>
  </si>
  <si>
    <t xml:space="preserve">TOTAL HISTORIC CAPEX</t>
  </si>
  <si>
    <t xml:space="preserve">3.2 HISTORIC CAPEX by asset class</t>
  </si>
  <si>
    <t xml:space="preserve">Link to Capex Instructions - Table 6.2</t>
  </si>
  <si>
    <t xml:space="preserve">$M, Nominal</t>
  </si>
  <si>
    <t xml:space="preserve">2007/08 WIP</t>
  </si>
  <si>
    <t xml:space="preserve">Asset class</t>
  </si>
  <si>
    <t xml:space="preserve">Cost</t>
  </si>
  <si>
    <t xml:space="preserve">FDC</t>
  </si>
  <si>
    <t xml:space="preserve">Secondary</t>
  </si>
  <si>
    <t xml:space="preserve">Switchgear</t>
  </si>
  <si>
    <t xml:space="preserve">Transformers</t>
  </si>
  <si>
    <t xml:space="preserve">Reactive</t>
  </si>
  <si>
    <t xml:space="preserve">Transmission Lines</t>
  </si>
  <si>
    <t xml:space="preserve">Establishment</t>
  </si>
  <si>
    <t xml:space="preserve">Land</t>
  </si>
  <si>
    <t xml:space="preserve">Subtotal</t>
  </si>
  <si>
    <t xml:space="preserve">TOTAL CAPEX</t>
  </si>
  <si>
    <t xml:space="preserve">3.3 HISTORIC CAPEX - NETWORK - (As Commissioned) by project </t>
  </si>
  <si>
    <t xml:space="preserve">3.3 HISTORIC CAPEX - NETWORK - by project </t>
  </si>
  <si>
    <t xml:space="preserve">Nominal $M</t>
  </si>
  <si>
    <t xml:space="preserve">Yearly Assets In-Service by project Grouping (inclusive of Project FDC)</t>
  </si>
  <si>
    <t xml:space="preserve">Project Group</t>
  </si>
  <si>
    <t xml:space="preserve">Project Description</t>
  </si>
  <si>
    <t xml:space="preserve"> Commissioning Date</t>
  </si>
  <si>
    <t xml:space="preserve">Category^</t>
  </si>
  <si>
    <t xml:space="preserve">2003 Stub Period</t>
  </si>
  <si>
    <t xml:space="preserve">MAR 08 WIP</t>
  </si>
  <si>
    <t xml:space="preserve">REASON FOR PROJECT</t>
  </si>
  <si>
    <t xml:space="preserve">Reg Test / Business Case (Y/N)</t>
  </si>
  <si>
    <t xml:space="preserve">Reg Test / Business Case Cost Estimate</t>
  </si>
  <si>
    <t xml:space="preserve">Reason for Variance from Cost Estimate / Expected Commissioning Date</t>
  </si>
  <si>
    <t xml:space="preserve">AC1</t>
  </si>
  <si>
    <t xml:space="preserve">AC / DC Auxiliary Supplies Replacement &amp; Upgrades</t>
  </si>
  <si>
    <t xml:space="preserve">ASSET RISK/PERFORMANCE/ COST</t>
  </si>
  <si>
    <t xml:space="preserve">Y</t>
  </si>
  <si>
    <t xml:space="preserve">AM2</t>
  </si>
  <si>
    <t xml:space="preserve">Asset Management Support Systems – Minor Projects </t>
  </si>
  <si>
    <t xml:space="preserve">AM3</t>
  </si>
  <si>
    <t xml:space="preserve">Defect Management System</t>
  </si>
  <si>
    <t xml:space="preserve">* Individual Dates are available for each Group.</t>
  </si>
  <si>
    <t xml:space="preserve">AM4</t>
  </si>
  <si>
    <t xml:space="preserve">Ratings database (RADAR) </t>
  </si>
  <si>
    <t xml:space="preserve">AM5</t>
  </si>
  <si>
    <t xml:space="preserve">Substation RFI Monitoring System</t>
  </si>
  <si>
    <t xml:space="preserve">CAB1</t>
  </si>
  <si>
    <t xml:space="preserve">BTS-RTS Cables</t>
  </si>
  <si>
    <t xml:space="preserve">CB2</t>
  </si>
  <si>
    <t xml:space="preserve">Redevelopment of RTS 22kV Yard</t>
  </si>
  <si>
    <t xml:space="preserve">CB3</t>
  </si>
  <si>
    <t xml:space="preserve">Combination Of A Number Of Projects For Replacement Circuit Breakers</t>
  </si>
  <si>
    <t xml:space="preserve">CB4</t>
  </si>
  <si>
    <t xml:space="preserve">Replacement of four 66kV Capacitor Bank Circuit Breakers at BATS</t>
  </si>
  <si>
    <t xml:space="preserve">CB5</t>
  </si>
  <si>
    <t xml:space="preserve">Replacement of HYTS Lines Auto Reclose at MLTS</t>
  </si>
  <si>
    <t xml:space="preserve">CB8</t>
  </si>
  <si>
    <t xml:space="preserve">Replacement of a 500 kV Siemens Circuit Breaker with an Alstom Circuit Breaker at Loy Yang Power Station</t>
  </si>
  <si>
    <t xml:space="preserve">CB9</t>
  </si>
  <si>
    <t xml:space="preserve">Replace 66kV CBs and CTs at KTS and SHTS</t>
  </si>
  <si>
    <t xml:space="preserve">CL1</t>
  </si>
  <si>
    <t xml:space="preserve">Provision of SCADA to remote Radio Stations</t>
  </si>
  <si>
    <t xml:space="preserve">CM2</t>
  </si>
  <si>
    <t xml:space="preserve">Condition Monitoring</t>
  </si>
  <si>
    <t xml:space="preserve">CM3</t>
  </si>
  <si>
    <t xml:space="preserve">Plant condiiton monitoring equipment and facilities</t>
  </si>
  <si>
    <t xml:space="preserve">CM4</t>
  </si>
  <si>
    <t xml:space="preserve">Installation of Disturbance Recorders at Various Stations</t>
  </si>
  <si>
    <t xml:space="preserve">COMMS1</t>
  </si>
  <si>
    <t xml:space="preserve">Analogue Voice Frequency Signalling   (VFS) systems</t>
  </si>
  <si>
    <t xml:space="preserve">COMMS2</t>
  </si>
  <si>
    <t xml:space="preserve">Power Line Carrier equipment (Protection &amp; Speech)</t>
  </si>
  <si>
    <t xml:space="preserve">COMMS3</t>
  </si>
  <si>
    <t xml:space="preserve">Decongestion of the Communications Digital Network</t>
  </si>
  <si>
    <t xml:space="preserve">COMMS4</t>
  </si>
  <si>
    <t xml:space="preserve">Replacement of BTS - RTS Optical Link &amp; Exten of WAN.</t>
  </si>
  <si>
    <t xml:space="preserve">COMMS5</t>
  </si>
  <si>
    <t xml:space="preserve">Comms in Freshwater Place.</t>
  </si>
  <si>
    <t xml:space="preserve">CON1</t>
  </si>
  <si>
    <t xml:space="preserve">Provision for bypassing the switchgear in Bays A,B,C,F at SMTS </t>
  </si>
  <si>
    <t xml:space="preserve">CON2</t>
  </si>
  <si>
    <t xml:space="preserve">Provide Dead Tank CB to cover failure of 220 KV, 3150A 50 KA, Dead Tank CBs or 220 KV 4000A, 40 KA, Dead Tank CBs </t>
  </si>
  <si>
    <t xml:space="preserve">CON3</t>
  </si>
  <si>
    <t xml:space="preserve">Emergency Response System For Transmissoin Lines.  </t>
  </si>
  <si>
    <t xml:space="preserve">Industrial Relations Issues and Items still to be returned /replaced in store.</t>
  </si>
  <si>
    <t xml:space="preserve">CT1</t>
  </si>
  <si>
    <t xml:space="preserve">Provision of current transformers to replace deteriorating instrument transformers. </t>
  </si>
  <si>
    <t xml:space="preserve">CT2</t>
  </si>
  <si>
    <t xml:space="preserve">Modern Products 66kV Current Transformers – Operational Repalcments</t>
  </si>
  <si>
    <t xml:space="preserve">CT3</t>
  </si>
  <si>
    <t xml:space="preserve">500kV Current transformers for replacements</t>
  </si>
  <si>
    <t xml:space="preserve">This is a forecast expenditure - Expect to manage the costs.</t>
  </si>
  <si>
    <t xml:space="preserve">E1</t>
  </si>
  <si>
    <t xml:space="preserve">Environmental Management - Improved Bunds &amp; Drains – Stage 3 at  KGTS,HOTS, RWTS, GNTS, TGTS, MTS, GTS &amp; HWPS</t>
  </si>
  <si>
    <t xml:space="preserve">ASSET RISK/PERFORMANCE/ COST/ COMPLIANCE</t>
  </si>
  <si>
    <t xml:space="preserve">E11</t>
  </si>
  <si>
    <t xml:space="preserve">Property Management - Improved Drains at SMTS</t>
  </si>
  <si>
    <t xml:space="preserve">E14</t>
  </si>
  <si>
    <t xml:space="preserve">Environmental Management - Improve Bunds &amp; Drains at Yarraville &amp; Replace Diesel Tanks at RTS</t>
  </si>
  <si>
    <t xml:space="preserve">E15</t>
  </si>
  <si>
    <t xml:space="preserve">  Environmental Management - Improved Bunding at  HWTS &amp; JLTS</t>
  </si>
  <si>
    <t xml:space="preserve">E16</t>
  </si>
  <si>
    <t xml:space="preserve">Environmental Management - Wetlands at  TSTS</t>
  </si>
  <si>
    <t xml:space="preserve">E17</t>
  </si>
  <si>
    <t xml:space="preserve">KTS-Replace asbestos panels</t>
  </si>
  <si>
    <t xml:space="preserve">E18</t>
  </si>
  <si>
    <t xml:space="preserve">Install a new bunded above ground diesel fuel storage tank. </t>
  </si>
  <si>
    <t xml:space="preserve">E27</t>
  </si>
  <si>
    <t xml:space="preserve">Environment Management - Improved Bunding &amp; Drains at  DDTS, TTS, ROTS, SMTS, TSTS, HWTS, WMTS, ATS, FBTS, &amp; YPS</t>
  </si>
  <si>
    <t xml:space="preserve">E28</t>
  </si>
  <si>
    <t xml:space="preserve">Replacement of water mains at YPS</t>
  </si>
  <si>
    <t xml:space="preserve">E29</t>
  </si>
  <si>
    <t xml:space="preserve">Malvern Area Centre - Provide bunded area for storage of oil drums</t>
  </si>
  <si>
    <t xml:space="preserve">E30</t>
  </si>
  <si>
    <t xml:space="preserve">RTS - Provide bunded area for storage of oil tankers</t>
  </si>
  <si>
    <t xml:space="preserve">E31</t>
  </si>
  <si>
    <t xml:space="preserve">Development Of Plant And Equipment Technical Standards </t>
  </si>
  <si>
    <t xml:space="preserve">E32</t>
  </si>
  <si>
    <t xml:space="preserve">RCTS, RTS, BLTS and FBTS Bunding and Drainage</t>
  </si>
  <si>
    <t xml:space="preserve">E6</t>
  </si>
  <si>
    <t xml:space="preserve">Environment Management - Improved Bunding &amp; Drains at HWTS, RTS, TSTS</t>
  </si>
  <si>
    <t xml:space="preserve">This was one of the first environmental projects, hence some of the compliance requirements were unknown during the design stage.</t>
  </si>
  <si>
    <t xml:space="preserve">E7</t>
  </si>
  <si>
    <t xml:space="preserve">Environment Management - Improved Bunding &amp; Drains at  SMTS, TTS, WMTS (Western Stations)
</t>
  </si>
  <si>
    <t xml:space="preserve">Similar to the above project group, this was one of the first environmental projects, hence some of the compliance requirements were unknown during the design stage.</t>
  </si>
  <si>
    <t xml:space="preserve">E8</t>
  </si>
  <si>
    <t xml:space="preserve">Environment Management - Improved Bunds &amp; Drains at  BLTS, FBTS, RTS &amp; RCTS</t>
  </si>
  <si>
    <t xml:space="preserve">EP1</t>
  </si>
  <si>
    <t xml:space="preserve">EHV Protection Replacement &amp; Control Upgrades</t>
  </si>
  <si>
    <t xml:space="preserve">EP2</t>
  </si>
  <si>
    <t xml:space="preserve">Develop Standard Protection Designs for P143 and Duplicate Current Diff schemes.</t>
  </si>
  <si>
    <t xml:space="preserve">EQP1</t>
  </si>
  <si>
    <t xml:space="preserve">Tower Signage</t>
  </si>
  <si>
    <t xml:space="preserve">EQP2</t>
  </si>
  <si>
    <t xml:space="preserve">Transmission Towers – Safe Climbing Access</t>
  </si>
  <si>
    <t xml:space="preserve">EQP3</t>
  </si>
  <si>
    <t xml:space="preserve">Tower Modifications - Ladders for safe access</t>
  </si>
  <si>
    <t xml:space="preserve">EQP4</t>
  </si>
  <si>
    <t xml:space="preserve">HP1</t>
  </si>
  <si>
    <t xml:space="preserve">HV Protection Replacement &amp; Control Upgrades</t>
  </si>
  <si>
    <t xml:space="preserve">HP2</t>
  </si>
  <si>
    <t xml:space="preserve">Replace the BAS 1 Feeder Protection &amp; Control Equipment at BATS</t>
  </si>
  <si>
    <t xml:space="preserve">HP3</t>
  </si>
  <si>
    <t xml:space="preserve">Replacement of Feeder Protection and Control Schemes at Brooklyn, and Terang Terminal Stations.</t>
  </si>
  <si>
    <t xml:space="preserve">HP4</t>
  </si>
  <si>
    <t xml:space="preserve">Replacement of 22kV Overcurrent and Pilot Wire Protection Relays at Richmond Terminal Station (RTS)</t>
  </si>
  <si>
    <t xml:space="preserve">HP5</t>
  </si>
  <si>
    <t xml:space="preserve">Replacement of Station Control Equipment &amp; Protection Schemes at RWTS</t>
  </si>
  <si>
    <t xml:space="preserve">HP6</t>
  </si>
  <si>
    <t xml:space="preserve">FBTS - 66kV Bus Protection Upgrade </t>
  </si>
  <si>
    <t xml:space="preserve">Insulator1</t>
  </si>
  <si>
    <t xml:space="preserve">Line Insulator replacement</t>
  </si>
  <si>
    <t xml:space="preserve">Insulator2</t>
  </si>
  <si>
    <t xml:space="preserve">Line Insulator Replacement on 220kV lines YPS-ROTS 6 &amp; 7.</t>
  </si>
  <si>
    <t xml:space="preserve">LG1</t>
  </si>
  <si>
    <t xml:space="preserve">Earth-wire Bonds and Laser Survey  </t>
  </si>
  <si>
    <t xml:space="preserve">MC1</t>
  </si>
  <si>
    <t xml:space="preserve">Miscellaneous Control and protection Works </t>
  </si>
  <si>
    <t xml:space="preserve">MC2</t>
  </si>
  <si>
    <t xml:space="preserve">Replacement of Various Analogue VF Systems – Stage 2</t>
  </si>
  <si>
    <t xml:space="preserve">MC3</t>
  </si>
  <si>
    <t xml:space="preserve">Control System Upgrade &amp; Replacement at Various Stations</t>
  </si>
  <si>
    <t xml:space="preserve">misaexpost</t>
  </si>
  <si>
    <t xml:space="preserve">Miscellaneous projects </t>
  </si>
  <si>
    <t xml:space="preserve">This group is made up of over 120 projects spread out over several years therefore costs will vary slightly from the original  business cases.</t>
  </si>
  <si>
    <t xml:space="preserve">MISS1</t>
  </si>
  <si>
    <t xml:space="preserve">Minor protection, control communications and other projects</t>
  </si>
  <si>
    <t xml:space="preserve">NA1</t>
  </si>
  <si>
    <t xml:space="preserve">Installation of isolating switches (two off) into connections to the No’s 1 and 3 66kV Buses at WMTS </t>
  </si>
  <si>
    <t xml:space="preserve">NM1</t>
  </si>
  <si>
    <t xml:space="preserve">NEMMCO Metering Upgrades &amp; unplanned metering work.</t>
  </si>
  <si>
    <t xml:space="preserve">NM3</t>
  </si>
  <si>
    <t xml:space="preserve">Instrumentation changes at BATS and TGTS</t>
  </si>
  <si>
    <t xml:space="preserve">OPGW1</t>
  </si>
  <si>
    <t xml:space="preserve">Installation of OPGW in the Metro Area</t>
  </si>
  <si>
    <t xml:space="preserve">OPGW2</t>
  </si>
  <si>
    <t xml:space="preserve">OPGW in Various Locations</t>
  </si>
  <si>
    <t xml:space="preserve">OPGW3</t>
  </si>
  <si>
    <t xml:space="preserve">OPGW SMTS-EPS-MBTS-DDTS</t>
  </si>
  <si>
    <t xml:space="preserve">OPGW4</t>
  </si>
  <si>
    <t xml:space="preserve">OPGW WOTS-T401 JSS Line &amp; DDTS-MSS</t>
  </si>
  <si>
    <t xml:space="preserve">OTN1</t>
  </si>
  <si>
    <t xml:space="preserve">Private Automatic Branch Exchanges</t>
  </si>
  <si>
    <t xml:space="preserve">RE3</t>
  </si>
  <si>
    <t xml:space="preserve">Geelong Terminal Station (GTS) Refurbishment – X508</t>
  </si>
  <si>
    <t xml:space="preserve">RE7</t>
  </si>
  <si>
    <t xml:space="preserve">Keilor Teminal Station 500 kV Refurbishment</t>
  </si>
  <si>
    <t xml:space="preserve">REACT1</t>
  </si>
  <si>
    <t xml:space="preserve">Replacement of 66kV shunt reactors at HOTS, KGTS &amp;  RCTS</t>
  </si>
  <si>
    <t xml:space="preserve">REACT2</t>
  </si>
  <si>
    <t xml:space="preserve">Refurbishment of the synchronous condensor at BLTS</t>
  </si>
  <si>
    <t xml:space="preserve">REACT3</t>
  </si>
  <si>
    <t xml:space="preserve">Rrefurbish SVC</t>
  </si>
  <si>
    <t xml:space="preserve">REACT4</t>
  </si>
  <si>
    <t xml:space="preserve">Replacement of 66kV reactor switching cb at KGTS</t>
  </si>
  <si>
    <t xml:space="preserve">REACT5</t>
  </si>
  <si>
    <t xml:space="preserve">Replacement of radiators &amp; modification of CT secondary terminal boxes on MLTS 550kV shunt reactors.</t>
  </si>
  <si>
    <t xml:space="preserve">REACT6</t>
  </si>
  <si>
    <t xml:space="preserve">Replacement of capcitor bank capacitor cans</t>
  </si>
  <si>
    <t xml:space="preserve">REACT7</t>
  </si>
  <si>
    <t xml:space="preserve">Replacement Circuit Breakers And Provision Of Maintenance Spares</t>
  </si>
  <si>
    <t xml:space="preserve">S4</t>
  </si>
  <si>
    <t xml:space="preserve">Development of Station Design Manual</t>
  </si>
  <si>
    <t xml:space="preserve">SC1</t>
  </si>
  <si>
    <t xml:space="preserve">Station Control Instrumentation &amp; Management Systems (SCIMS) </t>
  </si>
  <si>
    <t xml:space="preserve">SCADA1</t>
  </si>
  <si>
    <t xml:space="preserve">SCADA Support Replacements </t>
  </si>
  <si>
    <t xml:space="preserve">SCIMS</t>
  </si>
  <si>
    <t xml:space="preserve">SCIMS Integration Works at Various Sites</t>
  </si>
  <si>
    <t xml:space="preserve">This grroup requires work in many live terminal staions hence costs are difficult to estimate.</t>
  </si>
  <si>
    <t xml:space="preserve">SD 1</t>
  </si>
  <si>
    <t xml:space="preserve">Surge diverter replacements</t>
  </si>
  <si>
    <t xml:space="preserve">SEC1</t>
  </si>
  <si>
    <t xml:space="preserve">Installation of CCTV surveillance cameras in Terminal Stations</t>
  </si>
  <si>
    <t xml:space="preserve">SEC18</t>
  </si>
  <si>
    <t xml:space="preserve">Replacement of Fencing – HWTS</t>
  </si>
  <si>
    <t xml:space="preserve">SEC2</t>
  </si>
  <si>
    <t xml:space="preserve">Installation of Electronic Access Controls and Motorised Gates at Terminal Stations</t>
  </si>
  <si>
    <t xml:space="preserve">SEC3</t>
  </si>
  <si>
    <t xml:space="preserve">Fire Risk Mitigation at Various Terminal Stations</t>
  </si>
  <si>
    <t xml:space="preserve">SEC4</t>
  </si>
  <si>
    <t xml:space="preserve">Security Fence Augmentation and Building Exterior Hardening</t>
  </si>
  <si>
    <t xml:space="preserve">SEC5</t>
  </si>
  <si>
    <t xml:space="preserve">Replace premeter fence at WMTS and retaining wall at one of the neighbouring boundaries.</t>
  </si>
  <si>
    <t xml:space="preserve">SEC9</t>
  </si>
  <si>
    <t xml:space="preserve">Fire Detection and Altering Equipment in Terminal Stations </t>
  </si>
  <si>
    <t xml:space="preserve">SES2</t>
  </si>
  <si>
    <t xml:space="preserve">Building and infrastructure works at various stations</t>
  </si>
  <si>
    <t xml:space="preserve">SES3</t>
  </si>
  <si>
    <t xml:space="preserve">SES4</t>
  </si>
  <si>
    <t xml:space="preserve">Replacement Air Conditioners</t>
  </si>
  <si>
    <t xml:space="preserve">SMW2</t>
  </si>
  <si>
    <t xml:space="preserve">Teleprotection modifications at ROTS, SMTS, YPS, HWTS &amp; HWPS</t>
  </si>
  <si>
    <t xml:space="preserve">SMW3</t>
  </si>
  <si>
    <t xml:space="preserve">Isolation of comms circuits at Terminal Stations</t>
  </si>
  <si>
    <t xml:space="preserve">SP1</t>
  </si>
  <si>
    <t xml:space="preserve">Bus Protection Upgrades</t>
  </si>
  <si>
    <t xml:space="preserve">SPC1</t>
  </si>
  <si>
    <t xml:space="preserve">Creation of Standard Protection and Control Schemes</t>
  </si>
  <si>
    <t xml:space="preserve">STN1</t>
  </si>
  <si>
    <t xml:space="preserve">EPS - Station Refurbishment</t>
  </si>
  <si>
    <t xml:space="preserve">STN10</t>
  </si>
  <si>
    <t xml:space="preserve">Refurbishment works at DDTS</t>
  </si>
  <si>
    <t xml:space="preserve">STN12</t>
  </si>
  <si>
    <t xml:space="preserve">Refurbishment of RCTS</t>
  </si>
  <si>
    <t xml:space="preserve">This project is not complete hence the future costs are a forecast which will be managed during the completion of the project.</t>
  </si>
  <si>
    <t xml:space="preserve">STN15</t>
  </si>
  <si>
    <t xml:space="preserve">Staged Refurbihsment of HOTS (stage one)</t>
  </si>
  <si>
    <t xml:space="preserve">This project is also not complete hence the future costs are a forecast which will be managed during the completion of the project.</t>
  </si>
  <si>
    <t xml:space="preserve">STN16</t>
  </si>
  <si>
    <t xml:space="preserve">Refurbishment of BETS</t>
  </si>
  <si>
    <t xml:space="preserve">STN17</t>
  </si>
  <si>
    <t xml:space="preserve">Refurbishment of MBTS 220kV switchyard</t>
  </si>
  <si>
    <t xml:space="preserve">STN2</t>
  </si>
  <si>
    <t xml:space="preserve">Refurbishment of KGTS</t>
  </si>
  <si>
    <t xml:space="preserve">This project is another project which is not complete hence the future costs are a forecast which will be managed during the completion of the project.</t>
  </si>
  <si>
    <t xml:space="preserve">STN3</t>
  </si>
  <si>
    <t xml:space="preserve">MBTS 66kV SwitchYard Refubishment</t>
  </si>
  <si>
    <t xml:space="preserve">STN4</t>
  </si>
  <si>
    <t xml:space="preserve">BTS Redevelopment Project</t>
  </si>
  <si>
    <t xml:space="preserve">STN5</t>
  </si>
  <si>
    <t xml:space="preserve">MTS Redevelopment</t>
  </si>
  <si>
    <t xml:space="preserve">Malvern is a very big 'Brown Field' site (Live)" which has only just commenced, hence the costs are forecasts.</t>
  </si>
  <si>
    <t xml:space="preserve">STN6</t>
  </si>
  <si>
    <t xml:space="preserve">Refurbishment of TGTS</t>
  </si>
  <si>
    <t xml:space="preserve">STN7</t>
  </si>
  <si>
    <t xml:space="preserve">MWTS Relay House Extensions/Rearrangements</t>
  </si>
  <si>
    <t xml:space="preserve">STN8</t>
  </si>
  <si>
    <t xml:space="preserve">Refurbishment of SHTS</t>
  </si>
  <si>
    <t xml:space="preserve">STN9</t>
  </si>
  <si>
    <t xml:space="preserve">Refurbishment of Ballarat Terminal Station</t>
  </si>
  <si>
    <t xml:space="preserve">SWM1</t>
  </si>
  <si>
    <t xml:space="preserve">System Wide Monitoring Facilities. </t>
  </si>
  <si>
    <t xml:space="preserve">SWM2</t>
  </si>
  <si>
    <t xml:space="preserve">KTS - Upgrade MLN Feeder protection</t>
  </si>
  <si>
    <t xml:space="preserve">SWM3</t>
  </si>
  <si>
    <t xml:space="preserve">Replacement of 22kV Feeder Protection at WMTS</t>
  </si>
  <si>
    <t xml:space="preserve">SWM4</t>
  </si>
  <si>
    <t xml:space="preserve">SEL 351A relays for HOTS - STL Feeders.</t>
  </si>
  <si>
    <t xml:space="preserve">TAC</t>
  </si>
  <si>
    <t xml:space="preserve">Battery and Charger Replacements - Various Sites</t>
  </si>
  <si>
    <t xml:space="preserve">N*</t>
  </si>
  <si>
    <t xml:space="preserve">Install Battery Charger Fail Alarm Circuitry at strategic sites</t>
  </si>
  <si>
    <t xml:space="preserve">TAM</t>
  </si>
  <si>
    <t xml:space="preserve">Development of Asset Data Gathering Head Site Systems </t>
  </si>
  <si>
    <t xml:space="preserve">Replacement of Station Control System at HYTS</t>
  </si>
  <si>
    <t xml:space="preserve">Instrumentation Upgrades</t>
  </si>
  <si>
    <t xml:space="preserve">TCM</t>
  </si>
  <si>
    <t xml:space="preserve">Purchase of RF Equipments and development of RF techniques </t>
  </si>
  <si>
    <t xml:space="preserve">Condition Monitoring Head Site Development - "PI" type Database</t>
  </si>
  <si>
    <t xml:space="preserve">Power System Quality Monitor Replacement</t>
  </si>
  <si>
    <t xml:space="preserve">Dynamic System Monitor Replacement with enhanced High Speed Monitor function</t>
  </si>
  <si>
    <t xml:space="preserve">TCOMMS</t>
  </si>
  <si>
    <t xml:space="preserve">Upgrade PQSM and DSM installations at various sites (auto reset)</t>
  </si>
  <si>
    <t xml:space="preserve">Replace Malvern Area Centre PABX</t>
  </si>
  <si>
    <t xml:space="preserve">Further development of ADG Network data access interfaces</t>
  </si>
  <si>
    <t xml:space="preserve">Strengthen Melbourne to LV Radio Comms Links (Capacity Issues) </t>
  </si>
  <si>
    <t xml:space="preserve">Refurbish Communications Cabling/Interfaces at various Terminal Stations</t>
  </si>
  <si>
    <t xml:space="preserve">Install Isolation of Telstra Services at Richmond and ROCC</t>
  </si>
  <si>
    <t xml:space="preserve">TCT3</t>
  </si>
  <si>
    <t xml:space="preserve">220 &amp; 66kV CT replacements - stage 2</t>
  </si>
  <si>
    <t xml:space="preserve">TE33</t>
  </si>
  <si>
    <t xml:space="preserve">Environmental Compliance works ,DDTS,SMTS,</t>
  </si>
  <si>
    <t xml:space="preserve">TEQP</t>
  </si>
  <si>
    <t xml:space="preserve">Ladders and Screens Stage 3 (66kV Safe tower access)</t>
  </si>
  <si>
    <t xml:space="preserve">Ladders and screens Stage 4 (330kV tower safe access)</t>
  </si>
  <si>
    <t xml:space="preserve">Tinsulator</t>
  </si>
  <si>
    <t xml:space="preserve">Insulator Replacement at APD</t>
  </si>
  <si>
    <t xml:space="preserve">Replacement of 16mm pin insulators Stage 1</t>
  </si>
  <si>
    <t xml:space="preserve">Replacement of 16mm pin insulators Stage 2</t>
  </si>
  <si>
    <t xml:space="preserve">TMC</t>
  </si>
  <si>
    <t xml:space="preserve">ROTS CSC Thyrister and Control Replacement</t>
  </si>
  <si>
    <t xml:space="preserve">Establishing of Remote Synchronising Capability fron TOC at EPSY</t>
  </si>
  <si>
    <t xml:space="preserve">Replace ATS RTU  &amp; Local controls</t>
  </si>
  <si>
    <t xml:space="preserve">Replace YPS RTU  &amp; Local controls</t>
  </si>
  <si>
    <t xml:space="preserve">Replace HWPS RTU  &amp; Local controls</t>
  </si>
  <si>
    <t xml:space="preserve">Replacement of Protection &amp; Control on 66kV LV &amp; LVN Feeders at BLTS</t>
  </si>
  <si>
    <t xml:space="preserve">TREACT</t>
  </si>
  <si>
    <t xml:space="preserve">T15 Refurbishment of the Synchronous Condensor at FBTS</t>
  </si>
  <si>
    <t xml:space="preserve">Replacement of No 1 shunt reactor at HOTS</t>
  </si>
  <si>
    <t xml:space="preserve">TS9</t>
  </si>
  <si>
    <t xml:space="preserve">Technical standards</t>
  </si>
  <si>
    <t xml:space="preserve">TSCADA2</t>
  </si>
  <si>
    <t xml:space="preserve">Replace BLTS RTU</t>
  </si>
  <si>
    <t xml:space="preserve">TSD</t>
  </si>
  <si>
    <t xml:space="preserve">Surge Arrester Replacement - Stage 1</t>
  </si>
  <si>
    <t xml:space="preserve">Surge Arrester Replacement - Stage 2</t>
  </si>
  <si>
    <t xml:space="preserve">TSEC</t>
  </si>
  <si>
    <t xml:space="preserve">Cameras at Various Terminal Stations - Stage 2</t>
  </si>
  <si>
    <t xml:space="preserve">Security SYTS</t>
  </si>
  <si>
    <t xml:space="preserve">RTUs and Local Alarm System at SMTS</t>
  </si>
  <si>
    <t xml:space="preserve">Security KTS</t>
  </si>
  <si>
    <t xml:space="preserve">Security GTS</t>
  </si>
  <si>
    <t xml:space="preserve">Security HYTS</t>
  </si>
  <si>
    <t xml:space="preserve">Security WOTS</t>
  </si>
  <si>
    <t xml:space="preserve">Security MLTS</t>
  </si>
  <si>
    <t xml:space="preserve">Security cameras installed at various Terminal Stations</t>
  </si>
  <si>
    <t xml:space="preserve">Security DDTS</t>
  </si>
  <si>
    <t xml:space="preserve">Security BTS</t>
  </si>
  <si>
    <t xml:space="preserve">TSES</t>
  </si>
  <si>
    <t xml:space="preserve">Additional works at CBTS</t>
  </si>
  <si>
    <t xml:space="preserve">Approved in 05/06 managed by Program Delivery - From A04  ??</t>
  </si>
  <si>
    <t xml:space="preserve">Approved carryover works managed by D&amp;D (Program Delivery) - From A04 ??</t>
  </si>
  <si>
    <t xml:space="preserve">TSTN</t>
  </si>
  <si>
    <t xml:space="preserve">RWTS feed study</t>
  </si>
  <si>
    <t xml:space="preserve">DDTS feed study</t>
  </si>
  <si>
    <t xml:space="preserve">HWPS feed study</t>
  </si>
  <si>
    <t xml:space="preserve">TTS feed study</t>
  </si>
  <si>
    <t xml:space="preserve">TX1</t>
  </si>
  <si>
    <t xml:space="preserve">Transformer Winding Temperature Indicator Replacement</t>
  </si>
  <si>
    <t xml:space="preserve">This is an ongoing project which includes future forecast expenditure - Expect to manage the costs.</t>
  </si>
  <si>
    <t xml:space="preserve">TX</t>
  </si>
  <si>
    <t xml:space="preserve">Transformer Refurbishment HWTS</t>
  </si>
  <si>
    <t xml:space="preserve">Transformer Refurbishment FBTS</t>
  </si>
  <si>
    <t xml:space="preserve">TX2</t>
  </si>
  <si>
    <t xml:space="preserve">Transformer Refurbishment KTS</t>
  </si>
  <si>
    <t xml:space="preserve">TX3</t>
  </si>
  <si>
    <t xml:space="preserve">Replace MBTS  Tie Transformer, DDTS H2 Transformer and  BLTS 66/22 kV Tie transformer</t>
  </si>
  <si>
    <t xml:space="preserve">TX4</t>
  </si>
  <si>
    <t xml:space="preserve">Transformers bushings and other auxiliary equipment replacement</t>
  </si>
  <si>
    <t xml:space="preserve">TX6</t>
  </si>
  <si>
    <t xml:space="preserve">Replacement of Transformer Protection &amp; Control Schemes at Dederang Terminal Station</t>
  </si>
  <si>
    <t xml:space="preserve">TX8</t>
  </si>
  <si>
    <t xml:space="preserve">Installation of the country transformer</t>
  </si>
  <si>
    <t xml:space="preserve">TX9</t>
  </si>
  <si>
    <t xml:space="preserve">Spare Bushings for ASEA 220kV Bushings   </t>
  </si>
  <si>
    <t xml:space="preserve">VNSC1</t>
  </si>
  <si>
    <t xml:space="preserve">Control Centre – Control and Monitoring Systems</t>
  </si>
  <si>
    <t xml:space="preserve">*NOTE: Business Case Expected by end of 2007.</t>
  </si>
  <si>
    <t xml:space="preserve">3.4 HISTORIC CAPEX - Non-Network - by project </t>
  </si>
  <si>
    <t xml:space="preserve">Yearly expenditure by project (inclusive of FDC)</t>
  </si>
  <si>
    <t xml:space="preserve">Project ID</t>
  </si>
  <si>
    <t xml:space="preserve">Any Part Year</t>
  </si>
  <si>
    <t xml:space="preserve">Year 1</t>
  </si>
  <si>
    <t xml:space="preserve">Year 2</t>
  </si>
  <si>
    <t xml:space="preserve">Year 3</t>
  </si>
  <si>
    <t xml:space="preserve">Year 4</t>
  </si>
  <si>
    <t xml:space="preserve">Year 5</t>
  </si>
  <si>
    <t xml:space="preserve"> Business Case (Y/N)</t>
  </si>
  <si>
    <t xml:space="preserve"> Business Case Cost Estimate</t>
  </si>
  <si>
    <t xml:space="preserve">Inventory</t>
  </si>
  <si>
    <t xml:space="preserve">Miscellaneous purchase of inventory items</t>
  </si>
  <si>
    <t xml:space="preserve">IT</t>
  </si>
  <si>
    <t xml:space="preserve">Purchase of servers, PCs, printers, plotters and other IT related equipment</t>
  </si>
  <si>
    <t xml:space="preserve">Premises</t>
  </si>
  <si>
    <t xml:space="preserve">All costs associated with the fit out and upgrade of non system related buildings</t>
  </si>
  <si>
    <t xml:space="preserve">Office Equipment</t>
  </si>
  <si>
    <t xml:space="preserve">Purchase of furniture items for the office (desks chairs, fridges etc)</t>
  </si>
  <si>
    <t xml:space="preserve">Tools and Equipment</t>
  </si>
  <si>
    <t xml:space="preserve">Tools and equipment required to perform the maintenance the replacement activities associated with the Network</t>
  </si>
  <si>
    <t xml:space="preserve">Vehicles and Mobile Plant</t>
  </si>
  <si>
    <t xml:space="preserve">Vehicles</t>
  </si>
  <si>
    <t xml:space="preserve">Vehicles and specialist plant required to undertake the maintenance on the network</t>
  </si>
  <si>
    <t xml:space="preserve">All other non system capital expenditure</t>
  </si>
  <si>
    <t xml:space="preserve">^refers to Categories in table 3.1 (e.g Information Technology, Motor Vehicles etc)</t>
  </si>
  <si>
    <t xml:space="preserve">4.1 FORECAST CAPEX (As Commissioned) by project category</t>
  </si>
  <si>
    <t xml:space="preserve">Link to Forecast Capex Instructions - Table 6.3</t>
  </si>
  <si>
    <t xml:space="preserve">$ million, (real 2007/08 dollars)</t>
  </si>
  <si>
    <t xml:space="preserve">BUSINESS IT</t>
  </si>
  <si>
    <t xml:space="preserve">Information Technology</t>
  </si>
  <si>
    <t xml:space="preserve">SUPPORT THE BUSINESS </t>
  </si>
  <si>
    <t xml:space="preserve">Support the Business Total</t>
  </si>
  <si>
    <t xml:space="preserve">Inventory (Movement)</t>
  </si>
  <si>
    <t xml:space="preserve">premises</t>
  </si>
  <si>
    <t xml:space="preserve">2007/08 WIP brought into service in 2008/09 (break down shown in Historic Capex Templates)</t>
  </si>
  <si>
    <t xml:space="preserve">TOTAL FORECAST CAPEX</t>
  </si>
  <si>
    <t xml:space="preserve">4.1 FORECAST CAPEX (As Spent) by project category</t>
  </si>
  <si>
    <t xml:space="preserve">4.2 FORECAST CAPEX (As Commissioned) by asset class</t>
  </si>
  <si>
    <t xml:space="preserve">Link to Capex Instructions - Table 6.3</t>
  </si>
  <si>
    <t xml:space="preserve">other</t>
  </si>
  <si>
    <t xml:space="preserve">4.2 FORECAST CAPEX (As Spent) by asset class</t>
  </si>
  <si>
    <t xml:space="preserve">4.3 FORECAST CAPEX - NETWORK - (As Commissioned) by project </t>
  </si>
  <si>
    <t xml:space="preserve">Link to Forecast Capex Commentary - Table 5.3</t>
  </si>
  <si>
    <t xml:space="preserve">Yearly expenditure by project</t>
  </si>
  <si>
    <t xml:space="preserve">replacement of 22 kV bays</t>
  </si>
  <si>
    <t xml:space="preserve">Other Asset Replacements</t>
  </si>
  <si>
    <t xml:space="preserve">Asset failure risk</t>
  </si>
  <si>
    <t xml:space="preserve">response capability for primary equipment failures</t>
  </si>
  <si>
    <t xml:space="preserve">replacement of bulk  oil CB's at DDTS</t>
  </si>
  <si>
    <t xml:space="preserve">Stage 2 development at HOTS</t>
  </si>
  <si>
    <t xml:space="preserve">replacement of post type CT's</t>
  </si>
  <si>
    <t xml:space="preserve">Compliance</t>
  </si>
  <si>
    <t xml:space="preserve">replacement of 66 kV CB's</t>
  </si>
  <si>
    <t xml:space="preserve">complete refurbishment of ROTS</t>
  </si>
  <si>
    <t xml:space="preserve">Surge Arrestor replacement program</t>
  </si>
  <si>
    <t xml:space="preserve">replacement of 500 kV CB's</t>
  </si>
  <si>
    <t xml:space="preserve">Redevelopment of BLTS</t>
  </si>
  <si>
    <t xml:space="preserve">Station Replacements</t>
  </si>
  <si>
    <t xml:space="preserve">Response capability for Communications equipment</t>
  </si>
  <si>
    <t xml:space="preserve">Operational performance</t>
  </si>
  <si>
    <t xml:space="preserve">installation of OPGW</t>
  </si>
  <si>
    <t xml:space="preserve">Installation of OPGW associated controls</t>
  </si>
  <si>
    <t xml:space="preserve">installation of Radio communication links</t>
  </si>
  <si>
    <t xml:space="preserve">Land Management</t>
  </si>
  <si>
    <t xml:space="preserve">mitigation of noise from stations</t>
  </si>
  <si>
    <t xml:space="preserve">Oil containment at stations</t>
  </si>
  <si>
    <t xml:space="preserve">replacement of station air conditioners</t>
  </si>
  <si>
    <t xml:space="preserve">replacement of station hydrant systems</t>
  </si>
  <si>
    <t xml:space="preserve">response capability for undefined works</t>
  </si>
  <si>
    <t xml:space="preserve">Refurbishment of GNTS</t>
  </si>
  <si>
    <t xml:space="preserve">Refurbishment of GTS</t>
  </si>
  <si>
    <t xml:space="preserve">Refurbishment of HWPS</t>
  </si>
  <si>
    <t xml:space="preserve">Refurbishment of HWTS</t>
  </si>
  <si>
    <t xml:space="preserve">Refurbishment of KTS</t>
  </si>
  <si>
    <t xml:space="preserve">response capability for lines</t>
  </si>
  <si>
    <t xml:space="preserve">replacement of insulators and fittings</t>
  </si>
  <si>
    <t xml:space="preserve">replacement of capacitor banks</t>
  </si>
  <si>
    <t xml:space="preserve">replacement of shunt reactors</t>
  </si>
  <si>
    <t xml:space="preserve">replacement of SVC thyristors and controls</t>
  </si>
  <si>
    <t xml:space="preserve">replacement of reactive switchgear</t>
  </si>
  <si>
    <t xml:space="preserve">synchronous condenser refurbishment</t>
  </si>
  <si>
    <t xml:space="preserve">Redevelopment of RTS</t>
  </si>
  <si>
    <t xml:space="preserve">Redevelopment of RWTS</t>
  </si>
  <si>
    <t xml:space="preserve">upgrade station earthing installations</t>
  </si>
  <si>
    <t xml:space="preserve">mitigation methods for EMF standards</t>
  </si>
  <si>
    <t xml:space="preserve">Fall restraints on towers</t>
  </si>
  <si>
    <t xml:space="preserve">management of secondary systems</t>
  </si>
  <si>
    <t xml:space="preserve">response capability for secondary equipment</t>
  </si>
  <si>
    <t xml:space="preserve">replacement of station controls</t>
  </si>
  <si>
    <t xml:space="preserve">replacement of station AC&amp;DC supplies</t>
  </si>
  <si>
    <t xml:space="preserve">replacement of station EHV protection systems</t>
  </si>
  <si>
    <t xml:space="preserve">replacement of station HV protection systems</t>
  </si>
  <si>
    <t xml:space="preserve">replacement of energy metering</t>
  </si>
  <si>
    <t xml:space="preserve">replacement of station and control centre SCADA</t>
  </si>
  <si>
    <t xml:space="preserve">station access control</t>
  </si>
  <si>
    <t xml:space="preserve">installation of security cameras</t>
  </si>
  <si>
    <t xml:space="preserve">installation of station security fences</t>
  </si>
  <si>
    <t xml:space="preserve">works to satisfy Insurance underwriters</t>
  </si>
  <si>
    <t xml:space="preserve">replacement of transformer bushings</t>
  </si>
  <si>
    <t xml:space="preserve">response capability for transformer failures</t>
  </si>
  <si>
    <t xml:space="preserve">replacement of station service supplies</t>
  </si>
  <si>
    <t xml:space="preserve">transformer refurbishment</t>
  </si>
  <si>
    <t xml:space="preserve">transformer replacement</t>
  </si>
  <si>
    <t xml:space="preserve">refurbishment of TTS</t>
  </si>
  <si>
    <t xml:space="preserve">commencement of redevelopment of WMTS</t>
  </si>
  <si>
    <t xml:space="preserve">^refers to Categories set out in table 4.1 (e.g Augmentation, Replacement etc)</t>
  </si>
  <si>
    <t xml:space="preserve">4.3 FORECAST CAPEX - NETWORK - (As Spent) by project </t>
  </si>
  <si>
    <t xml:space="preserve">4.4 FORECAST CAPEX - Non-Network (As Commissioned) - by project </t>
  </si>
  <si>
    <t xml:space="preserve">$ million, real (as of year 6))</t>
  </si>
  <si>
    <t xml:space="preserve">Estimated Commissioning Date</t>
  </si>
  <si>
    <t xml:space="preserve">Business Case (Y/N)</t>
  </si>
  <si>
    <t xml:space="preserve">Operational Performance</t>
  </si>
  <si>
    <t xml:space="preserve">Asset Management Automation</t>
  </si>
  <si>
    <t xml:space="preserve">Network Management Automation</t>
  </si>
  <si>
    <t xml:space="preserve">Corporate Services Automation</t>
  </si>
  <si>
    <t xml:space="preserve">Reporting and Data interrogation</t>
  </si>
  <si>
    <t xml:space="preserve">Accessability and Mobility Automation</t>
  </si>
  <si>
    <t xml:space="preserve">IT Infrastructure Services</t>
  </si>
  <si>
    <t xml:space="preserve">IT - PCs, desktops. laptops, printers, plotters, photocopiers and new/upgraded software </t>
  </si>
  <si>
    <t xml:space="preserve">Vehicles - annual replacement program</t>
  </si>
  <si>
    <t xml:space="preserve">premises - non system building replacement / refurbishment program including furniture</t>
  </si>
  <si>
    <t xml:space="preserve">other - specialist tools and equipment required to maintain the network</t>
  </si>
  <si>
    <t xml:space="preserve">^refers to the categories used in table 4.1 (eg Information Technology, Motor Vehicles etc)</t>
  </si>
  <si>
    <t xml:space="preserve">4.4 FORECAST CAPEX - Non-Network (As Spent) - by project </t>
  </si>
  <si>
    <t xml:space="preserve">5.1 Historic and Forecast Opex Commentary proforma: key cost drivers</t>
  </si>
  <si>
    <t xml:space="preserve">This pro forma is designed to allow the TNSP to provide context and background for the quantitative opex templates.</t>
  </si>
  <si>
    <r>
      <rPr>
        <sz val="10"/>
        <rFont val="Arial"/>
        <family val="0"/>
      </rPr>
      <t xml:space="preserve">The historic opex tables (1.1 - 1.7) provide a column where the key cost drivers for </t>
    </r>
    <r>
      <rPr>
        <i val="true"/>
        <sz val="10"/>
        <rFont val="Arial"/>
        <family val="2"/>
      </rPr>
      <t xml:space="preserve">historic opex</t>
    </r>
    <r>
      <rPr>
        <sz val="10"/>
        <rFont val="Arial"/>
        <family val="0"/>
      </rPr>
      <t xml:space="preserve"> should be briefly listed.  This commentary pro forma provides opportunity for more detailed explanations regarding material changes in particular expenses over the relevant regulatory period.  </t>
    </r>
  </si>
  <si>
    <r>
      <rPr>
        <sz val="10"/>
        <rFont val="Arial"/>
        <family val="0"/>
      </rPr>
      <t xml:space="preserve">The forecast opex tables (2.1 - 2.7) provide a similar column where the key cost drivers for </t>
    </r>
    <r>
      <rPr>
        <i val="true"/>
        <sz val="10"/>
        <rFont val="Arial"/>
        <family val="2"/>
      </rPr>
      <t xml:space="preserve">forecast opex</t>
    </r>
    <r>
      <rPr>
        <sz val="10"/>
        <rFont val="Arial"/>
        <family val="0"/>
      </rPr>
      <t xml:space="preserve"> should be briefly listed.  This commentary pro forma provides the opportunity for more detailed explanations regarding material changes in particular forecast expenses.</t>
    </r>
  </si>
  <si>
    <t xml:space="preserve">Link to Historic Opex Summary - Table 1.1</t>
  </si>
  <si>
    <t xml:space="preserve">The commentary should address the following:</t>
  </si>
  <si>
    <t xml:space="preserve">&gt;The main cost drivers for the particular opex item (eg changes in CPI, legislative and regulatory requirements, environmental factors).</t>
  </si>
  <si>
    <t xml:space="preserve">Link to Forecast Opex Summary - Table 2.1</t>
  </si>
  <si>
    <t xml:space="preserve">&gt;Were these increases foreseeable? If not, why not?</t>
  </si>
  <si>
    <t xml:space="preserve">&gt;Details of management induced opex efficiencies achieved.</t>
  </si>
  <si>
    <t xml:space="preserve">&gt;Major opex risks and mitigation strategies.</t>
  </si>
  <si>
    <t xml:space="preserve">&gt;Key Performance Indicators – are these benchmarked against other transmission companies?</t>
  </si>
  <si>
    <t xml:space="preserve">In addition, the TNSP is requested to provide:</t>
  </si>
  <si>
    <t xml:space="preserve">&gt;Its capitalisation policy and details on how it is applied.</t>
  </si>
  <si>
    <t xml:space="preserve">&gt;Definitions of ‘opex’ and ‘capex’ used by the business.  Further, the TNSP should provide definitions for the categories and activities used in the opex templates.  These definitions should be added to the definition section in table 6.1</t>
  </si>
  <si>
    <t xml:space="preserve">&gt;A discussion on the relationship between opex and capex.</t>
  </si>
  <si>
    <t xml:space="preserve">&gt;Details of changes in accounting policies over the past regulatory period and how they may have impacted on opex in general or specific opex items.</t>
  </si>
  <si>
    <t xml:space="preserve">Commentary on cost drivers and material changes over the current regulatory period</t>
  </si>
  <si>
    <t xml:space="preserve">Expense item eg. salaries</t>
  </si>
  <si>
    <t xml:space="preserve">Expense item</t>
  </si>
  <si>
    <t xml:space="preserve">Supporting information</t>
  </si>
  <si>
    <t xml:space="preserve">Please list documentation substantiating the reason for change</t>
  </si>
  <si>
    <t xml:space="preserve">(eg. asset management plan/strategy.)</t>
  </si>
  <si>
    <t xml:space="preserve">Commentary on cost drivers and material changes affecting the upcoming regulatory period </t>
  </si>
  <si>
    <t xml:space="preserve">5.2 Historic Capex Commentary Proforma: reasons for variance</t>
  </si>
  <si>
    <t xml:space="preserve">This pro forma is designed to allow TNSP's to provide context and background for the quantitative historic capex templates.</t>
  </si>
  <si>
    <r>
      <rPr>
        <sz val="10"/>
        <rFont val="Arial"/>
        <family val="0"/>
      </rPr>
      <t xml:space="preserve">Tables 3.3 &amp; 3.4 provide a column where reasons for capex cost variances may be briefly listed.  This pro forma provides the opportunity for more detailed reasons to be given for material differences between actual project costs and amounts included in the </t>
    </r>
    <r>
      <rPr>
        <sz val="10"/>
        <rFont val="Arial"/>
        <family val="2"/>
      </rPr>
      <t xml:space="preserve">regulatory test/business case assessment.</t>
    </r>
    <r>
      <rPr>
        <sz val="10"/>
        <rFont val="Arial"/>
        <family val="0"/>
      </rPr>
      <t xml:space="preserve">  </t>
    </r>
  </si>
  <si>
    <t xml:space="preserve">Link to Historic Capex by category - Table 3.1</t>
  </si>
  <si>
    <t xml:space="preserve">&gt;The main reasons for the project being undertaken (eg. demand growth)</t>
  </si>
  <si>
    <t xml:space="preserve">&gt;The main reasons for material cost variances for the particular project (eg changes in material costs, legislative and regulatory requirements, environmental factors, technology changes) and whether they were forseeable.</t>
  </si>
  <si>
    <t xml:space="preserve">&gt;The main reason for any material variance in commissioning date (e.g delays in supply of materials, environmental approvals etc) and whether they were forseeable. </t>
  </si>
  <si>
    <t xml:space="preserve">&gt;How does the project align with the TNSP's asset management strategy/plan?</t>
  </si>
  <si>
    <t xml:space="preserve">&gt;Reference to the project's assessment in the TNSP's Annual Planning Reports.</t>
  </si>
  <si>
    <t xml:space="preserve">Link to Historic Capex by Asset Class - Table 3.2</t>
  </si>
  <si>
    <t xml:space="preserve">&gt;Details of management induced capex efficiencies which have reduced costs.</t>
  </si>
  <si>
    <t xml:space="preserve">&gt;Major project risks and strategies undertaken to mitigate them.</t>
  </si>
  <si>
    <t xml:space="preserve">&gt;Details of its capital expenditure planning, development and approval processes.</t>
  </si>
  <si>
    <t xml:space="preserve">&gt;Details of its overall asset management strategy.</t>
  </si>
  <si>
    <t xml:space="preserve">Link to Historic Capex - Network - Table 3.3</t>
  </si>
  <si>
    <t xml:space="preserve">&gt;Relevant Annual Planning Reports.</t>
  </si>
  <si>
    <t xml:space="preserve">&gt;For augmentations greater than $10M, the Regulatory Test documentation.</t>
  </si>
  <si>
    <t xml:space="preserve">&gt;For non-augmentation projects, the business case assessment documentation.</t>
  </si>
  <si>
    <t xml:space="preserve">&gt;Capitalisation policy.</t>
  </si>
  <si>
    <t xml:space="preserve">Commentary on reasons for variance</t>
  </si>
  <si>
    <t xml:space="preserve">Project (unique identifying number or name)</t>
  </si>
  <si>
    <t xml:space="preserve">Link to Historic Capex - Non-Network - Table 3.4</t>
  </si>
  <si>
    <t xml:space="preserve">Project</t>
  </si>
  <si>
    <t xml:space="preserve">Please list documentation in support of reasons</t>
  </si>
  <si>
    <t xml:space="preserve">5.3 Forecast Capex Commentary Proforma: reasons for project </t>
  </si>
  <si>
    <t xml:space="preserve">This pro forma is designed to provide context and background for the quantitative forecast capex templates, by specifying matters that the AER will take into account in assessing the TNSP’s proposed expenditure.  </t>
  </si>
  <si>
    <t xml:space="preserve">Table 4.3 provides a column where reasons for the project can be provided.  This pro forma provides the opportunity for more detailed reasons to be given for factors influencing the proposed spend, including load growth, planned generation and the range of foreseable scenarios and their probabilities of occuring.  </t>
  </si>
  <si>
    <t xml:space="preserve">Link to Forecast Capex by category - Table 4.1</t>
  </si>
  <si>
    <t xml:space="preserve">&gt;The theme sets upon which the proposed capex spend is based</t>
  </si>
  <si>
    <t xml:space="preserve">&gt; The scenarios derived from the above theme sets and their relevant probabilities.</t>
  </si>
  <si>
    <t xml:space="preserve">&gt; Project specific information in addition to the cost information provided in the forward capex templates.</t>
  </si>
  <si>
    <t xml:space="preserve">Link to Forecast by Asset Class - Table 4.2</t>
  </si>
  <si>
    <t xml:space="preserve">&gt;Details of its capital expenditure and approvals processes.</t>
  </si>
  <si>
    <t xml:space="preserve">&gt;Details of its overall asset management strategy/plan.</t>
  </si>
  <si>
    <t xml:space="preserve">&gt;Consultants reports on the probabilistic methodology adopted, its assumptions, inputs and detailed information on the outcomes.</t>
  </si>
  <si>
    <t xml:space="preserve">Link to Forecast Capex - Network - Table 4.3</t>
  </si>
  <si>
    <t xml:space="preserve">Theme sets and Scenarios modelled</t>
  </si>
  <si>
    <t xml:space="preserve">Scenario</t>
  </si>
  <si>
    <t xml:space="preserve">Link to Forecast Capex - Non-Network - Table 4.4</t>
  </si>
  <si>
    <t xml:space="preserve">6.1 OPEX - Instructions and definitions</t>
  </si>
  <si>
    <t xml:space="preserve">PURPOSE OF INFORMATION AND USE BY THE AER:</t>
  </si>
  <si>
    <t xml:space="preserve">The historic worksheets (1.1 to 1.7) are a key input into the AER's assessment of a TNSP's historic opex performance to assist it in establishing a starting point from which to set efficient opex for the next regulatory period.</t>
  </si>
  <si>
    <t xml:space="preserve">The forecast worksheets (2.1 to 2.6) are a key input into the AER's assessment of a TNSPs proposed forecast opex.</t>
  </si>
  <si>
    <t xml:space="preserve">Key cost drivers for expenditure are important to the AER's understanding of what has happened in the current regulatory period and any step changes in opex claimed for the next regulatory period.</t>
  </si>
  <si>
    <t xml:space="preserve">INSTRUCTIONS</t>
  </si>
  <si>
    <t xml:space="preserve">Data to be input on the basis of the definitions provided.</t>
  </si>
  <si>
    <t xml:space="preserve">All expenditure must relate to the provision of prescribed services.</t>
  </si>
  <si>
    <t xml:space="preserve">Key cost drivers for expenditure: reasons for material changes in costs should be expanded upon in the relevant opex commentary proforma.</t>
  </si>
  <si>
    <t xml:space="preserve">Templates must be completed in accordance with the instructions contained in the AER's Information Requirements Guidelines (eg. cost allocation methodology.)</t>
  </si>
  <si>
    <t xml:space="preserve">Values for 2006/07 and 2007/08 are estimated values only</t>
  </si>
  <si>
    <r>
      <rPr>
        <b val="true"/>
        <sz val="10"/>
        <rFont val="Arial"/>
        <family val="2"/>
      </rPr>
      <t xml:space="preserve">Asset Manager Support: </t>
    </r>
    <r>
      <rPr>
        <sz val="10"/>
        <rFont val="Arial"/>
        <family val="2"/>
      </rPr>
      <t xml:space="preserve"> those operational activities to support the strategic development and ongoing asset management of the network. Asset Management Support has 5 major sub-elements: Grid Planning, Project Support, Network Customer &amp; Regulatory Support, IT Support, and Operational Support.</t>
    </r>
  </si>
  <si>
    <t xml:space="preserve">DEFINITIONS</t>
  </si>
  <si>
    <r>
      <rPr>
        <b val="true"/>
        <sz val="10"/>
        <rFont val="Arial"/>
        <family val="2"/>
      </rPr>
      <t xml:space="preserve">Asset monitoring: </t>
    </r>
    <r>
      <rPr>
        <sz val="10"/>
        <rFont val="Arial"/>
        <family val="2"/>
      </rPr>
      <t xml:space="preserve">the asset monitoring team performing remote monitoring of Powerlink’s network.</t>
    </r>
  </si>
  <si>
    <r>
      <rPr>
        <b val="true"/>
        <sz val="10"/>
        <rFont val="Arial"/>
        <family val="2"/>
      </rPr>
      <t xml:space="preserve">Condition based maintenance: </t>
    </r>
    <r>
      <rPr>
        <sz val="10"/>
        <rFont val="Arial"/>
        <family val="2"/>
      </rPr>
      <t xml:space="preserve">maintenance</t>
    </r>
    <r>
      <rPr>
        <b val="true"/>
        <sz val="10"/>
        <rFont val="Arial"/>
        <family val="2"/>
      </rPr>
      <t xml:space="preserve"> </t>
    </r>
    <r>
      <rPr>
        <sz val="10"/>
        <rFont val="Arial"/>
        <family val="2"/>
      </rPr>
      <t xml:space="preserve">activities based on inspection/assessment of the condition of an asset.</t>
    </r>
  </si>
  <si>
    <r>
      <rPr>
        <b val="true"/>
        <sz val="10"/>
        <rFont val="Arial"/>
        <family val="2"/>
      </rPr>
      <t xml:space="preserve">Corporate Support : </t>
    </r>
    <r>
      <rPr>
        <sz val="10"/>
        <rFont val="Arial"/>
        <family val="2"/>
      </rPr>
      <t xml:space="preserve">the support activities required by Powerlink in order to ensure adequate and effective corporate governance. The three aspects of corporate support are: Insurance, Corporate Support (the Board etc), and Other Support.</t>
    </r>
  </si>
  <si>
    <r>
      <rPr>
        <b val="true"/>
        <sz val="10"/>
        <rFont val="Arial"/>
        <family val="2"/>
      </rPr>
      <t xml:space="preserve">Corrective maintenance: </t>
    </r>
    <r>
      <rPr>
        <sz val="10"/>
        <rFont val="Arial"/>
        <family val="2"/>
      </rPr>
      <t xml:space="preserve">activities that restore a failed component to an operational state.</t>
    </r>
  </si>
  <si>
    <r>
      <rPr>
        <b val="true"/>
        <sz val="10"/>
        <rFont val="Arial"/>
        <family val="2"/>
      </rPr>
      <t xml:space="preserve">Direct Charges:</t>
    </r>
    <r>
      <rPr>
        <sz val="10"/>
        <rFont val="Arial"/>
        <family val="2"/>
      </rPr>
      <t xml:space="preserve"> costs associated with owning and managing assets, which include council rates charges, water charges, electricity bills and permits etc.</t>
    </r>
  </si>
  <si>
    <r>
      <rPr>
        <b val="true"/>
        <sz val="10"/>
        <rFont val="Arial"/>
        <family val="2"/>
      </rPr>
      <t xml:space="preserve">Field maintenance:</t>
    </r>
    <r>
      <rPr>
        <sz val="10"/>
        <rFont val="Arial"/>
        <family val="0"/>
      </rPr>
      <t xml:space="preserve"> includes all field activities, performed by maintenance service providers, to ensure the item of plant can perform its required functions. </t>
    </r>
  </si>
  <si>
    <r>
      <rPr>
        <b val="true"/>
        <sz val="10"/>
        <rFont val="Arial"/>
        <family val="2"/>
      </rPr>
      <t xml:space="preserve">Field Support:</t>
    </r>
    <r>
      <rPr>
        <sz val="10"/>
        <rFont val="Arial"/>
        <family val="2"/>
      </rPr>
      <t xml:space="preserve"> field-based activities performed by maintenance service providers which are not directly related to working on an item of plant.</t>
    </r>
  </si>
  <si>
    <r>
      <rPr>
        <b val="true"/>
        <sz val="10"/>
        <rFont val="Arial"/>
        <family val="2"/>
      </rPr>
      <t xml:space="preserve">Key cost drivers:</t>
    </r>
    <r>
      <rPr>
        <sz val="10"/>
        <rFont val="Arial"/>
        <family val="0"/>
      </rPr>
      <t xml:space="preserve"> significant factors driving expenditure such as age and condition of assets, size of network, CPI, labour costs, legislative requirements.</t>
    </r>
  </si>
  <si>
    <r>
      <rPr>
        <b val="true"/>
        <sz val="10"/>
        <rFont val="Arial"/>
        <family val="2"/>
      </rPr>
      <t xml:space="preserve">Network Monitoring and control:</t>
    </r>
    <r>
      <rPr>
        <sz val="10"/>
        <rFont val="Arial"/>
        <family val="0"/>
      </rPr>
      <t xml:space="preserve"> includes all activities in operating and monitoring assets in the field.</t>
    </r>
  </si>
  <si>
    <r>
      <rPr>
        <b val="true"/>
        <sz val="10"/>
        <rFont val="Arial"/>
        <family val="2"/>
      </rPr>
      <t xml:space="preserve">Network switching:</t>
    </r>
    <r>
      <rPr>
        <sz val="10"/>
        <rFont val="Arial"/>
        <family val="2"/>
      </rPr>
      <t xml:space="preserve"> the control centre function and ongoing management of the energy management system (EMS).</t>
    </r>
  </si>
  <si>
    <r>
      <rPr>
        <b val="true"/>
        <sz val="10"/>
        <rFont val="Arial"/>
        <family val="2"/>
      </rPr>
      <t xml:space="preserve">NMS support: </t>
    </r>
    <r>
      <rPr>
        <sz val="10"/>
        <rFont val="Arial"/>
        <family val="2"/>
      </rPr>
      <t xml:space="preserve">the telecommunications network management system (NMS).  </t>
    </r>
  </si>
  <si>
    <r>
      <rPr>
        <b val="true"/>
        <sz val="10"/>
        <rFont val="Arial"/>
        <family val="2"/>
      </rPr>
      <t xml:space="preserve">Non-network: </t>
    </r>
    <r>
      <rPr>
        <sz val="10"/>
        <rFont val="Arial"/>
        <family val="2"/>
      </rPr>
      <t xml:space="preserve">all activities not directly related to the operation and maintenance of the network, including administrative, planning and engineering support costs. </t>
    </r>
  </si>
  <si>
    <r>
      <rPr>
        <b val="true"/>
        <sz val="10"/>
        <rFont val="Arial"/>
        <family val="2"/>
      </rPr>
      <t xml:space="preserve">Operational refurbishment: </t>
    </r>
    <r>
      <rPr>
        <sz val="10"/>
        <rFont val="Arial"/>
        <family val="2"/>
      </rPr>
      <t xml:space="preserve">TNSP to provide definition.</t>
    </r>
  </si>
  <si>
    <r>
      <rPr>
        <b val="true"/>
        <sz val="10"/>
        <rFont val="Arial"/>
        <family val="2"/>
      </rPr>
      <t xml:space="preserve">Opex: </t>
    </r>
    <r>
      <rPr>
        <sz val="10"/>
        <rFont val="Arial"/>
        <family val="2"/>
      </rPr>
      <t xml:space="preserve">expenditure related to operating and maintaining assets which is not capex.</t>
    </r>
  </si>
  <si>
    <r>
      <rPr>
        <b val="true"/>
        <sz val="10"/>
        <rFont val="Arial"/>
        <family val="2"/>
      </rPr>
      <t xml:space="preserve">Other Support:</t>
    </r>
    <r>
      <rPr>
        <sz val="10"/>
        <rFont val="Arial"/>
        <family val="2"/>
      </rPr>
      <t xml:space="preserve"> Non field based activities associated with maintenance activities.  </t>
    </r>
  </si>
  <si>
    <r>
      <rPr>
        <b val="true"/>
        <sz val="10"/>
        <rFont val="Arial"/>
        <family val="2"/>
      </rPr>
      <t xml:space="preserve">Routine maintenance: </t>
    </r>
    <r>
      <rPr>
        <sz val="10"/>
        <rFont val="Arial"/>
        <family val="2"/>
      </rPr>
      <t xml:space="preserve">recurrent activities undertaken to maintain assets.</t>
    </r>
  </si>
  <si>
    <r>
      <rPr>
        <b val="true"/>
        <sz val="10"/>
        <rFont val="Arial"/>
        <family val="2"/>
      </rPr>
      <t xml:space="preserve">Support/corporate: </t>
    </r>
    <r>
      <rPr>
        <sz val="10"/>
        <rFont val="Arial"/>
        <family val="2"/>
      </rPr>
      <t xml:space="preserve">opex that is not directly related to maintenance activities.</t>
    </r>
  </si>
  <si>
    <t xml:space="preserve">6.2 HISTORIC CAPEX - Instructions and definitions</t>
  </si>
  <si>
    <t xml:space="preserve">The templates are key inputs into the AER's assessment of historic capex and will assist in the analysis of the prudency of expenditure.</t>
  </si>
  <si>
    <t xml:space="preserve">Specifying expenditure by project enables the AER to select projects on which to undertake more detailed analysis.</t>
  </si>
  <si>
    <t xml:space="preserve">The capex categories are essentially divided between Network and Non-network.  Network includes augmentation capex which is subject to the Regulatory Test.</t>
  </si>
  <si>
    <t xml:space="preserve">INSTRUCTIONS:</t>
  </si>
  <si>
    <t xml:space="preserve">Categorisation of capex should be performed according to the primary reason for expenditure.</t>
  </si>
  <si>
    <t xml:space="preserve">Capex amounts should be entered on an as-commissioned basis, excluding customer contributions.</t>
  </si>
  <si>
    <t xml:space="preserve">Reasons for variance: if actual expenditure materially varies from the amount determined under the Regulatory Test/Business case, or the date of commissioning was later than planned, then reasons should be given on the Historic Capex Commentary pro forma with a brief reference in the 'Reasons for variance' column of Table 3.3 and 3.4.</t>
  </si>
  <si>
    <t xml:space="preserve">Templates must be completed according to the instructions contained in the AER's Information Requirements Guidelines.</t>
  </si>
  <si>
    <t xml:space="preserve">Values for 2005/06 and 2006/07 are estimated values only.</t>
  </si>
  <si>
    <t xml:space="preserve">DEFINITIONS:</t>
  </si>
  <si>
    <r>
      <rPr>
        <b val="true"/>
        <sz val="10"/>
        <rFont val="Arial"/>
        <family val="2"/>
      </rPr>
      <t xml:space="preserve">Augmentation:</t>
    </r>
    <r>
      <rPr>
        <sz val="10"/>
        <rFont val="Arial"/>
        <family val="0"/>
      </rPr>
      <t xml:space="preserve"> are as defined under the National Electricity Rules (NER) as works to enlarge a network or to increase the capability of a network to transmit (or distribute) active energy.  </t>
    </r>
  </si>
  <si>
    <r>
      <rPr>
        <b val="true"/>
        <sz val="10"/>
        <rFont val="Arial"/>
        <family val="2"/>
      </rPr>
      <t xml:space="preserve">Business case: </t>
    </r>
    <r>
      <rPr>
        <sz val="10"/>
        <rFont val="Arial"/>
        <family val="2"/>
      </rPr>
      <t xml:space="preserve">a detailed cost/benefit</t>
    </r>
    <r>
      <rPr>
        <b val="true"/>
        <sz val="10"/>
        <rFont val="Arial"/>
        <family val="2"/>
      </rPr>
      <t xml:space="preserve"> </t>
    </r>
    <r>
      <rPr>
        <sz val="10"/>
        <rFont val="Arial"/>
        <family val="2"/>
      </rPr>
      <t xml:space="preserve">analysis undertaken to support an investment.</t>
    </r>
  </si>
  <si>
    <r>
      <rPr>
        <b val="true"/>
        <sz val="10"/>
        <rFont val="Arial"/>
        <family val="2"/>
      </rPr>
      <t xml:space="preserve">Capex:</t>
    </r>
    <r>
      <rPr>
        <sz val="10"/>
        <rFont val="Arial"/>
        <family val="0"/>
      </rPr>
      <t xml:space="preserve"> expenditure that satisfies one or more of the following requirements - relates to the purchase or construction of a new asset; increases the functionality of the asset; or extends the service life of the asset. </t>
    </r>
  </si>
  <si>
    <r>
      <rPr>
        <b val="true"/>
        <sz val="10"/>
        <rFont val="Arial"/>
        <family val="2"/>
      </rPr>
      <t xml:space="preserve">Connections: </t>
    </r>
    <r>
      <rPr>
        <sz val="10"/>
        <rFont val="Arial"/>
        <family val="2"/>
      </rPr>
      <t xml:space="preserve">changes to connections between the transmission and distribution networks.</t>
    </r>
  </si>
  <si>
    <r>
      <rPr>
        <b val="true"/>
        <sz val="10"/>
        <rFont val="Arial"/>
        <family val="2"/>
      </rPr>
      <t xml:space="preserve">Easements:</t>
    </r>
    <r>
      <rPr>
        <sz val="10"/>
        <rFont val="Arial"/>
        <family val="2"/>
      </rPr>
      <t xml:space="preserve"> land acquisitions and rights of way for transmission lines.  </t>
    </r>
  </si>
  <si>
    <r>
      <rPr>
        <b val="true"/>
        <sz val="10"/>
        <rFont val="Arial"/>
        <family val="2"/>
      </rPr>
      <t xml:space="preserve">FDC:</t>
    </r>
    <r>
      <rPr>
        <sz val="10"/>
        <rFont val="Arial"/>
        <family val="0"/>
      </rPr>
      <t xml:space="preserve"> financing during construction - finance charges up to the point of completion of the project.</t>
    </r>
  </si>
  <si>
    <r>
      <rPr>
        <b val="true"/>
        <sz val="10"/>
        <rFont val="Arial"/>
        <family val="2"/>
      </rPr>
      <t xml:space="preserve">IT:</t>
    </r>
    <r>
      <rPr>
        <sz val="10"/>
        <rFont val="Arial"/>
        <family val="2"/>
      </rPr>
      <t xml:space="preserve"> Business IT expenditure.</t>
    </r>
  </si>
  <si>
    <r>
      <rPr>
        <b val="true"/>
        <sz val="10"/>
        <rFont val="Arial"/>
        <family val="2"/>
      </rPr>
      <t xml:space="preserve">Other (Load Driven):</t>
    </r>
    <r>
      <rPr>
        <sz val="10"/>
        <rFont val="Arial"/>
        <family val="2"/>
      </rPr>
      <t xml:space="preserve"> anything else driven by increasing load.</t>
    </r>
  </si>
  <si>
    <r>
      <rPr>
        <b val="true"/>
        <sz val="10"/>
        <rFont val="Arial"/>
        <family val="2"/>
      </rPr>
      <t xml:space="preserve">Other (Non-Load Driven):</t>
    </r>
    <r>
      <rPr>
        <sz val="10"/>
        <rFont val="Arial"/>
        <family val="2"/>
      </rPr>
      <t xml:space="preserve"> all other projects associated with the network which provides prescribed transmission services such as communications systems enhancements.</t>
    </r>
  </si>
  <si>
    <r>
      <rPr>
        <b val="true"/>
        <sz val="10"/>
        <rFont val="Arial"/>
        <family val="2"/>
      </rPr>
      <t xml:space="preserve">Project ID: </t>
    </r>
    <r>
      <rPr>
        <sz val="10"/>
        <rFont val="Arial"/>
        <family val="2"/>
      </rPr>
      <t xml:space="preserve">A unique numerical identifier for a given project</t>
    </r>
  </si>
  <si>
    <r>
      <rPr>
        <b val="true"/>
        <sz val="10"/>
        <rFont val="Arial"/>
        <family val="2"/>
      </rPr>
      <t xml:space="preserve">Project Description:</t>
    </r>
    <r>
      <rPr>
        <sz val="10"/>
        <rFont val="Arial"/>
        <family val="2"/>
      </rPr>
      <t xml:space="preserve"> A short description of the project</t>
    </r>
  </si>
  <si>
    <t xml:space="preserve">Links to Historic Capex:</t>
  </si>
  <si>
    <r>
      <rPr>
        <b val="true"/>
        <sz val="10"/>
        <rFont val="Arial"/>
        <family val="2"/>
      </rPr>
      <t xml:space="preserve">Regulatory Test:</t>
    </r>
    <r>
      <rPr>
        <sz val="10"/>
        <rFont val="Arial"/>
        <family val="0"/>
      </rPr>
      <t xml:space="preserve"> the test as promulgated by the ACCC to assess augmentation expenditure. A prudency test must be applied to other capex undertaken in the current regulatory period.</t>
    </r>
  </si>
  <si>
    <t xml:space="preserve">Replacements: replacement or life extension of network assets.  </t>
  </si>
  <si>
    <r>
      <rPr>
        <b val="true"/>
        <sz val="10"/>
        <rFont val="Arial"/>
        <family val="2"/>
      </rPr>
      <t xml:space="preserve">Security/Compliance:</t>
    </r>
    <r>
      <rPr>
        <sz val="10"/>
        <rFont val="Arial"/>
        <family val="2"/>
      </rPr>
      <t xml:space="preserve"> projects undertaken to ensure the physical security of assets and compliance with amendments to various technical, safety or environmental legislation. </t>
    </r>
  </si>
  <si>
    <t xml:space="preserve">Support the business: non-network capex relating to commercial buildings, motor vehicles and tools (but excluding IT).</t>
  </si>
  <si>
    <t xml:space="preserve">6.3 FORECAST CAPEX - Instructions and definitions</t>
  </si>
  <si>
    <t xml:space="preserve">The templates are key inputs into the AER's assessment of forecast capex and will enable an analysis of the proposed expenditure.</t>
  </si>
  <si>
    <t xml:space="preserve">Link to Forecast Capex commentary - Table 5.3</t>
  </si>
  <si>
    <t xml:space="preserve">Capex amounts should be entered on an as-incurred basis, excluding customer contributions.</t>
  </si>
  <si>
    <t xml:space="preserve">Customer contributions are to be noted separately.</t>
  </si>
  <si>
    <t xml:space="preserve">The TNSP is also requested to provide consultants reports on the probabilistic methodology adopted, including information on theme sets and scenarios upon which the proposed capex spend is based. Further, details on the consultants assumptions, inputs and detailed information on the outcomes are requested.</t>
  </si>
  <si>
    <t xml:space="preserve">Security/Compliance: projects undertaken to ensure the physical security of assets and compliance with amendments to various technical, safety or environmental legislation. </t>
  </si>
</sst>
</file>

<file path=xl/styles.xml><?xml version="1.0" encoding="utf-8"?>
<styleSheet xmlns="http://schemas.openxmlformats.org/spreadsheetml/2006/main">
  <numFmts count="13">
    <numFmt numFmtId="164" formatCode="General"/>
    <numFmt numFmtId="165" formatCode="0.0"/>
    <numFmt numFmtId="166" formatCode="_-* #,##0.00_-;\-* #,##0.00_-;_-* \-??_-;_-@_-"/>
    <numFmt numFmtId="167" formatCode="0.00"/>
    <numFmt numFmtId="168" formatCode="_-\$* #,##0.00_-;&quot;-$&quot;* #,##0.00_-;_-\$* \-??_-;_-@_-"/>
    <numFmt numFmtId="169" formatCode="#,##0.0"/>
    <numFmt numFmtId="170" formatCode="\$#,##0"/>
    <numFmt numFmtId="171" formatCode="#,##0"/>
    <numFmt numFmtId="172" formatCode="\$#,##0.0"/>
    <numFmt numFmtId="173" formatCode="\$#,##0.000"/>
    <numFmt numFmtId="174" formatCode="_-* #,##0.0_-;\-* #,##0.0_-;_-* \-??_-;_-@_-"/>
    <numFmt numFmtId="175" formatCode="0"/>
    <numFmt numFmtId="176" formatCode="0.0000000"/>
  </numFmts>
  <fonts count="22">
    <font>
      <sz val="10"/>
      <name val="Arial"/>
      <family val="0"/>
    </font>
    <font>
      <sz val="10"/>
      <name val="Arial"/>
      <family val="0"/>
    </font>
    <font>
      <sz val="10"/>
      <name val="Arial"/>
      <family val="0"/>
    </font>
    <font>
      <sz val="10"/>
      <name val="Arial"/>
      <family val="0"/>
    </font>
    <font>
      <sz val="11"/>
      <name val="Arial"/>
      <family val="0"/>
    </font>
    <font>
      <sz val="12"/>
      <name val="Arial Black"/>
      <family val="2"/>
    </font>
    <font>
      <b val="true"/>
      <sz val="12"/>
      <name val="Arial Black"/>
      <family val="2"/>
    </font>
    <font>
      <sz val="10"/>
      <name val="Arial Black"/>
      <family val="2"/>
    </font>
    <font>
      <sz val="12"/>
      <color rgb="FF0000FF"/>
      <name val="Arial Black"/>
      <family val="2"/>
    </font>
    <font>
      <u val="single"/>
      <sz val="10"/>
      <color rgb="FF0000FF"/>
      <name val="MS Sans Serif"/>
      <family val="0"/>
    </font>
    <font>
      <sz val="10"/>
      <color rgb="FF0000FF"/>
      <name val="Arial"/>
      <family val="0"/>
    </font>
    <font>
      <b val="true"/>
      <sz val="10"/>
      <name val="Arial"/>
      <family val="2"/>
    </font>
    <font>
      <sz val="10"/>
      <color rgb="FF0000FF"/>
      <name val="Arial Black"/>
      <family val="2"/>
    </font>
    <font>
      <b val="true"/>
      <sz val="10"/>
      <name val="Arial Black"/>
      <family val="2"/>
    </font>
    <font>
      <sz val="10"/>
      <name val="Arial"/>
      <family val="2"/>
    </font>
    <font>
      <sz val="10"/>
      <color rgb="FF000000"/>
      <name val="Arial Black"/>
      <family val="2"/>
    </font>
    <font>
      <b val="true"/>
      <u val="single"/>
      <sz val="10"/>
      <name val="Arial"/>
      <family val="2"/>
    </font>
    <font>
      <u val="single"/>
      <sz val="10"/>
      <name val="Arial"/>
      <family val="2"/>
    </font>
    <font>
      <b val="true"/>
      <sz val="10"/>
      <name val="Arial"/>
      <family val="0"/>
    </font>
    <font>
      <b val="true"/>
      <sz val="12"/>
      <name val="Arial"/>
      <family val="2"/>
    </font>
    <font>
      <i val="true"/>
      <sz val="10"/>
      <name val="Arial"/>
      <family val="2"/>
    </font>
    <font>
      <b val="true"/>
      <sz val="10"/>
      <color rgb="FF0000FF"/>
      <name val="Arial"/>
      <family val="2"/>
    </font>
  </fonts>
  <fills count="15">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FF8080"/>
        <bgColor rgb="FFFF99CC"/>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00FFFF"/>
        <bgColor rgb="FF00FFFF"/>
      </patternFill>
    </fill>
  </fills>
  <borders count="49">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hair"/>
      <right/>
      <top style="hair"/>
      <bottom style="hair"/>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8" fillId="3" borderId="9" xfId="2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3" borderId="17"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19" xfId="20" applyFont="true" applyBorder="true" applyAlignment="true" applyProtection="true">
      <alignment horizontal="general" vertical="bottom" textRotation="0" wrapText="false" indent="0" shrinkToFit="false"/>
      <protection locked="true" hidden="false"/>
    </xf>
    <xf numFmtId="164" fontId="8" fillId="0" borderId="20" xfId="20"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true" indent="0" shrinkToFit="false"/>
      <protection locked="true" hidden="false"/>
    </xf>
    <xf numFmtId="164" fontId="8" fillId="0" borderId="23" xfId="2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true" indent="0" shrinkToFit="false"/>
      <protection locked="true" hidden="false"/>
    </xf>
    <xf numFmtId="164" fontId="5" fillId="0" borderId="27" xfId="0" applyFont="true" applyBorder="true" applyAlignment="true" applyProtection="false">
      <alignment horizontal="right" vertical="bottom" textRotation="0" wrapText="true" indent="0" shrinkToFit="false"/>
      <protection locked="true" hidden="false"/>
    </xf>
    <xf numFmtId="164" fontId="8" fillId="3" borderId="28" xfId="20"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right" vertical="bottom" textRotation="0" wrapText="true" indent="0" shrinkToFit="false"/>
      <protection locked="true" hidden="false"/>
    </xf>
    <xf numFmtId="164" fontId="8" fillId="3" borderId="3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9" xfId="20" applyFont="true" applyBorder="true" applyAlignment="true" applyProtection="true">
      <alignment horizontal="center" vertical="center" textRotation="0" wrapText="false" indent="0" shrinkToFit="false"/>
      <protection locked="true" hidden="false"/>
    </xf>
    <xf numFmtId="164" fontId="12" fillId="5" borderId="9" xfId="20" applyFont="true" applyBorder="true" applyAlignment="true" applyProtection="true">
      <alignment horizontal="center" vertical="center" textRotation="0" wrapText="true" indent="0" shrinkToFit="false"/>
      <protection locked="true" hidden="false"/>
    </xf>
    <xf numFmtId="164" fontId="11" fillId="0" borderId="3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6" borderId="33"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6" borderId="9" xfId="0" applyFont="true" applyBorder="true" applyAlignment="true" applyProtection="false">
      <alignment horizontal="center" vertical="bottom" textRotation="0" wrapText="true" indent="0" shrinkToFit="false"/>
      <protection locked="true" hidden="false"/>
    </xf>
    <xf numFmtId="164" fontId="11" fillId="6" borderId="9"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180" wrapText="false" indent="0" shrinkToFit="false"/>
      <protection locked="true" hidden="false"/>
    </xf>
    <xf numFmtId="164" fontId="11" fillId="0" borderId="16" xfId="0" applyFont="true" applyBorder="true" applyAlignment="true" applyProtection="false">
      <alignment horizontal="center" vertical="bottom" textRotation="180" wrapText="false" indent="0" shrinkToFit="false"/>
      <protection locked="true" hidden="false"/>
    </xf>
    <xf numFmtId="164" fontId="11" fillId="7" borderId="25" xfId="0" applyFont="true" applyBorder="true" applyAlignment="true" applyProtection="false">
      <alignment horizontal="center" vertical="bottom" textRotation="180" wrapText="false" indent="0" shrinkToFit="false"/>
      <protection locked="true" hidden="false"/>
    </xf>
    <xf numFmtId="164" fontId="11" fillId="0" borderId="0" xfId="0" applyFont="true" applyBorder="true" applyAlignment="true" applyProtection="false">
      <alignment horizontal="center" vertical="bottom" textRotation="18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1" fillId="6" borderId="9"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7" borderId="26" xfId="0" applyFont="false" applyBorder="true" applyAlignment="false" applyProtection="false">
      <alignment horizontal="general" vertical="bottom" textRotation="0" wrapText="false" indent="0" shrinkToFit="false"/>
      <protection locked="true" hidden="false"/>
    </xf>
    <xf numFmtId="164" fontId="11" fillId="8" borderId="9" xfId="0" applyFont="true" applyBorder="true" applyAlignment="tru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14" fillId="9" borderId="26" xfId="0" applyFont="true" applyBorder="true" applyAlignment="true" applyProtection="false">
      <alignment horizontal="right" vertical="bottom" textRotation="0" wrapText="false" indent="0" shrinkToFit="false"/>
      <protection locked="true" hidden="false"/>
    </xf>
    <xf numFmtId="164" fontId="11" fillId="10" borderId="9" xfId="0" applyFont="true" applyBorder="true" applyAlignment="true" applyProtection="false">
      <alignment horizontal="right" vertical="bottom" textRotation="0" wrapText="false" indent="0" shrinkToFit="false"/>
      <protection locked="true" hidden="false"/>
    </xf>
    <xf numFmtId="164" fontId="11" fillId="8" borderId="9" xfId="0" applyFont="true" applyBorder="true" applyAlignment="false" applyProtection="false">
      <alignment horizontal="general" vertical="bottom" textRotation="0" wrapText="false" indent="0" shrinkToFit="false"/>
      <protection locked="true" hidden="false"/>
    </xf>
    <xf numFmtId="164" fontId="0" fillId="9" borderId="26" xfId="0" applyFont="true" applyBorder="true" applyAlignment="true" applyProtection="false">
      <alignment horizontal="right" vertical="bottom" textRotation="0" wrapText="false" indent="0" shrinkToFit="false"/>
      <protection locked="true" hidden="false"/>
    </xf>
    <xf numFmtId="164" fontId="11" fillId="8" borderId="26"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7" borderId="9" xfId="0" applyFont="true" applyBorder="true" applyAlignment="true" applyProtection="false">
      <alignment horizontal="left" vertical="bottom" textRotation="0" wrapText="false" indent="0" shrinkToFit="false"/>
      <protection locked="true" hidden="false"/>
    </xf>
    <xf numFmtId="165" fontId="0" fillId="7" borderId="18" xfId="0" applyFont="fals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11" fillId="7" borderId="3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7" borderId="34" xfId="0" applyFont="fals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7" borderId="9" xfId="0" applyFont="true" applyBorder="true" applyAlignment="true" applyProtection="false">
      <alignment horizontal="general" vertical="bottom" textRotation="0" wrapText="false" indent="0" shrinkToFit="false"/>
      <protection locked="true" hidden="false"/>
    </xf>
    <xf numFmtId="165" fontId="0" fillId="7" borderId="32" xfId="0" applyFont="false" applyBorder="true" applyAlignment="false" applyProtection="false">
      <alignment horizontal="general" vertical="bottom" textRotation="0" wrapText="false" indent="0" shrinkToFit="false"/>
      <protection locked="true" hidden="false"/>
    </xf>
    <xf numFmtId="165" fontId="0" fillId="7" borderId="35" xfId="0" applyFont="false" applyBorder="true" applyAlignment="false" applyProtection="false">
      <alignment horizontal="general" vertical="bottom" textRotation="0" wrapText="false" indent="0" shrinkToFit="false"/>
      <protection locked="true" hidden="false"/>
    </xf>
    <xf numFmtId="165" fontId="0" fillId="7"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11" borderId="9" xfId="0" applyFont="true" applyBorder="true" applyAlignment="true" applyProtection="false">
      <alignment horizontal="general" vertical="bottom" textRotation="0" wrapText="false" indent="0" shrinkToFit="false"/>
      <protection locked="true" hidden="false"/>
    </xf>
    <xf numFmtId="165" fontId="0" fillId="6" borderId="32" xfId="0" applyFont="false" applyBorder="true" applyAlignment="false" applyProtection="false">
      <alignment horizontal="general" vertical="bottom" textRotation="0" wrapText="false" indent="0" shrinkToFit="false"/>
      <protection locked="true" hidden="false"/>
    </xf>
    <xf numFmtId="165" fontId="0" fillId="6" borderId="35" xfId="0" applyFont="false" applyBorder="true" applyAlignment="false" applyProtection="false">
      <alignment horizontal="general" vertical="bottom" textRotation="0" wrapText="false" indent="0" shrinkToFit="false"/>
      <protection locked="true" hidden="false"/>
    </xf>
    <xf numFmtId="165" fontId="0" fillId="6" borderId="3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0" fillId="7" borderId="1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6" borderId="9" xfId="0" applyFont="true" applyBorder="true" applyAlignment="true" applyProtection="false">
      <alignment horizontal="center" vertical="bottom" textRotation="0" wrapText="false" indent="0" shrinkToFit="false"/>
      <protection locked="true" hidden="false"/>
    </xf>
    <xf numFmtId="164" fontId="11" fillId="6" borderId="32"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7" borderId="2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6" borderId="11"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4" fillId="1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12"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12"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26" xfId="15" applyFont="true" applyBorder="true" applyAlignment="true" applyProtection="true">
      <alignment horizontal="center" vertical="center" textRotation="0" wrapText="false" indent="0" shrinkToFit="false"/>
      <protection locked="true" hidden="false"/>
    </xf>
    <xf numFmtId="166" fontId="14" fillId="0" borderId="2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14" fillId="10" borderId="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4" fillId="10" borderId="9" xfId="15" applyFont="true" applyBorder="true" applyAlignment="true" applyProtection="true">
      <alignment horizontal="center" vertical="center" textRotation="0" wrapText="false" indent="0" shrinkToFit="false"/>
      <protection locked="true" hidden="false"/>
    </xf>
    <xf numFmtId="167" fontId="14" fillId="0" borderId="6"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7" borderId="9" xfId="0" applyFont="true" applyBorder="true" applyAlignment="true" applyProtection="false">
      <alignment horizontal="center" vertical="center" textRotation="0" wrapText="false" indent="0" shrinkToFit="false"/>
      <protection locked="true" hidden="false"/>
    </xf>
    <xf numFmtId="166" fontId="14" fillId="7" borderId="9" xfId="0" applyFont="true" applyBorder="true" applyAlignment="true" applyProtection="false">
      <alignment horizontal="center" vertical="center" textRotation="0" wrapText="false" indent="0" shrinkToFit="false"/>
      <protection locked="true" hidden="false"/>
    </xf>
    <xf numFmtId="164" fontId="14" fillId="12" borderId="6"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10" borderId="9" xfId="0" applyFont="true" applyBorder="true" applyAlignment="true" applyProtection="false">
      <alignment horizontal="center" vertical="center" textRotation="0" wrapText="false" indent="0" shrinkToFit="false"/>
      <protection locked="true" hidden="false"/>
    </xf>
    <xf numFmtId="164" fontId="14" fillId="10" borderId="25" xfId="0" applyFont="true" applyBorder="true" applyAlignment="true" applyProtection="false">
      <alignment horizontal="center" vertical="center" textRotation="0" wrapText="false" indent="0" shrinkToFit="false"/>
      <protection locked="true" hidden="false"/>
    </xf>
    <xf numFmtId="166" fontId="14" fillId="7" borderId="26" xfId="0" applyFont="true" applyBorder="true" applyAlignment="true" applyProtection="false">
      <alignment horizontal="center" vertical="center" textRotation="0" wrapText="false" indent="0" shrinkToFit="false"/>
      <protection locked="true" hidden="false"/>
    </xf>
    <xf numFmtId="167" fontId="14" fillId="0" borderId="34"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4" fillId="12" borderId="25" xfId="15" applyFont="true" applyBorder="true" applyAlignment="true" applyProtection="true">
      <alignment horizontal="center" vertical="center" textRotation="0" wrapText="false" indent="0" shrinkToFit="false"/>
      <protection locked="true" hidden="false"/>
    </xf>
    <xf numFmtId="166" fontId="14" fillId="0" borderId="0" xfId="15" applyFont="true" applyBorder="true" applyAlignment="true" applyProtection="true">
      <alignment horizontal="center" vertical="center" textRotation="0" wrapText="false" indent="0" shrinkToFit="false"/>
      <protection locked="true" hidden="false"/>
    </xf>
    <xf numFmtId="166" fontId="14" fillId="12" borderId="26" xfId="15" applyFont="true" applyBorder="true" applyAlignment="true" applyProtection="true">
      <alignment horizontal="center" vertical="center" textRotation="0" wrapText="false" indent="0" shrinkToFit="false"/>
      <protection locked="true" hidden="false"/>
    </xf>
    <xf numFmtId="166" fontId="14" fillId="0" borderId="18" xfId="15"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1" fillId="0" borderId="36"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11" fillId="6" borderId="0" xfId="0" applyFont="true" applyBorder="false" applyAlignment="true" applyProtection="false">
      <alignment horizontal="center" vertical="center" textRotation="0" wrapText="tru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7" borderId="26"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6" fontId="14" fillId="0" borderId="25" xfId="15" applyFont="true" applyBorder="true" applyAlignment="true" applyProtection="true">
      <alignment horizontal="center" vertical="center" textRotation="0" wrapText="false" indent="0" shrinkToFit="false"/>
      <protection locked="true" hidden="false"/>
    </xf>
    <xf numFmtId="166" fontId="14" fillId="0" borderId="34" xfId="15" applyFont="true" applyBorder="true" applyAlignment="true" applyProtection="true">
      <alignment horizontal="center" vertical="center" textRotation="0" wrapText="false" indent="0" shrinkToFit="false"/>
      <protection locked="true" hidden="false"/>
    </xf>
    <xf numFmtId="164" fontId="15" fillId="4" borderId="9" xfId="20" applyFont="true" applyBorder="true" applyAlignment="true" applyProtection="true">
      <alignment horizontal="center" vertical="center" textRotation="0" wrapText="false" indent="0" shrinkToFit="false"/>
      <protection locked="true" hidden="false"/>
    </xf>
    <xf numFmtId="164" fontId="12" fillId="5" borderId="9" xfId="20" applyFont="true" applyBorder="true" applyAlignment="true" applyProtection="true">
      <alignment horizontal="center" vertical="bottom" textRotation="0" wrapText="true" indent="0" shrinkToFit="false"/>
      <protection locked="true" hidden="false"/>
    </xf>
    <xf numFmtId="164" fontId="11" fillId="10" borderId="9" xfId="0" applyFont="true" applyBorder="true" applyAlignment="true" applyProtection="false">
      <alignment horizontal="center" vertical="center" textRotation="0" wrapText="false" indent="0" shrinkToFit="false"/>
      <protection locked="true" hidden="false"/>
    </xf>
    <xf numFmtId="164" fontId="11" fillId="13" borderId="32" xfId="0" applyFont="true" applyBorder="true" applyAlignment="true" applyProtection="false">
      <alignment horizontal="center" vertical="center" textRotation="0" wrapText="true" indent="0" shrinkToFit="false"/>
      <protection locked="true" hidden="false"/>
    </xf>
    <xf numFmtId="164" fontId="11" fillId="13" borderId="25" xfId="0" applyFont="true" applyBorder="true" applyAlignment="true" applyProtection="false">
      <alignment horizontal="right" vertical="bottom" textRotation="0" wrapText="false" indent="0" shrinkToFit="false"/>
      <protection locked="true" hidden="false"/>
    </xf>
    <xf numFmtId="164" fontId="11" fillId="13" borderId="15" xfId="0" applyFont="true" applyBorder="true" applyAlignment="true" applyProtection="false">
      <alignment horizontal="right" vertical="bottom" textRotation="0" wrapText="false" indent="0" shrinkToFit="false"/>
      <protection locked="true" hidden="false"/>
    </xf>
    <xf numFmtId="164" fontId="11" fillId="13" borderId="16" xfId="0" applyFont="true" applyBorder="true" applyAlignment="true" applyProtection="false">
      <alignment horizontal="right" vertical="bottom" textRotation="0" wrapText="false" indent="0" shrinkToFit="false"/>
      <protection locked="true" hidden="false"/>
    </xf>
    <xf numFmtId="164" fontId="11" fillId="7" borderId="25" xfId="0" applyFont="true" applyBorder="true" applyAlignment="true" applyProtection="false">
      <alignment horizontal="right" vertical="bottom" textRotation="0" wrapText="false" indent="0" shrinkToFit="false"/>
      <protection locked="true" hidden="false"/>
    </xf>
    <xf numFmtId="164" fontId="16" fillId="13" borderId="34" xfId="0" applyFont="true" applyBorder="true" applyAlignment="true" applyProtection="false">
      <alignment horizontal="right" vertical="bottom" textRotation="0" wrapText="false" indent="0" shrinkToFit="false"/>
      <protection locked="true" hidden="false"/>
    </xf>
    <xf numFmtId="164" fontId="16" fillId="13" borderId="18" xfId="0" applyFont="true" applyBorder="true" applyAlignment="true" applyProtection="false">
      <alignment horizontal="right" vertical="bottom" textRotation="0" wrapText="false" indent="0" shrinkToFit="false"/>
      <protection locked="true" hidden="false"/>
    </xf>
    <xf numFmtId="164" fontId="16" fillId="13" borderId="0" xfId="0" applyFont="true" applyBorder="true" applyAlignment="true" applyProtection="false">
      <alignment horizontal="right" vertical="bottom" textRotation="0" wrapText="false" indent="0" shrinkToFit="false"/>
      <protection locked="true" hidden="false"/>
    </xf>
    <xf numFmtId="164" fontId="16" fillId="7" borderId="26" xfId="0" applyFont="true" applyBorder="true" applyAlignment="true" applyProtection="false">
      <alignment horizontal="right" vertical="bottom" textRotation="0" wrapText="false" indent="0" shrinkToFit="false"/>
      <protection locked="true" hidden="false"/>
    </xf>
    <xf numFmtId="164" fontId="11" fillId="13" borderId="34" xfId="0" applyFont="true" applyBorder="true" applyAlignment="true" applyProtection="false">
      <alignment horizontal="right" vertical="bottom" textRotation="0" wrapText="false" indent="0" shrinkToFit="false"/>
      <protection locked="true" hidden="false"/>
    </xf>
    <xf numFmtId="164" fontId="11" fillId="2" borderId="35"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1" fillId="9" borderId="26"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9" borderId="16" xfId="0" applyFont="true" applyBorder="true" applyAlignment="false" applyProtection="false">
      <alignment horizontal="general" vertical="bottom" textRotation="0" wrapText="false" indent="0" shrinkToFit="false"/>
      <protection locked="true" hidden="false"/>
    </xf>
    <xf numFmtId="164" fontId="17" fillId="9" borderId="16" xfId="0" applyFont="true" applyBorder="true" applyAlignment="false" applyProtection="false">
      <alignment horizontal="general" vertical="bottom" textRotation="0" wrapText="false" indent="0" shrinkToFit="false"/>
      <protection locked="true" hidden="false"/>
    </xf>
    <xf numFmtId="164" fontId="17" fillId="9" borderId="15" xfId="0" applyFont="true" applyBorder="true" applyAlignment="false" applyProtection="false">
      <alignment horizontal="general" vertical="bottom" textRotation="0" wrapText="false" indent="0" shrinkToFit="false"/>
      <protection locked="true" hidden="false"/>
    </xf>
    <xf numFmtId="165" fontId="0" fillId="9" borderId="25" xfId="17" applyFont="true" applyBorder="true" applyAlignment="true" applyProtection="true">
      <alignment horizontal="right" vertical="center" textRotation="0" wrapText="false" indent="0" shrinkToFit="false"/>
      <protection locked="true" hidden="false"/>
    </xf>
    <xf numFmtId="164" fontId="11" fillId="8" borderId="26"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true" applyAlignment="false" applyProtection="false">
      <alignment horizontal="general" vertical="bottom" textRotation="0" wrapText="false" indent="0" shrinkToFit="false"/>
      <protection locked="true" hidden="false"/>
    </xf>
    <xf numFmtId="165" fontId="0" fillId="8" borderId="26" xfId="17" applyFont="true" applyBorder="true" applyAlignment="true" applyProtection="true">
      <alignment horizontal="right" vertical="center" textRotation="0" wrapText="false" indent="0" shrinkToFit="false"/>
      <protection locked="true" hidden="false"/>
    </xf>
    <xf numFmtId="164" fontId="11" fillId="9" borderId="18"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1" fillId="9" borderId="0" xfId="0" applyFont="true" applyBorder="true" applyAlignment="false" applyProtection="false">
      <alignment horizontal="general" vertical="bottom" textRotation="0" wrapText="false" indent="0" shrinkToFit="false"/>
      <protection locked="true" hidden="false"/>
    </xf>
    <xf numFmtId="165" fontId="0" fillId="9" borderId="26" xfId="17" applyFont="true" applyBorder="true" applyAlignment="true" applyProtection="true">
      <alignment horizontal="right"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5" fontId="0" fillId="8" borderId="26" xfId="17" applyFont="true" applyBorder="true" applyAlignment="true" applyProtection="true">
      <alignment horizontal="right" vertical="bottom" textRotation="0" wrapText="false" indent="0" shrinkToFit="false"/>
      <protection locked="true" hidden="false"/>
    </xf>
    <xf numFmtId="165" fontId="0" fillId="9" borderId="26" xfId="17" applyFont="true" applyBorder="true" applyAlignment="true" applyProtection="true">
      <alignment horizontal="right"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11" fillId="9" borderId="12" xfId="0" applyFont="true" applyBorder="true" applyAlignment="false" applyProtection="false">
      <alignment horizontal="general" vertical="bottom" textRotation="0" wrapText="false" indent="0" shrinkToFit="false"/>
      <protection locked="true" hidden="false"/>
    </xf>
    <xf numFmtId="165" fontId="0" fillId="9" borderId="34"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9" borderId="32" xfId="0" applyFont="true" applyBorder="true" applyAlignment="false" applyProtection="false">
      <alignment horizontal="general" vertical="bottom" textRotation="0" wrapText="false" indent="0" shrinkToFit="false"/>
      <protection locked="true" hidden="false"/>
    </xf>
    <xf numFmtId="164" fontId="0" fillId="9" borderId="33" xfId="0" applyFont="false" applyBorder="true" applyAlignment="false" applyProtection="false">
      <alignment horizontal="general" vertical="bottom" textRotation="0" wrapText="false" indent="0" shrinkToFit="false"/>
      <protection locked="true" hidden="false"/>
    </xf>
    <xf numFmtId="164" fontId="11" fillId="9" borderId="35" xfId="0" applyFont="true" applyBorder="true" applyAlignment="false" applyProtection="false">
      <alignment horizontal="general" vertical="bottom" textRotation="0" wrapText="false" indent="0" shrinkToFit="false"/>
      <protection locked="true" hidden="false"/>
    </xf>
    <xf numFmtId="164" fontId="0" fillId="9" borderId="35" xfId="0" applyFont="false" applyBorder="true" applyAlignment="false" applyProtection="false">
      <alignment horizontal="general" vertical="bottom" textRotation="0" wrapText="false" indent="0" shrinkToFit="false"/>
      <protection locked="true" hidden="false"/>
    </xf>
    <xf numFmtId="165" fontId="0" fillId="9" borderId="9" xfId="0" applyFont="false" applyBorder="true" applyAlignment="false" applyProtection="false">
      <alignment horizontal="general" vertical="bottom" textRotation="0" wrapText="false" indent="0" shrinkToFit="false"/>
      <protection locked="true" hidden="false"/>
    </xf>
    <xf numFmtId="165" fontId="0" fillId="9" borderId="35" xfId="0" applyFont="false" applyBorder="true" applyAlignment="false" applyProtection="false">
      <alignment horizontal="general" vertical="bottom" textRotation="0" wrapText="false" indent="0" shrinkToFit="false"/>
      <protection locked="true" hidden="false"/>
    </xf>
    <xf numFmtId="165" fontId="0" fillId="9" borderId="32" xfId="0" applyFont="false" applyBorder="true" applyAlignment="false" applyProtection="false">
      <alignment horizontal="general" vertical="bottom" textRotation="0" wrapText="false" indent="0" shrinkToFit="false"/>
      <protection locked="true" hidden="false"/>
    </xf>
    <xf numFmtId="165" fontId="0" fillId="9" borderId="9" xfId="17" applyFont="true" applyBorder="true" applyAlignment="true" applyProtection="true">
      <alignment horizontal="right"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5" fontId="0" fillId="10" borderId="9" xfId="0" applyFont="false" applyBorder="true" applyAlignment="false" applyProtection="false">
      <alignment horizontal="general" vertical="bottom" textRotation="0" wrapText="false" indent="0" shrinkToFit="false"/>
      <protection locked="true" hidden="false"/>
    </xf>
    <xf numFmtId="164" fontId="11" fillId="7" borderId="32" xfId="0" applyFont="tru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5" fontId="0" fillId="7" borderId="9"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1" fillId="13" borderId="32" xfId="0" applyFont="true" applyBorder="true" applyAlignment="true" applyProtection="false">
      <alignment horizontal="center" vertical="center" textRotation="0" wrapText="false" indent="0" shrinkToFit="false"/>
      <protection locked="true" hidden="false"/>
    </xf>
    <xf numFmtId="164" fontId="11" fillId="13"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14" borderId="32" xfId="0" applyFont="true" applyBorder="true" applyAlignment="false" applyProtection="false">
      <alignment horizontal="general" vertical="bottom" textRotation="0" wrapText="false" indent="0" shrinkToFit="false"/>
      <protection locked="true" hidden="false"/>
    </xf>
    <xf numFmtId="164" fontId="11" fillId="5" borderId="33" xfId="0" applyFont="true" applyBorder="true" applyAlignment="false" applyProtection="false">
      <alignment horizontal="general" vertical="bottom" textRotation="0" wrapText="false" indent="0" shrinkToFit="false"/>
      <protection locked="true" hidden="false"/>
    </xf>
    <xf numFmtId="164" fontId="0" fillId="9" borderId="32" xfId="0" applyFont="true" applyBorder="true" applyAlignment="false" applyProtection="false">
      <alignment horizontal="general" vertical="bottom" textRotation="0" wrapText="false" indent="0" shrinkToFit="false"/>
      <protection locked="true" hidden="false"/>
    </xf>
    <xf numFmtId="169" fontId="0" fillId="9" borderId="25" xfId="0" applyFont="false" applyBorder="true" applyAlignment="true" applyProtection="false">
      <alignment horizontal="general" vertical="center" textRotation="0" wrapText="false" indent="0" shrinkToFit="false"/>
      <protection locked="true" hidden="false"/>
    </xf>
    <xf numFmtId="164" fontId="0" fillId="8" borderId="32" xfId="0" applyFont="tru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69" fontId="0" fillId="8" borderId="25" xfId="0" applyFont="false" applyBorder="true" applyAlignment="true" applyProtection="false">
      <alignment horizontal="general" vertical="center" textRotation="0" wrapText="false" indent="0" shrinkToFit="false"/>
      <protection locked="true" hidden="false"/>
    </xf>
    <xf numFmtId="164" fontId="0" fillId="9" borderId="14" xfId="0" applyFont="true" applyBorder="true" applyAlignment="false" applyProtection="false">
      <alignment horizontal="general"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9" fontId="0" fillId="8" borderId="9"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9" fontId="0" fillId="10" borderId="9" xfId="0" applyFont="fals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9" fontId="0" fillId="7" borderId="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70" fontId="13" fillId="0" borderId="0" xfId="20" applyFont="true" applyBorder="true" applyAlignment="true" applyProtection="tru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0" fontId="7" fillId="0" borderId="0" xfId="20" applyFont="true" applyBorder="true" applyAlignment="true" applyProtection="true">
      <alignment horizontal="center" vertical="center" textRotation="0" wrapText="false" indent="0" shrinkToFit="false"/>
      <protection locked="true" hidden="false"/>
    </xf>
    <xf numFmtId="170" fontId="12" fillId="4" borderId="9" xfId="20" applyFont="true" applyBorder="true" applyAlignment="true" applyProtection="true">
      <alignment horizontal="center" vertical="center" textRotation="0" wrapText="false" indent="0" shrinkToFit="false"/>
      <protection locked="true" hidden="false"/>
    </xf>
    <xf numFmtId="170" fontId="12" fillId="5" borderId="33" xfId="20" applyFont="true" applyBorder="true" applyAlignment="true" applyProtection="true">
      <alignment horizontal="center" vertical="center" textRotation="0" wrapText="true" indent="0" shrinkToFit="false"/>
      <protection locked="true" hidden="false"/>
    </xf>
    <xf numFmtId="170" fontId="12" fillId="5" borderId="0" xfId="20" applyFont="true" applyBorder="true" applyAlignment="true" applyProtection="true">
      <alignment horizontal="center" vertical="center" textRotation="0" wrapText="true" indent="0" shrinkToFit="false"/>
      <protection locked="true" hidden="false"/>
    </xf>
    <xf numFmtId="164" fontId="12" fillId="14" borderId="9"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9" fillId="2"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0" fontId="11" fillId="0" borderId="38" xfId="0" applyFont="true" applyBorder="true" applyAlignment="true" applyProtection="false">
      <alignment horizontal="center" vertical="center" textRotation="0" wrapText="false" indent="0" shrinkToFit="false"/>
      <protection locked="true" hidden="false"/>
    </xf>
    <xf numFmtId="170" fontId="11" fillId="0" borderId="39" xfId="0" applyFont="true" applyBorder="true" applyAlignment="true" applyProtection="false">
      <alignment horizontal="center" vertical="center" textRotation="0" wrapText="false" indent="0" shrinkToFit="false"/>
      <protection locked="true" hidden="false"/>
    </xf>
    <xf numFmtId="170" fontId="11" fillId="0" borderId="40" xfId="0" applyFont="true" applyBorder="true" applyAlignment="true" applyProtection="false">
      <alignment horizontal="center" vertical="center" textRotation="0" wrapText="false" indent="0" shrinkToFit="false"/>
      <protection locked="true" hidden="false"/>
    </xf>
    <xf numFmtId="170" fontId="18" fillId="7" borderId="38" xfId="0" applyFont="true" applyBorder="true" applyAlignment="true" applyProtection="false">
      <alignment horizontal="general" vertical="bottom" textRotation="0" wrapText="false" indent="0" shrinkToFit="false"/>
      <protection locked="true" hidden="false"/>
    </xf>
    <xf numFmtId="164" fontId="11" fillId="10" borderId="41" xfId="0" applyFont="true" applyBorder="true" applyAlignment="true" applyProtection="false">
      <alignment horizontal="center" vertical="center" textRotation="0" wrapText="true" indent="0" shrinkToFit="false"/>
      <protection locked="true" hidden="false"/>
    </xf>
    <xf numFmtId="164" fontId="14" fillId="10" borderId="38" xfId="0" applyFont="true" applyBorder="true" applyAlignment="true" applyProtection="false">
      <alignment horizontal="center" vertical="center" textRotation="0" wrapText="true" indent="0" shrinkToFit="false"/>
      <protection locked="true" hidden="false"/>
    </xf>
    <xf numFmtId="171" fontId="11" fillId="10" borderId="40" xfId="0" applyFont="true" applyBorder="true" applyAlignment="true" applyProtection="false">
      <alignment horizontal="center" vertical="center" textRotation="0" wrapText="true" indent="0" shrinkToFit="false"/>
      <protection locked="true" hidden="false"/>
    </xf>
    <xf numFmtId="164" fontId="11" fillId="1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true" indent="0" shrinkToFit="false"/>
      <protection locked="true" hidden="false"/>
    </xf>
    <xf numFmtId="164" fontId="0" fillId="0" borderId="43"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70" fontId="11" fillId="0" borderId="45"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11" fillId="0" borderId="37" xfId="0" applyFont="true" applyBorder="true" applyAlignment="true" applyProtection="false">
      <alignment horizontal="center" vertical="center" textRotation="0" wrapText="false" indent="0" shrinkToFit="false"/>
      <protection locked="true" hidden="false"/>
    </xf>
    <xf numFmtId="170" fontId="18" fillId="0" borderId="4"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4" fontId="0" fillId="6" borderId="37" xfId="0" applyFont="true" applyBorder="true" applyAlignment="false" applyProtection="false">
      <alignment horizontal="general" vertical="bottom" textRotation="0" wrapText="false" indent="0" shrinkToFit="false"/>
      <protection locked="true" hidden="false"/>
    </xf>
    <xf numFmtId="172" fontId="0" fillId="8" borderId="37" xfId="0" applyFont="true" applyBorder="true" applyAlignment="true" applyProtection="false">
      <alignment horizontal="general" vertical="bottom" textRotation="0" wrapText="true" indent="0" shrinkToFit="false"/>
      <protection locked="true" hidden="false"/>
    </xf>
    <xf numFmtId="164" fontId="0" fillId="9" borderId="37" xfId="0" applyFont="true" applyBorder="true" applyAlignment="false" applyProtection="false">
      <alignment horizontal="general" vertical="bottom" textRotation="0" wrapText="fals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71" fontId="0" fillId="0" borderId="37" xfId="15"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72" fontId="0" fillId="8" borderId="45" xfId="0" applyFont="true" applyBorder="true" applyAlignment="true" applyProtection="false">
      <alignment horizontal="general" vertical="bottom" textRotation="0" wrapText="true" indent="0" shrinkToFit="false"/>
      <protection locked="true" hidden="false"/>
    </xf>
    <xf numFmtId="164" fontId="0" fillId="9" borderId="45" xfId="0" applyFont="true" applyBorder="true" applyAlignment="false" applyProtection="false">
      <alignment horizontal="general" vertical="bottom" textRotation="0" wrapText="false" indent="0" shrinkToFit="false"/>
      <protection locked="true" hidden="false"/>
    </xf>
    <xf numFmtId="164" fontId="0" fillId="8" borderId="45" xfId="0" applyFont="true" applyBorder="true" applyAlignment="tru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45"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71" fontId="0" fillId="0" borderId="45" xfId="15" applyFont="true" applyBorder="true" applyAlignment="true" applyProtection="true">
      <alignment horizontal="center" vertical="center" textRotation="0" wrapText="false" indent="0" shrinkToFit="false"/>
      <protection locked="true" hidden="false"/>
    </xf>
    <xf numFmtId="164" fontId="11" fillId="9" borderId="45" xfId="0" applyFont="true" applyBorder="true" applyAlignment="true" applyProtection="false">
      <alignment horizontal="center" vertical="center" textRotation="0" wrapText="true" indent="0" shrinkToFit="false"/>
      <protection locked="true" hidden="false"/>
    </xf>
    <xf numFmtId="164" fontId="0" fillId="8" borderId="4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4" fontId="0" fillId="8" borderId="45" xfId="0" applyFont="false" applyBorder="true" applyAlignment="false" applyProtection="false">
      <alignment horizontal="general" vertical="bottom" textRotation="0" wrapText="false" indent="0" shrinkToFit="false"/>
      <protection locked="true" hidden="false"/>
    </xf>
    <xf numFmtId="164" fontId="0" fillId="9" borderId="4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71" fontId="0" fillId="0" borderId="43" xfId="15" applyFont="true" applyBorder="true" applyAlignment="true" applyProtection="true">
      <alignment horizontal="center" vertical="center" textRotation="0" wrapText="false" indent="0" shrinkToFit="false"/>
      <protection locked="true" hidden="false"/>
    </xf>
    <xf numFmtId="164" fontId="0" fillId="6" borderId="38" xfId="0" applyFont="true" applyBorder="true" applyAlignment="false" applyProtection="false">
      <alignment horizontal="general" vertical="bottom" textRotation="0" wrapText="false" indent="0" shrinkToFit="false"/>
      <protection locked="true" hidden="false"/>
    </xf>
    <xf numFmtId="164" fontId="0" fillId="8" borderId="38" xfId="0" applyFont="false" applyBorder="true" applyAlignment="true" applyProtection="false">
      <alignment horizontal="general" vertical="bottom" textRotation="0" wrapText="true" indent="0" shrinkToFit="false"/>
      <protection locked="true" hidden="false"/>
    </xf>
    <xf numFmtId="164" fontId="0" fillId="9" borderId="38" xfId="0" applyFont="false" applyBorder="true" applyAlignment="false" applyProtection="false">
      <alignment horizontal="general" vertical="bottom" textRotation="0" wrapText="false" indent="0" shrinkToFit="false"/>
      <protection locked="true" hidden="false"/>
    </xf>
    <xf numFmtId="164" fontId="0" fillId="8" borderId="38" xfId="0" applyFont="false" applyBorder="true" applyAlignment="false" applyProtection="false">
      <alignment horizontal="general" vertical="bottom" textRotation="0" wrapText="false" indent="0" shrinkToFit="false"/>
      <protection locked="true" hidden="false"/>
    </xf>
    <xf numFmtId="169" fontId="0" fillId="3" borderId="41" xfId="0" applyFont="false" applyBorder="true" applyAlignment="true" applyProtection="false">
      <alignment horizontal="right" vertical="center" textRotation="0" wrapText="false" indent="0" shrinkToFit="false"/>
      <protection locked="true" hidden="false"/>
    </xf>
    <xf numFmtId="169" fontId="0" fillId="3" borderId="40" xfId="0" applyFont="false" applyBorder="true" applyAlignment="true" applyProtection="false">
      <alignment horizontal="right" vertical="center" textRotation="0" wrapText="false" indent="0" shrinkToFit="false"/>
      <protection locked="true" hidden="false"/>
    </xf>
    <xf numFmtId="169" fontId="0" fillId="3" borderId="39" xfId="0" applyFont="fals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1" fontId="0" fillId="3" borderId="38"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13" borderId="9" xfId="0" applyFont="true" applyBorder="true" applyAlignment="true" applyProtection="false">
      <alignment horizontal="center" vertical="center" textRotation="0" wrapText="true" indent="0" shrinkToFit="false"/>
      <protection locked="true" hidden="false"/>
    </xf>
    <xf numFmtId="164" fontId="11" fillId="1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9" borderId="25" xfId="0" applyFont="false" applyBorder="true" applyAlignment="false" applyProtection="false">
      <alignment horizontal="general" vertical="bottom" textRotation="0" wrapText="false" indent="0" shrinkToFit="false"/>
      <protection locked="true" hidden="false"/>
    </xf>
    <xf numFmtId="164" fontId="0" fillId="8" borderId="25" xfId="0" applyFont="true" applyBorder="true" applyAlignment="false" applyProtection="false">
      <alignment horizontal="general" vertical="bottom" textRotation="0" wrapText="false" indent="0" shrinkToFit="false"/>
      <protection locked="true" hidden="false"/>
    </xf>
    <xf numFmtId="164" fontId="0" fillId="9" borderId="25" xfId="0" applyFont="true" applyBorder="true" applyAlignment="false" applyProtection="false">
      <alignment horizontal="general" vertical="bottom" textRotation="0" wrapText="false" indent="0" shrinkToFit="false"/>
      <protection locked="true" hidden="false"/>
    </xf>
    <xf numFmtId="174" fontId="0" fillId="0" borderId="26" xfId="15" applyFont="true" applyBorder="true" applyAlignment="true" applyProtection="true">
      <alignment horizontal="general" vertical="bottom" textRotation="0" wrapText="false" indent="0" shrinkToFit="false"/>
      <protection locked="true" hidden="false"/>
    </xf>
    <xf numFmtId="164" fontId="0" fillId="9" borderId="26" xfId="0" applyFont="false" applyBorder="true" applyAlignment="false" applyProtection="false">
      <alignment horizontal="general" vertical="bottom" textRotation="0" wrapText="false" indent="0" shrinkToFit="false"/>
      <protection locked="true" hidden="false"/>
    </xf>
    <xf numFmtId="164" fontId="0" fillId="8" borderId="26" xfId="0" applyFont="true" applyBorder="true" applyAlignment="false" applyProtection="false">
      <alignment horizontal="general" vertical="bottom" textRotation="0" wrapText="false" indent="0" shrinkToFit="false"/>
      <protection locked="true" hidden="false"/>
    </xf>
    <xf numFmtId="164" fontId="0" fillId="9" borderId="26" xfId="0" applyFont="true" applyBorder="true" applyAlignment="false" applyProtection="false">
      <alignment horizontal="general" vertical="bottom" textRotation="0" wrapText="false" indent="0" shrinkToFit="false"/>
      <protection locked="true" hidden="false"/>
    </xf>
    <xf numFmtId="164" fontId="0" fillId="8"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8" borderId="26" xfId="0" applyFont="false" applyBorder="true" applyAlignment="false" applyProtection="false">
      <alignment horizontal="general" vertical="bottom" textRotation="0" wrapText="false" indent="0" shrinkToFit="false"/>
      <protection locked="true" hidden="false"/>
    </xf>
    <xf numFmtId="164" fontId="0" fillId="8" borderId="34" xfId="0" applyFont="true" applyBorder="true" applyAlignment="false" applyProtection="false">
      <alignment horizontal="general" vertical="bottom" textRotation="0" wrapText="false" indent="0" shrinkToFit="false"/>
      <protection locked="true" hidden="false"/>
    </xf>
    <xf numFmtId="164" fontId="0" fillId="9" borderId="34" xfId="0" applyFont="tru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8" fillId="10" borderId="9" xfId="0" applyFont="tru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0" fillId="1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13" borderId="26" xfId="0" applyFont="true" applyBorder="true" applyAlignment="true" applyProtection="false">
      <alignment horizontal="right" vertical="bottom" textRotation="0" wrapText="false" indent="0" shrinkToFit="false"/>
      <protection locked="true" hidden="false"/>
    </xf>
    <xf numFmtId="164" fontId="16" fillId="13" borderId="26" xfId="0" applyFont="true" applyBorder="true" applyAlignment="true" applyProtection="false">
      <alignment horizontal="right" vertical="bottom" textRotation="0" wrapText="false" indent="0" shrinkToFit="false"/>
      <protection locked="true" hidden="false"/>
    </xf>
    <xf numFmtId="164" fontId="16" fillId="2" borderId="16" xfId="0" applyFont="true" applyBorder="true" applyAlignment="true" applyProtection="false">
      <alignment horizontal="right" vertical="bottom" textRotation="0" wrapText="false" indent="0" shrinkToFit="false"/>
      <protection locked="true" hidden="false"/>
    </xf>
    <xf numFmtId="165" fontId="0" fillId="9" borderId="25" xfId="0" applyFont="false" applyBorder="true" applyAlignment="true" applyProtection="false">
      <alignment horizontal="right" vertical="center" textRotation="0" wrapText="false" indent="0" shrinkToFit="false"/>
      <protection locked="true" hidden="false"/>
    </xf>
    <xf numFmtId="165" fontId="0" fillId="8" borderId="26" xfId="0" applyFont="false" applyBorder="true" applyAlignment="true" applyProtection="false">
      <alignment horizontal="right" vertical="center" textRotation="0" wrapText="false" indent="0" shrinkToFit="false"/>
      <protection locked="true" hidden="false"/>
    </xf>
    <xf numFmtId="165" fontId="0" fillId="9" borderId="26" xfId="0" applyFont="false" applyBorder="true" applyAlignment="true" applyProtection="false">
      <alignment horizontal="right" vertical="center" textRotation="0" wrapText="false" indent="0" shrinkToFit="false"/>
      <protection locked="true" hidden="false"/>
    </xf>
    <xf numFmtId="165" fontId="0" fillId="9" borderId="34" xfId="0" applyFont="fals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9" borderId="14" xfId="0" applyFont="tru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5" fontId="0" fillId="9" borderId="15" xfId="0" applyFont="false" applyBorder="true" applyAlignment="false" applyProtection="false">
      <alignment horizontal="general" vertical="bottom" textRotation="0" wrapText="false" indent="0" shrinkToFit="false"/>
      <protection locked="true" hidden="false"/>
    </xf>
    <xf numFmtId="175" fontId="0" fillId="9" borderId="15" xfId="0" applyFont="fals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5" fontId="0" fillId="8" borderId="18"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5" fontId="0" fillId="8" borderId="6" xfId="0" applyFont="false" applyBorder="true" applyAlignment="false" applyProtection="false">
      <alignment horizontal="general" vertical="bottom" textRotation="0" wrapText="false" indent="0" shrinkToFit="false"/>
      <protection locked="true" hidden="false"/>
    </xf>
    <xf numFmtId="165" fontId="0" fillId="8" borderId="26" xfId="0" applyFont="false" applyBorder="tru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11" fillId="9" borderId="6" xfId="0" applyFont="tru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5" fontId="0" fillId="9" borderId="18" xfId="0" applyFont="false" applyBorder="true" applyAlignment="false" applyProtection="false">
      <alignment horizontal="general" vertical="bottom" textRotation="0" wrapText="false" indent="0" shrinkToFit="false"/>
      <protection locked="true" hidden="false"/>
    </xf>
    <xf numFmtId="165" fontId="0" fillId="9" borderId="0" xfId="0" applyFont="false" applyBorder="true" applyAlignment="false" applyProtection="false">
      <alignment horizontal="general" vertical="bottom" textRotation="0" wrapText="false" indent="0" shrinkToFit="false"/>
      <protection locked="true" hidden="false"/>
    </xf>
    <xf numFmtId="165" fontId="0" fillId="9" borderId="6" xfId="0" applyFont="false" applyBorder="true" applyAlignment="false" applyProtection="false">
      <alignment horizontal="general" vertical="bottom" textRotation="0" wrapText="false" indent="0" shrinkToFit="false"/>
      <protection locked="true" hidden="false"/>
    </xf>
    <xf numFmtId="165" fontId="0" fillId="9" borderId="26"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1" fillId="8" borderId="11" xfId="0" applyFont="tru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5" fontId="0" fillId="8" borderId="22" xfId="0" applyFont="false" applyBorder="true" applyAlignment="false" applyProtection="false">
      <alignment horizontal="general" vertical="bottom" textRotation="0" wrapText="false" indent="0" shrinkToFit="false"/>
      <protection locked="true" hidden="false"/>
    </xf>
    <xf numFmtId="165" fontId="0" fillId="8" borderId="12" xfId="0" applyFont="false" applyBorder="true" applyAlignment="false" applyProtection="false">
      <alignment horizontal="general" vertical="bottom" textRotation="0" wrapText="false" indent="0" shrinkToFit="false"/>
      <protection locked="true" hidden="false"/>
    </xf>
    <xf numFmtId="165" fontId="0" fillId="8" borderId="11" xfId="0" applyFont="false" applyBorder="true" applyAlignment="false" applyProtection="false">
      <alignment horizontal="general" vertical="bottom" textRotation="0" wrapText="false" indent="0" shrinkToFit="false"/>
      <protection locked="true" hidden="false"/>
    </xf>
    <xf numFmtId="165" fontId="0" fillId="8"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4" fillId="0" borderId="0" xfId="23" applyFont="false" applyBorder="false" applyAlignment="false" applyProtection="false">
      <alignment horizontal="general" vertical="bottom" textRotation="0" wrapText="false" indent="0" shrinkToFit="false"/>
      <protection locked="true" hidden="false"/>
    </xf>
    <xf numFmtId="174" fontId="4" fillId="0" borderId="0" xfId="24" applyFont="false" applyBorder="false" applyAlignment="false" applyProtection="false">
      <alignment horizontal="general" vertical="bottom" textRotation="0" wrapText="false" indent="0" shrinkToFit="false"/>
      <protection locked="true" hidden="false"/>
    </xf>
    <xf numFmtId="164" fontId="16" fillId="13" borderId="6" xfId="0" applyFont="true" applyBorder="true" applyAlignment="true" applyProtection="false">
      <alignment horizontal="center" vertical="center" textRotation="0" wrapText="false" indent="0" shrinkToFit="false"/>
      <protection locked="true" hidden="false"/>
    </xf>
    <xf numFmtId="164" fontId="16" fillId="13" borderId="26" xfId="0" applyFont="true" applyBorder="true" applyAlignment="true" applyProtection="false">
      <alignment horizontal="center" vertical="center" textRotation="0" wrapText="false" indent="0" shrinkToFit="false"/>
      <protection locked="true" hidden="false"/>
    </xf>
    <xf numFmtId="164" fontId="16" fillId="13" borderId="18" xfId="0" applyFont="true" applyBorder="true" applyAlignment="true" applyProtection="false">
      <alignment horizontal="center" vertical="center" textRotation="0" wrapText="false" indent="0" shrinkToFit="false"/>
      <protection locked="true" hidden="false"/>
    </xf>
    <xf numFmtId="164" fontId="16" fillId="13" borderId="34" xfId="0" applyFont="true" applyBorder="true" applyAlignment="true" applyProtection="false">
      <alignment horizontal="center" vertical="center" textRotation="0" wrapText="false" indent="0" shrinkToFit="false"/>
      <protection locked="true" hidden="false"/>
    </xf>
    <xf numFmtId="164" fontId="16" fillId="13" borderId="0" xfId="0" applyFont="true" applyBorder="true" applyAlignment="true" applyProtection="false">
      <alignment horizontal="center" vertical="center" textRotation="0" wrapText="false" indent="0" shrinkToFit="false"/>
      <protection locked="true" hidden="false"/>
    </xf>
    <xf numFmtId="164" fontId="16" fillId="7" borderId="2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5" fontId="0" fillId="9" borderId="25" xfId="17" applyFont="true" applyBorder="true" applyAlignment="true" applyProtection="true">
      <alignment horizontal="general" vertical="center" textRotation="0" wrapText="false" indent="0" shrinkToFit="false"/>
      <protection locked="true" hidden="false"/>
    </xf>
    <xf numFmtId="165" fontId="0" fillId="8" borderId="25"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8" borderId="9" xfId="0" applyFont="false" applyBorder="true" applyAlignment="true" applyProtection="false">
      <alignment horizontal="general" vertical="center" textRotation="0" wrapText="false" indent="0" shrinkToFit="false"/>
      <protection locked="true" hidden="false"/>
    </xf>
    <xf numFmtId="165" fontId="0" fillId="9" borderId="26" xfId="0" applyFont="false" applyBorder="true" applyAlignment="true" applyProtection="false">
      <alignment horizontal="general" vertical="center" textRotation="0" wrapText="false" indent="0" shrinkToFit="false"/>
      <protection locked="true" hidden="false"/>
    </xf>
    <xf numFmtId="165" fontId="0" fillId="8" borderId="32"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5" fontId="0" fillId="8" borderId="35" xfId="0" applyFont="false" applyBorder="true" applyAlignment="false" applyProtection="false">
      <alignment horizontal="general" vertical="bottom" textRotation="0" wrapText="false" indent="0" shrinkToFit="false"/>
      <protection locked="true" hidden="false"/>
    </xf>
    <xf numFmtId="165" fontId="0" fillId="8" borderId="33" xfId="0" applyFont="false" applyBorder="true" applyAlignment="false" applyProtection="false">
      <alignment horizontal="general" vertical="bottom" textRotation="0" wrapText="false" indent="0" shrinkToFit="false"/>
      <protection locked="true" hidden="false"/>
    </xf>
    <xf numFmtId="174" fontId="4" fillId="0" borderId="0" xfId="21"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tru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9" fontId="0" fillId="0" borderId="26" xfId="17" applyFont="true" applyBorder="true" applyAlignment="true" applyProtection="true">
      <alignment horizontal="general" vertical="bottom" textRotation="0" wrapText="false" indent="0" shrinkToFit="false"/>
      <protection locked="true" hidden="false"/>
    </xf>
    <xf numFmtId="169" fontId="0" fillId="0" borderId="26"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1" fillId="10" borderId="9" xfId="0" applyFont="true" applyBorder="true" applyAlignment="true" applyProtection="false">
      <alignment horizontal="center" vertical="bottom" textRotation="0" wrapText="tru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4" fontId="0" fillId="9" borderId="26"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12" fillId="5" borderId="9" xfId="20" applyFont="true" applyBorder="true" applyAlignment="true" applyProtection="true">
      <alignment horizontal="general" vertical="bottom" textRotation="0" wrapText="tru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4" fillId="0" borderId="25"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4" fontId="14" fillId="0" borderId="26"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justify" vertical="bottom" textRotation="0" wrapText="true" indent="0" shrinkToFit="false"/>
      <protection locked="true" hidden="false"/>
    </xf>
    <xf numFmtId="164" fontId="14" fillId="0" borderId="25"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4" fontId="21" fillId="0" borderId="3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Forecast Capex by Asset AC" xfId="21"/>
    <cellStyle name="Normal_Forecast Capex by Asset AS " xfId="22"/>
    <cellStyle name="Normal_Forecast Capex Category - AC" xfId="23"/>
    <cellStyle name="Normal_Forecast Capex Category - AS" xfId="24"/>
    <cellStyle name="*unknown*" xfId="20" builtinId="8"/>
  </cellStyles>
  <dxfs count="4">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ata/ACCC/Network%20Asset%20Replacement/Substations/6%20oct%2004%20Working%20Substations%20Budg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ata/ACCC/TG%20Capital%20Works%20Budget/August%20Rev00%20Project%20List%20-%20incl%20PDR%20Dates%20rev05%20-%20High%20lev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ata/ACCC/Chris%20Discussion/FoRward%20CAPEX%20Rev%2003-p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ehenr/Local%20Settings/Temporary%20Internet%20Files/OLK22F/05%2007%2013%20-%20draft%20RRIRs%20-%20sample%20spreadshe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ata/ACCC/Forward%20CAPEX/Pro%20Forma%20Rev%2004%20PT%206_10_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P69258/Local%20Settings/Temporary%20Internet%20Files/OLK5D/Substations%20Budget%2017%20Au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by Location"/>
      <sheetName val="Summary by Strategy"/>
      <sheetName val="Strategies"/>
      <sheetName val="Comments"/>
      <sheetName val="Deleted"/>
      <sheetName val="Sheet1"/>
      <sheetName val="Sheet2"/>
      <sheetName val="Sheet3"/>
      <sheetName val="Summary "/>
      <sheetName val="Project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st Six Years (2)"/>
      <sheetName val="Past Six Years"/>
      <sheetName val="Lead times"/>
      <sheetName val="CD List1 - Sorted on Compl"/>
      <sheetName val="CD List1 - Sorted by Type"/>
      <sheetName val="Projected Eng &amp; Net Resources"/>
      <sheetName val="PC Overview"/>
      <sheetName val="Property Scope"/>
      <sheetName val="Complexes - Summary"/>
      <sheetName val="Order of Preference - P'Complex"/>
      <sheetName val="Planning Dates #1"/>
      <sheetName val="Corrected Dates #2"/>
      <sheetName val="PDR Issue Dates"/>
      <sheetName val="Short List rev0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 Data"/>
      <sheetName val="Option 1 Meet Planning Dates"/>
      <sheetName val="Option 2 No Major Projects"/>
      <sheetName val="Option 3 Selected Major Project"/>
      <sheetName val="Option 3 Selected Major-sorted"/>
      <sheetName val="Option 3 Eng &amp; Net Costs"/>
      <sheetName val="Option 3 Eng &amp; Net Costs (2)"/>
      <sheetName val="Sheet1"/>
      <sheetName val="Simplified Summary"/>
      <sheetName val="Lead tim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pex Forecast Statistics (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Source Data"/>
      <sheetName val="Network Capex ACCC Submission"/>
      <sheetName val="Printout Source Data"/>
      <sheetName val="Printout Project Type"/>
      <sheetName val="Lead times"/>
      <sheetName val="Summary Network Costs"/>
      <sheetName val="Conso Proj Des Final"/>
      <sheetName val="All Detail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4"/>
      <sheetName val="Sheet5"/>
      <sheetName val="Check These"/>
      <sheetName val="Summary by Location"/>
      <sheetName val="Summary by Strategy"/>
      <sheetName val="Projects"/>
      <sheetName val="Strategies"/>
      <sheetName val="Comments"/>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9.85"/>
    <col collapsed="false" customWidth="true" hidden="false" outlineLevel="0" max="3" min="3" style="0" width="50.42"/>
    <col collapsed="false" customWidth="true" hidden="true" outlineLevel="0" max="4" min="4" style="0" width="6.56"/>
    <col collapsed="false" customWidth="true" hidden="false" outlineLevel="0" max="5" min="5" style="0" width="32.41"/>
    <col collapsed="false" customWidth="true" hidden="false" outlineLevel="0" max="6" min="6" style="0" width="47.85"/>
  </cols>
  <sheetData>
    <row r="1" customFormat="false" ht="13.5" hidden="false" customHeight="false" outlineLevel="0" collapsed="false">
      <c r="B1" s="1"/>
      <c r="C1" s="1"/>
    </row>
    <row r="2" customFormat="false" ht="19.5" hidden="false" customHeight="false" outlineLevel="0" collapsed="false">
      <c r="B2" s="2" t="s">
        <v>0</v>
      </c>
      <c r="C2" s="3"/>
      <c r="D2" s="4"/>
      <c r="E2" s="4"/>
      <c r="F2" s="5"/>
      <c r="G2" s="1"/>
    </row>
    <row r="3" customFormat="false" ht="19.5" hidden="false" customHeight="false" outlineLevel="0" collapsed="false">
      <c r="B3" s="6"/>
      <c r="C3" s="7"/>
      <c r="D3" s="1"/>
      <c r="E3" s="1"/>
      <c r="F3" s="8"/>
      <c r="G3" s="1"/>
      <c r="H3" s="9"/>
    </row>
    <row r="4" customFormat="false" ht="19.5" hidden="false" customHeight="false" outlineLevel="0" collapsed="false">
      <c r="B4" s="10" t="s">
        <v>1</v>
      </c>
      <c r="C4" s="11" t="s">
        <v>2</v>
      </c>
      <c r="D4" s="7"/>
      <c r="E4" s="1"/>
      <c r="F4" s="8"/>
      <c r="G4" s="1"/>
    </row>
    <row r="5" customFormat="false" ht="19.5" hidden="false" customHeight="false" outlineLevel="0" collapsed="false">
      <c r="B5" s="6"/>
      <c r="C5" s="7"/>
      <c r="D5" s="1"/>
      <c r="E5" s="1"/>
      <c r="F5" s="8"/>
      <c r="G5" s="1"/>
    </row>
    <row r="6" customFormat="false" ht="19.5" hidden="false" customHeight="false" outlineLevel="0" collapsed="false">
      <c r="B6" s="12"/>
      <c r="C6" s="13"/>
      <c r="D6" s="14"/>
      <c r="E6" s="14"/>
      <c r="F6" s="8"/>
      <c r="G6" s="1"/>
    </row>
    <row r="7" customFormat="false" ht="19.5" hidden="false" customHeight="false" outlineLevel="0" collapsed="false">
      <c r="B7" s="15" t="s">
        <v>3</v>
      </c>
      <c r="C7" s="16"/>
      <c r="D7" s="17"/>
      <c r="E7" s="18" t="s">
        <v>4</v>
      </c>
      <c r="F7" s="19"/>
      <c r="G7" s="1"/>
    </row>
    <row r="8" customFormat="false" ht="18.75" hidden="false" customHeight="true" outlineLevel="0" collapsed="false">
      <c r="B8" s="20" t="s">
        <v>5</v>
      </c>
      <c r="C8" s="21" t="s">
        <v>6</v>
      </c>
      <c r="D8" s="22"/>
      <c r="E8" s="23" t="s">
        <v>7</v>
      </c>
      <c r="F8" s="24" t="s">
        <v>8</v>
      </c>
      <c r="G8" s="1"/>
    </row>
    <row r="9" customFormat="false" ht="18.75" hidden="false" customHeight="true" outlineLevel="0" collapsed="false">
      <c r="B9" s="20" t="n">
        <v>1.2</v>
      </c>
      <c r="C9" s="21" t="s">
        <v>9</v>
      </c>
      <c r="D9" s="22"/>
      <c r="E9" s="23" t="n">
        <v>3.2</v>
      </c>
      <c r="F9" s="24" t="s">
        <v>10</v>
      </c>
      <c r="G9" s="1"/>
    </row>
    <row r="10" customFormat="false" ht="18.75" hidden="false" customHeight="true" outlineLevel="0" collapsed="false">
      <c r="B10" s="20" t="n">
        <v>1.3</v>
      </c>
      <c r="C10" s="21" t="s">
        <v>11</v>
      </c>
      <c r="D10" s="22"/>
      <c r="E10" s="25" t="n">
        <v>3.3</v>
      </c>
      <c r="F10" s="24" t="s">
        <v>12</v>
      </c>
      <c r="G10" s="1"/>
    </row>
    <row r="11" customFormat="false" ht="18.75" hidden="false" customHeight="true" outlineLevel="0" collapsed="false">
      <c r="B11" s="20" t="n">
        <v>1.4</v>
      </c>
      <c r="C11" s="21" t="s">
        <v>13</v>
      </c>
      <c r="D11" s="22"/>
      <c r="E11" s="25" t="n">
        <v>3.4</v>
      </c>
      <c r="F11" s="24" t="s">
        <v>14</v>
      </c>
      <c r="G11" s="1"/>
    </row>
    <row r="12" customFormat="false" ht="18.75" hidden="false" customHeight="true" outlineLevel="0" collapsed="false">
      <c r="B12" s="20" t="n">
        <v>1.5</v>
      </c>
      <c r="C12" s="21" t="s">
        <v>15</v>
      </c>
      <c r="D12" s="22"/>
      <c r="E12" s="25"/>
      <c r="F12" s="26"/>
      <c r="G12" s="1"/>
    </row>
    <row r="13" customFormat="false" ht="18.75" hidden="false" customHeight="true" outlineLevel="0" collapsed="false">
      <c r="B13" s="20" t="n">
        <v>1.6</v>
      </c>
      <c r="C13" s="21" t="s">
        <v>16</v>
      </c>
      <c r="D13" s="22"/>
      <c r="E13" s="25"/>
      <c r="F13" s="27"/>
      <c r="G13" s="1"/>
    </row>
    <row r="14" customFormat="false" ht="18.75" hidden="false" customHeight="true" outlineLevel="0" collapsed="false">
      <c r="B14" s="20" t="n">
        <v>1.7</v>
      </c>
      <c r="C14" s="21" t="s">
        <v>17</v>
      </c>
      <c r="D14" s="22"/>
      <c r="E14" s="25"/>
      <c r="F14" s="27"/>
      <c r="G14" s="1"/>
    </row>
    <row r="15" customFormat="false" ht="18.75" hidden="false" customHeight="true" outlineLevel="0" collapsed="false">
      <c r="B15" s="28"/>
      <c r="D15" s="29"/>
      <c r="E15" s="30"/>
      <c r="F15" s="31"/>
      <c r="G15" s="1"/>
    </row>
    <row r="16" customFormat="false" ht="18.75" hidden="false" customHeight="true" outlineLevel="0" collapsed="false">
      <c r="B16" s="20" t="s">
        <v>18</v>
      </c>
      <c r="C16" s="32"/>
      <c r="D16" s="33"/>
      <c r="E16" s="34" t="s">
        <v>19</v>
      </c>
      <c r="F16" s="35"/>
      <c r="G16" s="1"/>
    </row>
    <row r="17" customFormat="false" ht="18.75" hidden="false" customHeight="true" outlineLevel="0" collapsed="false">
      <c r="B17" s="20" t="s">
        <v>20</v>
      </c>
      <c r="C17" s="21" t="s">
        <v>21</v>
      </c>
      <c r="D17" s="22"/>
      <c r="E17" s="23" t="s">
        <v>22</v>
      </c>
      <c r="F17" s="24" t="s">
        <v>23</v>
      </c>
      <c r="G17" s="1"/>
    </row>
    <row r="18" customFormat="false" ht="18.75" hidden="false" customHeight="true" outlineLevel="0" collapsed="false">
      <c r="B18" s="20" t="n">
        <v>2.2</v>
      </c>
      <c r="C18" s="21" t="s">
        <v>24</v>
      </c>
      <c r="D18" s="22"/>
      <c r="E18" s="23" t="n">
        <v>4.2</v>
      </c>
      <c r="F18" s="24" t="s">
        <v>25</v>
      </c>
      <c r="G18" s="1"/>
    </row>
    <row r="19" customFormat="false" ht="18.75" hidden="false" customHeight="true" outlineLevel="0" collapsed="false">
      <c r="B19" s="20" t="n">
        <v>2.3</v>
      </c>
      <c r="C19" s="21" t="s">
        <v>26</v>
      </c>
      <c r="D19" s="22"/>
      <c r="E19" s="23" t="n">
        <v>4.3</v>
      </c>
      <c r="F19" s="24" t="s">
        <v>27</v>
      </c>
      <c r="G19" s="1"/>
    </row>
    <row r="20" customFormat="false" ht="18.75" hidden="false" customHeight="true" outlineLevel="0" collapsed="false">
      <c r="B20" s="20" t="n">
        <v>2.4</v>
      </c>
      <c r="C20" s="21" t="s">
        <v>28</v>
      </c>
      <c r="D20" s="22"/>
      <c r="E20" s="23" t="n">
        <v>4.4</v>
      </c>
      <c r="F20" s="24" t="s">
        <v>29</v>
      </c>
      <c r="G20" s="1"/>
    </row>
    <row r="21" customFormat="false" ht="18.75" hidden="false" customHeight="true" outlineLevel="0" collapsed="false">
      <c r="B21" s="20" t="n">
        <v>2.5</v>
      </c>
      <c r="C21" s="21" t="s">
        <v>30</v>
      </c>
      <c r="D21" s="22"/>
      <c r="E21" s="23"/>
      <c r="F21" s="26"/>
      <c r="G21" s="36"/>
    </row>
    <row r="22" customFormat="false" ht="18.75" hidden="false" customHeight="true" outlineLevel="0" collapsed="false">
      <c r="B22" s="37" t="n">
        <v>2.6</v>
      </c>
      <c r="C22" s="21" t="s">
        <v>31</v>
      </c>
      <c r="D22" s="22"/>
      <c r="E22" s="23"/>
      <c r="F22" s="27"/>
      <c r="G22" s="1"/>
    </row>
    <row r="23" customFormat="false" ht="18.75" hidden="false" customHeight="true" outlineLevel="0" collapsed="false">
      <c r="B23" s="20"/>
      <c r="C23" s="38"/>
      <c r="D23" s="22"/>
      <c r="E23" s="34"/>
      <c r="F23" s="39"/>
      <c r="G23" s="1"/>
    </row>
    <row r="24" customFormat="false" ht="18.75" hidden="false" customHeight="true" outlineLevel="0" collapsed="false">
      <c r="B24" s="40"/>
      <c r="C24" s="41"/>
      <c r="D24" s="29"/>
      <c r="E24" s="1"/>
      <c r="F24" s="39"/>
      <c r="G24" s="1"/>
    </row>
    <row r="25" customFormat="false" ht="18.75" hidden="false" customHeight="true" outlineLevel="0" collapsed="false">
      <c r="B25" s="15" t="s">
        <v>32</v>
      </c>
      <c r="C25" s="42"/>
      <c r="D25" s="33"/>
      <c r="E25" s="43" t="s">
        <v>33</v>
      </c>
      <c r="F25" s="19"/>
      <c r="G25" s="1"/>
    </row>
    <row r="26" customFormat="false" ht="18.75" hidden="false" customHeight="true" outlineLevel="0" collapsed="false">
      <c r="B26" s="20" t="s">
        <v>34</v>
      </c>
      <c r="C26" s="21" t="s">
        <v>35</v>
      </c>
      <c r="D26" s="22"/>
      <c r="E26" s="23" t="s">
        <v>36</v>
      </c>
      <c r="F26" s="24" t="s">
        <v>37</v>
      </c>
      <c r="G26" s="1"/>
    </row>
    <row r="27" customFormat="false" ht="18.75" hidden="false" customHeight="true" outlineLevel="0" collapsed="false">
      <c r="B27" s="20" t="n">
        <v>5.2</v>
      </c>
      <c r="C27" s="21" t="s">
        <v>38</v>
      </c>
      <c r="D27" s="22"/>
      <c r="E27" s="23" t="n">
        <v>6.2</v>
      </c>
      <c r="F27" s="24" t="s">
        <v>39</v>
      </c>
      <c r="G27" s="1"/>
    </row>
    <row r="28" customFormat="false" ht="18.75" hidden="false" customHeight="true" outlineLevel="0" collapsed="false">
      <c r="B28" s="44" t="n">
        <v>5.3</v>
      </c>
      <c r="C28" s="45" t="s">
        <v>40</v>
      </c>
      <c r="D28" s="46"/>
      <c r="E28" s="47" t="n">
        <v>6.3</v>
      </c>
      <c r="F28" s="48" t="s">
        <v>41</v>
      </c>
      <c r="G28" s="1"/>
    </row>
    <row r="29" customFormat="false" ht="18.75" hidden="false" customHeight="true" outlineLevel="0" collapsed="false">
      <c r="D29" s="49"/>
      <c r="G29" s="1"/>
    </row>
    <row r="30" customFormat="false" ht="18.75" hidden="false" customHeight="true" outlineLevel="0" collapsed="false">
      <c r="D30" s="49"/>
      <c r="G30" s="1"/>
    </row>
    <row r="31" customFormat="false" ht="18.75" hidden="false" customHeight="true" outlineLevel="0" collapsed="false">
      <c r="D31" s="49"/>
      <c r="G31" s="1"/>
    </row>
    <row r="32" customFormat="false" ht="18.75" hidden="false" customHeight="true" outlineLevel="0" collapsed="false">
      <c r="D32" s="49"/>
    </row>
    <row r="33" customFormat="false" ht="18.75" hidden="false" customHeight="true" outlineLevel="0" collapsed="false">
      <c r="D33" s="49"/>
    </row>
    <row r="34" customFormat="false" ht="18.75" hidden="false" customHeight="true" outlineLevel="0" collapsed="false">
      <c r="D34" s="49"/>
    </row>
    <row r="35" customFormat="false" ht="18.75" hidden="false" customHeight="true" outlineLevel="0" collapsed="false">
      <c r="D35" s="49"/>
    </row>
    <row r="36" customFormat="false" ht="3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c r="B39" s="50"/>
      <c r="C39" s="50"/>
    </row>
    <row r="40" customFormat="false" ht="18.75" hidden="false" customHeight="true" outlineLevel="0" collapsed="false">
      <c r="B40" s="50"/>
      <c r="C40" s="50"/>
    </row>
    <row r="41" customFormat="false" ht="19.5" hidden="false" customHeight="false" outlineLevel="0" collapsed="false">
      <c r="B41" s="50"/>
      <c r="C41" s="50"/>
    </row>
  </sheetData>
  <hyperlinks>
    <hyperlink ref="C8" location="'Historic Opex Summary'!A1" display="Historic Opex by Category - Summary"/>
    <hyperlink ref="F8" location="'Historic Capex by Category'!A1" display="Historic Capex by Category"/>
    <hyperlink ref="C9" location="'Hist Opex by Cat. Part Year'!Print_Area" display="Historic Opex (Any part year)"/>
    <hyperlink ref="F9" location="'Hist Capex by Asset Class '!A1" display="Historic Capex by Asset Class "/>
    <hyperlink ref="C10" location="'Historic Opex by Category Yr1'!Print_Area" display="Historic Opex by Category Year 1"/>
    <hyperlink ref="F10" location="'Hist Capex - Network'!A1" display="Historic Capex - Network"/>
    <hyperlink ref="C11" location="'Historic Opex by Category Yr2'!Print_Area" display="Historic Opex by Category Year 2"/>
    <hyperlink ref="F11" location="'Hist Capex - Non-Network'!A1" display="Historic Capex - Non-Network"/>
    <hyperlink ref="C12" location="'Historic Opex by Category Yr3'!Print_Area" display="Historic Opex by Category Year 3"/>
    <hyperlink ref="C13" location="'Historic Opex by Category Yr4'!Print_Area" display="Historic Opex by Category Year 4"/>
    <hyperlink ref="C14" location="'Historic Opex by Category Yr5'!Print_Area" display="Historic Opex by Category Year 5"/>
    <hyperlink ref="C17" location="'Forecast Opex Summary'!A1" display="Forecast Opex by Category - Summary"/>
    <hyperlink ref="F17" location="'Forecast Capex by Category'!A1" display="Forecast Capex by Category"/>
    <hyperlink ref="C18" location="'Forecast Opex by Category Yr6'!Print_Area" display="Forecast Opex by Category Year 6"/>
    <hyperlink ref="F18" location="'Forecast Capex by Asset Class'!A1" display="Forecast Capex by Asset Class"/>
    <hyperlink ref="C19" location="'Forecast Opex by Category Yr7'!Print_Area" display="Forecast Opex by Category Year 7"/>
    <hyperlink ref="F19" location="'Forecast Capex - Network'!A1" display="Forecast Capex - Network"/>
    <hyperlink ref="C20" location="'Forecast Opex by Category Yr8'!Print_Area" display="Forecast Opex by Category Year 8"/>
    <hyperlink ref="F20" location="'Forecast Capex - Non-Network'!A1" display="Forecast Capex - Non-Network"/>
    <hyperlink ref="C21" location="'Forecast Opex by Category Yr9'!Print_Area" display="Forecast Opex by Category Year 9"/>
    <hyperlink ref="C22" location="'Forecast Opex by Category Yr10'!Print_Area" display="Forecast Opex by Category Year 10"/>
    <hyperlink ref="C26" location="'Commentary on Opex'!A1" display="Commentary on Opex"/>
    <hyperlink ref="F26" location="'Opex Instructions'!A1" display="Opex Instructions"/>
    <hyperlink ref="C27" location="'Commentary on Historic Capex'!A1" display="Commentary on Historic Capex"/>
    <hyperlink ref="F27" location="'Historic Capex Instructions'!A1" display="Historic Capex Instructions"/>
    <hyperlink ref="C28" location="'Commentary on Forecast Capex'!A1" display="Commentary on Forecast Capex"/>
    <hyperlink ref="F28" location="'Forecast Capex Instructions'!A1" display="Forecast Capex Instruc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10.41"/>
    <col collapsed="false" customWidth="true" hidden="false" outlineLevel="0" max="9" min="9" style="0" width="5.71"/>
    <col collapsed="false" customWidth="true" hidden="false" outlineLevel="0" max="10" min="10" style="0" width="68.56"/>
    <col collapsed="false" customWidth="true" hidden="false" outlineLevel="0" max="11" min="11" style="0" width="7.14"/>
    <col collapsed="false" customWidth="true" hidden="false" outlineLevel="0" max="12" min="12" style="0" width="5.71"/>
    <col collapsed="false" customWidth="true" hidden="false" outlineLevel="0" max="13" min="13" style="0" width="10.56"/>
    <col collapsed="false" customWidth="true" hidden="false" outlineLevel="0" max="62" min="14" style="0" width="5.71"/>
  </cols>
  <sheetData>
    <row r="2" customFormat="false" ht="12.75" hidden="false" customHeight="true" outlineLevel="0" collapsed="false">
      <c r="B2" s="52"/>
      <c r="D2" s="53" t="s">
        <v>42</v>
      </c>
      <c r="F2" s="54" t="s">
        <v>43</v>
      </c>
      <c r="G2" s="54"/>
      <c r="J2" s="106"/>
    </row>
    <row r="3" customFormat="false" ht="12.75" hidden="false" customHeight="true" outlineLevel="0" collapsed="false">
      <c r="B3" s="52" t="s">
        <v>164</v>
      </c>
      <c r="D3" s="53"/>
      <c r="F3" s="54"/>
      <c r="G3" s="54"/>
      <c r="J3" s="106"/>
    </row>
    <row r="4" customFormat="false" ht="12.75" hidden="false" customHeight="true" outlineLevel="0" collapsed="false">
      <c r="B4" s="52"/>
      <c r="F4" s="54"/>
      <c r="G4" s="54"/>
      <c r="I4" s="1"/>
      <c r="J4" s="107"/>
    </row>
    <row r="5" customFormat="false" ht="24.75" hidden="false" customHeight="true" outlineLevel="0" collapsed="false">
      <c r="D5" s="108" t="s">
        <v>135</v>
      </c>
      <c r="E5" s="108"/>
      <c r="F5" s="108"/>
      <c r="G5" s="108"/>
      <c r="H5" s="108"/>
      <c r="I5" s="7"/>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row>
    <row r="6" customFormat="false" ht="12.75" hidden="false" customHeight="true" outlineLevel="0" collapsed="false">
      <c r="D6" s="61" t="s">
        <v>121</v>
      </c>
      <c r="E6" s="61"/>
      <c r="F6" s="61"/>
      <c r="G6" s="109"/>
      <c r="H6" s="110"/>
      <c r="I6" s="113"/>
      <c r="J6" s="1"/>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row>
    <row r="7" customFormat="false" ht="25.5" hidden="false" customHeight="true" outlineLevel="0" collapsed="false">
      <c r="B7" s="114" t="s">
        <v>134</v>
      </c>
      <c r="D7" s="115" t="s">
        <v>114</v>
      </c>
      <c r="E7" s="115" t="s">
        <v>115</v>
      </c>
      <c r="F7" s="116" t="s">
        <v>116</v>
      </c>
      <c r="G7" s="117"/>
      <c r="H7" s="118" t="s">
        <v>117</v>
      </c>
      <c r="I7" s="121"/>
      <c r="J7" s="66" t="s">
        <v>56</v>
      </c>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row>
    <row r="8" s="56" customFormat="true" ht="12.75" hidden="false" customHeight="false" outlineLevel="0" collapsed="false">
      <c r="B8" s="67" t="s">
        <v>57</v>
      </c>
      <c r="D8" s="122"/>
      <c r="E8" s="122"/>
      <c r="F8" s="122"/>
      <c r="G8" s="123"/>
      <c r="H8" s="122"/>
      <c r="I8" s="126"/>
      <c r="J8" s="127"/>
      <c r="K8" s="129"/>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row>
    <row r="9" customFormat="false" ht="12.75" hidden="false" customHeight="false" outlineLevel="0" collapsed="false">
      <c r="B9" s="73" t="s">
        <v>118</v>
      </c>
      <c r="C9" s="56"/>
      <c r="D9" s="130"/>
      <c r="E9" s="130"/>
      <c r="F9" s="130"/>
      <c r="G9" s="123"/>
      <c r="H9" s="130"/>
      <c r="I9" s="132"/>
      <c r="J9" s="133"/>
      <c r="K9" s="129"/>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row>
    <row r="10" customFormat="false" ht="12.75" hidden="false" customHeight="false" outlineLevel="0" collapsed="false">
      <c r="B10" s="79" t="s">
        <v>59</v>
      </c>
      <c r="C10" s="56"/>
      <c r="D10" s="130"/>
      <c r="E10" s="130"/>
      <c r="F10" s="130"/>
      <c r="G10" s="123"/>
      <c r="H10" s="130"/>
      <c r="I10" s="132"/>
      <c r="J10" s="133"/>
      <c r="K10" s="129"/>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row>
    <row r="11" customFormat="false" ht="12.75" hidden="false" customHeight="false" outlineLevel="0" collapsed="false">
      <c r="B11" s="81" t="s">
        <v>60</v>
      </c>
      <c r="C11" s="56"/>
      <c r="D11" s="135" t="n">
        <v>0.0414616001222125</v>
      </c>
      <c r="E11" s="135" t="n">
        <v>0.539000801588763</v>
      </c>
      <c r="F11" s="135" t="n">
        <v>0.0118461714634893</v>
      </c>
      <c r="G11" s="168"/>
      <c r="H11" s="135" t="n">
        <f aca="false">SUM(D11:F11)</f>
        <v>0.592308573174464</v>
      </c>
      <c r="I11" s="132"/>
      <c r="J11" s="133"/>
      <c r="K11" s="129"/>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row>
    <row r="12" customFormat="false" ht="12.75" hidden="false" customHeight="false" outlineLevel="0" collapsed="false">
      <c r="B12" s="81" t="s">
        <v>61</v>
      </c>
      <c r="C12" s="138"/>
      <c r="D12" s="135" t="n">
        <v>0.0442064447296064</v>
      </c>
      <c r="E12" s="135" t="n">
        <v>0.0845123208066004</v>
      </c>
      <c r="F12" s="135" t="n">
        <v>0.00130018955087078</v>
      </c>
      <c r="G12" s="168"/>
      <c r="H12" s="135" t="n">
        <f aca="false">SUM(D12:F12)</f>
        <v>0.130018955087078</v>
      </c>
      <c r="I12" s="132"/>
      <c r="J12" s="133"/>
      <c r="K12" s="129"/>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row>
    <row r="13" customFormat="false" ht="12.75" hidden="false" customHeight="false" outlineLevel="0" collapsed="false">
      <c r="B13" s="82" t="s">
        <v>62</v>
      </c>
      <c r="C13" s="138"/>
      <c r="D13" s="143" t="n">
        <f aca="false">SUM(D11:D12)</f>
        <v>0.0856680448518189</v>
      </c>
      <c r="E13" s="143" t="n">
        <f aca="false">SUM(E11:E12)</f>
        <v>0.623513122395363</v>
      </c>
      <c r="F13" s="143" t="n">
        <f aca="false">SUM(F11:F12)</f>
        <v>0.0131463610143601</v>
      </c>
      <c r="G13" s="170"/>
      <c r="H13" s="143" t="n">
        <v>0.722327528261542</v>
      </c>
      <c r="I13" s="132"/>
      <c r="J13" s="133"/>
      <c r="K13" s="129"/>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row>
    <row r="14" customFormat="false" ht="12.75" hidden="false" customHeight="false" outlineLevel="0" collapsed="false">
      <c r="B14" s="79" t="s">
        <v>63</v>
      </c>
      <c r="C14" s="138"/>
      <c r="D14" s="169"/>
      <c r="E14" s="169"/>
      <c r="F14" s="169"/>
      <c r="G14" s="168"/>
      <c r="H14" s="169"/>
      <c r="I14" s="132"/>
      <c r="J14" s="133"/>
      <c r="K14" s="129"/>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row>
    <row r="15" customFormat="false" ht="12.75" hidden="false" customHeight="false" outlineLevel="0" collapsed="false">
      <c r="B15" s="81" t="s">
        <v>60</v>
      </c>
      <c r="C15" s="138"/>
      <c r="D15" s="135" t="n">
        <v>5.66936818744278</v>
      </c>
      <c r="E15" s="135" t="n">
        <v>2.34873824908344</v>
      </c>
      <c r="F15" s="135" t="n">
        <v>0.0809909741063254</v>
      </c>
      <c r="G15" s="168"/>
      <c r="H15" s="135" t="n">
        <f aca="false">SUM(D15:F15)</f>
        <v>8.09909741063254</v>
      </c>
      <c r="I15" s="132"/>
      <c r="J15" s="133"/>
      <c r="K15" s="129"/>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row>
    <row r="16" customFormat="false" ht="12.75" hidden="false" customHeight="false" outlineLevel="0" collapsed="false">
      <c r="B16" s="81" t="s">
        <v>61</v>
      </c>
      <c r="C16" s="138"/>
      <c r="D16" s="135" t="n">
        <v>2.83468409372139</v>
      </c>
      <c r="E16" s="135" t="n">
        <v>1.48275783363888</v>
      </c>
      <c r="F16" s="135" t="n">
        <v>0.0436105245187906</v>
      </c>
      <c r="G16" s="168"/>
      <c r="H16" s="135" t="n">
        <f aca="false">SUM(D16:F16)</f>
        <v>4.36105245187906</v>
      </c>
      <c r="I16" s="132"/>
      <c r="J16" s="133"/>
      <c r="K16" s="129"/>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row>
    <row r="17" customFormat="false" ht="12.75" hidden="false" customHeight="false" outlineLevel="0" collapsed="false">
      <c r="B17" s="82" t="s">
        <v>62</v>
      </c>
      <c r="C17" s="138"/>
      <c r="D17" s="143" t="n">
        <f aca="false">SUM(D15:D16)</f>
        <v>8.50405228116416</v>
      </c>
      <c r="E17" s="143" t="n">
        <f aca="false">SUM(E15:E16)</f>
        <v>3.83149608272232</v>
      </c>
      <c r="F17" s="143" t="n">
        <f aca="false">SUM(F15:F16)</f>
        <v>0.124601498625116</v>
      </c>
      <c r="G17" s="170"/>
      <c r="H17" s="143" t="n">
        <v>12.4601498625116</v>
      </c>
      <c r="I17" s="132"/>
      <c r="J17" s="133"/>
      <c r="K17" s="129"/>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row>
    <row r="18" customFormat="false" ht="12.75" hidden="false" customHeight="false" outlineLevel="0" collapsed="false">
      <c r="B18" s="79" t="s">
        <v>64</v>
      </c>
      <c r="C18" s="138"/>
      <c r="D18" s="169"/>
      <c r="E18" s="169"/>
      <c r="F18" s="169"/>
      <c r="G18" s="168"/>
      <c r="H18" s="169"/>
      <c r="I18" s="132"/>
      <c r="J18" s="133"/>
      <c r="K18" s="141"/>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row>
    <row r="19" customFormat="false" ht="12.75" hidden="false" customHeight="false" outlineLevel="0" collapsed="false">
      <c r="B19" s="81" t="s">
        <v>60</v>
      </c>
      <c r="C19" s="138"/>
      <c r="D19" s="135" t="n">
        <v>0.624578555499549</v>
      </c>
      <c r="E19" s="135" t="n">
        <v>0.38908172309808</v>
      </c>
      <c r="F19" s="135" t="n">
        <v>0.0102389927131074</v>
      </c>
      <c r="G19" s="168"/>
      <c r="H19" s="135" t="n">
        <f aca="false">SUM(D19:F19)</f>
        <v>1.02389927131074</v>
      </c>
      <c r="I19" s="132"/>
      <c r="J19" s="133"/>
      <c r="K19" s="141"/>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row>
    <row r="20" customFormat="false" ht="12.75" hidden="false" customHeight="false" outlineLevel="0" collapsed="false">
      <c r="B20" s="81" t="s">
        <v>61</v>
      </c>
      <c r="C20" s="138"/>
      <c r="D20" s="135" t="n">
        <v>0.139300863825238</v>
      </c>
      <c r="E20" s="135" t="n">
        <v>0.0960695612587851</v>
      </c>
      <c r="F20" s="135" t="n">
        <v>0.00480347806293925</v>
      </c>
      <c r="G20" s="168"/>
      <c r="H20" s="135" t="n">
        <f aca="false">SUM(D20:F20)</f>
        <v>0.240173903146963</v>
      </c>
      <c r="I20" s="132"/>
      <c r="J20" s="133"/>
      <c r="K20" s="141"/>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row>
    <row r="21" customFormat="false" ht="12.75" hidden="false" customHeight="false" outlineLevel="0" collapsed="false">
      <c r="B21" s="82" t="s">
        <v>62</v>
      </c>
      <c r="C21" s="138"/>
      <c r="D21" s="143" t="n">
        <f aca="false">SUM(D19:D20)</f>
        <v>0.763879419324787</v>
      </c>
      <c r="E21" s="143" t="n">
        <f aca="false">SUM(E19:E20)</f>
        <v>0.485151284356865</v>
      </c>
      <c r="F21" s="143" t="n">
        <f aca="false">SUM(F19:F20)</f>
        <v>0.0150424707760466</v>
      </c>
      <c r="G21" s="168"/>
      <c r="H21" s="143" t="n">
        <v>1.2640731744577</v>
      </c>
      <c r="I21" s="132"/>
      <c r="J21" s="133"/>
      <c r="K21" s="141"/>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row>
    <row r="22" customFormat="false" ht="12.75" hidden="false" customHeight="false" outlineLevel="0" collapsed="false">
      <c r="B22" s="83" t="s">
        <v>65</v>
      </c>
      <c r="C22" s="138"/>
      <c r="D22" s="169"/>
      <c r="E22" s="169"/>
      <c r="F22" s="169"/>
      <c r="G22" s="168"/>
      <c r="H22" s="169"/>
      <c r="I22" s="132"/>
      <c r="J22" s="133"/>
      <c r="K22" s="141"/>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row>
    <row r="23" customFormat="false" ht="12.75" hidden="false" customHeight="false" outlineLevel="0" collapsed="false">
      <c r="B23" s="84" t="s">
        <v>66</v>
      </c>
      <c r="C23" s="138"/>
      <c r="D23" s="135" t="n">
        <v>0.0906882211732366</v>
      </c>
      <c r="E23" s="135" t="n">
        <v>0.0755735176443638</v>
      </c>
      <c r="F23" s="135" t="n">
        <v>0.00167941150320809</v>
      </c>
      <c r="G23" s="168"/>
      <c r="H23" s="135" t="n">
        <f aca="false">SUM(D23:F23)</f>
        <v>0.167941150320809</v>
      </c>
      <c r="I23" s="132"/>
      <c r="J23" s="133"/>
      <c r="K23" s="141"/>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row>
    <row r="24" customFormat="false" ht="12.75" hidden="false" customHeight="false" outlineLevel="0" collapsed="false">
      <c r="B24" s="84" t="s">
        <v>61</v>
      </c>
      <c r="C24" s="138"/>
      <c r="D24" s="135" t="n">
        <v>0.00189610976168655</v>
      </c>
      <c r="E24" s="135" t="n">
        <v>0.0102389927131074</v>
      </c>
      <c r="F24" s="135" t="n">
        <v>0.000505629269783079</v>
      </c>
      <c r="G24" s="168"/>
      <c r="H24" s="135" t="n">
        <f aca="false">SUM(D24:F24)</f>
        <v>0.012640731744577</v>
      </c>
      <c r="I24" s="132"/>
      <c r="J24" s="133"/>
      <c r="K24" s="141"/>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row>
    <row r="25" customFormat="false" ht="12.75" hidden="false" customHeight="false" outlineLevel="0" collapsed="false">
      <c r="B25" s="82" t="s">
        <v>62</v>
      </c>
      <c r="C25" s="138"/>
      <c r="D25" s="143" t="n">
        <f aca="false">SUM(D23:D24)</f>
        <v>0.0925843309349232</v>
      </c>
      <c r="E25" s="143" t="n">
        <f aca="false">SUM(E23:E24)</f>
        <v>0.0858125103574712</v>
      </c>
      <c r="F25" s="143" t="n">
        <f aca="false">SUM(F23:F24)</f>
        <v>0.00218504077299116</v>
      </c>
      <c r="G25" s="168"/>
      <c r="H25" s="143" t="n">
        <v>0.180581882065385</v>
      </c>
      <c r="I25" s="132"/>
      <c r="J25" s="133"/>
      <c r="K25" s="141"/>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row>
    <row r="26" customFormat="false" ht="12.75" hidden="false" customHeight="false" outlineLevel="0" collapsed="false">
      <c r="B26" s="79" t="s">
        <v>67</v>
      </c>
      <c r="C26" s="138"/>
      <c r="D26" s="169"/>
      <c r="E26" s="169"/>
      <c r="F26" s="169"/>
      <c r="G26" s="168"/>
      <c r="H26" s="169"/>
      <c r="I26" s="132"/>
      <c r="J26" s="133"/>
      <c r="K26" s="141"/>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row>
    <row r="27" customFormat="false" ht="12.75" hidden="false" customHeight="false" outlineLevel="0" collapsed="false">
      <c r="B27" s="84" t="s">
        <v>60</v>
      </c>
      <c r="C27" s="138"/>
      <c r="D27" s="135" t="n">
        <v>0.821394748762612</v>
      </c>
      <c r="E27" s="135" t="n">
        <v>0.46936842786435</v>
      </c>
      <c r="F27" s="135" t="n">
        <v>0.0130380118851208</v>
      </c>
      <c r="G27" s="168"/>
      <c r="H27" s="135" t="n">
        <f aca="false">SUM(D27:F27)</f>
        <v>1.30380118851208</v>
      </c>
      <c r="I27" s="132"/>
      <c r="J27" s="133"/>
      <c r="K27" s="141"/>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row>
    <row r="28" customFormat="false" ht="12.75" hidden="false" customHeight="false" outlineLevel="0" collapsed="false">
      <c r="B28" s="84" t="s">
        <v>61</v>
      </c>
      <c r="C28" s="138"/>
      <c r="D28" s="135" t="n">
        <v>0.233998002780326</v>
      </c>
      <c r="E28" s="135" t="n">
        <v>1.87198402224261</v>
      </c>
      <c r="F28" s="135" t="n">
        <v>0.0212725457073024</v>
      </c>
      <c r="G28" s="168"/>
      <c r="H28" s="135" t="n">
        <f aca="false">SUM(D28:F28)</f>
        <v>2.12725457073024</v>
      </c>
      <c r="I28" s="132"/>
      <c r="J28" s="133"/>
      <c r="K28" s="141"/>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row>
    <row r="29" customFormat="false" ht="12.75" hidden="false" customHeight="false" outlineLevel="0" collapsed="false">
      <c r="B29" s="82" t="s">
        <v>62</v>
      </c>
      <c r="C29" s="138"/>
      <c r="D29" s="143" t="n">
        <f aca="false">D13+D17+D21+D25</f>
        <v>9.44618407627569</v>
      </c>
      <c r="E29" s="143" t="n">
        <f aca="false">E13+E17+E21+E25</f>
        <v>5.02597299983202</v>
      </c>
      <c r="F29" s="143" t="n">
        <f aca="false">F13+F17+F21+F25</f>
        <v>0.154975371188514</v>
      </c>
      <c r="G29" s="168"/>
      <c r="H29" s="143" t="n">
        <v>3.43105575924232</v>
      </c>
      <c r="I29" s="132"/>
      <c r="J29" s="133"/>
      <c r="K29" s="141"/>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row>
    <row r="30" customFormat="false" ht="12.75" hidden="false" customHeight="false" outlineLevel="0" collapsed="false">
      <c r="B30" s="85" t="s">
        <v>68</v>
      </c>
      <c r="C30" s="138"/>
      <c r="D30" s="169"/>
      <c r="E30" s="169"/>
      <c r="F30" s="169"/>
      <c r="G30" s="168"/>
      <c r="H30" s="169"/>
      <c r="I30" s="132"/>
      <c r="J30" s="133"/>
      <c r="K30" s="141"/>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row>
    <row r="31" customFormat="false" ht="12.75" hidden="false" customHeight="false" outlineLevel="0" collapsed="false">
      <c r="B31" s="82" t="s">
        <v>69</v>
      </c>
      <c r="C31" s="138"/>
      <c r="D31" s="143" t="n">
        <f aca="false">D11+D15+D19+D23+D27</f>
        <v>7.24749131300039</v>
      </c>
      <c r="E31" s="143" t="n">
        <f aca="false">E11+E15+E19+E23+E27</f>
        <v>3.82176271927899</v>
      </c>
      <c r="F31" s="143" t="n">
        <f aca="false">F11+F15+F19+F23+F27</f>
        <v>0.117793561671251</v>
      </c>
      <c r="G31" s="168"/>
      <c r="H31" s="143" t="n">
        <f aca="false">SUM(D31:F31)</f>
        <v>11.1870475939506</v>
      </c>
      <c r="I31" s="132"/>
      <c r="J31" s="133"/>
      <c r="K31" s="141"/>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row>
    <row r="32" customFormat="false" ht="12.75" hidden="false" customHeight="false" outlineLevel="0" collapsed="false">
      <c r="B32" s="82" t="s">
        <v>70</v>
      </c>
      <c r="C32" s="138"/>
      <c r="D32" s="143" t="n">
        <f aca="false">D12+D16+D20+D24+D28</f>
        <v>3.25408551481825</v>
      </c>
      <c r="E32" s="143" t="n">
        <f aca="false">E12+E16+E20+E24+E28</f>
        <v>3.54556273065998</v>
      </c>
      <c r="F32" s="143" t="n">
        <f aca="false">F12+F16+F20+F24+F28</f>
        <v>0.0714923671096861</v>
      </c>
      <c r="G32" s="168"/>
      <c r="H32" s="143" t="n">
        <f aca="false">SUM(D32:F32)</f>
        <v>6.87114061258792</v>
      </c>
      <c r="I32" s="132"/>
      <c r="J32" s="133"/>
      <c r="K32" s="141"/>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row>
    <row r="33" customFormat="false" ht="12.75" hidden="false" customHeight="false" outlineLevel="0" collapsed="false">
      <c r="B33" s="82" t="s">
        <v>71</v>
      </c>
      <c r="C33" s="138"/>
      <c r="D33" s="143" t="n">
        <f aca="false">D31+D32</f>
        <v>10.5015768278186</v>
      </c>
      <c r="E33" s="143" t="n">
        <f aca="false">E31+E32</f>
        <v>7.36732544993898</v>
      </c>
      <c r="F33" s="143" t="n">
        <f aca="false">F31+F32</f>
        <v>0.189285928780937</v>
      </c>
      <c r="G33" s="123"/>
      <c r="H33" s="143" t="n">
        <v>18.0581882065385</v>
      </c>
      <c r="I33" s="132"/>
      <c r="J33" s="133"/>
      <c r="K33" s="141"/>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row>
    <row r="34" customFormat="false" ht="12.75" hidden="false" customHeight="false" outlineLevel="0" collapsed="false">
      <c r="B34" s="73" t="s">
        <v>73</v>
      </c>
      <c r="C34" s="138"/>
      <c r="D34" s="145"/>
      <c r="E34" s="145"/>
      <c r="F34" s="145"/>
      <c r="G34" s="123"/>
      <c r="H34" s="135" t="n">
        <v>4.94518383234769</v>
      </c>
      <c r="I34" s="132"/>
      <c r="J34" s="133"/>
      <c r="K34" s="141"/>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row>
    <row r="35" customFormat="false" ht="12.75" hidden="false" customHeight="false" outlineLevel="0" collapsed="false">
      <c r="B35" s="73" t="s">
        <v>75</v>
      </c>
      <c r="C35" s="138"/>
      <c r="D35" s="145"/>
      <c r="E35" s="145"/>
      <c r="F35" s="145"/>
      <c r="G35" s="123"/>
      <c r="H35" s="135" t="n">
        <v>2.66582524939852</v>
      </c>
      <c r="I35" s="132"/>
      <c r="J35" s="133"/>
      <c r="K35" s="141"/>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row>
    <row r="36" customFormat="false" ht="12.75" hidden="false" customHeight="false" outlineLevel="0" collapsed="false">
      <c r="B36" s="73" t="s">
        <v>77</v>
      </c>
      <c r="C36" s="138"/>
      <c r="D36" s="145"/>
      <c r="E36" s="145"/>
      <c r="F36" s="145"/>
      <c r="G36" s="123"/>
      <c r="H36" s="135" t="n">
        <v>0.592173604827209</v>
      </c>
      <c r="I36" s="132"/>
      <c r="J36" s="133"/>
      <c r="K36" s="141"/>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row>
    <row r="37" customFormat="false" ht="12.75" hidden="false" customHeight="false" outlineLevel="0" collapsed="false">
      <c r="B37" s="73" t="s">
        <v>79</v>
      </c>
      <c r="C37" s="138"/>
      <c r="D37" s="145"/>
      <c r="E37" s="145"/>
      <c r="F37" s="145"/>
      <c r="G37" s="123"/>
      <c r="H37" s="135" t="n">
        <v>3.70947213454235</v>
      </c>
      <c r="I37" s="132"/>
      <c r="J37" s="133"/>
      <c r="K37" s="141"/>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row>
    <row r="38" customFormat="false" ht="12.75" hidden="false" customHeight="false" outlineLevel="0" collapsed="false">
      <c r="B38" s="73" t="s">
        <v>80</v>
      </c>
      <c r="C38" s="138"/>
      <c r="D38" s="145"/>
      <c r="E38" s="145"/>
      <c r="F38" s="145"/>
      <c r="G38" s="123"/>
      <c r="H38" s="135" t="n">
        <v>2.90827908</v>
      </c>
      <c r="I38" s="132"/>
      <c r="J38" s="133"/>
      <c r="K38" s="141"/>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row>
    <row r="39" customFormat="false" ht="12.75" hidden="false" customHeight="false" outlineLevel="0" collapsed="false">
      <c r="B39" s="87" t="s">
        <v>82</v>
      </c>
      <c r="C39" s="138"/>
      <c r="D39" s="147"/>
      <c r="E39" s="147"/>
      <c r="F39" s="147"/>
      <c r="G39" s="123"/>
      <c r="H39" s="148" t="n">
        <f aca="false">SUM(H33:H38)</f>
        <v>32.8791221076543</v>
      </c>
      <c r="I39" s="132"/>
      <c r="J39" s="133"/>
      <c r="K39" s="141"/>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row>
    <row r="40" customFormat="false" ht="12.75" hidden="false" customHeight="false" outlineLevel="0" collapsed="false">
      <c r="B40" s="89" t="s">
        <v>83</v>
      </c>
      <c r="C40" s="138"/>
      <c r="D40" s="130"/>
      <c r="E40" s="130"/>
      <c r="F40" s="130"/>
      <c r="G40" s="123"/>
      <c r="H40" s="130"/>
      <c r="I40" s="132"/>
      <c r="J40" s="133"/>
      <c r="K40" s="141"/>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row>
    <row r="41" customFormat="false" ht="12.75" hidden="false" customHeight="false" outlineLevel="0" collapsed="false">
      <c r="B41" s="73" t="s">
        <v>84</v>
      </c>
      <c r="C41" s="138"/>
      <c r="D41" s="145"/>
      <c r="E41" s="145"/>
      <c r="F41" s="145"/>
      <c r="G41" s="123"/>
      <c r="H41" s="135" t="n">
        <v>2.99925840755077</v>
      </c>
      <c r="I41" s="132"/>
      <c r="J41" s="133"/>
      <c r="K41" s="141"/>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row>
    <row r="42" customFormat="false" ht="12.75" hidden="false" customHeight="false" outlineLevel="0" collapsed="false">
      <c r="B42" s="73" t="s">
        <v>86</v>
      </c>
      <c r="C42" s="138"/>
      <c r="D42" s="145"/>
      <c r="E42" s="145"/>
      <c r="F42" s="145"/>
      <c r="G42" s="123"/>
      <c r="H42" s="135" t="n">
        <v>0.693373274201268</v>
      </c>
      <c r="I42" s="132"/>
      <c r="J42" s="133"/>
      <c r="K42" s="141"/>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row>
    <row r="43" customFormat="false" ht="12.75" hidden="false" customHeight="false" outlineLevel="0" collapsed="false">
      <c r="B43" s="73" t="s">
        <v>88</v>
      </c>
      <c r="C43" s="138"/>
      <c r="D43" s="145"/>
      <c r="E43" s="145"/>
      <c r="F43" s="123"/>
      <c r="G43" s="150"/>
      <c r="H43" s="135" t="n">
        <v>3.9534918670862</v>
      </c>
      <c r="I43" s="132"/>
      <c r="J43" s="133"/>
      <c r="K43" s="141"/>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row>
    <row r="44" customFormat="false" ht="12.75" hidden="false" customHeight="false" outlineLevel="0" collapsed="false">
      <c r="B44" s="73" t="s">
        <v>90</v>
      </c>
      <c r="C44" s="138"/>
      <c r="D44" s="145"/>
      <c r="E44" s="145"/>
      <c r="F44" s="123"/>
      <c r="G44" s="150"/>
      <c r="H44" s="135" t="n">
        <v>3.21078823887303</v>
      </c>
      <c r="I44" s="132"/>
      <c r="J44" s="133"/>
      <c r="K44" s="141"/>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row>
    <row r="45" customFormat="false" ht="12.75" hidden="false" customHeight="false" outlineLevel="0" collapsed="false">
      <c r="B45" s="73" t="s">
        <v>91</v>
      </c>
      <c r="C45" s="138"/>
      <c r="D45" s="145"/>
      <c r="E45" s="145"/>
      <c r="F45" s="123"/>
      <c r="G45" s="123"/>
      <c r="H45" s="135" t="n">
        <v>7.82237302545116</v>
      </c>
      <c r="I45" s="132"/>
      <c r="J45" s="133"/>
      <c r="K45" s="141"/>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row>
    <row r="46" customFormat="false" ht="12.75" hidden="false" customHeight="false" outlineLevel="0" collapsed="false">
      <c r="B46" s="87" t="s">
        <v>93</v>
      </c>
      <c r="C46" s="138"/>
      <c r="D46" s="147"/>
      <c r="E46" s="147"/>
      <c r="F46" s="147"/>
      <c r="G46" s="123"/>
      <c r="H46" s="148" t="n">
        <f aca="false">SUM(H41:H45)</f>
        <v>18.6792848131624</v>
      </c>
      <c r="I46" s="132"/>
      <c r="J46" s="133"/>
      <c r="K46" s="141"/>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row>
    <row r="47" customFormat="false" ht="12.75" hidden="false" customHeight="false" outlineLevel="0" collapsed="false">
      <c r="B47" s="67" t="s">
        <v>94</v>
      </c>
      <c r="C47" s="138"/>
      <c r="D47" s="130"/>
      <c r="E47" s="130"/>
      <c r="F47" s="130"/>
      <c r="G47" s="123"/>
      <c r="H47" s="130"/>
      <c r="I47" s="132"/>
      <c r="J47" s="133"/>
      <c r="K47" s="141"/>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row>
    <row r="48" customFormat="false" ht="12.75" hidden="false" customHeight="false" outlineLevel="0" collapsed="false">
      <c r="B48" s="73" t="s">
        <v>95</v>
      </c>
      <c r="C48" s="138"/>
      <c r="D48" s="145"/>
      <c r="E48" s="145"/>
      <c r="F48" s="145"/>
      <c r="G48" s="123"/>
      <c r="H48" s="135" t="n">
        <v>12.1837970240724</v>
      </c>
      <c r="I48" s="132"/>
      <c r="J48" s="133"/>
      <c r="K48" s="141"/>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row>
    <row r="49" customFormat="false" ht="12.75" hidden="false" customHeight="false" outlineLevel="0" collapsed="false">
      <c r="B49" s="73" t="s">
        <v>97</v>
      </c>
      <c r="C49" s="138"/>
      <c r="D49" s="145"/>
      <c r="E49" s="145"/>
      <c r="F49" s="145"/>
      <c r="G49" s="123"/>
      <c r="H49" s="135" t="n">
        <v>1.36773510783323</v>
      </c>
      <c r="I49" s="132"/>
      <c r="J49" s="133"/>
      <c r="K49" s="141"/>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row>
    <row r="50" customFormat="false" ht="12.75" hidden="false" customHeight="false" outlineLevel="0" collapsed="false">
      <c r="B50" s="87" t="s">
        <v>99</v>
      </c>
      <c r="C50" s="138"/>
      <c r="D50" s="147"/>
      <c r="E50" s="147"/>
      <c r="F50" s="147"/>
      <c r="G50" s="123"/>
      <c r="H50" s="148" t="n">
        <f aca="false">SUM(H48:H49)</f>
        <v>13.5515321319056</v>
      </c>
      <c r="I50" s="132"/>
      <c r="J50" s="133"/>
      <c r="K50" s="141"/>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row>
    <row r="51" customFormat="false" ht="12.75" hidden="false" customHeight="false" outlineLevel="0" collapsed="false">
      <c r="B51" s="89" t="s">
        <v>68</v>
      </c>
      <c r="C51" s="138"/>
      <c r="D51" s="130"/>
      <c r="E51" s="130"/>
      <c r="F51" s="130"/>
      <c r="G51" s="123"/>
      <c r="H51" s="130"/>
      <c r="I51" s="132"/>
      <c r="J51" s="133"/>
      <c r="K51" s="141"/>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row>
    <row r="52" customFormat="false" ht="12.75" hidden="false" customHeight="false" outlineLevel="0" collapsed="false">
      <c r="B52" s="82" t="s">
        <v>100</v>
      </c>
      <c r="C52" s="138"/>
      <c r="D52" s="153"/>
      <c r="E52" s="153"/>
      <c r="F52" s="153"/>
      <c r="G52" s="123"/>
      <c r="H52" s="153"/>
      <c r="I52" s="132"/>
      <c r="J52" s="133"/>
      <c r="K52" s="141"/>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row>
    <row r="53" customFormat="false" ht="12.75" hidden="false" customHeight="false" outlineLevel="0" collapsed="false">
      <c r="B53" s="82" t="s">
        <v>101</v>
      </c>
      <c r="C53" s="138"/>
      <c r="D53" s="153"/>
      <c r="E53" s="153"/>
      <c r="F53" s="153"/>
      <c r="G53" s="123"/>
      <c r="H53" s="153"/>
      <c r="I53" s="132"/>
      <c r="J53" s="133"/>
      <c r="K53" s="141"/>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row>
    <row r="54" customFormat="false" ht="12.75" hidden="false" customHeight="false" outlineLevel="0" collapsed="false">
      <c r="B54" s="82" t="s">
        <v>102</v>
      </c>
      <c r="C54" s="138"/>
      <c r="D54" s="154"/>
      <c r="E54" s="154"/>
      <c r="F54" s="154"/>
      <c r="G54" s="123"/>
      <c r="H54" s="153"/>
      <c r="I54" s="132"/>
      <c r="J54" s="133"/>
      <c r="K54" s="141"/>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row>
    <row r="55" customFormat="false" ht="12.75" hidden="false" customHeight="false" outlineLevel="0" collapsed="false">
      <c r="B55" s="90" t="s">
        <v>103</v>
      </c>
      <c r="C55" s="138"/>
      <c r="D55" s="147"/>
      <c r="E55" s="147"/>
      <c r="F55" s="147"/>
      <c r="G55" s="123"/>
      <c r="H55" s="155" t="n">
        <f aca="false">H33+H39+H46+H50</f>
        <v>83.1681272592609</v>
      </c>
      <c r="I55" s="132"/>
      <c r="J55" s="94"/>
      <c r="K55" s="141"/>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row>
    <row r="56" customFormat="false" ht="12.75" hidden="false" customHeight="false" outlineLevel="0" collapsed="false">
      <c r="B56" s="91"/>
      <c r="C56" s="95"/>
      <c r="D56" s="157"/>
      <c r="E56" s="157"/>
      <c r="F56" s="157"/>
      <c r="G56" s="123"/>
      <c r="H56" s="189"/>
      <c r="I56" s="160"/>
      <c r="J56" s="161"/>
      <c r="K56" s="141"/>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row>
    <row r="57" customFormat="false" ht="12.75" hidden="false" customHeight="false" outlineLevel="0" collapsed="false">
      <c r="B57" s="91" t="s">
        <v>153</v>
      </c>
      <c r="C57" s="95"/>
      <c r="D57" s="159"/>
      <c r="E57" s="159"/>
      <c r="F57" s="159"/>
      <c r="G57" s="123"/>
      <c r="H57" s="190" t="n">
        <v>2.539446</v>
      </c>
      <c r="I57" s="160"/>
      <c r="J57" s="161"/>
      <c r="K57" s="141"/>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row>
    <row r="58" customFormat="false" ht="12.75" hidden="false" customHeight="false" outlineLevel="0" collapsed="false">
      <c r="B58" s="91" t="s">
        <v>155</v>
      </c>
      <c r="C58" s="95"/>
      <c r="D58" s="159"/>
      <c r="E58" s="159"/>
      <c r="F58" s="159"/>
      <c r="G58" s="123"/>
      <c r="H58" s="135" t="n">
        <v>6.626</v>
      </c>
      <c r="I58" s="160"/>
      <c r="J58" s="161"/>
      <c r="K58" s="141"/>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row>
    <row r="59" customFormat="false" ht="12.75" hidden="false" customHeight="false" outlineLevel="0" collapsed="false">
      <c r="B59" s="91" t="s">
        <v>156</v>
      </c>
      <c r="C59" s="95"/>
      <c r="D59" s="159"/>
      <c r="E59" s="159"/>
      <c r="F59" s="159"/>
      <c r="G59" s="123"/>
      <c r="H59" s="135" t="n">
        <v>8.39446610948147</v>
      </c>
      <c r="I59" s="160"/>
      <c r="J59" s="161"/>
      <c r="K59" s="141"/>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row>
    <row r="60" customFormat="false" ht="12.75" hidden="false" customHeight="false" outlineLevel="0" collapsed="false">
      <c r="B60" s="91" t="s">
        <v>158</v>
      </c>
      <c r="C60" s="95"/>
      <c r="D60" s="159"/>
      <c r="E60" s="159"/>
      <c r="F60" s="159"/>
      <c r="G60" s="123"/>
      <c r="H60" s="135" t="n">
        <v>1.6672003237395</v>
      </c>
      <c r="I60" s="160"/>
      <c r="J60" s="161"/>
      <c r="K60" s="141"/>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row>
    <row r="61" customFormat="false" ht="12.75" hidden="false" customHeight="false" outlineLevel="0" collapsed="false">
      <c r="B61" s="91" t="s">
        <v>160</v>
      </c>
      <c r="C61" s="95"/>
      <c r="D61" s="159"/>
      <c r="E61" s="159"/>
      <c r="F61" s="159"/>
      <c r="G61" s="123"/>
      <c r="H61" s="135" t="n">
        <v>1.91172303788796</v>
      </c>
      <c r="I61" s="160"/>
      <c r="J61" s="161"/>
      <c r="K61" s="141"/>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row>
    <row r="62" customFormat="false" ht="12.75" hidden="false" customHeight="false" outlineLevel="0" collapsed="false">
      <c r="B62" s="91" t="s">
        <v>162</v>
      </c>
      <c r="C62" s="95"/>
      <c r="D62" s="159"/>
      <c r="E62" s="159"/>
      <c r="F62" s="159"/>
      <c r="G62" s="123"/>
      <c r="H62" s="191" t="n">
        <v>81.5729236497587</v>
      </c>
      <c r="I62" s="160"/>
      <c r="J62" s="161"/>
      <c r="K62" s="141"/>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row>
    <row r="63" customFormat="false" ht="12.75" hidden="false" customHeight="false" outlineLevel="0" collapsed="false">
      <c r="B63" s="91"/>
      <c r="C63" s="95"/>
      <c r="D63" s="163"/>
      <c r="E63" s="163"/>
      <c r="F63" s="163"/>
      <c r="G63" s="123"/>
      <c r="H63" s="159"/>
      <c r="I63" s="160"/>
      <c r="J63" s="161"/>
      <c r="K63" s="141"/>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row>
    <row r="64" customFormat="false" ht="12.75" hidden="false" customHeight="false" outlineLevel="0" collapsed="false">
      <c r="B64" s="96" t="s">
        <v>107</v>
      </c>
      <c r="C64" s="138"/>
      <c r="D64" s="147"/>
      <c r="E64" s="147"/>
      <c r="F64" s="147"/>
      <c r="G64" s="123"/>
      <c r="H64" s="148" t="n">
        <f aca="false">H55+SUM(H57:H62)</f>
        <v>185.879886380129</v>
      </c>
      <c r="I64" s="161"/>
      <c r="J64" s="134"/>
      <c r="K64" s="141"/>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row>
    <row r="65" customFormat="false" ht="12.75" hidden="false" customHeight="false" outlineLevel="0" collapsed="false">
      <c r="B65" s="56"/>
      <c r="I65" s="161"/>
      <c r="J65" s="141"/>
    </row>
    <row r="66" customFormat="false" ht="12.75" hidden="false" customHeight="false" outlineLevel="0" collapsed="false">
      <c r="D66" s="52" t="s">
        <v>119</v>
      </c>
      <c r="I66" s="134"/>
      <c r="J66" s="141"/>
    </row>
  </sheetData>
  <mergeCells count="4">
    <mergeCell ref="D2:D3"/>
    <mergeCell ref="F2:G4"/>
    <mergeCell ref="D5:H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6" activeCellId="0" sqref="D6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10.41"/>
    <col collapsed="false" customWidth="true" hidden="false" outlineLevel="0" max="9" min="9" style="0" width="5.71"/>
    <col collapsed="false" customWidth="true" hidden="false" outlineLevel="0" max="10" min="10" style="0" width="68.56"/>
    <col collapsed="false" customWidth="true" hidden="false" outlineLevel="0" max="11" min="11" style="0" width="7.14"/>
    <col collapsed="false" customWidth="true" hidden="false" outlineLevel="0" max="12" min="12" style="0" width="5.71"/>
    <col collapsed="false" customWidth="true" hidden="false" outlineLevel="0" max="13" min="13" style="0" width="10.56"/>
    <col collapsed="false" customWidth="true" hidden="false" outlineLevel="0" max="62" min="14" style="0" width="5.71"/>
  </cols>
  <sheetData>
    <row r="2" customFormat="false" ht="12.75" hidden="false" customHeight="true" outlineLevel="0" collapsed="false">
      <c r="B2" s="52"/>
      <c r="D2" s="53" t="s">
        <v>42</v>
      </c>
      <c r="F2" s="54" t="s">
        <v>43</v>
      </c>
      <c r="G2" s="54"/>
      <c r="J2" s="106"/>
    </row>
    <row r="3" customFormat="false" ht="12.75" hidden="false" customHeight="true" outlineLevel="0" collapsed="false">
      <c r="B3" s="52" t="s">
        <v>165</v>
      </c>
      <c r="D3" s="53"/>
      <c r="F3" s="54"/>
      <c r="G3" s="54"/>
      <c r="J3" s="106"/>
    </row>
    <row r="4" customFormat="false" ht="12.75" hidden="false" customHeight="false" outlineLevel="0" collapsed="false">
      <c r="B4" s="52"/>
      <c r="F4" s="54"/>
      <c r="G4" s="54"/>
      <c r="I4" s="1"/>
      <c r="J4" s="107"/>
    </row>
    <row r="5" customFormat="false" ht="24.75" hidden="false" customHeight="true" outlineLevel="0" collapsed="false">
      <c r="D5" s="108" t="s">
        <v>136</v>
      </c>
      <c r="E5" s="108"/>
      <c r="F5" s="108"/>
      <c r="G5" s="108"/>
      <c r="H5" s="108"/>
      <c r="I5" s="7"/>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row>
    <row r="6" customFormat="false" ht="12.75" hidden="false" customHeight="true" outlineLevel="0" collapsed="false">
      <c r="D6" s="61" t="s">
        <v>121</v>
      </c>
      <c r="E6" s="61"/>
      <c r="F6" s="61"/>
      <c r="G6" s="109"/>
      <c r="H6" s="110"/>
      <c r="I6" s="113"/>
      <c r="J6" s="1"/>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row>
    <row r="7" customFormat="false" ht="25.5" hidden="false" customHeight="true" outlineLevel="0" collapsed="false">
      <c r="B7" s="114" t="s">
        <v>134</v>
      </c>
      <c r="D7" s="115" t="s">
        <v>114</v>
      </c>
      <c r="E7" s="115" t="s">
        <v>115</v>
      </c>
      <c r="F7" s="116" t="s">
        <v>116</v>
      </c>
      <c r="G7" s="117"/>
      <c r="H7" s="118" t="s">
        <v>117</v>
      </c>
      <c r="I7" s="121"/>
      <c r="J7" s="66" t="s">
        <v>56</v>
      </c>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row>
    <row r="8" s="56" customFormat="true" ht="12.75" hidden="false" customHeight="false" outlineLevel="0" collapsed="false">
      <c r="B8" s="67" t="s">
        <v>57</v>
      </c>
      <c r="D8" s="122"/>
      <c r="E8" s="122"/>
      <c r="F8" s="122"/>
      <c r="G8" s="123"/>
      <c r="H8" s="122"/>
      <c r="I8" s="126"/>
      <c r="J8" s="127"/>
      <c r="K8" s="129"/>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row>
    <row r="9" customFormat="false" ht="12.75" hidden="false" customHeight="false" outlineLevel="0" collapsed="false">
      <c r="B9" s="73" t="s">
        <v>118</v>
      </c>
      <c r="C9" s="56"/>
      <c r="D9" s="130"/>
      <c r="E9" s="130"/>
      <c r="F9" s="130"/>
      <c r="G9" s="123"/>
      <c r="H9" s="130"/>
      <c r="I9" s="132"/>
      <c r="J9" s="133"/>
      <c r="K9" s="129"/>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row>
    <row r="10" customFormat="false" ht="12.75" hidden="false" customHeight="false" outlineLevel="0" collapsed="false">
      <c r="B10" s="79" t="s">
        <v>59</v>
      </c>
      <c r="C10" s="56"/>
      <c r="D10" s="130"/>
      <c r="E10" s="130"/>
      <c r="F10" s="130"/>
      <c r="G10" s="123"/>
      <c r="H10" s="130"/>
      <c r="I10" s="132"/>
      <c r="J10" s="133"/>
      <c r="K10" s="129"/>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row>
    <row r="11" customFormat="false" ht="12.75" hidden="false" customHeight="false" outlineLevel="0" collapsed="false">
      <c r="B11" s="81" t="s">
        <v>60</v>
      </c>
      <c r="C11" s="56"/>
      <c r="D11" s="135" t="n">
        <v>0.0422926079018833</v>
      </c>
      <c r="E11" s="135" t="n">
        <v>0.549803902724483</v>
      </c>
      <c r="F11" s="135" t="n">
        <v>0.012083602257681</v>
      </c>
      <c r="G11" s="168"/>
      <c r="H11" s="135" t="n">
        <f aca="false">SUM(D11:F11)</f>
        <v>0.604180112884048</v>
      </c>
      <c r="I11" s="132"/>
      <c r="J11" s="133"/>
      <c r="K11" s="129"/>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row>
    <row r="12" customFormat="false" ht="12.75" hidden="false" customHeight="false" outlineLevel="0" collapsed="false">
      <c r="B12" s="81" t="s">
        <v>61</v>
      </c>
      <c r="C12" s="138"/>
      <c r="D12" s="135" t="n">
        <v>0.0450924669615899</v>
      </c>
      <c r="E12" s="135" t="n">
        <v>0.0862061868383336</v>
      </c>
      <c r="F12" s="135" t="n">
        <v>0.00132624902828206</v>
      </c>
      <c r="G12" s="168"/>
      <c r="H12" s="135" t="n">
        <f aca="false">SUM(D12:F12)</f>
        <v>0.132624902828206</v>
      </c>
      <c r="I12" s="132"/>
      <c r="J12" s="133"/>
      <c r="K12" s="129"/>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row>
    <row r="13" customFormat="false" ht="12.75" hidden="false" customHeight="false" outlineLevel="0" collapsed="false">
      <c r="B13" s="82" t="s">
        <v>62</v>
      </c>
      <c r="C13" s="138"/>
      <c r="D13" s="143" t="n">
        <f aca="false">SUM(D11:D12)</f>
        <v>0.0873850748634732</v>
      </c>
      <c r="E13" s="143" t="n">
        <f aca="false">SUM(E11:E12)</f>
        <v>0.636010089562817</v>
      </c>
      <c r="F13" s="143" t="n">
        <f aca="false">SUM(F11:F12)</f>
        <v>0.013409851285963</v>
      </c>
      <c r="G13" s="170"/>
      <c r="H13" s="143" t="n">
        <v>0.736805015712253</v>
      </c>
      <c r="I13" s="132"/>
      <c r="J13" s="133"/>
      <c r="K13" s="129"/>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row>
    <row r="14" customFormat="false" ht="12.75" hidden="false" customHeight="false" outlineLevel="0" collapsed="false">
      <c r="B14" s="79" t="s">
        <v>63</v>
      </c>
      <c r="C14" s="138"/>
      <c r="D14" s="169"/>
      <c r="E14" s="169"/>
      <c r="F14" s="169"/>
      <c r="G14" s="168"/>
      <c r="H14" s="169"/>
      <c r="I14" s="132"/>
      <c r="J14" s="133"/>
      <c r="K14" s="129"/>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row>
    <row r="15" customFormat="false" ht="12.75" hidden="false" customHeight="false" outlineLevel="0" collapsed="false">
      <c r="B15" s="81" t="s">
        <v>60</v>
      </c>
      <c r="C15" s="138"/>
      <c r="D15" s="135" t="n">
        <v>5.78299836707155</v>
      </c>
      <c r="E15" s="135" t="n">
        <v>2.39581360921536</v>
      </c>
      <c r="F15" s="135" t="n">
        <v>0.0826142623867364</v>
      </c>
      <c r="G15" s="168"/>
      <c r="H15" s="135" t="n">
        <f aca="false">SUM(D15:F15)</f>
        <v>8.26142623867364</v>
      </c>
      <c r="I15" s="132"/>
      <c r="J15" s="133"/>
      <c r="K15" s="129"/>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row>
    <row r="16" customFormat="false" ht="12.75" hidden="false" customHeight="false" outlineLevel="0" collapsed="false">
      <c r="B16" s="81" t="s">
        <v>61</v>
      </c>
      <c r="C16" s="138"/>
      <c r="D16" s="135" t="n">
        <v>2.89149918353577</v>
      </c>
      <c r="E16" s="135" t="n">
        <v>1.51247649600333</v>
      </c>
      <c r="F16" s="135" t="n">
        <v>0.0444846028236273</v>
      </c>
      <c r="G16" s="168"/>
      <c r="H16" s="135" t="n">
        <f aca="false">SUM(D16:F16)</f>
        <v>4.44846028236273</v>
      </c>
      <c r="I16" s="132"/>
      <c r="J16" s="133"/>
      <c r="K16" s="129"/>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row>
    <row r="17" customFormat="false" ht="12.75" hidden="false" customHeight="false" outlineLevel="0" collapsed="false">
      <c r="B17" s="82" t="s">
        <v>62</v>
      </c>
      <c r="C17" s="138"/>
      <c r="D17" s="143" t="n">
        <f aca="false">SUM(D15:D16)</f>
        <v>8.67449755060732</v>
      </c>
      <c r="E17" s="143" t="n">
        <f aca="false">SUM(E15:E16)</f>
        <v>3.90829010521868</v>
      </c>
      <c r="F17" s="143" t="n">
        <f aca="false">SUM(F15:F16)</f>
        <v>0.127098865210364</v>
      </c>
      <c r="G17" s="170"/>
      <c r="H17" s="143" t="n">
        <v>12.7098865210364</v>
      </c>
      <c r="I17" s="132"/>
      <c r="J17" s="133"/>
      <c r="K17" s="129"/>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row>
    <row r="18" customFormat="false" ht="12.75" hidden="false" customHeight="false" outlineLevel="0" collapsed="false">
      <c r="B18" s="79" t="s">
        <v>64</v>
      </c>
      <c r="C18" s="138"/>
      <c r="D18" s="169"/>
      <c r="E18" s="169"/>
      <c r="F18" s="169"/>
      <c r="G18" s="168"/>
      <c r="H18" s="169"/>
      <c r="I18" s="132"/>
      <c r="J18" s="133"/>
      <c r="K18" s="141"/>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row>
    <row r="19" customFormat="false" ht="12.75" hidden="false" customHeight="false" outlineLevel="0" collapsed="false">
      <c r="B19" s="81" t="s">
        <v>60</v>
      </c>
      <c r="C19" s="138"/>
      <c r="D19" s="135" t="n">
        <v>0.637096876960993</v>
      </c>
      <c r="E19" s="135" t="n">
        <v>0.396880021713405</v>
      </c>
      <c r="F19" s="135" t="n">
        <v>0.0104442110977212</v>
      </c>
      <c r="G19" s="168"/>
      <c r="H19" s="135" t="n">
        <f aca="false">SUM(D19:F19)</f>
        <v>1.04442110977212</v>
      </c>
      <c r="I19" s="132"/>
      <c r="J19" s="133"/>
      <c r="K19" s="141"/>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row>
    <row r="20" customFormat="false" ht="12.75" hidden="false" customHeight="false" outlineLevel="0" collapsed="false">
      <c r="B20" s="81" t="s">
        <v>61</v>
      </c>
      <c r="C20" s="138"/>
      <c r="D20" s="135" t="n">
        <v>0.142092847280108</v>
      </c>
      <c r="E20" s="135" t="n">
        <v>0.0979950670897297</v>
      </c>
      <c r="F20" s="135" t="n">
        <v>0.00489975335448648</v>
      </c>
      <c r="G20" s="168"/>
      <c r="H20" s="135" t="n">
        <f aca="false">SUM(D20:F20)</f>
        <v>0.244987667724324</v>
      </c>
      <c r="I20" s="132"/>
      <c r="J20" s="133"/>
      <c r="K20" s="141"/>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row>
    <row r="21" customFormat="false" ht="12.75" hidden="false" customHeight="false" outlineLevel="0" collapsed="false">
      <c r="B21" s="82" t="s">
        <v>62</v>
      </c>
      <c r="C21" s="138"/>
      <c r="D21" s="143" t="n">
        <f aca="false">SUM(D19:D20)</f>
        <v>0.7791897242411</v>
      </c>
      <c r="E21" s="143" t="n">
        <f aca="false">SUM(E19:E20)</f>
        <v>0.494875088803135</v>
      </c>
      <c r="F21" s="143" t="n">
        <f aca="false">SUM(F19:F20)</f>
        <v>0.0153439644522077</v>
      </c>
      <c r="G21" s="168"/>
      <c r="H21" s="143" t="n">
        <v>1.28940877749644</v>
      </c>
      <c r="I21" s="132"/>
      <c r="J21" s="133"/>
      <c r="K21" s="141"/>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row>
    <row r="22" customFormat="false" ht="12.75" hidden="false" customHeight="false" outlineLevel="0" collapsed="false">
      <c r="B22" s="83" t="s">
        <v>65</v>
      </c>
      <c r="C22" s="138"/>
      <c r="D22" s="169"/>
      <c r="E22" s="169"/>
      <c r="F22" s="169"/>
      <c r="G22" s="168"/>
      <c r="H22" s="169"/>
      <c r="I22" s="132"/>
      <c r="J22" s="133"/>
      <c r="K22" s="141"/>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row>
    <row r="23" customFormat="false" ht="12.75" hidden="false" customHeight="false" outlineLevel="0" collapsed="false">
      <c r="B23" s="84" t="s">
        <v>66</v>
      </c>
      <c r="C23" s="138"/>
      <c r="D23" s="135" t="n">
        <v>0.0925058697226734</v>
      </c>
      <c r="E23" s="135" t="n">
        <v>0.0770882247688945</v>
      </c>
      <c r="F23" s="135" t="n">
        <v>0.00171307166153099</v>
      </c>
      <c r="G23" s="168"/>
      <c r="H23" s="135" t="n">
        <f aca="false">SUM(D23:F23)</f>
        <v>0.171307166153099</v>
      </c>
      <c r="I23" s="132"/>
      <c r="J23" s="133"/>
      <c r="K23" s="141"/>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row>
    <row r="24" customFormat="false" ht="12.75" hidden="false" customHeight="false" outlineLevel="0" collapsed="false">
      <c r="B24" s="84" t="s">
        <v>61</v>
      </c>
      <c r="C24" s="138"/>
      <c r="D24" s="135" t="n">
        <v>0.00193411316624466</v>
      </c>
      <c r="E24" s="135" t="n">
        <v>0.0104442110977212</v>
      </c>
      <c r="F24" s="135" t="n">
        <v>0.000515763510998577</v>
      </c>
      <c r="G24" s="168"/>
      <c r="H24" s="135" t="n">
        <f aca="false">SUM(D24:F24)</f>
        <v>0.0128940877749644</v>
      </c>
      <c r="I24" s="132"/>
      <c r="J24" s="133"/>
      <c r="K24" s="141"/>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row>
    <row r="25" customFormat="false" ht="12.75" hidden="false" customHeight="false" outlineLevel="0" collapsed="false">
      <c r="B25" s="82" t="s">
        <v>62</v>
      </c>
      <c r="C25" s="138"/>
      <c r="D25" s="143" t="n">
        <f aca="false">SUM(D23:D24)</f>
        <v>0.0944399828889181</v>
      </c>
      <c r="E25" s="143" t="n">
        <f aca="false">SUM(E23:E24)</f>
        <v>0.0875324358666157</v>
      </c>
      <c r="F25" s="143" t="n">
        <f aca="false">SUM(F23:F24)</f>
        <v>0.00222883517252957</v>
      </c>
      <c r="G25" s="168"/>
      <c r="H25" s="143" t="n">
        <v>0.184201253928063</v>
      </c>
      <c r="I25" s="132"/>
      <c r="J25" s="133"/>
      <c r="K25" s="141"/>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row>
    <row r="26" customFormat="false" ht="12.75" hidden="false" customHeight="false" outlineLevel="0" collapsed="false">
      <c r="B26" s="79" t="s">
        <v>67</v>
      </c>
      <c r="C26" s="138"/>
      <c r="D26" s="169"/>
      <c r="E26" s="169"/>
      <c r="F26" s="169"/>
      <c r="G26" s="168"/>
      <c r="H26" s="169"/>
      <c r="I26" s="132"/>
      <c r="J26" s="133"/>
      <c r="K26" s="141"/>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row>
    <row r="27" customFormat="false" ht="12.75" hidden="false" customHeight="false" outlineLevel="0" collapsed="false">
      <c r="B27" s="84" t="s">
        <v>60</v>
      </c>
      <c r="C27" s="138"/>
      <c r="D27" s="135" t="n">
        <v>0.837857823617189</v>
      </c>
      <c r="E27" s="135" t="n">
        <v>0.478775899209822</v>
      </c>
      <c r="F27" s="135" t="n">
        <v>0.0132993305336062</v>
      </c>
      <c r="G27" s="168"/>
      <c r="H27" s="135" t="n">
        <f aca="false">SUM(D27:F27)</f>
        <v>1.32993305336062</v>
      </c>
      <c r="I27" s="132"/>
      <c r="J27" s="133"/>
      <c r="K27" s="141"/>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row>
    <row r="28" customFormat="false" ht="12.75" hidden="false" customHeight="false" outlineLevel="0" collapsed="false">
      <c r="B28" s="84" t="s">
        <v>61</v>
      </c>
      <c r="C28" s="138"/>
      <c r="D28" s="135" t="n">
        <v>0.238687984839984</v>
      </c>
      <c r="E28" s="135" t="n">
        <v>1.90950387871988</v>
      </c>
      <c r="F28" s="135" t="n">
        <v>0.0216989077127259</v>
      </c>
      <c r="G28" s="168"/>
      <c r="H28" s="135" t="n">
        <f aca="false">SUM(D28:F28)</f>
        <v>2.16989077127259</v>
      </c>
      <c r="I28" s="132"/>
      <c r="J28" s="133"/>
      <c r="K28" s="141"/>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row>
    <row r="29" customFormat="false" ht="12.75" hidden="false" customHeight="false" outlineLevel="0" collapsed="false">
      <c r="B29" s="82" t="s">
        <v>62</v>
      </c>
      <c r="C29" s="138"/>
      <c r="D29" s="143" t="n">
        <f aca="false">D13+D17+D21+D25</f>
        <v>9.63551233260081</v>
      </c>
      <c r="E29" s="143" t="n">
        <f aca="false">E13+E17+E21+E25</f>
        <v>5.12670771945125</v>
      </c>
      <c r="F29" s="143" t="n">
        <f aca="false">F13+F17+F21+F25</f>
        <v>0.158081516121064</v>
      </c>
      <c r="G29" s="168"/>
      <c r="H29" s="143" t="n">
        <v>3.4998238246332</v>
      </c>
      <c r="I29" s="132"/>
      <c r="J29" s="133"/>
      <c r="K29" s="141"/>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row>
    <row r="30" customFormat="false" ht="12.75" hidden="false" customHeight="false" outlineLevel="0" collapsed="false">
      <c r="B30" s="85" t="s">
        <v>68</v>
      </c>
      <c r="C30" s="138"/>
      <c r="D30" s="169"/>
      <c r="E30" s="169"/>
      <c r="F30" s="169"/>
      <c r="G30" s="168"/>
      <c r="H30" s="169"/>
      <c r="I30" s="132"/>
      <c r="J30" s="133"/>
      <c r="K30" s="141"/>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row>
    <row r="31" customFormat="false" ht="12.75" hidden="false" customHeight="false" outlineLevel="0" collapsed="false">
      <c r="B31" s="82" t="s">
        <v>69</v>
      </c>
      <c r="C31" s="138"/>
      <c r="D31" s="143" t="n">
        <f aca="false">D11+D15+D19+D23+D27</f>
        <v>7.39275154527428</v>
      </c>
      <c r="E31" s="143" t="n">
        <f aca="false">E11+E15+E19+E23+E27</f>
        <v>3.89836165763196</v>
      </c>
      <c r="F31" s="143" t="n">
        <f aca="false">F11+F15+F19+F23+F27</f>
        <v>0.120154477937276</v>
      </c>
      <c r="G31" s="168"/>
      <c r="H31" s="143" t="n">
        <f aca="false">SUM(D31:F31)</f>
        <v>11.4112676808435</v>
      </c>
      <c r="I31" s="132"/>
      <c r="J31" s="133"/>
      <c r="K31" s="141"/>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row>
    <row r="32" customFormat="false" ht="12.75" hidden="false" customHeight="false" outlineLevel="0" collapsed="false">
      <c r="B32" s="82" t="s">
        <v>70</v>
      </c>
      <c r="C32" s="138"/>
      <c r="D32" s="143" t="n">
        <f aca="false">D12+D16+D20+D24+D28</f>
        <v>3.3193065957837</v>
      </c>
      <c r="E32" s="143" t="n">
        <f aca="false">E12+E16+E20+E24+E28</f>
        <v>3.61662583974899</v>
      </c>
      <c r="F32" s="143" t="n">
        <f aca="false">F12+F16+F20+F24+F28</f>
        <v>0.0729252764301203</v>
      </c>
      <c r="G32" s="168"/>
      <c r="H32" s="143" t="n">
        <f aca="false">SUM(D32:F32)</f>
        <v>7.00885771196281</v>
      </c>
      <c r="I32" s="132"/>
      <c r="J32" s="133"/>
      <c r="K32" s="141"/>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row>
    <row r="33" customFormat="false" ht="12.75" hidden="false" customHeight="false" outlineLevel="0" collapsed="false">
      <c r="B33" s="82" t="s">
        <v>71</v>
      </c>
      <c r="C33" s="138"/>
      <c r="D33" s="143" t="n">
        <f aca="false">D31+D32</f>
        <v>10.712058141058</v>
      </c>
      <c r="E33" s="143" t="n">
        <f aca="false">E31+E32</f>
        <v>7.51498749738095</v>
      </c>
      <c r="F33" s="143" t="n">
        <f aca="false">F31+F32</f>
        <v>0.193079754367396</v>
      </c>
      <c r="G33" s="123"/>
      <c r="H33" s="143" t="n">
        <v>18.4201253928063</v>
      </c>
      <c r="I33" s="132"/>
      <c r="J33" s="133"/>
      <c r="K33" s="141"/>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row>
    <row r="34" customFormat="false" ht="12.75" hidden="false" customHeight="false" outlineLevel="0" collapsed="false">
      <c r="B34" s="73" t="s">
        <v>73</v>
      </c>
      <c r="C34" s="138"/>
      <c r="D34" s="145"/>
      <c r="E34" s="145"/>
      <c r="F34" s="145"/>
      <c r="G34" s="123"/>
      <c r="H34" s="135" t="n">
        <v>5.06038398000728</v>
      </c>
      <c r="I34" s="132"/>
      <c r="J34" s="133"/>
      <c r="K34" s="141"/>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row>
    <row r="35" customFormat="false" ht="12.75" hidden="false" customHeight="false" outlineLevel="0" collapsed="false">
      <c r="B35" s="73" t="s">
        <v>75</v>
      </c>
      <c r="C35" s="138"/>
      <c r="D35" s="145"/>
      <c r="E35" s="145"/>
      <c r="F35" s="145"/>
      <c r="G35" s="123"/>
      <c r="H35" s="135" t="n">
        <v>2.72638526059524</v>
      </c>
      <c r="I35" s="132"/>
      <c r="J35" s="133"/>
      <c r="K35" s="141"/>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row>
    <row r="36" customFormat="false" ht="12.75" hidden="false" customHeight="false" outlineLevel="0" collapsed="false">
      <c r="B36" s="73" t="s">
        <v>77</v>
      </c>
      <c r="C36" s="138"/>
      <c r="D36" s="145"/>
      <c r="E36" s="145"/>
      <c r="F36" s="145"/>
      <c r="G36" s="123"/>
      <c r="H36" s="135" t="n">
        <v>0.600384038605382</v>
      </c>
      <c r="I36" s="132"/>
      <c r="J36" s="133"/>
      <c r="K36" s="141"/>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row>
    <row r="37" customFormat="false" ht="12.75" hidden="false" customHeight="false" outlineLevel="0" collapsed="false">
      <c r="B37" s="73" t="s">
        <v>79</v>
      </c>
      <c r="C37" s="138"/>
      <c r="D37" s="145"/>
      <c r="E37" s="145"/>
      <c r="F37" s="145"/>
      <c r="G37" s="123"/>
      <c r="H37" s="135" t="n">
        <v>3.85990428258279</v>
      </c>
      <c r="I37" s="132"/>
      <c r="J37" s="133"/>
      <c r="K37" s="141"/>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row>
    <row r="38" customFormat="false" ht="12.75" hidden="false" customHeight="false" outlineLevel="0" collapsed="false">
      <c r="B38" s="73" t="s">
        <v>80</v>
      </c>
      <c r="C38" s="138"/>
      <c r="D38" s="145"/>
      <c r="E38" s="145"/>
      <c r="F38" s="145"/>
      <c r="G38" s="123"/>
      <c r="H38" s="135" t="n">
        <v>3.17575728</v>
      </c>
      <c r="I38" s="132"/>
      <c r="J38" s="133"/>
      <c r="K38" s="141"/>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row>
    <row r="39" customFormat="false" ht="12.75" hidden="false" customHeight="false" outlineLevel="0" collapsed="false">
      <c r="B39" s="87" t="s">
        <v>82</v>
      </c>
      <c r="C39" s="138"/>
      <c r="D39" s="147"/>
      <c r="E39" s="147"/>
      <c r="F39" s="147"/>
      <c r="G39" s="123"/>
      <c r="H39" s="148" t="n">
        <f aca="false">SUM(H33:H38)</f>
        <v>33.842940234597</v>
      </c>
      <c r="I39" s="132"/>
      <c r="J39" s="133"/>
      <c r="K39" s="141"/>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row>
    <row r="40" customFormat="false" ht="12.75" hidden="false" customHeight="false" outlineLevel="0" collapsed="false">
      <c r="B40" s="89" t="s">
        <v>83</v>
      </c>
      <c r="C40" s="138"/>
      <c r="D40" s="130"/>
      <c r="E40" s="130"/>
      <c r="F40" s="130"/>
      <c r="G40" s="123"/>
      <c r="H40" s="130"/>
      <c r="I40" s="132"/>
      <c r="J40" s="133"/>
      <c r="K40" s="141"/>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row>
    <row r="41" customFormat="false" ht="12.75" hidden="false" customHeight="false" outlineLevel="0" collapsed="false">
      <c r="B41" s="73" t="s">
        <v>84</v>
      </c>
      <c r="C41" s="138"/>
      <c r="D41" s="145"/>
      <c r="E41" s="145"/>
      <c r="F41" s="145"/>
      <c r="G41" s="123"/>
      <c r="H41" s="135" t="n">
        <v>3.05200464172107</v>
      </c>
      <c r="I41" s="132"/>
      <c r="J41" s="133"/>
      <c r="K41" s="141"/>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row>
    <row r="42" customFormat="false" ht="12.75" hidden="false" customHeight="false" outlineLevel="0" collapsed="false">
      <c r="B42" s="73" t="s">
        <v>86</v>
      </c>
      <c r="C42" s="138"/>
      <c r="D42" s="145"/>
      <c r="E42" s="145"/>
      <c r="F42" s="145"/>
      <c r="G42" s="123"/>
      <c r="H42" s="135" t="n">
        <v>0.702174751309889</v>
      </c>
      <c r="I42" s="132"/>
      <c r="J42" s="133"/>
      <c r="K42" s="141"/>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row>
    <row r="43" customFormat="false" ht="12.75" hidden="false" customHeight="false" outlineLevel="0" collapsed="false">
      <c r="B43" s="73" t="s">
        <v>88</v>
      </c>
      <c r="C43" s="138"/>
      <c r="D43" s="145"/>
      <c r="E43" s="145"/>
      <c r="F43" s="123"/>
      <c r="G43" s="150"/>
      <c r="H43" s="135" t="n">
        <v>4.00182506320518</v>
      </c>
      <c r="I43" s="132"/>
      <c r="J43" s="133"/>
      <c r="K43" s="141"/>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row>
    <row r="44" customFormat="false" ht="12.75" hidden="false" customHeight="false" outlineLevel="0" collapsed="false">
      <c r="B44" s="73" t="s">
        <v>90</v>
      </c>
      <c r="C44" s="138"/>
      <c r="D44" s="145"/>
      <c r="E44" s="145"/>
      <c r="F44" s="123"/>
      <c r="G44" s="150"/>
      <c r="H44" s="135" t="n">
        <v>3.25014699831847</v>
      </c>
      <c r="I44" s="132"/>
      <c r="J44" s="133"/>
      <c r="K44" s="141"/>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row>
    <row r="45" customFormat="false" ht="12.75" hidden="false" customHeight="false" outlineLevel="0" collapsed="false">
      <c r="B45" s="73" t="s">
        <v>91</v>
      </c>
      <c r="C45" s="138"/>
      <c r="D45" s="145"/>
      <c r="E45" s="145"/>
      <c r="F45" s="123"/>
      <c r="G45" s="123"/>
      <c r="H45" s="135" t="n">
        <v>8.04374618207143</v>
      </c>
      <c r="I45" s="132"/>
      <c r="J45" s="133"/>
      <c r="K45" s="141"/>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row>
    <row r="46" customFormat="false" ht="12.75" hidden="false" customHeight="false" outlineLevel="0" collapsed="false">
      <c r="B46" s="87" t="s">
        <v>93</v>
      </c>
      <c r="C46" s="138"/>
      <c r="D46" s="147"/>
      <c r="E46" s="147"/>
      <c r="F46" s="147"/>
      <c r="G46" s="123"/>
      <c r="H46" s="148" t="n">
        <f aca="false">SUM(H41:H45)</f>
        <v>19.049897636626</v>
      </c>
      <c r="I46" s="132"/>
      <c r="J46" s="133"/>
      <c r="K46" s="141"/>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row>
    <row r="47" customFormat="false" ht="12.75" hidden="false" customHeight="false" outlineLevel="0" collapsed="false">
      <c r="B47" s="67" t="s">
        <v>94</v>
      </c>
      <c r="C47" s="138"/>
      <c r="D47" s="130"/>
      <c r="E47" s="130"/>
      <c r="F47" s="130"/>
      <c r="G47" s="123"/>
      <c r="H47" s="130"/>
      <c r="I47" s="132"/>
      <c r="J47" s="133"/>
      <c r="K47" s="141"/>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row>
    <row r="48" customFormat="false" ht="12.75" hidden="false" customHeight="false" outlineLevel="0" collapsed="false">
      <c r="B48" s="73" t="s">
        <v>95</v>
      </c>
      <c r="C48" s="138"/>
      <c r="D48" s="145"/>
      <c r="E48" s="145"/>
      <c r="F48" s="145"/>
      <c r="G48" s="123"/>
      <c r="H48" s="135" t="n">
        <v>13.2172338569619</v>
      </c>
      <c r="I48" s="132"/>
      <c r="J48" s="133"/>
      <c r="K48" s="141"/>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row>
    <row r="49" customFormat="false" ht="12.75" hidden="false" customHeight="false" outlineLevel="0" collapsed="false">
      <c r="B49" s="73" t="s">
        <v>97</v>
      </c>
      <c r="C49" s="138"/>
      <c r="D49" s="145"/>
      <c r="E49" s="145"/>
      <c r="F49" s="145"/>
      <c r="G49" s="123"/>
      <c r="H49" s="135" t="n">
        <v>1.37090031080944</v>
      </c>
      <c r="I49" s="132"/>
      <c r="J49" s="133"/>
      <c r="K49" s="141"/>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row>
    <row r="50" customFormat="false" ht="12.75" hidden="false" customHeight="false" outlineLevel="0" collapsed="false">
      <c r="B50" s="87" t="s">
        <v>99</v>
      </c>
      <c r="C50" s="138"/>
      <c r="D50" s="147"/>
      <c r="E50" s="147"/>
      <c r="F50" s="147"/>
      <c r="G50" s="123"/>
      <c r="H50" s="148" t="n">
        <f aca="false">SUM(H48:H49)</f>
        <v>14.5881341677713</v>
      </c>
      <c r="I50" s="132"/>
      <c r="J50" s="133"/>
      <c r="K50" s="141"/>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row>
    <row r="51" customFormat="false" ht="12.75" hidden="false" customHeight="false" outlineLevel="0" collapsed="false">
      <c r="B51" s="89" t="s">
        <v>68</v>
      </c>
      <c r="C51" s="138"/>
      <c r="D51" s="130"/>
      <c r="E51" s="130"/>
      <c r="F51" s="130"/>
      <c r="G51" s="123"/>
      <c r="H51" s="130"/>
      <c r="I51" s="132"/>
      <c r="J51" s="133"/>
      <c r="K51" s="141"/>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row>
    <row r="52" customFormat="false" ht="12.75" hidden="false" customHeight="false" outlineLevel="0" collapsed="false">
      <c r="B52" s="82" t="s">
        <v>100</v>
      </c>
      <c r="C52" s="138"/>
      <c r="D52" s="153"/>
      <c r="E52" s="153"/>
      <c r="F52" s="153"/>
      <c r="G52" s="123"/>
      <c r="H52" s="153"/>
      <c r="I52" s="132"/>
      <c r="J52" s="133"/>
      <c r="K52" s="141"/>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row>
    <row r="53" customFormat="false" ht="12.75" hidden="false" customHeight="false" outlineLevel="0" collapsed="false">
      <c r="B53" s="82" t="s">
        <v>101</v>
      </c>
      <c r="C53" s="138"/>
      <c r="D53" s="153"/>
      <c r="E53" s="153"/>
      <c r="F53" s="153"/>
      <c r="G53" s="123"/>
      <c r="H53" s="153"/>
      <c r="I53" s="132"/>
      <c r="J53" s="133"/>
      <c r="K53" s="141"/>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row>
    <row r="54" customFormat="false" ht="12.75" hidden="false" customHeight="false" outlineLevel="0" collapsed="false">
      <c r="B54" s="82" t="s">
        <v>102</v>
      </c>
      <c r="C54" s="138"/>
      <c r="D54" s="154"/>
      <c r="E54" s="154"/>
      <c r="F54" s="154"/>
      <c r="G54" s="123"/>
      <c r="H54" s="153"/>
      <c r="I54" s="132"/>
      <c r="J54" s="133"/>
      <c r="K54" s="141"/>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row>
    <row r="55" customFormat="false" ht="12.75" hidden="false" customHeight="false" outlineLevel="0" collapsed="false">
      <c r="B55" s="90" t="s">
        <v>103</v>
      </c>
      <c r="C55" s="138"/>
      <c r="D55" s="147"/>
      <c r="E55" s="147"/>
      <c r="F55" s="147"/>
      <c r="G55" s="123"/>
      <c r="H55" s="155" t="n">
        <f aca="false">H33+H39+H46+H50</f>
        <v>85.9010974318007</v>
      </c>
      <c r="I55" s="132"/>
      <c r="J55" s="94"/>
      <c r="K55" s="141"/>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row>
    <row r="56" customFormat="false" ht="12.75" hidden="false" customHeight="false" outlineLevel="0" collapsed="false">
      <c r="B56" s="91"/>
      <c r="C56" s="95"/>
      <c r="D56" s="157"/>
      <c r="E56" s="157"/>
      <c r="F56" s="157"/>
      <c r="G56" s="123"/>
      <c r="H56" s="189"/>
      <c r="I56" s="160"/>
      <c r="J56" s="161"/>
      <c r="K56" s="141"/>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row>
    <row r="57" customFormat="false" ht="12.75" hidden="false" customHeight="false" outlineLevel="0" collapsed="false">
      <c r="B57" s="91" t="s">
        <v>153</v>
      </c>
      <c r="C57" s="95"/>
      <c r="D57" s="159"/>
      <c r="E57" s="159"/>
      <c r="F57" s="159"/>
      <c r="G57" s="123"/>
      <c r="H57" s="190" t="n">
        <v>2.539446</v>
      </c>
      <c r="I57" s="160"/>
      <c r="J57" s="161"/>
      <c r="K57" s="141"/>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row>
    <row r="58" customFormat="false" ht="12.75" hidden="false" customHeight="false" outlineLevel="0" collapsed="false">
      <c r="B58" s="91" t="s">
        <v>155</v>
      </c>
      <c r="C58" s="95"/>
      <c r="D58" s="159"/>
      <c r="E58" s="159"/>
      <c r="F58" s="159"/>
      <c r="G58" s="123"/>
      <c r="H58" s="135" t="n">
        <v>6.626</v>
      </c>
      <c r="I58" s="160"/>
      <c r="J58" s="161"/>
      <c r="K58" s="141"/>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row>
    <row r="59" customFormat="false" ht="12.75" hidden="false" customHeight="false" outlineLevel="0" collapsed="false">
      <c r="B59" s="91" t="s">
        <v>156</v>
      </c>
      <c r="C59" s="95"/>
      <c r="D59" s="159"/>
      <c r="E59" s="159"/>
      <c r="F59" s="159"/>
      <c r="G59" s="123"/>
      <c r="H59" s="135" t="n">
        <v>6.71557288758518</v>
      </c>
      <c r="I59" s="160"/>
      <c r="J59" s="161"/>
      <c r="K59" s="141"/>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row>
    <row r="60" customFormat="false" ht="12.75" hidden="false" customHeight="false" outlineLevel="0" collapsed="false">
      <c r="B60" s="91" t="s">
        <v>158</v>
      </c>
      <c r="C60" s="95"/>
      <c r="D60" s="159"/>
      <c r="E60" s="159"/>
      <c r="F60" s="159"/>
      <c r="G60" s="123"/>
      <c r="H60" s="135" t="n">
        <v>1.69099972567949</v>
      </c>
      <c r="I60" s="160"/>
      <c r="J60" s="161"/>
      <c r="K60" s="141"/>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row>
    <row r="61" customFormat="false" ht="12.75" hidden="false" customHeight="false" outlineLevel="0" collapsed="false">
      <c r="B61" s="91" t="s">
        <v>160</v>
      </c>
      <c r="C61" s="95"/>
      <c r="D61" s="159"/>
      <c r="E61" s="159"/>
      <c r="F61" s="159"/>
      <c r="G61" s="123"/>
      <c r="H61" s="135" t="n">
        <v>1.93901301877915</v>
      </c>
      <c r="I61" s="160"/>
      <c r="J61" s="161"/>
      <c r="K61" s="141"/>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row>
    <row r="62" customFormat="false" ht="12.75" hidden="false" customHeight="false" outlineLevel="0" collapsed="false">
      <c r="B62" s="91" t="s">
        <v>162</v>
      </c>
      <c r="C62" s="95"/>
      <c r="D62" s="159"/>
      <c r="E62" s="159"/>
      <c r="F62" s="159"/>
      <c r="G62" s="123"/>
      <c r="H62" s="191" t="n">
        <v>84.8346222009967</v>
      </c>
      <c r="I62" s="160"/>
      <c r="J62" s="161"/>
      <c r="K62" s="141"/>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row>
    <row r="63" customFormat="false" ht="12.75" hidden="false" customHeight="false" outlineLevel="0" collapsed="false">
      <c r="B63" s="91"/>
      <c r="C63" s="95"/>
      <c r="D63" s="163"/>
      <c r="E63" s="163"/>
      <c r="F63" s="163"/>
      <c r="G63" s="123"/>
      <c r="H63" s="159"/>
      <c r="I63" s="160"/>
      <c r="J63" s="161"/>
      <c r="K63" s="141"/>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row>
    <row r="64" customFormat="false" ht="12.75" hidden="false" customHeight="false" outlineLevel="0" collapsed="false">
      <c r="B64" s="96" t="s">
        <v>107</v>
      </c>
      <c r="C64" s="138"/>
      <c r="D64" s="147"/>
      <c r="E64" s="147"/>
      <c r="F64" s="147"/>
      <c r="G64" s="123"/>
      <c r="H64" s="148" t="n">
        <f aca="false">H55+SUM(H57:H62)</f>
        <v>190.246751264841</v>
      </c>
      <c r="I64" s="161"/>
      <c r="J64" s="134"/>
      <c r="K64" s="141"/>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row>
    <row r="66" customFormat="false" ht="12.75" hidden="false" customHeight="false" outlineLevel="0" collapsed="false">
      <c r="D66" s="52" t="s">
        <v>119</v>
      </c>
    </row>
  </sheetData>
  <mergeCells count="4">
    <mergeCell ref="D2:D3"/>
    <mergeCell ref="F2:G4"/>
    <mergeCell ref="D5:H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Q66"/>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D66" activeCellId="0" sqref="D6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10.41"/>
    <col collapsed="false" customWidth="true" hidden="false" outlineLevel="0" max="9" min="9" style="0" width="5.71"/>
    <col collapsed="false" customWidth="true" hidden="false" outlineLevel="0" max="10" min="10" style="0" width="68.56"/>
    <col collapsed="false" customWidth="true" hidden="false" outlineLevel="0" max="11" min="11" style="0" width="7.14"/>
    <col collapsed="false" customWidth="true" hidden="false" outlineLevel="0" max="12" min="12" style="0" width="5.71"/>
    <col collapsed="false" customWidth="true" hidden="false" outlineLevel="0" max="13" min="13" style="0" width="10.56"/>
    <col collapsed="false" customWidth="true" hidden="false" outlineLevel="0" max="62" min="14" style="0" width="5.71"/>
  </cols>
  <sheetData>
    <row r="2" customFormat="false" ht="12.75" hidden="false" customHeight="true" outlineLevel="0" collapsed="false">
      <c r="B2" s="52"/>
      <c r="D2" s="53" t="s">
        <v>42</v>
      </c>
      <c r="F2" s="54" t="s">
        <v>43</v>
      </c>
      <c r="G2" s="54"/>
      <c r="J2" s="106"/>
    </row>
    <row r="3" customFormat="false" ht="12.75" hidden="false" customHeight="true" outlineLevel="0" collapsed="false">
      <c r="B3" s="52" t="s">
        <v>166</v>
      </c>
      <c r="D3" s="53"/>
      <c r="F3" s="54"/>
      <c r="G3" s="54"/>
      <c r="J3" s="106"/>
    </row>
    <row r="4" customFormat="false" ht="12.75" hidden="false" customHeight="false" outlineLevel="0" collapsed="false">
      <c r="B4" s="52"/>
      <c r="F4" s="54"/>
      <c r="G4" s="54"/>
      <c r="I4" s="1"/>
      <c r="J4" s="107"/>
    </row>
    <row r="5" customFormat="false" ht="24.75" hidden="false" customHeight="true" outlineLevel="0" collapsed="false">
      <c r="D5" s="108" t="s">
        <v>137</v>
      </c>
      <c r="E5" s="108"/>
      <c r="F5" s="108"/>
      <c r="G5" s="108"/>
      <c r="H5" s="108"/>
      <c r="I5" s="7"/>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row>
    <row r="6" customFormat="false" ht="12.75" hidden="false" customHeight="true" outlineLevel="0" collapsed="false">
      <c r="D6" s="61" t="s">
        <v>121</v>
      </c>
      <c r="E6" s="61"/>
      <c r="F6" s="61"/>
      <c r="G6" s="109"/>
      <c r="H6" s="110"/>
      <c r="I6" s="113"/>
      <c r="J6" s="1"/>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row>
    <row r="7" customFormat="false" ht="25.5" hidden="false" customHeight="true" outlineLevel="0" collapsed="false">
      <c r="B7" s="114" t="s">
        <v>134</v>
      </c>
      <c r="D7" s="115" t="s">
        <v>114</v>
      </c>
      <c r="E7" s="115" t="s">
        <v>115</v>
      </c>
      <c r="F7" s="116" t="s">
        <v>116</v>
      </c>
      <c r="G7" s="117"/>
      <c r="H7" s="118" t="s">
        <v>117</v>
      </c>
      <c r="I7" s="121"/>
      <c r="J7" s="66" t="s">
        <v>56</v>
      </c>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row>
    <row r="8" s="56" customFormat="true" ht="12.75" hidden="false" customHeight="false" outlineLevel="0" collapsed="false">
      <c r="B8" s="67" t="s">
        <v>57</v>
      </c>
      <c r="D8" s="122"/>
      <c r="E8" s="122"/>
      <c r="F8" s="122"/>
      <c r="G8" s="123"/>
      <c r="H8" s="122"/>
      <c r="I8" s="126"/>
      <c r="J8" s="127"/>
      <c r="K8" s="129"/>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row>
    <row r="9" customFormat="false" ht="12.75" hidden="false" customHeight="false" outlineLevel="0" collapsed="false">
      <c r="B9" s="73" t="s">
        <v>118</v>
      </c>
      <c r="C9" s="56"/>
      <c r="D9" s="130"/>
      <c r="E9" s="130"/>
      <c r="F9" s="130"/>
      <c r="G9" s="123"/>
      <c r="H9" s="130"/>
      <c r="I9" s="132"/>
      <c r="J9" s="133"/>
      <c r="K9" s="129"/>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row>
    <row r="10" customFormat="false" ht="12.75" hidden="false" customHeight="false" outlineLevel="0" collapsed="false">
      <c r="B10" s="79" t="s">
        <v>59</v>
      </c>
      <c r="C10" s="56"/>
      <c r="D10" s="130"/>
      <c r="E10" s="130"/>
      <c r="F10" s="130"/>
      <c r="G10" s="123"/>
      <c r="H10" s="130"/>
      <c r="I10" s="132"/>
      <c r="J10" s="133"/>
      <c r="K10" s="129"/>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row>
    <row r="11" customFormat="false" ht="12.75" hidden="false" customHeight="false" outlineLevel="0" collapsed="false">
      <c r="B11" s="81" t="s">
        <v>60</v>
      </c>
      <c r="C11" s="56"/>
      <c r="D11" s="135" t="n">
        <v>0.0431402714287476</v>
      </c>
      <c r="E11" s="135" t="n">
        <v>0.560823528573719</v>
      </c>
      <c r="F11" s="135" t="n">
        <v>0.012325791836785</v>
      </c>
      <c r="G11" s="168"/>
      <c r="H11" s="135" t="n">
        <f aca="false">SUM(D11:F11)</f>
        <v>0.616289591839252</v>
      </c>
      <c r="I11" s="132"/>
      <c r="J11" s="133"/>
      <c r="K11" s="129"/>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row>
    <row r="12" customFormat="false" ht="12.75" hidden="false" customHeight="false" outlineLevel="0" collapsed="false">
      <c r="B12" s="81" t="s">
        <v>61</v>
      </c>
      <c r="C12" s="138"/>
      <c r="D12" s="135" t="n">
        <v>0.0459962475860515</v>
      </c>
      <c r="E12" s="135" t="n">
        <v>0.0879340027380396</v>
      </c>
      <c r="F12" s="135" t="n">
        <v>0.00135283081135446</v>
      </c>
      <c r="G12" s="168"/>
      <c r="H12" s="135" t="n">
        <f aca="false">SUM(D12:F12)</f>
        <v>0.135283081135446</v>
      </c>
      <c r="I12" s="132"/>
      <c r="J12" s="133"/>
      <c r="K12" s="129"/>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row>
    <row r="13" customFormat="false" ht="12.75" hidden="false" customHeight="false" outlineLevel="0" collapsed="false">
      <c r="B13" s="82" t="s">
        <v>62</v>
      </c>
      <c r="C13" s="138"/>
      <c r="D13" s="143" t="n">
        <f aca="false">SUM(D11:D12)</f>
        <v>0.0891365190147992</v>
      </c>
      <c r="E13" s="143" t="n">
        <f aca="false">SUM(E11:E12)</f>
        <v>0.648757531311759</v>
      </c>
      <c r="F13" s="143" t="n">
        <f aca="false">SUM(F11:F12)</f>
        <v>0.0136786226481395</v>
      </c>
      <c r="G13" s="170"/>
      <c r="H13" s="143" t="n">
        <v>0.751572672974698</v>
      </c>
      <c r="I13" s="132"/>
      <c r="J13" s="133"/>
      <c r="K13" s="129"/>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row>
    <row r="14" customFormat="false" ht="12.75" hidden="false" customHeight="false" outlineLevel="0" collapsed="false">
      <c r="B14" s="79" t="s">
        <v>63</v>
      </c>
      <c r="C14" s="138"/>
      <c r="D14" s="169"/>
      <c r="E14" s="169"/>
      <c r="F14" s="169"/>
      <c r="G14" s="168"/>
      <c r="H14" s="169"/>
      <c r="I14" s="132"/>
      <c r="J14" s="133"/>
      <c r="K14" s="129"/>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row>
    <row r="15" customFormat="false" ht="12.75" hidden="false" customHeight="false" outlineLevel="0" collapsed="false">
      <c r="B15" s="81" t="s">
        <v>60</v>
      </c>
      <c r="C15" s="138"/>
      <c r="D15" s="135" t="n">
        <v>5.89890601701016</v>
      </c>
      <c r="E15" s="135" t="n">
        <v>2.44383249276135</v>
      </c>
      <c r="F15" s="135" t="n">
        <v>0.084270085957288</v>
      </c>
      <c r="G15" s="168"/>
      <c r="H15" s="135" t="n">
        <f aca="false">SUM(D15:F15)</f>
        <v>8.4270085957288</v>
      </c>
      <c r="I15" s="132"/>
      <c r="J15" s="133"/>
      <c r="K15" s="129"/>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row>
    <row r="16" customFormat="false" ht="12.75" hidden="false" customHeight="false" outlineLevel="0" collapsed="false">
      <c r="B16" s="81" t="s">
        <v>61</v>
      </c>
      <c r="C16" s="138"/>
      <c r="D16" s="135" t="n">
        <v>2.94945300850508</v>
      </c>
      <c r="E16" s="135" t="n">
        <v>1.54279080444881</v>
      </c>
      <c r="F16" s="135" t="n">
        <v>0.0453762001308474</v>
      </c>
      <c r="G16" s="168"/>
      <c r="H16" s="135" t="n">
        <f aca="false">SUM(D16:F16)</f>
        <v>4.53762001308474</v>
      </c>
      <c r="I16" s="132"/>
      <c r="J16" s="133"/>
      <c r="K16" s="129"/>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row>
    <row r="17" customFormat="false" ht="12.75" hidden="false" customHeight="false" outlineLevel="0" collapsed="false">
      <c r="B17" s="82" t="s">
        <v>62</v>
      </c>
      <c r="C17" s="138"/>
      <c r="D17" s="143" t="n">
        <f aca="false">SUM(D15:D16)</f>
        <v>8.84835902551524</v>
      </c>
      <c r="E17" s="143" t="n">
        <f aca="false">SUM(E15:E16)</f>
        <v>3.98662329721016</v>
      </c>
      <c r="F17" s="143" t="n">
        <f aca="false">SUM(F15:F16)</f>
        <v>0.129646286088135</v>
      </c>
      <c r="G17" s="170"/>
      <c r="H17" s="143" t="n">
        <v>12.9646286088135</v>
      </c>
      <c r="I17" s="132"/>
      <c r="J17" s="133"/>
      <c r="K17" s="129"/>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row>
    <row r="18" customFormat="false" ht="12.75" hidden="false" customHeight="false" outlineLevel="0" collapsed="false">
      <c r="B18" s="79" t="s">
        <v>64</v>
      </c>
      <c r="C18" s="138"/>
      <c r="D18" s="169"/>
      <c r="E18" s="169"/>
      <c r="F18" s="169"/>
      <c r="G18" s="168"/>
      <c r="H18" s="169"/>
      <c r="I18" s="132"/>
      <c r="J18" s="133"/>
      <c r="K18" s="141"/>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row>
    <row r="19" customFormat="false" ht="12.75" hidden="false" customHeight="false" outlineLevel="0" collapsed="false">
      <c r="B19" s="81" t="s">
        <v>60</v>
      </c>
      <c r="C19" s="138"/>
      <c r="D19" s="135" t="n">
        <v>0.649866101004397</v>
      </c>
      <c r="E19" s="135" t="n">
        <v>0.404834620297821</v>
      </c>
      <c r="F19" s="135" t="n">
        <v>0.0106535426394163</v>
      </c>
      <c r="G19" s="168"/>
      <c r="H19" s="135" t="n">
        <f aca="false">SUM(D19:F19)</f>
        <v>1.06535426394163</v>
      </c>
      <c r="I19" s="132"/>
      <c r="J19" s="133"/>
      <c r="K19" s="141"/>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row>
    <row r="20" customFormat="false" ht="12.75" hidden="false" customHeight="false" outlineLevel="0" collapsed="false">
      <c r="B20" s="81" t="s">
        <v>61</v>
      </c>
      <c r="C20" s="138"/>
      <c r="D20" s="135" t="n">
        <v>0.14494078998317</v>
      </c>
      <c r="E20" s="135" t="n">
        <v>0.0999591655056348</v>
      </c>
      <c r="F20" s="135" t="n">
        <v>0.00499795827528174</v>
      </c>
      <c r="G20" s="168"/>
      <c r="H20" s="135" t="n">
        <f aca="false">SUM(D20:F20)</f>
        <v>0.249897913764087</v>
      </c>
      <c r="I20" s="132"/>
      <c r="J20" s="133"/>
      <c r="K20" s="141"/>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row>
    <row r="21" customFormat="false" ht="12.75" hidden="false" customHeight="false" outlineLevel="0" collapsed="false">
      <c r="B21" s="82" t="s">
        <v>62</v>
      </c>
      <c r="C21" s="138"/>
      <c r="D21" s="143" t="n">
        <f aca="false">SUM(D19:D20)</f>
        <v>0.794806890987567</v>
      </c>
      <c r="E21" s="143" t="n">
        <f aca="false">SUM(E19:E20)</f>
        <v>0.504793785803456</v>
      </c>
      <c r="F21" s="143" t="n">
        <f aca="false">SUM(F19:F20)</f>
        <v>0.0156515009146981</v>
      </c>
      <c r="G21" s="168"/>
      <c r="H21" s="143" t="n">
        <v>1.31525217770572</v>
      </c>
      <c r="I21" s="132"/>
      <c r="J21" s="133"/>
      <c r="K21" s="141"/>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row>
    <row r="22" customFormat="false" ht="12.75" hidden="false" customHeight="false" outlineLevel="0" collapsed="false">
      <c r="B22" s="83" t="s">
        <v>65</v>
      </c>
      <c r="C22" s="138"/>
      <c r="D22" s="169"/>
      <c r="E22" s="169"/>
      <c r="F22" s="169"/>
      <c r="G22" s="168"/>
      <c r="H22" s="169"/>
      <c r="I22" s="132"/>
      <c r="J22" s="133"/>
      <c r="K22" s="141"/>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row>
    <row r="23" customFormat="false" ht="12.75" hidden="false" customHeight="false" outlineLevel="0" collapsed="false">
      <c r="B23" s="84" t="s">
        <v>66</v>
      </c>
      <c r="C23" s="138"/>
      <c r="D23" s="135" t="n">
        <v>0.0943599490919733</v>
      </c>
      <c r="E23" s="135" t="n">
        <v>0.0786332909099778</v>
      </c>
      <c r="F23" s="135" t="n">
        <v>0.00174740646466617</v>
      </c>
      <c r="G23" s="168"/>
      <c r="H23" s="135" t="n">
        <f aca="false">SUM(D23:F23)</f>
        <v>0.174740646466617</v>
      </c>
      <c r="I23" s="132"/>
      <c r="J23" s="133"/>
      <c r="K23" s="141"/>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row>
    <row r="24" customFormat="false" ht="12.75" hidden="false" customHeight="false" outlineLevel="0" collapsed="false">
      <c r="B24" s="84" t="s">
        <v>61</v>
      </c>
      <c r="C24" s="138"/>
      <c r="D24" s="135" t="n">
        <v>0.00197287826655858</v>
      </c>
      <c r="E24" s="135" t="n">
        <v>0.0106535426394163</v>
      </c>
      <c r="F24" s="135" t="n">
        <v>0.000526100871082288</v>
      </c>
      <c r="G24" s="168"/>
      <c r="H24" s="135" t="n">
        <f aca="false">SUM(D24:F24)</f>
        <v>0.0131525217770572</v>
      </c>
      <c r="I24" s="132"/>
      <c r="J24" s="133"/>
      <c r="K24" s="141"/>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row>
    <row r="25" customFormat="false" ht="12.75" hidden="false" customHeight="false" outlineLevel="0" collapsed="false">
      <c r="B25" s="82" t="s">
        <v>62</v>
      </c>
      <c r="C25" s="138"/>
      <c r="D25" s="143" t="n">
        <f aca="false">SUM(D23:D24)</f>
        <v>0.0963328273585319</v>
      </c>
      <c r="E25" s="143" t="n">
        <f aca="false">SUM(E23:E24)</f>
        <v>0.0892868335493941</v>
      </c>
      <c r="F25" s="143" t="n">
        <f aca="false">SUM(F23:F24)</f>
        <v>0.00227350733574846</v>
      </c>
      <c r="G25" s="168"/>
      <c r="H25" s="143" t="n">
        <v>0.187893168243674</v>
      </c>
      <c r="I25" s="132"/>
      <c r="J25" s="133"/>
      <c r="K25" s="141"/>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row>
    <row r="26" customFormat="false" ht="12.75" hidden="false" customHeight="false" outlineLevel="0" collapsed="false">
      <c r="B26" s="79" t="s">
        <v>67</v>
      </c>
      <c r="C26" s="138"/>
      <c r="D26" s="169"/>
      <c r="E26" s="169"/>
      <c r="F26" s="169"/>
      <c r="G26" s="168"/>
      <c r="H26" s="169"/>
      <c r="I26" s="132"/>
      <c r="J26" s="133"/>
      <c r="K26" s="141"/>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row>
    <row r="27" customFormat="false" ht="12.75" hidden="false" customHeight="false" outlineLevel="0" collapsed="false">
      <c r="B27" s="84" t="s">
        <v>60</v>
      </c>
      <c r="C27" s="138"/>
      <c r="D27" s="135" t="n">
        <v>0.854650865073177</v>
      </c>
      <c r="E27" s="135" t="n">
        <v>0.488371922898959</v>
      </c>
      <c r="F27" s="135" t="n">
        <v>0.0135658867471933</v>
      </c>
      <c r="G27" s="168"/>
      <c r="H27" s="135" t="n">
        <f aca="false">SUM(D27:F27)</f>
        <v>1.35658867471933</v>
      </c>
      <c r="I27" s="132"/>
      <c r="J27" s="133"/>
      <c r="K27" s="141"/>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row>
    <row r="28" customFormat="false" ht="12.75" hidden="false" customHeight="false" outlineLevel="0" collapsed="false">
      <c r="B28" s="84" t="s">
        <v>61</v>
      </c>
      <c r="C28" s="138"/>
      <c r="D28" s="135" t="n">
        <v>0.243471967410153</v>
      </c>
      <c r="E28" s="135" t="n">
        <v>1.94777573928123</v>
      </c>
      <c r="F28" s="135" t="n">
        <v>0.0221338152191048</v>
      </c>
      <c r="G28" s="168"/>
      <c r="H28" s="135" t="n">
        <f aca="false">SUM(D28:F28)</f>
        <v>2.21338152191048</v>
      </c>
      <c r="I28" s="132"/>
      <c r="J28" s="133"/>
      <c r="K28" s="141"/>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row>
    <row r="29" customFormat="false" ht="12.75" hidden="false" customHeight="false" outlineLevel="0" collapsed="false">
      <c r="B29" s="82" t="s">
        <v>62</v>
      </c>
      <c r="C29" s="138"/>
      <c r="D29" s="143" t="n">
        <f aca="false">D13+D17+D21+D25</f>
        <v>9.82863526287614</v>
      </c>
      <c r="E29" s="143" t="n">
        <f aca="false">E13+E17+E21+E25</f>
        <v>5.22946144787477</v>
      </c>
      <c r="F29" s="143" t="n">
        <f aca="false">F13+F17+F21+F25</f>
        <v>0.161249916986721</v>
      </c>
      <c r="G29" s="168"/>
      <c r="H29" s="143" t="n">
        <v>3.56997019662981</v>
      </c>
      <c r="I29" s="132"/>
      <c r="J29" s="133"/>
      <c r="K29" s="141"/>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row>
    <row r="30" customFormat="false" ht="12.75" hidden="false" customHeight="false" outlineLevel="0" collapsed="false">
      <c r="B30" s="85" t="s">
        <v>68</v>
      </c>
      <c r="C30" s="138"/>
      <c r="D30" s="169"/>
      <c r="E30" s="169"/>
      <c r="F30" s="169"/>
      <c r="G30" s="168"/>
      <c r="H30" s="169"/>
      <c r="I30" s="132"/>
      <c r="J30" s="133"/>
      <c r="K30" s="141"/>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row>
    <row r="31" customFormat="false" ht="12.75" hidden="false" customHeight="false" outlineLevel="0" collapsed="false">
      <c r="B31" s="82" t="s">
        <v>69</v>
      </c>
      <c r="C31" s="138"/>
      <c r="D31" s="143" t="n">
        <f aca="false">D11+D15+D19+D23+D27</f>
        <v>7.54092320360845</v>
      </c>
      <c r="E31" s="143" t="n">
        <f aca="false">E11+E15+E19+E23+E27</f>
        <v>3.97649585544183</v>
      </c>
      <c r="F31" s="143" t="n">
        <f aca="false">F11+F15+F19+F23+F27</f>
        <v>0.122562713645349</v>
      </c>
      <c r="G31" s="168"/>
      <c r="H31" s="143" t="n">
        <f aca="false">SUM(D31:F31)</f>
        <v>11.6399817726956</v>
      </c>
      <c r="I31" s="132"/>
      <c r="J31" s="133"/>
      <c r="K31" s="141"/>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row>
    <row r="32" customFormat="false" ht="12.75" hidden="false" customHeight="false" outlineLevel="0" collapsed="false">
      <c r="B32" s="82" t="s">
        <v>70</v>
      </c>
      <c r="C32" s="138"/>
      <c r="D32" s="143" t="n">
        <f aca="false">D12+D16+D20+D24+D28</f>
        <v>3.38583489175101</v>
      </c>
      <c r="E32" s="143" t="n">
        <f aca="false">E12+E16+E20+E24+E28</f>
        <v>3.68911325461313</v>
      </c>
      <c r="F32" s="143" t="n">
        <f aca="false">F12+F16+F20+F24+F28</f>
        <v>0.0743869053076707</v>
      </c>
      <c r="G32" s="168"/>
      <c r="H32" s="143" t="n">
        <f aca="false">SUM(D32:F32)</f>
        <v>7.14933505167181</v>
      </c>
      <c r="I32" s="132"/>
      <c r="J32" s="133"/>
      <c r="K32" s="141"/>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row>
    <row r="33" customFormat="false" ht="12.75" hidden="false" customHeight="false" outlineLevel="0" collapsed="false">
      <c r="B33" s="82" t="s">
        <v>71</v>
      </c>
      <c r="C33" s="138"/>
      <c r="D33" s="143" t="n">
        <f aca="false">D31+D32</f>
        <v>10.9267580953595</v>
      </c>
      <c r="E33" s="143" t="n">
        <f aca="false">E31+E32</f>
        <v>7.66560911005495</v>
      </c>
      <c r="F33" s="143" t="n">
        <f aca="false">F31+F32</f>
        <v>0.19694961895302</v>
      </c>
      <c r="G33" s="123"/>
      <c r="H33" s="143" t="n">
        <v>18.7893168243674</v>
      </c>
      <c r="I33" s="132"/>
      <c r="J33" s="133"/>
      <c r="K33" s="141"/>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row>
    <row r="34" customFormat="false" ht="12.75" hidden="false" customHeight="false" outlineLevel="0" collapsed="false">
      <c r="B34" s="73" t="s">
        <v>73</v>
      </c>
      <c r="C34" s="138"/>
      <c r="D34" s="145"/>
      <c r="E34" s="145"/>
      <c r="F34" s="145"/>
      <c r="G34" s="123"/>
      <c r="H34" s="135" t="n">
        <v>5.17826776380067</v>
      </c>
      <c r="I34" s="132"/>
      <c r="J34" s="133"/>
      <c r="K34" s="141"/>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row>
    <row r="35" customFormat="false" ht="12.75" hidden="false" customHeight="false" outlineLevel="0" collapsed="false">
      <c r="B35" s="73" t="s">
        <v>75</v>
      </c>
      <c r="C35" s="138"/>
      <c r="D35" s="145"/>
      <c r="E35" s="145"/>
      <c r="F35" s="145"/>
      <c r="G35" s="123"/>
      <c r="H35" s="135" t="n">
        <v>2.78832102399363</v>
      </c>
      <c r="I35" s="132"/>
      <c r="J35" s="133"/>
      <c r="K35" s="141"/>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row>
    <row r="36" customFormat="false" ht="12.75" hidden="false" customHeight="false" outlineLevel="0" collapsed="false">
      <c r="B36" s="73" t="s">
        <v>77</v>
      </c>
      <c r="C36" s="138"/>
      <c r="D36" s="145"/>
      <c r="E36" s="145"/>
      <c r="F36" s="145"/>
      <c r="G36" s="123"/>
      <c r="H36" s="135" t="n">
        <v>0.608708309309544</v>
      </c>
      <c r="I36" s="132"/>
      <c r="J36" s="133"/>
      <c r="K36" s="141"/>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row>
    <row r="37" customFormat="false" ht="12.75" hidden="false" customHeight="false" outlineLevel="0" collapsed="false">
      <c r="B37" s="73" t="s">
        <v>79</v>
      </c>
      <c r="C37" s="138"/>
      <c r="D37" s="145"/>
      <c r="E37" s="145"/>
      <c r="F37" s="145"/>
      <c r="G37" s="123"/>
      <c r="H37" s="135" t="n">
        <v>4.01635146965051</v>
      </c>
      <c r="I37" s="132"/>
      <c r="J37" s="133"/>
      <c r="K37" s="141"/>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row>
    <row r="38" customFormat="false" ht="12.75" hidden="false" customHeight="false" outlineLevel="0" collapsed="false">
      <c r="B38" s="73" t="s">
        <v>80</v>
      </c>
      <c r="C38" s="138"/>
      <c r="D38" s="145"/>
      <c r="E38" s="145"/>
      <c r="F38" s="145"/>
      <c r="G38" s="123"/>
      <c r="H38" s="135" t="n">
        <v>3.35391192</v>
      </c>
      <c r="I38" s="132"/>
      <c r="J38" s="133"/>
      <c r="K38" s="141"/>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row>
    <row r="39" customFormat="false" ht="12.75" hidden="false" customHeight="false" outlineLevel="0" collapsed="false">
      <c r="B39" s="87" t="s">
        <v>82</v>
      </c>
      <c r="C39" s="138"/>
      <c r="D39" s="147"/>
      <c r="E39" s="147"/>
      <c r="F39" s="147"/>
      <c r="G39" s="123"/>
      <c r="H39" s="148" t="n">
        <f aca="false">SUM(H33:H38)</f>
        <v>34.7348773111218</v>
      </c>
      <c r="I39" s="132"/>
      <c r="J39" s="133"/>
      <c r="K39" s="141"/>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row>
    <row r="40" customFormat="false" ht="12.75" hidden="false" customHeight="false" outlineLevel="0" collapsed="false">
      <c r="B40" s="89" t="s">
        <v>83</v>
      </c>
      <c r="C40" s="138"/>
      <c r="D40" s="130"/>
      <c r="E40" s="130"/>
      <c r="F40" s="130"/>
      <c r="G40" s="123"/>
      <c r="H40" s="130"/>
      <c r="I40" s="132"/>
      <c r="J40" s="133"/>
      <c r="K40" s="141"/>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row>
    <row r="41" customFormat="false" ht="12.75" hidden="false" customHeight="false" outlineLevel="0" collapsed="false">
      <c r="B41" s="73" t="s">
        <v>84</v>
      </c>
      <c r="C41" s="138"/>
      <c r="D41" s="145"/>
      <c r="E41" s="145"/>
      <c r="F41" s="145"/>
      <c r="G41" s="123"/>
      <c r="H41" s="135" t="n">
        <v>3.10567849360251</v>
      </c>
      <c r="I41" s="132"/>
      <c r="J41" s="133"/>
      <c r="K41" s="141"/>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row>
    <row r="42" customFormat="false" ht="12.75" hidden="false" customHeight="false" outlineLevel="0" collapsed="false">
      <c r="B42" s="73" t="s">
        <v>86</v>
      </c>
      <c r="C42" s="138"/>
      <c r="D42" s="145"/>
      <c r="E42" s="145"/>
      <c r="F42" s="145"/>
      <c r="G42" s="123"/>
      <c r="H42" s="135" t="n">
        <v>0.711087951789133</v>
      </c>
      <c r="I42" s="132"/>
      <c r="J42" s="133"/>
      <c r="K42" s="141"/>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row>
    <row r="43" customFormat="false" ht="12.75" hidden="false" customHeight="false" outlineLevel="0" collapsed="false">
      <c r="B43" s="73" t="s">
        <v>88</v>
      </c>
      <c r="C43" s="138"/>
      <c r="D43" s="145"/>
      <c r="E43" s="145"/>
      <c r="F43" s="123"/>
      <c r="G43" s="150"/>
      <c r="H43" s="135" t="n">
        <v>4.0507491541396</v>
      </c>
      <c r="I43" s="132"/>
      <c r="J43" s="133"/>
      <c r="K43" s="141"/>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row>
    <row r="44" customFormat="false" ht="12.75" hidden="false" customHeight="false" outlineLevel="0" collapsed="false">
      <c r="B44" s="73" t="s">
        <v>90</v>
      </c>
      <c r="C44" s="138"/>
      <c r="D44" s="145"/>
      <c r="E44" s="145"/>
      <c r="F44" s="123"/>
      <c r="G44" s="150"/>
      <c r="H44" s="135" t="n">
        <v>3.28998822868066</v>
      </c>
      <c r="I44" s="132"/>
      <c r="J44" s="133"/>
      <c r="K44" s="141"/>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row>
    <row r="45" customFormat="false" ht="12.75" hidden="false" customHeight="false" outlineLevel="0" collapsed="false">
      <c r="B45" s="73" t="s">
        <v>91</v>
      </c>
      <c r="C45" s="138"/>
      <c r="D45" s="145"/>
      <c r="E45" s="145"/>
      <c r="F45" s="123"/>
      <c r="G45" s="123"/>
      <c r="H45" s="135" t="n">
        <v>8.27138419902405</v>
      </c>
      <c r="I45" s="132"/>
      <c r="J45" s="133"/>
      <c r="K45" s="141"/>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row>
    <row r="46" customFormat="false" ht="12.75" hidden="false" customHeight="false" outlineLevel="0" collapsed="false">
      <c r="B46" s="87" t="s">
        <v>93</v>
      </c>
      <c r="C46" s="138"/>
      <c r="D46" s="147"/>
      <c r="E46" s="147"/>
      <c r="F46" s="147"/>
      <c r="G46" s="123"/>
      <c r="H46" s="148" t="n">
        <f aca="false">SUM(H41:H45)</f>
        <v>19.428888027236</v>
      </c>
      <c r="I46" s="132"/>
      <c r="J46" s="133"/>
      <c r="K46" s="141"/>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row>
    <row r="47" customFormat="false" ht="12.75" hidden="false" customHeight="false" outlineLevel="0" collapsed="false">
      <c r="B47" s="67" t="s">
        <v>94</v>
      </c>
      <c r="C47" s="138"/>
      <c r="D47" s="130"/>
      <c r="E47" s="130"/>
      <c r="F47" s="130"/>
      <c r="G47" s="123"/>
      <c r="H47" s="130"/>
      <c r="I47" s="132"/>
      <c r="J47" s="133"/>
      <c r="K47" s="141"/>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row>
    <row r="48" customFormat="false" ht="12.75" hidden="false" customHeight="false" outlineLevel="0" collapsed="false">
      <c r="B48" s="73" t="s">
        <v>95</v>
      </c>
      <c r="C48" s="138"/>
      <c r="D48" s="145"/>
      <c r="E48" s="145"/>
      <c r="F48" s="145"/>
      <c r="G48" s="123"/>
      <c r="H48" s="135" t="n">
        <v>14.1473270065625</v>
      </c>
      <c r="I48" s="132"/>
      <c r="J48" s="133"/>
      <c r="K48" s="141"/>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row>
    <row r="49" customFormat="false" ht="12.75" hidden="false" customHeight="false" outlineLevel="0" collapsed="false">
      <c r="B49" s="73" t="s">
        <v>97</v>
      </c>
      <c r="C49" s="138"/>
      <c r="D49" s="145"/>
      <c r="E49" s="145"/>
      <c r="F49" s="145"/>
      <c r="G49" s="123"/>
      <c r="H49" s="135" t="n">
        <v>1.37407283867613</v>
      </c>
      <c r="I49" s="132"/>
      <c r="J49" s="133"/>
      <c r="K49" s="141"/>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row>
    <row r="50" customFormat="false" ht="12.75" hidden="false" customHeight="false" outlineLevel="0" collapsed="false">
      <c r="B50" s="87" t="s">
        <v>99</v>
      </c>
      <c r="C50" s="138"/>
      <c r="D50" s="147"/>
      <c r="E50" s="147"/>
      <c r="F50" s="147"/>
      <c r="G50" s="123"/>
      <c r="H50" s="148" t="n">
        <f aca="false">SUM(H48:H49)</f>
        <v>15.5213998452386</v>
      </c>
      <c r="I50" s="132"/>
      <c r="J50" s="133"/>
      <c r="K50" s="141"/>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row>
    <row r="51" customFormat="false" ht="12.75" hidden="false" customHeight="false" outlineLevel="0" collapsed="false">
      <c r="B51" s="89" t="s">
        <v>68</v>
      </c>
      <c r="C51" s="138"/>
      <c r="D51" s="130"/>
      <c r="E51" s="130"/>
      <c r="F51" s="130"/>
      <c r="G51" s="123"/>
      <c r="H51" s="130"/>
      <c r="I51" s="132"/>
      <c r="J51" s="133"/>
      <c r="K51" s="141"/>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row>
    <row r="52" customFormat="false" ht="12.75" hidden="false" customHeight="false" outlineLevel="0" collapsed="false">
      <c r="B52" s="82" t="s">
        <v>100</v>
      </c>
      <c r="C52" s="138"/>
      <c r="D52" s="153"/>
      <c r="E52" s="153"/>
      <c r="F52" s="153"/>
      <c r="G52" s="123"/>
      <c r="H52" s="153"/>
      <c r="I52" s="132"/>
      <c r="J52" s="133"/>
      <c r="K52" s="141"/>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row>
    <row r="53" customFormat="false" ht="12.75" hidden="false" customHeight="false" outlineLevel="0" collapsed="false">
      <c r="B53" s="82" t="s">
        <v>101</v>
      </c>
      <c r="C53" s="138"/>
      <c r="D53" s="153"/>
      <c r="E53" s="153"/>
      <c r="F53" s="153"/>
      <c r="G53" s="123"/>
      <c r="H53" s="153"/>
      <c r="I53" s="132"/>
      <c r="J53" s="133"/>
      <c r="K53" s="141"/>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row>
    <row r="54" customFormat="false" ht="12.75" hidden="false" customHeight="false" outlineLevel="0" collapsed="false">
      <c r="B54" s="82" t="s">
        <v>102</v>
      </c>
      <c r="C54" s="138"/>
      <c r="D54" s="154"/>
      <c r="E54" s="154"/>
      <c r="F54" s="154"/>
      <c r="G54" s="123"/>
      <c r="H54" s="153"/>
      <c r="I54" s="132"/>
      <c r="J54" s="133"/>
      <c r="K54" s="141"/>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row>
    <row r="55" customFormat="false" ht="12.75" hidden="false" customHeight="false" outlineLevel="0" collapsed="false">
      <c r="B55" s="90" t="s">
        <v>103</v>
      </c>
      <c r="C55" s="138"/>
      <c r="D55" s="147"/>
      <c r="E55" s="147"/>
      <c r="F55" s="147"/>
      <c r="G55" s="123"/>
      <c r="H55" s="155" t="n">
        <f aca="false">H33+H39+H46+H50</f>
        <v>88.4744820079638</v>
      </c>
      <c r="I55" s="132"/>
      <c r="J55" s="94"/>
      <c r="K55" s="141"/>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row>
    <row r="56" customFormat="false" ht="12.75" hidden="false" customHeight="false" outlineLevel="0" collapsed="false">
      <c r="B56" s="91"/>
      <c r="C56" s="95"/>
      <c r="D56" s="157"/>
      <c r="E56" s="157"/>
      <c r="F56" s="157"/>
      <c r="G56" s="123"/>
      <c r="H56" s="189"/>
      <c r="I56" s="160"/>
      <c r="J56" s="161"/>
      <c r="K56" s="141"/>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row>
    <row r="57" customFormat="false" ht="12.75" hidden="false" customHeight="false" outlineLevel="0" collapsed="false">
      <c r="B57" s="91" t="s">
        <v>153</v>
      </c>
      <c r="C57" s="95"/>
      <c r="D57" s="159"/>
      <c r="E57" s="159"/>
      <c r="F57" s="159"/>
      <c r="G57" s="123"/>
      <c r="H57" s="190" t="n">
        <v>2.539446</v>
      </c>
      <c r="I57" s="160"/>
      <c r="J57" s="161"/>
      <c r="K57" s="141"/>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row>
    <row r="58" customFormat="false" ht="12.75" hidden="false" customHeight="false" outlineLevel="0" collapsed="false">
      <c r="B58" s="91" t="s">
        <v>155</v>
      </c>
      <c r="C58" s="95"/>
      <c r="D58" s="159"/>
      <c r="E58" s="159"/>
      <c r="F58" s="159"/>
      <c r="G58" s="123"/>
      <c r="H58" s="135" t="n">
        <v>6.626</v>
      </c>
      <c r="I58" s="160"/>
      <c r="J58" s="161"/>
      <c r="K58" s="141"/>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row>
    <row r="59" customFormat="false" ht="12.75" hidden="false" customHeight="false" outlineLevel="0" collapsed="false">
      <c r="B59" s="91" t="s">
        <v>156</v>
      </c>
      <c r="C59" s="95"/>
      <c r="D59" s="159"/>
      <c r="E59" s="159"/>
      <c r="F59" s="159"/>
      <c r="G59" s="123"/>
      <c r="H59" s="135" t="n">
        <v>5.03667966568888</v>
      </c>
      <c r="I59" s="160"/>
      <c r="J59" s="161"/>
      <c r="K59" s="141"/>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row>
    <row r="60" customFormat="false" ht="12.75" hidden="false" customHeight="false" outlineLevel="0" collapsed="false">
      <c r="B60" s="91" t="s">
        <v>158</v>
      </c>
      <c r="C60" s="95"/>
      <c r="D60" s="159"/>
      <c r="E60" s="159"/>
      <c r="F60" s="159"/>
      <c r="G60" s="123"/>
      <c r="H60" s="135" t="n">
        <v>1.71246005981232</v>
      </c>
      <c r="I60" s="160"/>
      <c r="J60" s="161"/>
      <c r="K60" s="141"/>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row>
    <row r="61" customFormat="false" ht="12.75" hidden="false" customHeight="false" outlineLevel="0" collapsed="false">
      <c r="B61" s="91" t="s">
        <v>160</v>
      </c>
      <c r="C61" s="95"/>
      <c r="D61" s="159"/>
      <c r="E61" s="159"/>
      <c r="F61" s="159"/>
      <c r="G61" s="123"/>
      <c r="H61" s="135" t="n">
        <v>1.96362086858479</v>
      </c>
      <c r="I61" s="160"/>
      <c r="J61" s="161"/>
      <c r="K61" s="141"/>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row>
    <row r="62" customFormat="false" ht="12.75" hidden="false" customHeight="false" outlineLevel="0" collapsed="false">
      <c r="B62" s="91" t="s">
        <v>162</v>
      </c>
      <c r="C62" s="95"/>
      <c r="D62" s="159"/>
      <c r="E62" s="159"/>
      <c r="F62" s="159"/>
      <c r="G62" s="123"/>
      <c r="H62" s="191" t="n">
        <v>88.2267399766924</v>
      </c>
      <c r="I62" s="160"/>
      <c r="J62" s="161"/>
      <c r="K62" s="141"/>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row>
    <row r="63" customFormat="false" ht="12.75" hidden="false" customHeight="false" outlineLevel="0" collapsed="false">
      <c r="B63" s="91"/>
      <c r="C63" s="95"/>
      <c r="D63" s="163"/>
      <c r="E63" s="163"/>
      <c r="F63" s="163"/>
      <c r="G63" s="123"/>
      <c r="H63" s="159"/>
      <c r="I63" s="160"/>
      <c r="J63" s="161"/>
      <c r="K63" s="141"/>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row>
    <row r="64" customFormat="false" ht="12.75" hidden="false" customHeight="false" outlineLevel="0" collapsed="false">
      <c r="B64" s="96" t="s">
        <v>107</v>
      </c>
      <c r="C64" s="138"/>
      <c r="D64" s="147"/>
      <c r="E64" s="147"/>
      <c r="F64" s="147"/>
      <c r="G64" s="123"/>
      <c r="H64" s="148" t="n">
        <f aca="false">H55+SUM(H57:H62)</f>
        <v>194.579428578742</v>
      </c>
      <c r="I64" s="161"/>
      <c r="J64" s="134"/>
      <c r="K64" s="141"/>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row>
    <row r="65" customFormat="false" ht="12.75" hidden="false" customHeight="false" outlineLevel="0" collapsed="false">
      <c r="B65" s="56"/>
      <c r="I65" s="161"/>
      <c r="J65" s="141"/>
    </row>
    <row r="66" customFormat="false" ht="12.75" hidden="false" customHeight="false" outlineLevel="0" collapsed="false">
      <c r="D66" s="52" t="s">
        <v>119</v>
      </c>
      <c r="I66" s="134"/>
      <c r="J66" s="141"/>
    </row>
  </sheetData>
  <mergeCells count="4">
    <mergeCell ref="D2:D3"/>
    <mergeCell ref="F2:G4"/>
    <mergeCell ref="D5:H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Q66"/>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D66" activeCellId="0" sqref="D6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10.41"/>
    <col collapsed="false" customWidth="true" hidden="false" outlineLevel="0" max="9" min="9" style="0" width="5.71"/>
    <col collapsed="false" customWidth="true" hidden="false" outlineLevel="0" max="10" min="10" style="0" width="68.56"/>
    <col collapsed="false" customWidth="true" hidden="false" outlineLevel="0" max="11" min="11" style="0" width="7.14"/>
    <col collapsed="false" customWidth="true" hidden="false" outlineLevel="0" max="12" min="12" style="0" width="5.71"/>
    <col collapsed="false" customWidth="true" hidden="false" outlineLevel="0" max="13" min="13" style="0" width="10.56"/>
    <col collapsed="false" customWidth="true" hidden="false" outlineLevel="0" max="62" min="14" style="0" width="5.71"/>
  </cols>
  <sheetData>
    <row r="2" customFormat="false" ht="12.75" hidden="false" customHeight="true" outlineLevel="0" collapsed="false">
      <c r="B2" s="52"/>
      <c r="D2" s="53" t="s">
        <v>42</v>
      </c>
      <c r="F2" s="54" t="s">
        <v>43</v>
      </c>
      <c r="G2" s="54"/>
      <c r="J2" s="106"/>
    </row>
    <row r="3" customFormat="false" ht="12.75" hidden="false" customHeight="true" outlineLevel="0" collapsed="false">
      <c r="B3" s="52" t="s">
        <v>167</v>
      </c>
      <c r="D3" s="53"/>
      <c r="F3" s="54"/>
      <c r="G3" s="54"/>
      <c r="J3" s="106"/>
    </row>
    <row r="4" customFormat="false" ht="12.75" hidden="false" customHeight="false" outlineLevel="0" collapsed="false">
      <c r="B4" s="52"/>
      <c r="F4" s="54"/>
      <c r="G4" s="54"/>
      <c r="I4" s="1"/>
      <c r="J4" s="107"/>
    </row>
    <row r="5" customFormat="false" ht="24.75" hidden="false" customHeight="true" outlineLevel="0" collapsed="false">
      <c r="D5" s="108" t="s">
        <v>138</v>
      </c>
      <c r="E5" s="108"/>
      <c r="F5" s="108"/>
      <c r="G5" s="108"/>
      <c r="H5" s="108"/>
      <c r="I5" s="7"/>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row>
    <row r="6" customFormat="false" ht="12.75" hidden="false" customHeight="true" outlineLevel="0" collapsed="false">
      <c r="D6" s="61" t="s">
        <v>121</v>
      </c>
      <c r="E6" s="61"/>
      <c r="F6" s="61"/>
      <c r="G6" s="109"/>
      <c r="H6" s="110"/>
      <c r="I6" s="113"/>
      <c r="J6" s="1"/>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row>
    <row r="7" customFormat="false" ht="25.5" hidden="false" customHeight="true" outlineLevel="0" collapsed="false">
      <c r="B7" s="114" t="s">
        <v>134</v>
      </c>
      <c r="D7" s="115" t="s">
        <v>114</v>
      </c>
      <c r="E7" s="115" t="s">
        <v>115</v>
      </c>
      <c r="F7" s="116" t="s">
        <v>116</v>
      </c>
      <c r="G7" s="117"/>
      <c r="H7" s="118" t="s">
        <v>117</v>
      </c>
      <c r="I7" s="121"/>
      <c r="J7" s="66" t="s">
        <v>56</v>
      </c>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row>
    <row r="8" s="56" customFormat="true" ht="12.75" hidden="false" customHeight="false" outlineLevel="0" collapsed="false">
      <c r="B8" s="67" t="s">
        <v>57</v>
      </c>
      <c r="D8" s="122"/>
      <c r="E8" s="122"/>
      <c r="F8" s="122"/>
      <c r="G8" s="123"/>
      <c r="H8" s="122"/>
      <c r="I8" s="126"/>
      <c r="J8" s="127"/>
      <c r="K8" s="129"/>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row>
    <row r="9" customFormat="false" ht="12.75" hidden="false" customHeight="false" outlineLevel="0" collapsed="false">
      <c r="B9" s="73" t="s">
        <v>118</v>
      </c>
      <c r="C9" s="56"/>
      <c r="D9" s="130"/>
      <c r="E9" s="130"/>
      <c r="F9" s="130"/>
      <c r="G9" s="123"/>
      <c r="H9" s="130"/>
      <c r="I9" s="132"/>
      <c r="J9" s="133"/>
      <c r="K9" s="129"/>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row>
    <row r="10" customFormat="false" ht="12.75" hidden="false" customHeight="false" outlineLevel="0" collapsed="false">
      <c r="B10" s="79" t="s">
        <v>59</v>
      </c>
      <c r="C10" s="56"/>
      <c r="D10" s="130"/>
      <c r="E10" s="130"/>
      <c r="F10" s="130"/>
      <c r="G10" s="123"/>
      <c r="H10" s="130"/>
      <c r="I10" s="132"/>
      <c r="J10" s="133"/>
      <c r="K10" s="129"/>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row>
    <row r="11" customFormat="false" ht="12.75" hidden="false" customHeight="false" outlineLevel="0" collapsed="false">
      <c r="B11" s="81" t="s">
        <v>60</v>
      </c>
      <c r="C11" s="56"/>
      <c r="D11" s="135" t="n">
        <v>0.0440049245311057</v>
      </c>
      <c r="E11" s="135" t="n">
        <v>0.572064018904374</v>
      </c>
      <c r="F11" s="135" t="n">
        <v>0.0125728355803159</v>
      </c>
      <c r="G11" s="168"/>
      <c r="H11" s="135" t="n">
        <f aca="false">SUM(D11:F11)</f>
        <v>0.628641779015796</v>
      </c>
      <c r="I11" s="132"/>
      <c r="J11" s="133"/>
      <c r="K11" s="129"/>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row>
    <row r="12" customFormat="false" ht="12.75" hidden="false" customHeight="false" outlineLevel="0" collapsed="false">
      <c r="B12" s="81" t="s">
        <v>61</v>
      </c>
      <c r="C12" s="138"/>
      <c r="D12" s="135" t="n">
        <v>0.0469181425314228</v>
      </c>
      <c r="E12" s="135" t="n">
        <v>0.0896964489571318</v>
      </c>
      <c r="F12" s="135" t="n">
        <v>0.00137994536857126</v>
      </c>
      <c r="G12" s="168"/>
      <c r="H12" s="135" t="n">
        <f aca="false">SUM(D12:F12)</f>
        <v>0.137994536857126</v>
      </c>
      <c r="I12" s="132"/>
      <c r="J12" s="133"/>
      <c r="K12" s="129"/>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row>
    <row r="13" customFormat="false" ht="12.75" hidden="false" customHeight="false" outlineLevel="0" collapsed="false">
      <c r="B13" s="82" t="s">
        <v>62</v>
      </c>
      <c r="C13" s="138"/>
      <c r="D13" s="143" t="n">
        <f aca="false">SUM(D11:D12)</f>
        <v>0.0909230670625285</v>
      </c>
      <c r="E13" s="143" t="n">
        <f aca="false">SUM(E11:E12)</f>
        <v>0.661760467861506</v>
      </c>
      <c r="F13" s="143" t="n">
        <f aca="false">SUM(F11:F12)</f>
        <v>0.0139527809488872</v>
      </c>
      <c r="G13" s="170"/>
      <c r="H13" s="143" t="n">
        <v>0.766636315872922</v>
      </c>
      <c r="I13" s="132"/>
      <c r="J13" s="133"/>
      <c r="K13" s="129"/>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row>
    <row r="14" customFormat="false" ht="12.75" hidden="false" customHeight="false" outlineLevel="0" collapsed="false">
      <c r="B14" s="79" t="s">
        <v>63</v>
      </c>
      <c r="C14" s="138"/>
      <c r="D14" s="169"/>
      <c r="E14" s="169"/>
      <c r="F14" s="169"/>
      <c r="G14" s="168"/>
      <c r="H14" s="169"/>
      <c r="I14" s="132"/>
      <c r="J14" s="133"/>
      <c r="K14" s="129"/>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row>
    <row r="15" customFormat="false" ht="12.75" hidden="false" customHeight="false" outlineLevel="0" collapsed="false">
      <c r="B15" s="81" t="s">
        <v>60</v>
      </c>
      <c r="C15" s="138"/>
      <c r="D15" s="135" t="n">
        <v>6.01713678420759</v>
      </c>
      <c r="E15" s="135" t="n">
        <v>2.49281381060029</v>
      </c>
      <c r="F15" s="135" t="n">
        <v>0.0859590969172513</v>
      </c>
      <c r="G15" s="168"/>
      <c r="H15" s="135" t="n">
        <f aca="false">SUM(D15:F15)</f>
        <v>8.59590969172513</v>
      </c>
      <c r="I15" s="132"/>
      <c r="J15" s="133"/>
      <c r="K15" s="129"/>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row>
    <row r="16" customFormat="false" ht="12.75" hidden="false" customHeight="false" outlineLevel="0" collapsed="false">
      <c r="B16" s="81" t="s">
        <v>61</v>
      </c>
      <c r="C16" s="138"/>
      <c r="D16" s="135" t="n">
        <v>3.0085683921038</v>
      </c>
      <c r="E16" s="135" t="n">
        <v>1.57371269740814</v>
      </c>
      <c r="F16" s="135" t="n">
        <v>0.0462856675708276</v>
      </c>
      <c r="G16" s="168"/>
      <c r="H16" s="135" t="n">
        <f aca="false">SUM(D16:F16)</f>
        <v>4.62856675708276</v>
      </c>
      <c r="I16" s="132"/>
      <c r="J16" s="133"/>
      <c r="K16" s="129"/>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row>
    <row r="17" customFormat="false" ht="12.75" hidden="false" customHeight="false" outlineLevel="0" collapsed="false">
      <c r="B17" s="82" t="s">
        <v>62</v>
      </c>
      <c r="C17" s="138"/>
      <c r="D17" s="143" t="n">
        <f aca="false">SUM(D15:D16)</f>
        <v>9.02570517631139</v>
      </c>
      <c r="E17" s="143" t="n">
        <f aca="false">SUM(E15:E16)</f>
        <v>4.06652650800843</v>
      </c>
      <c r="F17" s="143" t="n">
        <f aca="false">SUM(F15:F16)</f>
        <v>0.132244764488079</v>
      </c>
      <c r="G17" s="170"/>
      <c r="H17" s="143" t="n">
        <v>13.2244764488079</v>
      </c>
      <c r="I17" s="132"/>
      <c r="J17" s="133"/>
      <c r="K17" s="129"/>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row>
    <row r="18" customFormat="false" ht="12.75" hidden="false" customHeight="false" outlineLevel="0" collapsed="false">
      <c r="B18" s="79" t="s">
        <v>64</v>
      </c>
      <c r="C18" s="138"/>
      <c r="D18" s="169"/>
      <c r="E18" s="169"/>
      <c r="F18" s="169"/>
      <c r="G18" s="168"/>
      <c r="H18" s="169"/>
      <c r="I18" s="132"/>
      <c r="J18" s="133"/>
      <c r="K18" s="141"/>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row>
    <row r="19" customFormat="false" ht="12.75" hidden="false" customHeight="false" outlineLevel="0" collapsed="false">
      <c r="B19" s="81" t="s">
        <v>60</v>
      </c>
      <c r="C19" s="138"/>
      <c r="D19" s="135" t="n">
        <v>0.662891256427419</v>
      </c>
      <c r="E19" s="135" t="n">
        <v>0.412948651544949</v>
      </c>
      <c r="F19" s="135" t="n">
        <v>0.0108670697774987</v>
      </c>
      <c r="G19" s="168"/>
      <c r="H19" s="135" t="n">
        <f aca="false">SUM(D19:F19)</f>
        <v>1.08670697774987</v>
      </c>
      <c r="I19" s="132"/>
      <c r="J19" s="133"/>
      <c r="K19" s="141"/>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row>
    <row r="20" customFormat="false" ht="12.75" hidden="false" customHeight="false" outlineLevel="0" collapsed="false">
      <c r="B20" s="81" t="s">
        <v>61</v>
      </c>
      <c r="C20" s="138"/>
      <c r="D20" s="135" t="n">
        <v>0.147845813516093</v>
      </c>
      <c r="E20" s="135" t="n">
        <v>0.101962630011099</v>
      </c>
      <c r="F20" s="135" t="n">
        <v>0.00509813150055493</v>
      </c>
      <c r="G20" s="168"/>
      <c r="H20" s="135" t="n">
        <f aca="false">SUM(D20:F20)</f>
        <v>0.254906575027747</v>
      </c>
      <c r="I20" s="132"/>
      <c r="J20" s="133"/>
      <c r="K20" s="141"/>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row>
    <row r="21" customFormat="false" ht="12.75" hidden="false" customHeight="false" outlineLevel="0" collapsed="false">
      <c r="B21" s="82" t="s">
        <v>62</v>
      </c>
      <c r="C21" s="138"/>
      <c r="D21" s="143" t="n">
        <f aca="false">SUM(D19:D20)</f>
        <v>0.810737069943512</v>
      </c>
      <c r="E21" s="143" t="n">
        <f aca="false">SUM(E19:E20)</f>
        <v>0.514911281556048</v>
      </c>
      <c r="F21" s="143" t="n">
        <f aca="false">SUM(F19:F20)</f>
        <v>0.0159652012780536</v>
      </c>
      <c r="G21" s="168"/>
      <c r="H21" s="143" t="n">
        <v>1.34161355277761</v>
      </c>
      <c r="I21" s="132"/>
      <c r="J21" s="133"/>
      <c r="K21" s="141"/>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row>
    <row r="22" customFormat="false" ht="12.75" hidden="false" customHeight="false" outlineLevel="0" collapsed="false">
      <c r="B22" s="83" t="s">
        <v>65</v>
      </c>
      <c r="C22" s="138"/>
      <c r="D22" s="169"/>
      <c r="E22" s="169"/>
      <c r="F22" s="169"/>
      <c r="G22" s="168"/>
      <c r="H22" s="169"/>
      <c r="I22" s="132"/>
      <c r="J22" s="133"/>
      <c r="K22" s="141"/>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row>
    <row r="23" customFormat="false" ht="12.75" hidden="false" customHeight="false" outlineLevel="0" collapsed="false">
      <c r="B23" s="84" t="s">
        <v>66</v>
      </c>
      <c r="C23" s="138"/>
      <c r="D23" s="135" t="n">
        <v>0.0962511894578453</v>
      </c>
      <c r="E23" s="135" t="n">
        <v>0.0802093245482044</v>
      </c>
      <c r="F23" s="135" t="n">
        <v>0.00178242943440454</v>
      </c>
      <c r="G23" s="168"/>
      <c r="H23" s="135" t="n">
        <f aca="false">SUM(D23:F23)</f>
        <v>0.178242943440454</v>
      </c>
      <c r="I23" s="132"/>
      <c r="J23" s="133"/>
      <c r="K23" s="141"/>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row>
    <row r="24" customFormat="false" ht="12.75" hidden="false" customHeight="false" outlineLevel="0" collapsed="false">
      <c r="B24" s="84" t="s">
        <v>61</v>
      </c>
      <c r="C24" s="138"/>
      <c r="D24" s="135" t="n">
        <v>0.00201242032916642</v>
      </c>
      <c r="E24" s="135" t="n">
        <v>0.0108670697774987</v>
      </c>
      <c r="F24" s="135" t="n">
        <v>0.000536645421111045</v>
      </c>
      <c r="G24" s="168"/>
      <c r="H24" s="135" t="n">
        <f aca="false">SUM(D24:F24)</f>
        <v>0.0134161355277761</v>
      </c>
      <c r="I24" s="132"/>
      <c r="J24" s="133"/>
      <c r="K24" s="141"/>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row>
    <row r="25" customFormat="false" ht="12.75" hidden="false" customHeight="false" outlineLevel="0" collapsed="false">
      <c r="B25" s="82" t="s">
        <v>62</v>
      </c>
      <c r="C25" s="138"/>
      <c r="D25" s="143" t="n">
        <f aca="false">SUM(D23:D24)</f>
        <v>0.0982636097870117</v>
      </c>
      <c r="E25" s="143" t="n">
        <f aca="false">SUM(E23:E24)</f>
        <v>0.0910763943257031</v>
      </c>
      <c r="F25" s="143" t="n">
        <f aca="false">SUM(F23:F24)</f>
        <v>0.00231907485551559</v>
      </c>
      <c r="G25" s="168"/>
      <c r="H25" s="143" t="n">
        <v>0.19165907896823</v>
      </c>
      <c r="I25" s="132"/>
      <c r="J25" s="133"/>
      <c r="K25" s="141"/>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row>
    <row r="26" customFormat="false" ht="12.75" hidden="false" customHeight="false" outlineLevel="0" collapsed="false">
      <c r="B26" s="79" t="s">
        <v>67</v>
      </c>
      <c r="C26" s="138"/>
      <c r="D26" s="169"/>
      <c r="E26" s="169"/>
      <c r="F26" s="169"/>
      <c r="G26" s="168"/>
      <c r="H26" s="169"/>
      <c r="I26" s="132"/>
      <c r="J26" s="133"/>
      <c r="K26" s="141"/>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row>
    <row r="27" customFormat="false" ht="12.75" hidden="false" customHeight="false" outlineLevel="0" collapsed="false">
      <c r="B27" s="84" t="s">
        <v>60</v>
      </c>
      <c r="C27" s="138"/>
      <c r="D27" s="135" t="n">
        <v>0.871780486594893</v>
      </c>
      <c r="E27" s="135" t="n">
        <v>0.498160278054224</v>
      </c>
      <c r="F27" s="135" t="n">
        <v>0.0138377855015062</v>
      </c>
      <c r="G27" s="168"/>
      <c r="H27" s="135" t="n">
        <f aca="false">SUM(D27:F27)</f>
        <v>1.38377855015062</v>
      </c>
      <c r="I27" s="132"/>
      <c r="J27" s="133"/>
      <c r="K27" s="141"/>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row>
    <row r="28" customFormat="false" ht="12.75" hidden="false" customHeight="false" outlineLevel="0" collapsed="false">
      <c r="B28" s="84" t="s">
        <v>61</v>
      </c>
      <c r="C28" s="138"/>
      <c r="D28" s="135" t="n">
        <v>0.248351834527033</v>
      </c>
      <c r="E28" s="135" t="n">
        <v>1.98681467621626</v>
      </c>
      <c r="F28" s="135" t="n">
        <v>0.0225774395024575</v>
      </c>
      <c r="G28" s="168"/>
      <c r="H28" s="135" t="n">
        <f aca="false">SUM(D28:F28)</f>
        <v>2.25774395024575</v>
      </c>
      <c r="I28" s="132"/>
      <c r="J28" s="133"/>
      <c r="K28" s="141"/>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row>
    <row r="29" customFormat="false" ht="12.75" hidden="false" customHeight="false" outlineLevel="0" collapsed="false">
      <c r="B29" s="82" t="s">
        <v>62</v>
      </c>
      <c r="C29" s="138"/>
      <c r="D29" s="143" t="n">
        <f aca="false">D13+D17+D21+D25</f>
        <v>10.0256289231044</v>
      </c>
      <c r="E29" s="143" t="n">
        <f aca="false">E13+E17+E21+E25</f>
        <v>5.33427465175169</v>
      </c>
      <c r="F29" s="143" t="n">
        <f aca="false">F13+F17+F21+F25</f>
        <v>0.164481821570535</v>
      </c>
      <c r="G29" s="168"/>
      <c r="H29" s="143" t="n">
        <v>3.64152250039638</v>
      </c>
      <c r="I29" s="132"/>
      <c r="J29" s="133"/>
      <c r="K29" s="141"/>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row>
    <row r="30" customFormat="false" ht="12.75" hidden="false" customHeight="false" outlineLevel="0" collapsed="false">
      <c r="B30" s="85" t="s">
        <v>68</v>
      </c>
      <c r="C30" s="138"/>
      <c r="D30" s="169"/>
      <c r="E30" s="169"/>
      <c r="F30" s="169"/>
      <c r="G30" s="168"/>
      <c r="H30" s="169"/>
      <c r="I30" s="132"/>
      <c r="J30" s="133"/>
      <c r="K30" s="141"/>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row>
    <row r="31" customFormat="false" ht="12.75" hidden="false" customHeight="false" outlineLevel="0" collapsed="false">
      <c r="B31" s="82" t="s">
        <v>69</v>
      </c>
      <c r="C31" s="138"/>
      <c r="D31" s="143" t="n">
        <f aca="false">D11+D15+D19+D23+D27</f>
        <v>7.69206464121886</v>
      </c>
      <c r="E31" s="143" t="n">
        <f aca="false">E11+E15+E19+E23+E27</f>
        <v>4.05619608365204</v>
      </c>
      <c r="F31" s="143" t="n">
        <f aca="false">F11+F15+F19+F23+F27</f>
        <v>0.125019217210977</v>
      </c>
      <c r="G31" s="168"/>
      <c r="H31" s="143" t="n">
        <f aca="false">SUM(D31:F31)</f>
        <v>11.8732799420819</v>
      </c>
      <c r="I31" s="132"/>
      <c r="J31" s="133"/>
      <c r="K31" s="141"/>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row>
    <row r="32" customFormat="false" ht="12.75" hidden="false" customHeight="false" outlineLevel="0" collapsed="false">
      <c r="B32" s="82" t="s">
        <v>70</v>
      </c>
      <c r="C32" s="138"/>
      <c r="D32" s="143" t="n">
        <f aca="false">D12+D16+D20+D24+D28</f>
        <v>3.45369660300751</v>
      </c>
      <c r="E32" s="143" t="n">
        <f aca="false">E12+E16+E20+E24+E28</f>
        <v>3.76305352237013</v>
      </c>
      <c r="F32" s="143" t="n">
        <f aca="false">F12+F16+F20+F24+F28</f>
        <v>0.0758778293635224</v>
      </c>
      <c r="G32" s="168"/>
      <c r="H32" s="143" t="n">
        <f aca="false">SUM(D32:F32)</f>
        <v>7.29262795474117</v>
      </c>
      <c r="I32" s="132"/>
      <c r="J32" s="133"/>
      <c r="K32" s="141"/>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row>
    <row r="33" customFormat="false" ht="12.75" hidden="false" customHeight="false" outlineLevel="0" collapsed="false">
      <c r="B33" s="82" t="s">
        <v>71</v>
      </c>
      <c r="C33" s="138"/>
      <c r="D33" s="143" t="n">
        <f aca="false">D31+D32</f>
        <v>11.1457612442264</v>
      </c>
      <c r="E33" s="143" t="n">
        <f aca="false">E31+E32</f>
        <v>7.81924960602217</v>
      </c>
      <c r="F33" s="143" t="n">
        <f aca="false">F31+F32</f>
        <v>0.200897046574499</v>
      </c>
      <c r="G33" s="123"/>
      <c r="H33" s="143" t="n">
        <v>19.165907896823</v>
      </c>
      <c r="I33" s="132"/>
      <c r="J33" s="133"/>
      <c r="K33" s="141"/>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row>
    <row r="34" customFormat="false" ht="12.75" hidden="false" customHeight="false" outlineLevel="0" collapsed="false">
      <c r="B34" s="73" t="s">
        <v>73</v>
      </c>
      <c r="C34" s="138"/>
      <c r="D34" s="145"/>
      <c r="E34" s="145"/>
      <c r="F34" s="145"/>
      <c r="G34" s="123"/>
      <c r="H34" s="135" t="n">
        <v>5.29889770016596</v>
      </c>
      <c r="I34" s="132"/>
      <c r="J34" s="133"/>
      <c r="K34" s="141"/>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row>
    <row r="35" customFormat="false" ht="12.75" hidden="false" customHeight="false" outlineLevel="0" collapsed="false">
      <c r="B35" s="73" t="s">
        <v>75</v>
      </c>
      <c r="C35" s="138"/>
      <c r="D35" s="145"/>
      <c r="E35" s="145"/>
      <c r="F35" s="145"/>
      <c r="G35" s="123"/>
      <c r="H35" s="135" t="n">
        <v>2.85166379279335</v>
      </c>
      <c r="I35" s="132"/>
      <c r="J35" s="133"/>
      <c r="K35" s="141"/>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row>
    <row r="36" customFormat="false" ht="12.75" hidden="false" customHeight="false" outlineLevel="0" collapsed="false">
      <c r="B36" s="73" t="s">
        <v>77</v>
      </c>
      <c r="C36" s="138"/>
      <c r="D36" s="145"/>
      <c r="E36" s="145"/>
      <c r="F36" s="145"/>
      <c r="G36" s="123"/>
      <c r="H36" s="135" t="n">
        <v>0.617147995278437</v>
      </c>
      <c r="I36" s="132"/>
      <c r="J36" s="133"/>
      <c r="K36" s="141"/>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row>
    <row r="37" customFormat="false" ht="12.75" hidden="false" customHeight="false" outlineLevel="0" collapsed="false">
      <c r="B37" s="73" t="s">
        <v>79</v>
      </c>
      <c r="C37" s="138"/>
      <c r="D37" s="145"/>
      <c r="E37" s="145"/>
      <c r="F37" s="145"/>
      <c r="G37" s="123"/>
      <c r="H37" s="135" t="n">
        <v>4.1790542074644</v>
      </c>
      <c r="I37" s="132"/>
      <c r="J37" s="133"/>
      <c r="K37" s="141"/>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row>
    <row r="38" customFormat="false" ht="12.75" hidden="false" customHeight="false" outlineLevel="0" collapsed="false">
      <c r="B38" s="73" t="s">
        <v>80</v>
      </c>
      <c r="C38" s="138"/>
      <c r="D38" s="145"/>
      <c r="E38" s="145"/>
      <c r="F38" s="145"/>
      <c r="G38" s="123"/>
      <c r="H38" s="135" t="n">
        <v>3.49119072</v>
      </c>
      <c r="I38" s="132"/>
      <c r="J38" s="133"/>
      <c r="K38" s="141"/>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row>
    <row r="39" customFormat="false" ht="12.75" hidden="false" customHeight="false" outlineLevel="0" collapsed="false">
      <c r="B39" s="87" t="s">
        <v>82</v>
      </c>
      <c r="C39" s="138"/>
      <c r="D39" s="147"/>
      <c r="E39" s="147"/>
      <c r="F39" s="147"/>
      <c r="G39" s="123"/>
      <c r="H39" s="148" t="n">
        <f aca="false">SUM(H33:H38)</f>
        <v>35.6038623125252</v>
      </c>
      <c r="I39" s="132"/>
      <c r="J39" s="133"/>
      <c r="K39" s="141"/>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row>
    <row r="40" customFormat="false" ht="12.75" hidden="false" customHeight="false" outlineLevel="0" collapsed="false">
      <c r="B40" s="89" t="s">
        <v>83</v>
      </c>
      <c r="C40" s="138"/>
      <c r="D40" s="130"/>
      <c r="E40" s="130"/>
      <c r="F40" s="130"/>
      <c r="G40" s="123"/>
      <c r="H40" s="130"/>
      <c r="I40" s="132"/>
      <c r="J40" s="133"/>
      <c r="K40" s="141"/>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row>
    <row r="41" customFormat="false" ht="12.75" hidden="false" customHeight="false" outlineLevel="0" collapsed="false">
      <c r="B41" s="73" t="s">
        <v>84</v>
      </c>
      <c r="C41" s="138"/>
      <c r="D41" s="145"/>
      <c r="E41" s="145"/>
      <c r="F41" s="145"/>
      <c r="G41" s="123"/>
      <c r="H41" s="135" t="n">
        <v>3.16029627667476</v>
      </c>
      <c r="I41" s="132"/>
      <c r="J41" s="133"/>
      <c r="K41" s="141"/>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row>
    <row r="42" customFormat="false" ht="12.75" hidden="false" customHeight="false" outlineLevel="0" collapsed="false">
      <c r="B42" s="73" t="s">
        <v>86</v>
      </c>
      <c r="C42" s="138"/>
      <c r="D42" s="145"/>
      <c r="E42" s="145"/>
      <c r="F42" s="145"/>
      <c r="G42" s="123"/>
      <c r="H42" s="135" t="n">
        <v>0.720114293822719</v>
      </c>
      <c r="I42" s="132"/>
      <c r="J42" s="133"/>
      <c r="K42" s="141"/>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row>
    <row r="43" customFormat="false" ht="12.75" hidden="false" customHeight="false" outlineLevel="0" collapsed="false">
      <c r="B43" s="73" t="s">
        <v>88</v>
      </c>
      <c r="C43" s="138"/>
      <c r="D43" s="145"/>
      <c r="E43" s="145"/>
      <c r="F43" s="123"/>
      <c r="G43" s="150"/>
      <c r="H43" s="135" t="n">
        <v>4.10027136384131</v>
      </c>
      <c r="I43" s="132"/>
      <c r="J43" s="133"/>
      <c r="K43" s="141"/>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row>
    <row r="44" customFormat="false" ht="12.75" hidden="false" customHeight="false" outlineLevel="0" collapsed="false">
      <c r="B44" s="73" t="s">
        <v>90</v>
      </c>
      <c r="C44" s="138"/>
      <c r="D44" s="145"/>
      <c r="E44" s="145"/>
      <c r="F44" s="123"/>
      <c r="G44" s="150"/>
      <c r="H44" s="135" t="n">
        <v>3.33031784422591</v>
      </c>
      <c r="I44" s="132"/>
      <c r="J44" s="133"/>
      <c r="K44" s="141"/>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row>
    <row r="45" customFormat="false" ht="12.75" hidden="false" customHeight="false" outlineLevel="0" collapsed="false">
      <c r="B45" s="73" t="s">
        <v>91</v>
      </c>
      <c r="C45" s="138"/>
      <c r="D45" s="145"/>
      <c r="E45" s="145"/>
      <c r="F45" s="123"/>
      <c r="G45" s="123"/>
      <c r="H45" s="135" t="n">
        <v>8.50546437185643</v>
      </c>
      <c r="I45" s="132"/>
      <c r="J45" s="133"/>
      <c r="K45" s="141"/>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row>
    <row r="46" customFormat="false" ht="12.75" hidden="false" customHeight="false" outlineLevel="0" collapsed="false">
      <c r="B46" s="87" t="s">
        <v>93</v>
      </c>
      <c r="C46" s="138"/>
      <c r="D46" s="147"/>
      <c r="E46" s="147"/>
      <c r="F46" s="147"/>
      <c r="G46" s="123"/>
      <c r="H46" s="148" t="n">
        <f aca="false">SUM(H41:H45)</f>
        <v>19.8164641504211</v>
      </c>
      <c r="I46" s="132"/>
      <c r="J46" s="133"/>
      <c r="K46" s="141"/>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row>
    <row r="47" customFormat="false" ht="12.75" hidden="false" customHeight="false" outlineLevel="0" collapsed="false">
      <c r="B47" s="67" t="s">
        <v>94</v>
      </c>
      <c r="C47" s="138"/>
      <c r="D47" s="130"/>
      <c r="E47" s="130"/>
      <c r="F47" s="130"/>
      <c r="G47" s="123"/>
      <c r="H47" s="130"/>
      <c r="I47" s="132"/>
      <c r="J47" s="133"/>
      <c r="K47" s="141"/>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row>
    <row r="48" customFormat="false" ht="12.75" hidden="false" customHeight="false" outlineLevel="0" collapsed="false">
      <c r="B48" s="73" t="s">
        <v>95</v>
      </c>
      <c r="C48" s="138"/>
      <c r="D48" s="145"/>
      <c r="E48" s="145"/>
      <c r="F48" s="145"/>
      <c r="G48" s="123"/>
      <c r="H48" s="135" t="n">
        <v>14.1473270065625</v>
      </c>
      <c r="I48" s="132"/>
      <c r="J48" s="133"/>
      <c r="K48" s="141"/>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row>
    <row r="49" customFormat="false" ht="12.75" hidden="false" customHeight="false" outlineLevel="0" collapsed="false">
      <c r="B49" s="73" t="s">
        <v>97</v>
      </c>
      <c r="C49" s="138"/>
      <c r="D49" s="145"/>
      <c r="E49" s="145"/>
      <c r="F49" s="145"/>
      <c r="G49" s="123"/>
      <c r="H49" s="135" t="n">
        <v>1.37725270838452</v>
      </c>
      <c r="I49" s="132"/>
      <c r="J49" s="133"/>
      <c r="K49" s="141"/>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row>
    <row r="50" customFormat="false" ht="12.75" hidden="false" customHeight="false" outlineLevel="0" collapsed="false">
      <c r="B50" s="87" t="s">
        <v>99</v>
      </c>
      <c r="C50" s="138"/>
      <c r="D50" s="147"/>
      <c r="E50" s="147"/>
      <c r="F50" s="147"/>
      <c r="G50" s="123"/>
      <c r="H50" s="148" t="n">
        <f aca="false">SUM(H48:H49)</f>
        <v>15.524579714947</v>
      </c>
      <c r="I50" s="132"/>
      <c r="J50" s="133"/>
      <c r="K50" s="141"/>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row>
    <row r="51" customFormat="false" ht="12.75" hidden="false" customHeight="false" outlineLevel="0" collapsed="false">
      <c r="B51" s="89" t="s">
        <v>68</v>
      </c>
      <c r="C51" s="138"/>
      <c r="D51" s="130"/>
      <c r="E51" s="130"/>
      <c r="F51" s="130"/>
      <c r="G51" s="123"/>
      <c r="H51" s="130"/>
      <c r="I51" s="132"/>
      <c r="J51" s="133"/>
      <c r="K51" s="141"/>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row>
    <row r="52" customFormat="false" ht="12.75" hidden="false" customHeight="false" outlineLevel="0" collapsed="false">
      <c r="B52" s="82" t="s">
        <v>100</v>
      </c>
      <c r="C52" s="138"/>
      <c r="D52" s="153"/>
      <c r="E52" s="153"/>
      <c r="F52" s="153"/>
      <c r="G52" s="123"/>
      <c r="H52" s="153"/>
      <c r="I52" s="132"/>
      <c r="J52" s="133"/>
      <c r="K52" s="141"/>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row>
    <row r="53" customFormat="false" ht="12.75" hidden="false" customHeight="false" outlineLevel="0" collapsed="false">
      <c r="B53" s="82" t="s">
        <v>101</v>
      </c>
      <c r="C53" s="138"/>
      <c r="D53" s="153"/>
      <c r="E53" s="153"/>
      <c r="F53" s="153"/>
      <c r="G53" s="123"/>
      <c r="H53" s="153"/>
      <c r="I53" s="132"/>
      <c r="J53" s="133"/>
      <c r="K53" s="141"/>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row>
    <row r="54" customFormat="false" ht="12.75" hidden="false" customHeight="false" outlineLevel="0" collapsed="false">
      <c r="B54" s="82" t="s">
        <v>102</v>
      </c>
      <c r="C54" s="138"/>
      <c r="D54" s="154"/>
      <c r="E54" s="154"/>
      <c r="F54" s="154"/>
      <c r="G54" s="123"/>
      <c r="H54" s="153"/>
      <c r="I54" s="132"/>
      <c r="J54" s="133"/>
      <c r="K54" s="141"/>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row>
    <row r="55" customFormat="false" ht="12.75" hidden="false" customHeight="false" outlineLevel="0" collapsed="false">
      <c r="B55" s="90" t="s">
        <v>103</v>
      </c>
      <c r="C55" s="138"/>
      <c r="D55" s="147"/>
      <c r="E55" s="147"/>
      <c r="F55" s="147"/>
      <c r="G55" s="123"/>
      <c r="H55" s="155" t="n">
        <f aca="false">H33+H39+H46+H50</f>
        <v>90.1108140747163</v>
      </c>
      <c r="I55" s="132"/>
      <c r="J55" s="94"/>
      <c r="K55" s="141"/>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row>
    <row r="56" customFormat="false" ht="12.75" hidden="false" customHeight="false" outlineLevel="0" collapsed="false">
      <c r="B56" s="91"/>
      <c r="C56" s="95"/>
      <c r="D56" s="157"/>
      <c r="E56" s="157"/>
      <c r="F56" s="157"/>
      <c r="G56" s="123"/>
      <c r="H56" s="189"/>
      <c r="I56" s="160"/>
      <c r="J56" s="161"/>
      <c r="K56" s="141"/>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row>
    <row r="57" customFormat="false" ht="12.75" hidden="false" customHeight="false" outlineLevel="0" collapsed="false">
      <c r="B57" s="91" t="s">
        <v>153</v>
      </c>
      <c r="C57" s="95"/>
      <c r="D57" s="159"/>
      <c r="E57" s="159"/>
      <c r="F57" s="159"/>
      <c r="G57" s="123"/>
      <c r="H57" s="190" t="n">
        <v>2.539446</v>
      </c>
      <c r="I57" s="160"/>
      <c r="J57" s="161"/>
      <c r="K57" s="141"/>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row>
    <row r="58" customFormat="false" ht="12.75" hidden="false" customHeight="false" outlineLevel="0" collapsed="false">
      <c r="B58" s="91" t="s">
        <v>155</v>
      </c>
      <c r="C58" s="95"/>
      <c r="D58" s="159"/>
      <c r="E58" s="159"/>
      <c r="F58" s="159"/>
      <c r="G58" s="123"/>
      <c r="H58" s="135" t="n">
        <v>6.626</v>
      </c>
      <c r="I58" s="160"/>
      <c r="J58" s="161"/>
      <c r="K58" s="141"/>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row>
    <row r="59" customFormat="false" ht="12.75" hidden="false" customHeight="false" outlineLevel="0" collapsed="false">
      <c r="B59" s="91" t="s">
        <v>156</v>
      </c>
      <c r="C59" s="95"/>
      <c r="D59" s="159"/>
      <c r="E59" s="159"/>
      <c r="F59" s="159"/>
      <c r="G59" s="123"/>
      <c r="H59" s="135" t="n">
        <v>3.35778644379259</v>
      </c>
      <c r="I59" s="160"/>
      <c r="J59" s="161"/>
      <c r="K59" s="141"/>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row>
    <row r="60" customFormat="false" ht="12.75" hidden="false" customHeight="false" outlineLevel="0" collapsed="false">
      <c r="B60" s="91" t="s">
        <v>158</v>
      </c>
      <c r="C60" s="95"/>
      <c r="D60" s="159"/>
      <c r="E60" s="159"/>
      <c r="F60" s="159"/>
      <c r="G60" s="123"/>
      <c r="H60" s="135" t="n">
        <v>1.73033784305213</v>
      </c>
      <c r="I60" s="160"/>
      <c r="J60" s="161"/>
      <c r="K60" s="141"/>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row>
    <row r="61" customFormat="false" ht="12.75" hidden="false" customHeight="false" outlineLevel="0" collapsed="false">
      <c r="B61" s="91" t="s">
        <v>160</v>
      </c>
      <c r="C61" s="95"/>
      <c r="D61" s="159"/>
      <c r="E61" s="159"/>
      <c r="F61" s="159"/>
      <c r="G61" s="123"/>
      <c r="H61" s="135" t="n">
        <v>1.98412072669977</v>
      </c>
      <c r="I61" s="160"/>
      <c r="J61" s="161"/>
      <c r="K61" s="141"/>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row>
    <row r="62" customFormat="false" ht="12.75" hidden="false" customHeight="false" outlineLevel="0" collapsed="false">
      <c r="B62" s="91" t="s">
        <v>162</v>
      </c>
      <c r="C62" s="95"/>
      <c r="D62" s="159"/>
      <c r="E62" s="159"/>
      <c r="F62" s="159"/>
      <c r="G62" s="123"/>
      <c r="H62" s="191" t="n">
        <v>91.7544917978481</v>
      </c>
      <c r="I62" s="160"/>
      <c r="J62" s="161"/>
      <c r="K62" s="141"/>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row>
    <row r="63" customFormat="false" ht="12.75" hidden="false" customHeight="false" outlineLevel="0" collapsed="false">
      <c r="B63" s="91"/>
      <c r="C63" s="95"/>
      <c r="D63" s="163"/>
      <c r="E63" s="163"/>
      <c r="F63" s="163"/>
      <c r="G63" s="123"/>
      <c r="H63" s="159"/>
      <c r="I63" s="160"/>
      <c r="J63" s="161"/>
      <c r="K63" s="141"/>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row>
    <row r="64" customFormat="false" ht="12.75" hidden="false" customHeight="false" outlineLevel="0" collapsed="false">
      <c r="B64" s="96" t="s">
        <v>107</v>
      </c>
      <c r="C64" s="138"/>
      <c r="D64" s="147"/>
      <c r="E64" s="147"/>
      <c r="F64" s="147"/>
      <c r="G64" s="123"/>
      <c r="H64" s="148" t="n">
        <f aca="false">H55+SUM(H57:H62)</f>
        <v>198.102996886109</v>
      </c>
      <c r="I64" s="161"/>
      <c r="J64" s="134"/>
      <c r="K64" s="141"/>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row>
    <row r="66" customFormat="false" ht="12.75" hidden="false" customHeight="false" outlineLevel="0" collapsed="false">
      <c r="D66" s="52" t="s">
        <v>119</v>
      </c>
    </row>
  </sheetData>
  <mergeCells count="4">
    <mergeCell ref="D2:D3"/>
    <mergeCell ref="F2:G4"/>
    <mergeCell ref="D5:H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Q6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D66" activeCellId="0" sqref="D6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10.41"/>
    <col collapsed="false" customWidth="true" hidden="false" outlineLevel="0" max="9" min="9" style="0" width="5.71"/>
    <col collapsed="false" customWidth="true" hidden="false" outlineLevel="0" max="10" min="10" style="0" width="68.56"/>
    <col collapsed="false" customWidth="true" hidden="false" outlineLevel="0" max="11" min="11" style="0" width="7.14"/>
    <col collapsed="false" customWidth="true" hidden="false" outlineLevel="0" max="12" min="12" style="0" width="5.71"/>
    <col collapsed="false" customWidth="true" hidden="false" outlineLevel="0" max="13" min="13" style="0" width="10.56"/>
    <col collapsed="false" customWidth="true" hidden="false" outlineLevel="0" max="62" min="14" style="0" width="5.71"/>
  </cols>
  <sheetData>
    <row r="2" customFormat="false" ht="12.75" hidden="false" customHeight="true" outlineLevel="0" collapsed="false">
      <c r="B2" s="52"/>
      <c r="D2" s="53" t="s">
        <v>42</v>
      </c>
      <c r="F2" s="54" t="s">
        <v>43</v>
      </c>
      <c r="G2" s="54"/>
      <c r="J2" s="106"/>
    </row>
    <row r="3" customFormat="false" ht="12.75" hidden="false" customHeight="true" outlineLevel="0" collapsed="false">
      <c r="B3" s="52" t="s">
        <v>168</v>
      </c>
      <c r="D3" s="53"/>
      <c r="F3" s="54"/>
      <c r="G3" s="54"/>
      <c r="J3" s="106"/>
    </row>
    <row r="4" customFormat="false" ht="12.75" hidden="false" customHeight="false" outlineLevel="0" collapsed="false">
      <c r="B4" s="52"/>
      <c r="F4" s="54"/>
      <c r="G4" s="54"/>
      <c r="I4" s="1"/>
      <c r="J4" s="107"/>
    </row>
    <row r="5" customFormat="false" ht="24.75" hidden="false" customHeight="true" outlineLevel="0" collapsed="false">
      <c r="D5" s="108" t="s">
        <v>139</v>
      </c>
      <c r="E5" s="108"/>
      <c r="F5" s="108"/>
      <c r="G5" s="108"/>
      <c r="H5" s="108"/>
      <c r="I5" s="7"/>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row>
    <row r="6" customFormat="false" ht="12.75" hidden="false" customHeight="true" outlineLevel="0" collapsed="false">
      <c r="D6" s="61" t="s">
        <v>121</v>
      </c>
      <c r="E6" s="61"/>
      <c r="F6" s="61"/>
      <c r="G6" s="109"/>
      <c r="H6" s="110"/>
      <c r="I6" s="113"/>
      <c r="J6" s="1"/>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row>
    <row r="7" customFormat="false" ht="25.5" hidden="false" customHeight="true" outlineLevel="0" collapsed="false">
      <c r="B7" s="114" t="s">
        <v>134</v>
      </c>
      <c r="D7" s="115" t="s">
        <v>114</v>
      </c>
      <c r="E7" s="115" t="s">
        <v>115</v>
      </c>
      <c r="F7" s="116" t="s">
        <v>116</v>
      </c>
      <c r="G7" s="117"/>
      <c r="H7" s="118" t="s">
        <v>117</v>
      </c>
      <c r="I7" s="121"/>
      <c r="J7" s="66" t="s">
        <v>56</v>
      </c>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row>
    <row r="8" s="56" customFormat="true" ht="12.75" hidden="false" customHeight="false" outlineLevel="0" collapsed="false">
      <c r="B8" s="67" t="s">
        <v>57</v>
      </c>
      <c r="D8" s="122"/>
      <c r="E8" s="122"/>
      <c r="F8" s="122"/>
      <c r="G8" s="123"/>
      <c r="H8" s="122"/>
      <c r="I8" s="126"/>
      <c r="J8" s="127"/>
      <c r="K8" s="129"/>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row>
    <row r="9" customFormat="false" ht="12.75" hidden="false" customHeight="false" outlineLevel="0" collapsed="false">
      <c r="B9" s="73" t="s">
        <v>118</v>
      </c>
      <c r="C9" s="56"/>
      <c r="D9" s="130"/>
      <c r="E9" s="130"/>
      <c r="F9" s="130"/>
      <c r="G9" s="123"/>
      <c r="H9" s="130"/>
      <c r="I9" s="132"/>
      <c r="J9" s="133"/>
      <c r="K9" s="129"/>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row>
    <row r="10" customFormat="false" ht="12.75" hidden="false" customHeight="false" outlineLevel="0" collapsed="false">
      <c r="B10" s="79" t="s">
        <v>59</v>
      </c>
      <c r="C10" s="56"/>
      <c r="D10" s="130"/>
      <c r="E10" s="130"/>
      <c r="F10" s="130"/>
      <c r="G10" s="123"/>
      <c r="H10" s="130"/>
      <c r="I10" s="132"/>
      <c r="J10" s="133"/>
      <c r="K10" s="129"/>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row>
    <row r="11" customFormat="false" ht="12.75" hidden="false" customHeight="false" outlineLevel="0" collapsed="false">
      <c r="B11" s="81" t="s">
        <v>60</v>
      </c>
      <c r="C11" s="56"/>
      <c r="D11" s="135" t="n">
        <v>0.0448869077281214</v>
      </c>
      <c r="E11" s="135" t="n">
        <v>0.583529800465579</v>
      </c>
      <c r="F11" s="135" t="n">
        <v>0.0128248307794633</v>
      </c>
      <c r="G11" s="168"/>
      <c r="H11" s="135" t="n">
        <f aca="false">SUM(D11:F11)</f>
        <v>0.641241538973163</v>
      </c>
      <c r="I11" s="132"/>
      <c r="J11" s="133"/>
      <c r="K11" s="129"/>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row>
    <row r="12" customFormat="false" ht="12.75" hidden="false" customHeight="false" outlineLevel="0" collapsed="false">
      <c r="B12" s="81" t="s">
        <v>61</v>
      </c>
      <c r="C12" s="138"/>
      <c r="D12" s="135" t="n">
        <v>0.0478585148599483</v>
      </c>
      <c r="E12" s="135" t="n">
        <v>0.0914942195851952</v>
      </c>
      <c r="F12" s="135" t="n">
        <v>0.00140760337823377</v>
      </c>
      <c r="G12" s="168"/>
      <c r="H12" s="135" t="n">
        <f aca="false">SUM(D12:F12)</f>
        <v>0.140760337823377</v>
      </c>
      <c r="I12" s="132"/>
      <c r="J12" s="133"/>
      <c r="K12" s="129"/>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row>
    <row r="13" customFormat="false" ht="12.75" hidden="false" customHeight="false" outlineLevel="0" collapsed="false">
      <c r="B13" s="82" t="s">
        <v>62</v>
      </c>
      <c r="C13" s="138"/>
      <c r="D13" s="143" t="n">
        <f aca="false">SUM(D11:D12)</f>
        <v>0.0927454225880697</v>
      </c>
      <c r="E13" s="143" t="n">
        <f aca="false">SUM(E11:E12)</f>
        <v>0.675024020050774</v>
      </c>
      <c r="F13" s="143" t="n">
        <f aca="false">SUM(F11:F12)</f>
        <v>0.014232434157697</v>
      </c>
      <c r="G13" s="170"/>
      <c r="H13" s="143" t="n">
        <v>0.78200187679654</v>
      </c>
      <c r="I13" s="132"/>
      <c r="J13" s="133"/>
      <c r="K13" s="129"/>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row>
    <row r="14" customFormat="false" ht="12.75" hidden="false" customHeight="false" outlineLevel="0" collapsed="false">
      <c r="B14" s="79" t="s">
        <v>63</v>
      </c>
      <c r="C14" s="138"/>
      <c r="D14" s="169"/>
      <c r="E14" s="169"/>
      <c r="F14" s="169"/>
      <c r="G14" s="168"/>
      <c r="H14" s="169"/>
      <c r="I14" s="132"/>
      <c r="J14" s="133"/>
      <c r="K14" s="129"/>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row>
    <row r="15" customFormat="false" ht="12.75" hidden="false" customHeight="false" outlineLevel="0" collapsed="false">
      <c r="B15" s="81" t="s">
        <v>60</v>
      </c>
      <c r="C15" s="138"/>
      <c r="D15" s="135" t="n">
        <v>6.13773723050685</v>
      </c>
      <c r="E15" s="135" t="n">
        <v>2.54277685263855</v>
      </c>
      <c r="F15" s="135" t="n">
        <v>0.0876819604358121</v>
      </c>
      <c r="G15" s="168"/>
      <c r="H15" s="135" t="n">
        <f aca="false">SUM(D15:F15)</f>
        <v>8.76819604358121</v>
      </c>
      <c r="I15" s="132"/>
      <c r="J15" s="133"/>
      <c r="K15" s="129"/>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row>
    <row r="16" customFormat="false" ht="12.75" hidden="false" customHeight="false" outlineLevel="0" collapsed="false">
      <c r="B16" s="81" t="s">
        <v>61</v>
      </c>
      <c r="C16" s="138"/>
      <c r="D16" s="135" t="n">
        <v>3.06886861525342</v>
      </c>
      <c r="E16" s="135" t="n">
        <v>1.6052543525941</v>
      </c>
      <c r="F16" s="135" t="n">
        <v>0.0472133633115911</v>
      </c>
      <c r="G16" s="168"/>
      <c r="H16" s="135" t="n">
        <f aca="false">SUM(D16:F16)</f>
        <v>4.72133633115911</v>
      </c>
      <c r="I16" s="132"/>
      <c r="J16" s="133"/>
      <c r="K16" s="129"/>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row>
    <row r="17" customFormat="false" ht="12.75" hidden="false" customHeight="false" outlineLevel="0" collapsed="false">
      <c r="B17" s="82" t="s">
        <v>62</v>
      </c>
      <c r="C17" s="138"/>
      <c r="D17" s="143" t="n">
        <f aca="false">SUM(D15:D16)</f>
        <v>9.20660584576027</v>
      </c>
      <c r="E17" s="143" t="n">
        <f aca="false">SUM(E15:E16)</f>
        <v>4.14803120523265</v>
      </c>
      <c r="F17" s="143" t="n">
        <f aca="false">SUM(F15:F16)</f>
        <v>0.134895323747403</v>
      </c>
      <c r="G17" s="170"/>
      <c r="H17" s="143" t="n">
        <v>13.4895323747403</v>
      </c>
      <c r="I17" s="132"/>
      <c r="J17" s="133"/>
      <c r="K17" s="129"/>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row>
    <row r="18" customFormat="false" ht="12.75" hidden="false" customHeight="false" outlineLevel="0" collapsed="false">
      <c r="B18" s="79" t="s">
        <v>64</v>
      </c>
      <c r="C18" s="138"/>
      <c r="D18" s="169"/>
      <c r="E18" s="169"/>
      <c r="F18" s="169"/>
      <c r="G18" s="168"/>
      <c r="H18" s="169"/>
      <c r="I18" s="132"/>
      <c r="J18" s="133"/>
      <c r="K18" s="141"/>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row>
    <row r="19" customFormat="false" ht="12.75" hidden="false" customHeight="false" outlineLevel="0" collapsed="false">
      <c r="B19" s="81" t="s">
        <v>60</v>
      </c>
      <c r="C19" s="138"/>
      <c r="D19" s="135" t="n">
        <v>0.676177472819049</v>
      </c>
      <c r="E19" s="135" t="n">
        <v>0.421225310936457</v>
      </c>
      <c r="F19" s="135" t="n">
        <v>0.011084876603591</v>
      </c>
      <c r="G19" s="168"/>
      <c r="H19" s="135" t="n">
        <f aca="false">SUM(D19:F19)</f>
        <v>1.1084876603591</v>
      </c>
      <c r="I19" s="132"/>
      <c r="J19" s="133"/>
      <c r="K19" s="141"/>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row>
    <row r="20" customFormat="false" ht="12.75" hidden="false" customHeight="false" outlineLevel="0" collapsed="false">
      <c r="B20" s="81" t="s">
        <v>61</v>
      </c>
      <c r="C20" s="138"/>
      <c r="D20" s="135" t="n">
        <v>0.150809061940213</v>
      </c>
      <c r="E20" s="135" t="n">
        <v>0.10400624961394</v>
      </c>
      <c r="F20" s="135" t="n">
        <v>0.00520031248069699</v>
      </c>
      <c r="G20" s="168"/>
      <c r="H20" s="135" t="n">
        <f aca="false">SUM(D20:F20)</f>
        <v>0.26001562403485</v>
      </c>
      <c r="I20" s="132"/>
      <c r="J20" s="133"/>
      <c r="K20" s="141"/>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row>
    <row r="21" customFormat="false" ht="12.75" hidden="false" customHeight="false" outlineLevel="0" collapsed="false">
      <c r="B21" s="82" t="s">
        <v>62</v>
      </c>
      <c r="C21" s="138"/>
      <c r="D21" s="143" t="n">
        <f aca="false">SUM(D19:D20)</f>
        <v>0.826986534759261</v>
      </c>
      <c r="E21" s="143" t="n">
        <f aca="false">SUM(E19:E20)</f>
        <v>0.525231560550396</v>
      </c>
      <c r="F21" s="143" t="n">
        <f aca="false">SUM(F19:F20)</f>
        <v>0.016285189084288</v>
      </c>
      <c r="G21" s="168"/>
      <c r="H21" s="143" t="n">
        <v>1.36850328439395</v>
      </c>
      <c r="I21" s="132"/>
      <c r="J21" s="133"/>
      <c r="K21" s="141"/>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row>
    <row r="22" customFormat="false" ht="12.75" hidden="false" customHeight="false" outlineLevel="0" collapsed="false">
      <c r="B22" s="83" t="s">
        <v>65</v>
      </c>
      <c r="C22" s="138"/>
      <c r="D22" s="169"/>
      <c r="E22" s="169"/>
      <c r="F22" s="169"/>
      <c r="G22" s="168"/>
      <c r="H22" s="169"/>
      <c r="I22" s="132"/>
      <c r="J22" s="133"/>
      <c r="K22" s="141"/>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row>
    <row r="23" customFormat="false" ht="12.75" hidden="false" customHeight="false" outlineLevel="0" collapsed="false">
      <c r="B23" s="84" t="s">
        <v>66</v>
      </c>
      <c r="C23" s="138"/>
      <c r="D23" s="135" t="n">
        <v>0.0981803356318057</v>
      </c>
      <c r="E23" s="135" t="n">
        <v>0.0818169463598381</v>
      </c>
      <c r="F23" s="135" t="n">
        <v>0.00181815436355196</v>
      </c>
      <c r="G23" s="168"/>
      <c r="H23" s="135" t="n">
        <f aca="false">SUM(D23:F23)</f>
        <v>0.181815436355196</v>
      </c>
      <c r="I23" s="132"/>
      <c r="J23" s="133"/>
      <c r="K23" s="141"/>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row>
    <row r="24" customFormat="false" ht="12.75" hidden="false" customHeight="false" outlineLevel="0" collapsed="false">
      <c r="B24" s="84" t="s">
        <v>61</v>
      </c>
      <c r="C24" s="138"/>
      <c r="D24" s="135" t="n">
        <v>0.00205275492659092</v>
      </c>
      <c r="E24" s="135" t="n">
        <v>0.011084876603591</v>
      </c>
      <c r="F24" s="135" t="n">
        <v>0.000547401313757578</v>
      </c>
      <c r="G24" s="168"/>
      <c r="H24" s="135" t="n">
        <f aca="false">SUM(D24:F24)</f>
        <v>0.0136850328439395</v>
      </c>
      <c r="I24" s="132"/>
      <c r="J24" s="133"/>
      <c r="K24" s="141"/>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row>
    <row r="25" customFormat="false" ht="12.75" hidden="false" customHeight="false" outlineLevel="0" collapsed="false">
      <c r="B25" s="82" t="s">
        <v>62</v>
      </c>
      <c r="C25" s="138"/>
      <c r="D25" s="143" t="n">
        <f aca="false">SUM(D23:D24)</f>
        <v>0.100233090558397</v>
      </c>
      <c r="E25" s="143" t="n">
        <f aca="false">SUM(E23:E24)</f>
        <v>0.092901822963429</v>
      </c>
      <c r="F25" s="143" t="n">
        <f aca="false">SUM(F23:F24)</f>
        <v>0.00236555567730954</v>
      </c>
      <c r="G25" s="168"/>
      <c r="H25" s="143" t="n">
        <v>0.195500469199135</v>
      </c>
      <c r="I25" s="132"/>
      <c r="J25" s="133"/>
      <c r="K25" s="141"/>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row>
    <row r="26" customFormat="false" ht="12.75" hidden="false" customHeight="false" outlineLevel="0" collapsed="false">
      <c r="B26" s="79" t="s">
        <v>67</v>
      </c>
      <c r="C26" s="138"/>
      <c r="D26" s="169"/>
      <c r="E26" s="169"/>
      <c r="F26" s="169"/>
      <c r="G26" s="168"/>
      <c r="H26" s="169"/>
      <c r="I26" s="132"/>
      <c r="J26" s="133"/>
      <c r="K26" s="141"/>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row>
    <row r="27" customFormat="false" ht="12.75" hidden="false" customHeight="false" outlineLevel="0" collapsed="false">
      <c r="B27" s="84" t="s">
        <v>60</v>
      </c>
      <c r="C27" s="138"/>
      <c r="D27" s="135" t="n">
        <v>0.889253434199186</v>
      </c>
      <c r="E27" s="135" t="n">
        <v>0.508144819542392</v>
      </c>
      <c r="F27" s="135" t="n">
        <v>0.0141151338761776</v>
      </c>
      <c r="G27" s="168"/>
      <c r="H27" s="135" t="n">
        <f aca="false">SUM(D27:F27)</f>
        <v>1.41151338761776</v>
      </c>
      <c r="I27" s="132"/>
      <c r="J27" s="133"/>
      <c r="K27" s="141"/>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row>
    <row r="28" customFormat="false" ht="12.75" hidden="false" customHeight="false" outlineLevel="0" collapsed="false">
      <c r="B28" s="84" t="s">
        <v>61</v>
      </c>
      <c r="C28" s="138"/>
      <c r="D28" s="135" t="n">
        <v>0.253329507988239</v>
      </c>
      <c r="E28" s="135" t="n">
        <v>2.02663606390591</v>
      </c>
      <c r="F28" s="135" t="n">
        <v>0.0230299552716581</v>
      </c>
      <c r="G28" s="168"/>
      <c r="H28" s="135" t="n">
        <f aca="false">SUM(D28:F28)</f>
        <v>2.30299552716581</v>
      </c>
      <c r="I28" s="132"/>
      <c r="J28" s="133"/>
      <c r="K28" s="141"/>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row>
    <row r="29" customFormat="false" ht="12.75" hidden="false" customHeight="false" outlineLevel="0" collapsed="false">
      <c r="B29" s="82" t="s">
        <v>62</v>
      </c>
      <c r="C29" s="138"/>
      <c r="D29" s="143" t="n">
        <f aca="false">D13+D17+D21+D25</f>
        <v>10.226570893666</v>
      </c>
      <c r="E29" s="143" t="n">
        <f aca="false">E13+E17+E21+E25</f>
        <v>5.44118860879725</v>
      </c>
      <c r="F29" s="143" t="n">
        <f aca="false">F13+F17+F21+F25</f>
        <v>0.167778502666698</v>
      </c>
      <c r="G29" s="168"/>
      <c r="H29" s="143" t="n">
        <v>3.71450891478357</v>
      </c>
      <c r="I29" s="132"/>
      <c r="J29" s="133"/>
      <c r="K29" s="141"/>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row>
    <row r="30" customFormat="false" ht="12.75" hidden="false" customHeight="false" outlineLevel="0" collapsed="false">
      <c r="B30" s="85" t="s">
        <v>68</v>
      </c>
      <c r="C30" s="138"/>
      <c r="D30" s="169"/>
      <c r="E30" s="169"/>
      <c r="F30" s="169"/>
      <c r="G30" s="168"/>
      <c r="H30" s="169"/>
      <c r="I30" s="132"/>
      <c r="J30" s="133"/>
      <c r="K30" s="141"/>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row>
    <row r="31" customFormat="false" ht="12.75" hidden="false" customHeight="false" outlineLevel="0" collapsed="false">
      <c r="B31" s="82" t="s">
        <v>69</v>
      </c>
      <c r="C31" s="138"/>
      <c r="D31" s="143" t="n">
        <f aca="false">D11+D15+D19+D23+D27</f>
        <v>7.84623538088501</v>
      </c>
      <c r="E31" s="143" t="n">
        <f aca="false">E11+E15+E19+E23+E27</f>
        <v>4.13749372994282</v>
      </c>
      <c r="F31" s="143" t="n">
        <f aca="false">F11+F15+F19+F23+F27</f>
        <v>0.127524956058596</v>
      </c>
      <c r="G31" s="168"/>
      <c r="H31" s="143" t="n">
        <f aca="false">SUM(D31:F31)</f>
        <v>12.1112540668864</v>
      </c>
      <c r="I31" s="132"/>
      <c r="J31" s="133"/>
      <c r="K31" s="141"/>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row>
    <row r="32" customFormat="false" ht="12.75" hidden="false" customHeight="false" outlineLevel="0" collapsed="false">
      <c r="B32" s="82" t="s">
        <v>70</v>
      </c>
      <c r="C32" s="138"/>
      <c r="D32" s="143" t="n">
        <f aca="false">D12+D16+D20+D24+D28</f>
        <v>3.52291845496841</v>
      </c>
      <c r="E32" s="143" t="n">
        <f aca="false">E12+E16+E20+E24+E28</f>
        <v>3.83847576230274</v>
      </c>
      <c r="F32" s="143" t="n">
        <f aca="false">F12+F16+F20+F24+F28</f>
        <v>0.0773986357559376</v>
      </c>
      <c r="G32" s="168"/>
      <c r="H32" s="143" t="n">
        <f aca="false">SUM(D32:F32)</f>
        <v>7.43879285302709</v>
      </c>
      <c r="I32" s="132"/>
      <c r="J32" s="133"/>
      <c r="K32" s="141"/>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row>
    <row r="33" customFormat="false" ht="12.75" hidden="false" customHeight="false" outlineLevel="0" collapsed="false">
      <c r="B33" s="82" t="s">
        <v>71</v>
      </c>
      <c r="C33" s="138"/>
      <c r="D33" s="143" t="n">
        <f aca="false">D31+D32</f>
        <v>11.3691538358534</v>
      </c>
      <c r="E33" s="143" t="n">
        <f aca="false">E31+E32</f>
        <v>7.97596949224555</v>
      </c>
      <c r="F33" s="143" t="n">
        <f aca="false">F31+F32</f>
        <v>0.204923591814533</v>
      </c>
      <c r="G33" s="123"/>
      <c r="H33" s="143" t="n">
        <v>19.5500469199135</v>
      </c>
      <c r="I33" s="132"/>
      <c r="J33" s="133"/>
      <c r="K33" s="141"/>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row>
    <row r="34" customFormat="false" ht="12.75" hidden="false" customHeight="false" outlineLevel="0" collapsed="false">
      <c r="B34" s="73" t="s">
        <v>73</v>
      </c>
      <c r="C34" s="138"/>
      <c r="D34" s="145"/>
      <c r="E34" s="145"/>
      <c r="F34" s="145"/>
      <c r="G34" s="123"/>
      <c r="H34" s="135" t="n">
        <v>5.42233776188807</v>
      </c>
      <c r="I34" s="132"/>
      <c r="J34" s="133"/>
      <c r="K34" s="141"/>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row>
    <row r="35" customFormat="false" ht="12.75" hidden="false" customHeight="false" outlineLevel="0" collapsed="false">
      <c r="B35" s="73" t="s">
        <v>75</v>
      </c>
      <c r="C35" s="138"/>
      <c r="D35" s="145"/>
      <c r="E35" s="145"/>
      <c r="F35" s="145"/>
      <c r="G35" s="123"/>
      <c r="H35" s="135" t="n">
        <v>2.91644553017834</v>
      </c>
      <c r="I35" s="132"/>
      <c r="J35" s="133"/>
      <c r="K35" s="141"/>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row>
    <row r="36" customFormat="false" ht="12.75" hidden="false" customHeight="false" outlineLevel="0" collapsed="false">
      <c r="B36" s="73" t="s">
        <v>77</v>
      </c>
      <c r="C36" s="138"/>
      <c r="D36" s="145"/>
      <c r="E36" s="145"/>
      <c r="F36" s="145"/>
      <c r="G36" s="123"/>
      <c r="H36" s="135" t="n">
        <v>0.625704696734328</v>
      </c>
      <c r="I36" s="132"/>
      <c r="J36" s="133"/>
      <c r="K36" s="141"/>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row>
    <row r="37" customFormat="false" ht="12.75" hidden="false" customHeight="false" outlineLevel="0" collapsed="false">
      <c r="B37" s="73" t="s">
        <v>79</v>
      </c>
      <c r="C37" s="138"/>
      <c r="D37" s="145"/>
      <c r="E37" s="145"/>
      <c r="F37" s="145"/>
      <c r="G37" s="123"/>
      <c r="H37" s="135" t="n">
        <v>4.34826262461974</v>
      </c>
      <c r="I37" s="132"/>
      <c r="J37" s="133"/>
      <c r="K37" s="141"/>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row>
    <row r="38" customFormat="false" ht="12.75" hidden="false" customHeight="false" outlineLevel="0" collapsed="false">
      <c r="B38" s="73" t="s">
        <v>80</v>
      </c>
      <c r="C38" s="138"/>
      <c r="D38" s="145"/>
      <c r="E38" s="145"/>
      <c r="F38" s="145"/>
      <c r="G38" s="123"/>
      <c r="H38" s="135" t="n">
        <v>3.51396792</v>
      </c>
      <c r="I38" s="132"/>
      <c r="J38" s="133"/>
      <c r="K38" s="141"/>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row>
    <row r="39" customFormat="false" ht="12.75" hidden="false" customHeight="false" outlineLevel="0" collapsed="false">
      <c r="B39" s="87" t="s">
        <v>82</v>
      </c>
      <c r="C39" s="138"/>
      <c r="D39" s="147"/>
      <c r="E39" s="147"/>
      <c r="F39" s="147"/>
      <c r="G39" s="123"/>
      <c r="H39" s="148" t="n">
        <f aca="false">SUM(H33:H38)</f>
        <v>36.376765453334</v>
      </c>
      <c r="I39" s="132"/>
      <c r="J39" s="133"/>
      <c r="K39" s="141"/>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row>
    <row r="40" customFormat="false" ht="12.75" hidden="false" customHeight="false" outlineLevel="0" collapsed="false">
      <c r="B40" s="89" t="s">
        <v>83</v>
      </c>
      <c r="C40" s="138"/>
      <c r="D40" s="130"/>
      <c r="E40" s="130"/>
      <c r="F40" s="130"/>
      <c r="G40" s="123"/>
      <c r="H40" s="130"/>
      <c r="I40" s="132"/>
      <c r="J40" s="133"/>
      <c r="K40" s="141"/>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row>
    <row r="41" customFormat="false" ht="12.75" hidden="false" customHeight="false" outlineLevel="0" collapsed="false">
      <c r="B41" s="73" t="s">
        <v>84</v>
      </c>
      <c r="C41" s="138"/>
      <c r="D41" s="145"/>
      <c r="E41" s="145"/>
      <c r="F41" s="145"/>
      <c r="G41" s="123"/>
      <c r="H41" s="135" t="n">
        <v>3.21587459131326</v>
      </c>
      <c r="I41" s="132"/>
      <c r="J41" s="133"/>
      <c r="K41" s="141"/>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row>
    <row r="42" customFormat="false" ht="12.75" hidden="false" customHeight="false" outlineLevel="0" collapsed="false">
      <c r="B42" s="73" t="s">
        <v>86</v>
      </c>
      <c r="C42" s="138"/>
      <c r="D42" s="145"/>
      <c r="E42" s="145"/>
      <c r="F42" s="145"/>
      <c r="G42" s="123"/>
      <c r="H42" s="135" t="n">
        <v>0.729255213596375</v>
      </c>
      <c r="I42" s="132"/>
      <c r="J42" s="133"/>
      <c r="K42" s="141"/>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row>
    <row r="43" customFormat="false" ht="12.75" hidden="false" customHeight="false" outlineLevel="0" collapsed="false">
      <c r="B43" s="73" t="s">
        <v>88</v>
      </c>
      <c r="C43" s="138"/>
      <c r="D43" s="145"/>
      <c r="E43" s="145"/>
      <c r="F43" s="123"/>
      <c r="G43" s="150"/>
      <c r="H43" s="135" t="n">
        <v>4.15039900457823</v>
      </c>
      <c r="I43" s="132"/>
      <c r="J43" s="133"/>
      <c r="K43" s="141"/>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row>
    <row r="44" customFormat="false" ht="12.75" hidden="false" customHeight="false" outlineLevel="0" collapsed="false">
      <c r="B44" s="73" t="s">
        <v>90</v>
      </c>
      <c r="C44" s="138"/>
      <c r="D44" s="145"/>
      <c r="E44" s="145"/>
      <c r="F44" s="123"/>
      <c r="G44" s="150"/>
      <c r="H44" s="135" t="n">
        <v>3.37114183171932</v>
      </c>
      <c r="I44" s="132"/>
      <c r="J44" s="133"/>
      <c r="K44" s="141"/>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row>
    <row r="45" customFormat="false" ht="12.75" hidden="false" customHeight="false" outlineLevel="0" collapsed="false">
      <c r="B45" s="73" t="s">
        <v>91</v>
      </c>
      <c r="C45" s="138"/>
      <c r="D45" s="145"/>
      <c r="E45" s="145"/>
      <c r="F45" s="123"/>
      <c r="G45" s="123"/>
      <c r="H45" s="135" t="n">
        <v>8.74616901357997</v>
      </c>
      <c r="I45" s="132"/>
      <c r="J45" s="133"/>
      <c r="K45" s="141"/>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row>
    <row r="46" customFormat="false" ht="12.75" hidden="false" customHeight="false" outlineLevel="0" collapsed="false">
      <c r="B46" s="87" t="s">
        <v>93</v>
      </c>
      <c r="C46" s="138"/>
      <c r="D46" s="147"/>
      <c r="E46" s="147"/>
      <c r="F46" s="147"/>
      <c r="G46" s="123"/>
      <c r="H46" s="148" t="n">
        <f aca="false">SUM(H41:H45)</f>
        <v>20.2128396547872</v>
      </c>
      <c r="I46" s="132"/>
      <c r="J46" s="133"/>
      <c r="K46" s="141"/>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row>
    <row r="47" customFormat="false" ht="12.75" hidden="false" customHeight="false" outlineLevel="0" collapsed="false">
      <c r="B47" s="67" t="s">
        <v>94</v>
      </c>
      <c r="C47" s="138"/>
      <c r="D47" s="130"/>
      <c r="E47" s="130"/>
      <c r="F47" s="130"/>
      <c r="G47" s="123"/>
      <c r="H47" s="130"/>
      <c r="I47" s="132"/>
      <c r="J47" s="133"/>
      <c r="K47" s="141"/>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row>
    <row r="48" customFormat="false" ht="12.75" hidden="false" customHeight="false" outlineLevel="0" collapsed="false">
      <c r="B48" s="73" t="s">
        <v>95</v>
      </c>
      <c r="C48" s="138"/>
      <c r="D48" s="145"/>
      <c r="E48" s="145"/>
      <c r="F48" s="145"/>
      <c r="G48" s="123"/>
      <c r="H48" s="135" t="n">
        <v>14.1473270065625</v>
      </c>
      <c r="I48" s="132"/>
      <c r="J48" s="133"/>
      <c r="K48" s="141"/>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row>
    <row r="49" customFormat="false" ht="12.75" hidden="false" customHeight="false" outlineLevel="0" collapsed="false">
      <c r="B49" s="73" t="s">
        <v>97</v>
      </c>
      <c r="C49" s="138"/>
      <c r="D49" s="145"/>
      <c r="E49" s="145"/>
      <c r="F49" s="145"/>
      <c r="G49" s="123"/>
      <c r="H49" s="135" t="n">
        <v>1.38043993692505</v>
      </c>
      <c r="I49" s="132"/>
      <c r="J49" s="133"/>
      <c r="K49" s="141"/>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row>
    <row r="50" customFormat="false" ht="12.75" hidden="false" customHeight="false" outlineLevel="0" collapsed="false">
      <c r="B50" s="87" t="s">
        <v>99</v>
      </c>
      <c r="C50" s="138"/>
      <c r="D50" s="147"/>
      <c r="E50" s="147"/>
      <c r="F50" s="147"/>
      <c r="G50" s="123"/>
      <c r="H50" s="148" t="n">
        <f aca="false">SUM(H48:H49)</f>
        <v>15.5277669434875</v>
      </c>
      <c r="I50" s="132"/>
      <c r="J50" s="133"/>
      <c r="K50" s="141"/>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row>
    <row r="51" customFormat="false" ht="12.75" hidden="false" customHeight="false" outlineLevel="0" collapsed="false">
      <c r="B51" s="89" t="s">
        <v>68</v>
      </c>
      <c r="C51" s="138"/>
      <c r="D51" s="130"/>
      <c r="E51" s="130"/>
      <c r="F51" s="130"/>
      <c r="G51" s="123"/>
      <c r="H51" s="130"/>
      <c r="I51" s="132"/>
      <c r="J51" s="133"/>
      <c r="K51" s="141"/>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row>
    <row r="52" customFormat="false" ht="12.75" hidden="false" customHeight="false" outlineLevel="0" collapsed="false">
      <c r="B52" s="82" t="s">
        <v>100</v>
      </c>
      <c r="C52" s="138"/>
      <c r="D52" s="153"/>
      <c r="E52" s="153"/>
      <c r="F52" s="153"/>
      <c r="G52" s="123"/>
      <c r="H52" s="153"/>
      <c r="I52" s="132"/>
      <c r="J52" s="133"/>
      <c r="K52" s="141"/>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row>
    <row r="53" customFormat="false" ht="12.75" hidden="false" customHeight="false" outlineLevel="0" collapsed="false">
      <c r="B53" s="82" t="s">
        <v>101</v>
      </c>
      <c r="C53" s="138"/>
      <c r="D53" s="153"/>
      <c r="E53" s="153"/>
      <c r="F53" s="153"/>
      <c r="G53" s="123"/>
      <c r="H53" s="153"/>
      <c r="I53" s="132"/>
      <c r="J53" s="133"/>
      <c r="K53" s="141"/>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row>
    <row r="54" customFormat="false" ht="12.75" hidden="false" customHeight="false" outlineLevel="0" collapsed="false">
      <c r="B54" s="82" t="s">
        <v>102</v>
      </c>
      <c r="C54" s="138"/>
      <c r="D54" s="154"/>
      <c r="E54" s="154"/>
      <c r="F54" s="154"/>
      <c r="G54" s="123"/>
      <c r="H54" s="153"/>
      <c r="I54" s="132"/>
      <c r="J54" s="133"/>
      <c r="K54" s="141"/>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row>
    <row r="55" customFormat="false" ht="12.75" hidden="false" customHeight="false" outlineLevel="0" collapsed="false">
      <c r="B55" s="90" t="s">
        <v>103</v>
      </c>
      <c r="C55" s="138"/>
      <c r="D55" s="147"/>
      <c r="E55" s="147"/>
      <c r="F55" s="147"/>
      <c r="G55" s="123"/>
      <c r="H55" s="155" t="n">
        <f aca="false">H33+H39+H46+H50</f>
        <v>91.6674189715222</v>
      </c>
      <c r="I55" s="132"/>
      <c r="J55" s="94"/>
      <c r="K55" s="141"/>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row>
    <row r="56" customFormat="false" ht="12.75" hidden="false" customHeight="false" outlineLevel="0" collapsed="false">
      <c r="B56" s="91"/>
      <c r="C56" s="95"/>
      <c r="D56" s="157"/>
      <c r="E56" s="157"/>
      <c r="F56" s="157"/>
      <c r="G56" s="123"/>
      <c r="H56" s="189"/>
      <c r="I56" s="160"/>
      <c r="J56" s="161"/>
      <c r="K56" s="141"/>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row>
    <row r="57" customFormat="false" ht="12.75" hidden="false" customHeight="false" outlineLevel="0" collapsed="false">
      <c r="B57" s="91" t="s">
        <v>153</v>
      </c>
      <c r="C57" s="95"/>
      <c r="D57" s="159"/>
      <c r="E57" s="159"/>
      <c r="F57" s="159"/>
      <c r="G57" s="123"/>
      <c r="H57" s="190" t="n">
        <v>2.539446</v>
      </c>
      <c r="I57" s="160"/>
      <c r="J57" s="161"/>
      <c r="K57" s="141"/>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row>
    <row r="58" customFormat="false" ht="12.75" hidden="false" customHeight="false" outlineLevel="0" collapsed="false">
      <c r="B58" s="91" t="s">
        <v>155</v>
      </c>
      <c r="C58" s="95"/>
      <c r="D58" s="159"/>
      <c r="E58" s="159"/>
      <c r="F58" s="159"/>
      <c r="G58" s="123"/>
      <c r="H58" s="135" t="n">
        <v>6.626</v>
      </c>
      <c r="I58" s="160"/>
      <c r="J58" s="161"/>
      <c r="K58" s="141"/>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row>
    <row r="59" customFormat="false" ht="12.75" hidden="false" customHeight="false" outlineLevel="0" collapsed="false">
      <c r="B59" s="91" t="s">
        <v>156</v>
      </c>
      <c r="C59" s="95"/>
      <c r="D59" s="159"/>
      <c r="E59" s="159"/>
      <c r="F59" s="159"/>
      <c r="G59" s="123"/>
      <c r="H59" s="135" t="n">
        <v>1.67889322189629</v>
      </c>
      <c r="I59" s="160"/>
      <c r="J59" s="161"/>
      <c r="K59" s="141"/>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row>
    <row r="60" customFormat="false" ht="12.75" hidden="false" customHeight="false" outlineLevel="0" collapsed="false">
      <c r="B60" s="91" t="s">
        <v>158</v>
      </c>
      <c r="C60" s="95"/>
      <c r="D60" s="159"/>
      <c r="E60" s="159"/>
      <c r="F60" s="159"/>
      <c r="G60" s="123"/>
      <c r="H60" s="135" t="n">
        <v>1.74536003948128</v>
      </c>
      <c r="I60" s="160"/>
      <c r="J60" s="161"/>
      <c r="K60" s="141"/>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row>
    <row r="61" customFormat="false" ht="12.75" hidden="false" customHeight="false" outlineLevel="0" collapsed="false">
      <c r="B61" s="91" t="s">
        <v>160</v>
      </c>
      <c r="C61" s="95"/>
      <c r="D61" s="159"/>
      <c r="E61" s="159"/>
      <c r="F61" s="159"/>
      <c r="G61" s="123"/>
      <c r="H61" s="135" t="n">
        <v>2.0013461786052</v>
      </c>
      <c r="I61" s="160"/>
      <c r="J61" s="161"/>
      <c r="K61" s="141"/>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row>
    <row r="62" customFormat="false" ht="12.75" hidden="false" customHeight="false" outlineLevel="0" collapsed="false">
      <c r="B62" s="91" t="s">
        <v>162</v>
      </c>
      <c r="C62" s="95"/>
      <c r="D62" s="159"/>
      <c r="E62" s="159"/>
      <c r="F62" s="159"/>
      <c r="G62" s="123"/>
      <c r="H62" s="191" t="n">
        <v>95.4233010004162</v>
      </c>
      <c r="I62" s="160"/>
      <c r="J62" s="161"/>
      <c r="K62" s="141"/>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row>
    <row r="63" customFormat="false" ht="12.75" hidden="false" customHeight="false" outlineLevel="0" collapsed="false">
      <c r="B63" s="91"/>
      <c r="C63" s="95"/>
      <c r="D63" s="163"/>
      <c r="E63" s="163"/>
      <c r="F63" s="163"/>
      <c r="G63" s="123"/>
      <c r="H63" s="159"/>
      <c r="I63" s="160"/>
      <c r="J63" s="161"/>
      <c r="K63" s="141"/>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row>
    <row r="64" customFormat="false" ht="12.75" hidden="false" customHeight="false" outlineLevel="0" collapsed="false">
      <c r="B64" s="96" t="s">
        <v>107</v>
      </c>
      <c r="C64" s="138"/>
      <c r="D64" s="147"/>
      <c r="E64" s="147"/>
      <c r="F64" s="147"/>
      <c r="G64" s="123"/>
      <c r="H64" s="148" t="n">
        <f aca="false">H55+SUM(H57:H62)</f>
        <v>201.681765411921</v>
      </c>
      <c r="I64" s="161"/>
      <c r="J64" s="134"/>
      <c r="K64" s="141"/>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row>
    <row r="66" customFormat="false" ht="12.75" hidden="false" customHeight="false" outlineLevel="0" collapsed="false">
      <c r="D66" s="52" t="s">
        <v>119</v>
      </c>
    </row>
  </sheetData>
  <mergeCells count="4">
    <mergeCell ref="D2:D3"/>
    <mergeCell ref="F2:G4"/>
    <mergeCell ref="D5:H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Q6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D66" activeCellId="0" sqref="D6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10.41"/>
    <col collapsed="false" customWidth="true" hidden="false" outlineLevel="0" max="9" min="9" style="0" width="5.71"/>
    <col collapsed="false" customWidth="true" hidden="false" outlineLevel="0" max="10" min="10" style="0" width="68.56"/>
    <col collapsed="false" customWidth="true" hidden="false" outlineLevel="0" max="11" min="11" style="0" width="7.14"/>
    <col collapsed="false" customWidth="true" hidden="false" outlineLevel="0" max="12" min="12" style="0" width="5.71"/>
    <col collapsed="false" customWidth="true" hidden="false" outlineLevel="0" max="13" min="13" style="0" width="10.56"/>
    <col collapsed="false" customWidth="true" hidden="false" outlineLevel="0" max="62" min="14" style="0" width="5.71"/>
  </cols>
  <sheetData>
    <row r="2" customFormat="false" ht="12.75" hidden="false" customHeight="true" outlineLevel="0" collapsed="false">
      <c r="B2" s="52"/>
      <c r="D2" s="53" t="s">
        <v>42</v>
      </c>
      <c r="F2" s="54" t="s">
        <v>43</v>
      </c>
      <c r="G2" s="54"/>
      <c r="J2" s="106"/>
    </row>
    <row r="3" customFormat="false" ht="12.75" hidden="false" customHeight="true" outlineLevel="0" collapsed="false">
      <c r="B3" s="52" t="s">
        <v>168</v>
      </c>
      <c r="D3" s="53"/>
      <c r="F3" s="54"/>
      <c r="G3" s="54"/>
      <c r="J3" s="106"/>
    </row>
    <row r="4" customFormat="false" ht="12.75" hidden="false" customHeight="false" outlineLevel="0" collapsed="false">
      <c r="B4" s="52"/>
      <c r="F4" s="54"/>
      <c r="G4" s="54"/>
      <c r="I4" s="1"/>
      <c r="J4" s="107"/>
    </row>
    <row r="5" customFormat="false" ht="24.75" hidden="false" customHeight="true" outlineLevel="0" collapsed="false">
      <c r="D5" s="108" t="s">
        <v>140</v>
      </c>
      <c r="E5" s="108"/>
      <c r="F5" s="108"/>
      <c r="G5" s="108"/>
      <c r="H5" s="108"/>
      <c r="I5" s="7"/>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row>
    <row r="6" customFormat="false" ht="12.75" hidden="false" customHeight="true" outlineLevel="0" collapsed="false">
      <c r="D6" s="61" t="s">
        <v>121</v>
      </c>
      <c r="E6" s="61"/>
      <c r="F6" s="61"/>
      <c r="G6" s="109"/>
      <c r="H6" s="110"/>
      <c r="I6" s="113"/>
      <c r="J6" s="1"/>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row>
    <row r="7" customFormat="false" ht="25.5" hidden="false" customHeight="true" outlineLevel="0" collapsed="false">
      <c r="B7" s="114" t="s">
        <v>134</v>
      </c>
      <c r="D7" s="115" t="s">
        <v>114</v>
      </c>
      <c r="E7" s="115" t="s">
        <v>115</v>
      </c>
      <c r="F7" s="116" t="s">
        <v>116</v>
      </c>
      <c r="G7" s="117"/>
      <c r="H7" s="118" t="s">
        <v>117</v>
      </c>
      <c r="I7" s="121"/>
      <c r="J7" s="66" t="s">
        <v>56</v>
      </c>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row>
    <row r="8" s="56" customFormat="true" ht="12.75" hidden="false" customHeight="false" outlineLevel="0" collapsed="false">
      <c r="B8" s="67" t="s">
        <v>57</v>
      </c>
      <c r="D8" s="122"/>
      <c r="E8" s="122"/>
      <c r="F8" s="122"/>
      <c r="G8" s="123"/>
      <c r="H8" s="122"/>
      <c r="I8" s="126"/>
      <c r="J8" s="127"/>
      <c r="K8" s="129"/>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row>
    <row r="9" customFormat="false" ht="12.75" hidden="false" customHeight="false" outlineLevel="0" collapsed="false">
      <c r="B9" s="73" t="s">
        <v>118</v>
      </c>
      <c r="C9" s="56"/>
      <c r="D9" s="130"/>
      <c r="E9" s="130"/>
      <c r="F9" s="130"/>
      <c r="G9" s="123"/>
      <c r="H9" s="130"/>
      <c r="I9" s="132"/>
      <c r="J9" s="133"/>
      <c r="K9" s="129"/>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row>
    <row r="10" customFormat="false" ht="12.75" hidden="false" customHeight="false" outlineLevel="0" collapsed="false">
      <c r="B10" s="79" t="s">
        <v>59</v>
      </c>
      <c r="C10" s="56"/>
      <c r="D10" s="130"/>
      <c r="E10" s="130"/>
      <c r="F10" s="130"/>
      <c r="G10" s="123"/>
      <c r="H10" s="130"/>
      <c r="I10" s="132"/>
      <c r="J10" s="133"/>
      <c r="K10" s="129"/>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row>
    <row r="11" customFormat="false" ht="12.75" hidden="false" customHeight="false" outlineLevel="0" collapsed="false">
      <c r="B11" s="81" t="s">
        <v>60</v>
      </c>
      <c r="C11" s="56"/>
      <c r="D11" s="135" t="n">
        <v>0.0457865683639262</v>
      </c>
      <c r="E11" s="135" t="n">
        <v>0.595225388731041</v>
      </c>
      <c r="F11" s="135" t="n">
        <v>0.0130818766754075</v>
      </c>
      <c r="G11" s="168"/>
      <c r="H11" s="135" t="n">
        <f aca="false">SUM(D11:F11)</f>
        <v>0.654093833770375</v>
      </c>
      <c r="I11" s="132"/>
      <c r="J11" s="133"/>
      <c r="K11" s="129"/>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row>
    <row r="12" customFormat="false" ht="12.75" hidden="false" customHeight="false" outlineLevel="0" collapsed="false">
      <c r="B12" s="81" t="s">
        <v>61</v>
      </c>
      <c r="C12" s="138"/>
      <c r="D12" s="135" t="n">
        <v>0.048817734910667</v>
      </c>
      <c r="E12" s="135" t="n">
        <v>0.093328022623334</v>
      </c>
      <c r="F12" s="135" t="n">
        <v>0.00143581573266668</v>
      </c>
      <c r="G12" s="168"/>
      <c r="H12" s="135" t="n">
        <f aca="false">SUM(D12:F12)</f>
        <v>0.143581573266668</v>
      </c>
      <c r="I12" s="132"/>
      <c r="J12" s="133"/>
      <c r="K12" s="129"/>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row>
    <row r="13" customFormat="false" ht="12.75" hidden="false" customHeight="false" outlineLevel="0" collapsed="false">
      <c r="B13" s="82" t="s">
        <v>62</v>
      </c>
      <c r="C13" s="138"/>
      <c r="D13" s="143" t="n">
        <f aca="false">SUM(D11:D12)</f>
        <v>0.0946043032745933</v>
      </c>
      <c r="E13" s="143" t="n">
        <f aca="false">SUM(E11:E12)</f>
        <v>0.688553411354375</v>
      </c>
      <c r="F13" s="143" t="n">
        <f aca="false">SUM(F11:F12)</f>
        <v>0.0145176924080742</v>
      </c>
      <c r="G13" s="170"/>
      <c r="H13" s="143" t="n">
        <v>0.797675407037043</v>
      </c>
      <c r="I13" s="132"/>
      <c r="J13" s="133"/>
      <c r="K13" s="129"/>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row>
    <row r="14" customFormat="false" ht="12.75" hidden="false" customHeight="false" outlineLevel="0" collapsed="false">
      <c r="B14" s="79" t="s">
        <v>63</v>
      </c>
      <c r="C14" s="138"/>
      <c r="D14" s="169"/>
      <c r="E14" s="169"/>
      <c r="F14" s="169"/>
      <c r="G14" s="168"/>
      <c r="H14" s="169"/>
      <c r="I14" s="132"/>
      <c r="J14" s="133"/>
      <c r="K14" s="129"/>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row>
    <row r="15" customFormat="false" ht="12.75" hidden="false" customHeight="false" outlineLevel="0" collapsed="false">
      <c r="B15" s="81" t="s">
        <v>60</v>
      </c>
      <c r="C15" s="138"/>
      <c r="D15" s="135" t="n">
        <v>6.26075485098199</v>
      </c>
      <c r="E15" s="135" t="n">
        <v>2.59374129540682</v>
      </c>
      <c r="F15" s="135" t="n">
        <v>0.0894393550140284</v>
      </c>
      <c r="G15" s="168"/>
      <c r="H15" s="135" t="n">
        <f aca="false">SUM(D15:F15)</f>
        <v>8.94393550140284</v>
      </c>
      <c r="I15" s="132"/>
      <c r="J15" s="133"/>
      <c r="K15" s="129"/>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row>
    <row r="16" customFormat="false" ht="12.75" hidden="false" customHeight="false" outlineLevel="0" collapsed="false">
      <c r="B16" s="81" t="s">
        <v>61</v>
      </c>
      <c r="C16" s="138"/>
      <c r="D16" s="135" t="n">
        <v>3.13037742549099</v>
      </c>
      <c r="E16" s="135" t="n">
        <v>1.63742819179529</v>
      </c>
      <c r="F16" s="135" t="n">
        <v>0.0481596526998614</v>
      </c>
      <c r="G16" s="168"/>
      <c r="H16" s="135" t="n">
        <f aca="false">SUM(D16:F16)</f>
        <v>4.81596526998614</v>
      </c>
      <c r="I16" s="132"/>
      <c r="J16" s="133"/>
      <c r="K16" s="129"/>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row>
    <row r="17" customFormat="false" ht="12.75" hidden="false" customHeight="false" outlineLevel="0" collapsed="false">
      <c r="B17" s="82" t="s">
        <v>62</v>
      </c>
      <c r="C17" s="138"/>
      <c r="D17" s="143" t="n">
        <f aca="false">SUM(D15:D16)</f>
        <v>9.39113227647298</v>
      </c>
      <c r="E17" s="143" t="n">
        <f aca="false">SUM(E15:E16)</f>
        <v>4.23116948720211</v>
      </c>
      <c r="F17" s="143" t="n">
        <f aca="false">SUM(F15:F16)</f>
        <v>0.13759900771389</v>
      </c>
      <c r="G17" s="170"/>
      <c r="H17" s="143" t="n">
        <v>13.759900771389</v>
      </c>
      <c r="I17" s="132"/>
      <c r="J17" s="133"/>
      <c r="K17" s="129"/>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row>
    <row r="18" customFormat="false" ht="12.75" hidden="false" customHeight="false" outlineLevel="0" collapsed="false">
      <c r="B18" s="79" t="s">
        <v>64</v>
      </c>
      <c r="C18" s="138"/>
      <c r="D18" s="169"/>
      <c r="E18" s="169"/>
      <c r="F18" s="169"/>
      <c r="G18" s="168"/>
      <c r="H18" s="169"/>
      <c r="I18" s="132"/>
      <c r="J18" s="133"/>
      <c r="K18" s="141"/>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row>
    <row r="19" customFormat="false" ht="12.75" hidden="false" customHeight="false" outlineLevel="0" collapsed="false">
      <c r="B19" s="81" t="s">
        <v>60</v>
      </c>
      <c r="C19" s="138"/>
      <c r="D19" s="135" t="n">
        <v>0.689729982579755</v>
      </c>
      <c r="E19" s="135" t="n">
        <v>0.429667858000503</v>
      </c>
      <c r="F19" s="135" t="n">
        <v>0.0113070488947501</v>
      </c>
      <c r="G19" s="168"/>
      <c r="H19" s="135" t="n">
        <f aca="false">SUM(D19:F19)</f>
        <v>1.13070488947501</v>
      </c>
      <c r="I19" s="132"/>
      <c r="J19" s="133"/>
      <c r="K19" s="141"/>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row>
    <row r="20" customFormat="false" ht="12.75" hidden="false" customHeight="false" outlineLevel="0" collapsed="false">
      <c r="B20" s="81" t="s">
        <v>61</v>
      </c>
      <c r="C20" s="138"/>
      <c r="D20" s="135" t="n">
        <v>0.153831702247094</v>
      </c>
      <c r="E20" s="135" t="n">
        <v>0.106090829135927</v>
      </c>
      <c r="F20" s="135" t="n">
        <v>0.00530454145679633</v>
      </c>
      <c r="G20" s="168"/>
      <c r="H20" s="135" t="n">
        <f aca="false">SUM(D20:F20)</f>
        <v>0.265227072839817</v>
      </c>
      <c r="I20" s="132"/>
      <c r="J20" s="133"/>
      <c r="K20" s="141"/>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row>
    <row r="21" customFormat="false" ht="12.75" hidden="false" customHeight="false" outlineLevel="0" collapsed="false">
      <c r="B21" s="82" t="s">
        <v>62</v>
      </c>
      <c r="C21" s="138"/>
      <c r="D21" s="143" t="n">
        <f aca="false">SUM(D19:D20)</f>
        <v>0.843561684826849</v>
      </c>
      <c r="E21" s="143" t="n">
        <f aca="false">SUM(E19:E20)</f>
        <v>0.53575868713643</v>
      </c>
      <c r="F21" s="143" t="n">
        <f aca="false">SUM(F19:F20)</f>
        <v>0.0166115903515464</v>
      </c>
      <c r="G21" s="168"/>
      <c r="H21" s="143" t="n">
        <v>1.39593196231482</v>
      </c>
      <c r="I21" s="132"/>
      <c r="J21" s="133"/>
      <c r="K21" s="141"/>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row>
    <row r="22" customFormat="false" ht="12.75" hidden="false" customHeight="false" outlineLevel="0" collapsed="false">
      <c r="B22" s="83" t="s">
        <v>65</v>
      </c>
      <c r="C22" s="138"/>
      <c r="D22" s="169"/>
      <c r="E22" s="169"/>
      <c r="F22" s="169"/>
      <c r="G22" s="168"/>
      <c r="H22" s="169"/>
      <c r="I22" s="132"/>
      <c r="J22" s="133"/>
      <c r="K22" s="141"/>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row>
    <row r="23" customFormat="false" ht="12.75" hidden="false" customHeight="false" outlineLevel="0" collapsed="false">
      <c r="B23" s="84" t="s">
        <v>66</v>
      </c>
      <c r="C23" s="138"/>
      <c r="D23" s="135" t="n">
        <v>0.100148147353501</v>
      </c>
      <c r="E23" s="135" t="n">
        <v>0.0834567894612506</v>
      </c>
      <c r="F23" s="135" t="n">
        <v>0.00185459532136112</v>
      </c>
      <c r="G23" s="168"/>
      <c r="H23" s="135" t="n">
        <f aca="false">SUM(D23:F23)</f>
        <v>0.185459532136112</v>
      </c>
      <c r="I23" s="132"/>
      <c r="J23" s="133"/>
      <c r="K23" s="141"/>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row>
    <row r="24" customFormat="false" ht="12.75" hidden="false" customHeight="false" outlineLevel="0" collapsed="false">
      <c r="B24" s="84" t="s">
        <v>61</v>
      </c>
      <c r="C24" s="138"/>
      <c r="D24" s="135" t="n">
        <v>0.00209389794347224</v>
      </c>
      <c r="E24" s="135" t="n">
        <v>0.0113070488947501</v>
      </c>
      <c r="F24" s="135" t="n">
        <v>0.00055837278492593</v>
      </c>
      <c r="G24" s="168"/>
      <c r="H24" s="135" t="n">
        <f aca="false">SUM(D24:F24)</f>
        <v>0.0139593196231482</v>
      </c>
      <c r="I24" s="132"/>
      <c r="J24" s="133"/>
      <c r="K24" s="141"/>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row>
    <row r="25" customFormat="false" ht="12.75" hidden="false" customHeight="false" outlineLevel="0" collapsed="false">
      <c r="B25" s="82" t="s">
        <v>62</v>
      </c>
      <c r="C25" s="138"/>
      <c r="D25" s="143" t="n">
        <f aca="false">SUM(D23:D24)</f>
        <v>0.102242045296973</v>
      </c>
      <c r="E25" s="143" t="n">
        <f aca="false">SUM(E23:E24)</f>
        <v>0.0947638383560007</v>
      </c>
      <c r="F25" s="143" t="n">
        <f aca="false">SUM(F23:F24)</f>
        <v>0.00241296810628705</v>
      </c>
      <c r="G25" s="168"/>
      <c r="H25" s="143" t="n">
        <v>0.199418851759261</v>
      </c>
      <c r="I25" s="132"/>
      <c r="J25" s="133"/>
      <c r="K25" s="141"/>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row>
    <row r="26" customFormat="false" ht="12.75" hidden="false" customHeight="false" outlineLevel="0" collapsed="false">
      <c r="B26" s="79" t="s">
        <v>67</v>
      </c>
      <c r="C26" s="138"/>
      <c r="D26" s="169"/>
      <c r="E26" s="169"/>
      <c r="F26" s="169"/>
      <c r="G26" s="168"/>
      <c r="H26" s="169"/>
      <c r="I26" s="132"/>
      <c r="J26" s="133"/>
      <c r="K26" s="141"/>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row>
    <row r="27" customFormat="false" ht="12.75" hidden="false" customHeight="false" outlineLevel="0" collapsed="false">
      <c r="B27" s="84" t="s">
        <v>60</v>
      </c>
      <c r="C27" s="138"/>
      <c r="D27" s="135" t="n">
        <v>0.907076589112173</v>
      </c>
      <c r="E27" s="135" t="n">
        <v>0.51832947949267</v>
      </c>
      <c r="F27" s="135" t="n">
        <v>0.0143980410970186</v>
      </c>
      <c r="G27" s="168"/>
      <c r="H27" s="135" t="n">
        <f aca="false">SUM(D27:F27)</f>
        <v>1.43980410970186</v>
      </c>
      <c r="I27" s="132"/>
      <c r="J27" s="133"/>
      <c r="K27" s="141"/>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row>
    <row r="28" customFormat="false" ht="12.75" hidden="false" customHeight="false" outlineLevel="0" collapsed="false">
      <c r="B28" s="84" t="s">
        <v>61</v>
      </c>
      <c r="C28" s="138"/>
      <c r="D28" s="135" t="n">
        <v>0.25840694810965</v>
      </c>
      <c r="E28" s="135" t="n">
        <v>2.0672555848772</v>
      </c>
      <c r="F28" s="135" t="n">
        <v>0.0234915407372409</v>
      </c>
      <c r="G28" s="168"/>
      <c r="H28" s="135" t="n">
        <f aca="false">SUM(D28:F28)</f>
        <v>2.34915407372409</v>
      </c>
      <c r="I28" s="132"/>
      <c r="J28" s="133"/>
      <c r="K28" s="141"/>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row>
    <row r="29" customFormat="false" ht="12.75" hidden="false" customHeight="false" outlineLevel="0" collapsed="false">
      <c r="B29" s="82" t="s">
        <v>62</v>
      </c>
      <c r="C29" s="138"/>
      <c r="D29" s="143" t="n">
        <f aca="false">D13+D17+D21+D25</f>
        <v>10.4315403098714</v>
      </c>
      <c r="E29" s="143" t="n">
        <f aca="false">E13+E17+E21+E25</f>
        <v>5.55024542404892</v>
      </c>
      <c r="F29" s="143" t="n">
        <f aca="false">F13+F17+F21+F25</f>
        <v>0.171141258579797</v>
      </c>
      <c r="G29" s="168"/>
      <c r="H29" s="143" t="n">
        <v>3.78895818342595</v>
      </c>
      <c r="I29" s="132"/>
      <c r="J29" s="133"/>
      <c r="K29" s="141"/>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row>
    <row r="30" customFormat="false" ht="12.75" hidden="false" customHeight="false" outlineLevel="0" collapsed="false">
      <c r="B30" s="85" t="s">
        <v>68</v>
      </c>
      <c r="C30" s="138"/>
      <c r="D30" s="169"/>
      <c r="E30" s="169"/>
      <c r="F30" s="169"/>
      <c r="G30" s="168"/>
      <c r="H30" s="169"/>
      <c r="I30" s="132"/>
      <c r="J30" s="133"/>
      <c r="K30" s="141"/>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row>
    <row r="31" customFormat="false" ht="12.75" hidden="false" customHeight="false" outlineLevel="0" collapsed="false">
      <c r="B31" s="82" t="s">
        <v>69</v>
      </c>
      <c r="C31" s="138"/>
      <c r="D31" s="143" t="n">
        <f aca="false">D11+D15+D19+D23+D27</f>
        <v>8.00349613839134</v>
      </c>
      <c r="E31" s="143" t="n">
        <f aca="false">E11+E15+E19+E23+E27</f>
        <v>4.22042081109229</v>
      </c>
      <c r="F31" s="143" t="n">
        <f aca="false">F11+F15+F19+F23+F27</f>
        <v>0.130080917002566</v>
      </c>
      <c r="G31" s="168"/>
      <c r="H31" s="143" t="n">
        <f aca="false">SUM(D31:F31)</f>
        <v>12.3539978664862</v>
      </c>
      <c r="I31" s="132"/>
      <c r="J31" s="133"/>
      <c r="K31" s="141"/>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row>
    <row r="32" customFormat="false" ht="12.75" hidden="false" customHeight="false" outlineLevel="0" collapsed="false">
      <c r="B32" s="82" t="s">
        <v>70</v>
      </c>
      <c r="C32" s="138"/>
      <c r="D32" s="143" t="n">
        <f aca="false">D12+D16+D20+D24+D28</f>
        <v>3.59352770870188</v>
      </c>
      <c r="E32" s="143" t="n">
        <f aca="false">E12+E16+E20+E24+E28</f>
        <v>3.9154096773265</v>
      </c>
      <c r="F32" s="143" t="n">
        <f aca="false">F12+F16+F20+F24+F28</f>
        <v>0.0789499234114913</v>
      </c>
      <c r="G32" s="168"/>
      <c r="H32" s="143" t="n">
        <f aca="false">SUM(D32:F32)</f>
        <v>7.58788730943987</v>
      </c>
      <c r="I32" s="132"/>
      <c r="J32" s="133"/>
      <c r="K32" s="141"/>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row>
    <row r="33" customFormat="false" ht="12.75" hidden="false" customHeight="false" outlineLevel="0" collapsed="false">
      <c r="B33" s="82" t="s">
        <v>71</v>
      </c>
      <c r="C33" s="138"/>
      <c r="D33" s="143" t="n">
        <f aca="false">D31+D32</f>
        <v>11.5970238470932</v>
      </c>
      <c r="E33" s="143" t="n">
        <f aca="false">E31+E32</f>
        <v>8.13583048841879</v>
      </c>
      <c r="F33" s="143" t="n">
        <f aca="false">F31+F32</f>
        <v>0.209030840414057</v>
      </c>
      <c r="G33" s="123"/>
      <c r="H33" s="143" t="n">
        <v>19.9418851759261</v>
      </c>
      <c r="I33" s="132"/>
      <c r="J33" s="133"/>
      <c r="K33" s="141"/>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row>
    <row r="34" customFormat="false" ht="12.75" hidden="false" customHeight="false" outlineLevel="0" collapsed="false">
      <c r="B34" s="73" t="s">
        <v>73</v>
      </c>
      <c r="C34" s="138"/>
      <c r="D34" s="145"/>
      <c r="E34" s="145"/>
      <c r="F34" s="145"/>
      <c r="G34" s="123"/>
      <c r="H34" s="135" t="n">
        <v>5.54865341202501</v>
      </c>
      <c r="I34" s="132"/>
      <c r="J34" s="133"/>
      <c r="K34" s="141"/>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row>
    <row r="35" customFormat="false" ht="12.75" hidden="false" customHeight="false" outlineLevel="0" collapsed="false">
      <c r="B35" s="73" t="s">
        <v>75</v>
      </c>
      <c r="C35" s="138"/>
      <c r="D35" s="145"/>
      <c r="E35" s="145"/>
      <c r="F35" s="145"/>
      <c r="G35" s="123"/>
      <c r="H35" s="135" t="n">
        <v>2.98269892544574</v>
      </c>
      <c r="I35" s="132"/>
      <c r="J35" s="133"/>
      <c r="K35" s="141"/>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row>
    <row r="36" customFormat="false" ht="12.75" hidden="false" customHeight="false" outlineLevel="0" collapsed="false">
      <c r="B36" s="73" t="s">
        <v>77</v>
      </c>
      <c r="C36" s="138"/>
      <c r="D36" s="145"/>
      <c r="E36" s="145"/>
      <c r="F36" s="145"/>
      <c r="G36" s="123"/>
      <c r="H36" s="135" t="n">
        <v>0.634380036086422</v>
      </c>
      <c r="I36" s="132"/>
      <c r="J36" s="133"/>
      <c r="K36" s="141"/>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row>
    <row r="37" customFormat="false" ht="12.75" hidden="false" customHeight="false" outlineLevel="0" collapsed="false">
      <c r="B37" s="73" t="s">
        <v>79</v>
      </c>
      <c r="C37" s="138"/>
      <c r="D37" s="145"/>
      <c r="E37" s="145"/>
      <c r="F37" s="145"/>
      <c r="G37" s="123"/>
      <c r="H37" s="135" t="n">
        <v>4.52423685111965</v>
      </c>
      <c r="I37" s="132"/>
      <c r="J37" s="133"/>
      <c r="K37" s="141"/>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row>
    <row r="38" customFormat="false" ht="12.75" hidden="false" customHeight="false" outlineLevel="0" collapsed="false">
      <c r="B38" s="73" t="s">
        <v>80</v>
      </c>
      <c r="C38" s="138"/>
      <c r="D38" s="145"/>
      <c r="E38" s="145"/>
      <c r="F38" s="145"/>
      <c r="G38" s="123"/>
      <c r="H38" s="135" t="n">
        <v>3.51396792</v>
      </c>
      <c r="I38" s="132"/>
      <c r="J38" s="133"/>
      <c r="K38" s="141"/>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row>
    <row r="39" customFormat="false" ht="12.75" hidden="false" customHeight="false" outlineLevel="0" collapsed="false">
      <c r="B39" s="87" t="s">
        <v>82</v>
      </c>
      <c r="C39" s="138"/>
      <c r="D39" s="147"/>
      <c r="E39" s="147"/>
      <c r="F39" s="147"/>
      <c r="G39" s="123"/>
      <c r="H39" s="148" t="n">
        <f aca="false">SUM(H33:H38)</f>
        <v>37.1458223206029</v>
      </c>
      <c r="I39" s="132"/>
      <c r="J39" s="133"/>
      <c r="K39" s="141"/>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row>
    <row r="40" customFormat="false" ht="12.75" hidden="false" customHeight="false" outlineLevel="0" collapsed="false">
      <c r="B40" s="89" t="s">
        <v>83</v>
      </c>
      <c r="C40" s="138"/>
      <c r="D40" s="130"/>
      <c r="E40" s="130"/>
      <c r="F40" s="130"/>
      <c r="G40" s="123"/>
      <c r="H40" s="130"/>
      <c r="I40" s="132"/>
      <c r="J40" s="133"/>
      <c r="K40" s="141"/>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row>
    <row r="41" customFormat="false" ht="12.75" hidden="false" customHeight="false" outlineLevel="0" collapsed="false">
      <c r="B41" s="73" t="s">
        <v>84</v>
      </c>
      <c r="C41" s="138"/>
      <c r="D41" s="145"/>
      <c r="E41" s="145"/>
      <c r="F41" s="145"/>
      <c r="G41" s="123"/>
      <c r="H41" s="135" t="n">
        <v>3.27243032983472</v>
      </c>
      <c r="I41" s="132"/>
      <c r="J41" s="133"/>
      <c r="K41" s="141"/>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row>
    <row r="42" customFormat="false" ht="12.75" hidden="false" customHeight="false" outlineLevel="0" collapsed="false">
      <c r="B42" s="73" t="s">
        <v>86</v>
      </c>
      <c r="C42" s="138"/>
      <c r="D42" s="145"/>
      <c r="E42" s="145"/>
      <c r="F42" s="145"/>
      <c r="G42" s="123"/>
      <c r="H42" s="135" t="n">
        <v>0.738512165526351</v>
      </c>
      <c r="I42" s="132"/>
      <c r="J42" s="133"/>
      <c r="K42" s="141"/>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row>
    <row r="43" customFormat="false" ht="12.75" hidden="false" customHeight="false" outlineLevel="0" collapsed="false">
      <c r="B43" s="73" t="s">
        <v>88</v>
      </c>
      <c r="C43" s="138"/>
      <c r="D43" s="145"/>
      <c r="E43" s="145"/>
      <c r="F43" s="123"/>
      <c r="G43" s="150"/>
      <c r="H43" s="135" t="n">
        <v>4.20113947801398</v>
      </c>
      <c r="I43" s="132"/>
      <c r="J43" s="133"/>
      <c r="K43" s="141"/>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row>
    <row r="44" customFormat="false" ht="12.75" hidden="false" customHeight="false" outlineLevel="0" collapsed="false">
      <c r="B44" s="73" t="s">
        <v>90</v>
      </c>
      <c r="C44" s="138"/>
      <c r="D44" s="145"/>
      <c r="E44" s="145"/>
      <c r="F44" s="123"/>
      <c r="G44" s="150"/>
      <c r="H44" s="135" t="n">
        <v>3.41246625131346</v>
      </c>
      <c r="I44" s="132"/>
      <c r="J44" s="133"/>
      <c r="K44" s="141"/>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row>
    <row r="45" customFormat="false" ht="12.75" hidden="false" customHeight="false" outlineLevel="0" collapsed="false">
      <c r="B45" s="73" t="s">
        <v>91</v>
      </c>
      <c r="C45" s="138"/>
      <c r="D45" s="145"/>
      <c r="E45" s="145"/>
      <c r="F45" s="123"/>
      <c r="G45" s="123"/>
      <c r="H45" s="135" t="n">
        <v>8.99368559666428</v>
      </c>
      <c r="I45" s="132"/>
      <c r="J45" s="133"/>
      <c r="K45" s="141"/>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row>
    <row r="46" customFormat="false" ht="12.75" hidden="false" customHeight="false" outlineLevel="0" collapsed="false">
      <c r="B46" s="87" t="s">
        <v>93</v>
      </c>
      <c r="C46" s="138"/>
      <c r="D46" s="147"/>
      <c r="E46" s="147"/>
      <c r="F46" s="147"/>
      <c r="G46" s="123"/>
      <c r="H46" s="148" t="n">
        <f aca="false">SUM(H41:H45)</f>
        <v>20.6182338213528</v>
      </c>
      <c r="I46" s="132"/>
      <c r="J46" s="133"/>
      <c r="K46" s="141"/>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row>
    <row r="47" customFormat="false" ht="12.75" hidden="false" customHeight="false" outlineLevel="0" collapsed="false">
      <c r="B47" s="67" t="s">
        <v>94</v>
      </c>
      <c r="C47" s="138"/>
      <c r="D47" s="130"/>
      <c r="E47" s="130"/>
      <c r="F47" s="130"/>
      <c r="G47" s="123"/>
      <c r="H47" s="130"/>
      <c r="I47" s="132"/>
      <c r="J47" s="133"/>
      <c r="K47" s="141"/>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row>
    <row r="48" customFormat="false" ht="12.75" hidden="false" customHeight="false" outlineLevel="0" collapsed="false">
      <c r="B48" s="73" t="s">
        <v>95</v>
      </c>
      <c r="C48" s="138"/>
      <c r="D48" s="145"/>
      <c r="E48" s="145"/>
      <c r="F48" s="145"/>
      <c r="G48" s="123"/>
      <c r="H48" s="135" t="n">
        <v>14.1473270065625</v>
      </c>
      <c r="I48" s="132"/>
      <c r="J48" s="133"/>
      <c r="K48" s="141"/>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row>
    <row r="49" customFormat="false" ht="12.75" hidden="false" customHeight="false" outlineLevel="0" collapsed="false">
      <c r="B49" s="73" t="s">
        <v>97</v>
      </c>
      <c r="C49" s="138"/>
      <c r="D49" s="145"/>
      <c r="E49" s="145"/>
      <c r="F49" s="145"/>
      <c r="G49" s="123"/>
      <c r="H49" s="135" t="n">
        <v>1.38363454132747</v>
      </c>
      <c r="I49" s="132"/>
      <c r="J49" s="133"/>
      <c r="K49" s="141"/>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row>
    <row r="50" customFormat="false" ht="12.75" hidden="false" customHeight="false" outlineLevel="0" collapsed="false">
      <c r="B50" s="87" t="s">
        <v>99</v>
      </c>
      <c r="C50" s="138"/>
      <c r="D50" s="147"/>
      <c r="E50" s="147"/>
      <c r="F50" s="147"/>
      <c r="G50" s="123"/>
      <c r="H50" s="148" t="n">
        <f aca="false">SUM(H48:H49)</f>
        <v>15.5309615478899</v>
      </c>
      <c r="I50" s="132"/>
      <c r="J50" s="133"/>
      <c r="K50" s="141"/>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row>
    <row r="51" customFormat="false" ht="12.75" hidden="false" customHeight="false" outlineLevel="0" collapsed="false">
      <c r="B51" s="89" t="s">
        <v>68</v>
      </c>
      <c r="C51" s="138"/>
      <c r="D51" s="130"/>
      <c r="E51" s="130"/>
      <c r="F51" s="130"/>
      <c r="G51" s="123"/>
      <c r="H51" s="130"/>
      <c r="I51" s="132"/>
      <c r="J51" s="133"/>
      <c r="K51" s="141"/>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row>
    <row r="52" customFormat="false" ht="12.75" hidden="false" customHeight="false" outlineLevel="0" collapsed="false">
      <c r="B52" s="82" t="s">
        <v>100</v>
      </c>
      <c r="C52" s="138"/>
      <c r="D52" s="153"/>
      <c r="E52" s="153"/>
      <c r="F52" s="153"/>
      <c r="G52" s="123"/>
      <c r="H52" s="153"/>
      <c r="I52" s="132"/>
      <c r="J52" s="133"/>
      <c r="K52" s="141"/>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row>
    <row r="53" customFormat="false" ht="12.75" hidden="false" customHeight="false" outlineLevel="0" collapsed="false">
      <c r="B53" s="82" t="s">
        <v>101</v>
      </c>
      <c r="C53" s="138"/>
      <c r="D53" s="153"/>
      <c r="E53" s="153"/>
      <c r="F53" s="153"/>
      <c r="G53" s="123"/>
      <c r="H53" s="153"/>
      <c r="I53" s="132"/>
      <c r="J53" s="133"/>
      <c r="K53" s="141"/>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row>
    <row r="54" customFormat="false" ht="12.75" hidden="false" customHeight="false" outlineLevel="0" collapsed="false">
      <c r="B54" s="82" t="s">
        <v>102</v>
      </c>
      <c r="C54" s="138"/>
      <c r="D54" s="154"/>
      <c r="E54" s="154"/>
      <c r="F54" s="154"/>
      <c r="G54" s="123"/>
      <c r="H54" s="153"/>
      <c r="I54" s="132"/>
      <c r="J54" s="133"/>
      <c r="K54" s="141"/>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row>
    <row r="55" customFormat="false" ht="12.75" hidden="false" customHeight="false" outlineLevel="0" collapsed="false">
      <c r="B55" s="90" t="s">
        <v>103</v>
      </c>
      <c r="C55" s="138"/>
      <c r="D55" s="147"/>
      <c r="E55" s="147"/>
      <c r="F55" s="147"/>
      <c r="G55" s="123"/>
      <c r="H55" s="155" t="n">
        <f aca="false">H33+H39+H46+H50</f>
        <v>93.2369028657717</v>
      </c>
      <c r="I55" s="132"/>
      <c r="J55" s="94"/>
      <c r="K55" s="141"/>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row>
    <row r="56" customFormat="false" ht="12.75" hidden="false" customHeight="false" outlineLevel="0" collapsed="false">
      <c r="B56" s="91"/>
      <c r="C56" s="95"/>
      <c r="D56" s="157"/>
      <c r="E56" s="157"/>
      <c r="F56" s="157"/>
      <c r="G56" s="123"/>
      <c r="H56" s="189"/>
      <c r="I56" s="160"/>
      <c r="J56" s="161"/>
      <c r="K56" s="141"/>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row>
    <row r="57" customFormat="false" ht="12.75" hidden="false" customHeight="false" outlineLevel="0" collapsed="false">
      <c r="B57" s="91" t="s">
        <v>153</v>
      </c>
      <c r="C57" s="95"/>
      <c r="D57" s="159"/>
      <c r="E57" s="159"/>
      <c r="F57" s="159"/>
      <c r="G57" s="123"/>
      <c r="H57" s="190" t="n">
        <v>2.539446</v>
      </c>
      <c r="I57" s="160"/>
      <c r="J57" s="161"/>
      <c r="K57" s="141"/>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row>
    <row r="58" customFormat="false" ht="12.75" hidden="false" customHeight="false" outlineLevel="0" collapsed="false">
      <c r="B58" s="91" t="s">
        <v>155</v>
      </c>
      <c r="C58" s="95"/>
      <c r="D58" s="159"/>
      <c r="E58" s="159"/>
      <c r="F58" s="159"/>
      <c r="G58" s="123"/>
      <c r="H58" s="135" t="n">
        <v>6.626</v>
      </c>
      <c r="I58" s="160"/>
      <c r="J58" s="161"/>
      <c r="K58" s="141"/>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row>
    <row r="59" customFormat="false" ht="12.75" hidden="false" customHeight="false" outlineLevel="0" collapsed="false">
      <c r="B59" s="91" t="s">
        <v>156</v>
      </c>
      <c r="C59" s="95"/>
      <c r="D59" s="159"/>
      <c r="E59" s="159"/>
      <c r="F59" s="159"/>
      <c r="G59" s="123"/>
      <c r="H59" s="135" t="n">
        <v>0</v>
      </c>
      <c r="I59" s="160"/>
      <c r="J59" s="161"/>
      <c r="K59" s="141"/>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row>
    <row r="60" customFormat="false" ht="12.75" hidden="false" customHeight="false" outlineLevel="0" collapsed="false">
      <c r="B60" s="91" t="s">
        <v>158</v>
      </c>
      <c r="C60" s="95"/>
      <c r="D60" s="159"/>
      <c r="E60" s="159"/>
      <c r="F60" s="159"/>
      <c r="G60" s="123"/>
      <c r="H60" s="135" t="n">
        <v>1.75704656211602</v>
      </c>
      <c r="I60" s="160"/>
      <c r="J60" s="161"/>
      <c r="K60" s="141"/>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row>
    <row r="61" customFormat="false" ht="12.75" hidden="false" customHeight="false" outlineLevel="0" collapsed="false">
      <c r="B61" s="91" t="s">
        <v>160</v>
      </c>
      <c r="C61" s="95"/>
      <c r="D61" s="159"/>
      <c r="E61" s="159"/>
      <c r="F61" s="159"/>
      <c r="G61" s="123"/>
      <c r="H61" s="135" t="n">
        <v>2.01474672455971</v>
      </c>
      <c r="I61" s="160"/>
      <c r="J61" s="161"/>
      <c r="K61" s="141"/>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row>
    <row r="62" customFormat="false" ht="12.75" hidden="false" customHeight="false" outlineLevel="0" collapsed="false">
      <c r="B62" s="91" t="s">
        <v>162</v>
      </c>
      <c r="C62" s="95"/>
      <c r="D62" s="159"/>
      <c r="E62" s="159"/>
      <c r="F62" s="159"/>
      <c r="G62" s="123"/>
      <c r="H62" s="191" t="n">
        <v>99.2388077727828</v>
      </c>
      <c r="I62" s="160"/>
      <c r="J62" s="161"/>
      <c r="K62" s="141"/>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row>
    <row r="63" customFormat="false" ht="12.75" hidden="false" customHeight="false" outlineLevel="0" collapsed="false">
      <c r="B63" s="91"/>
      <c r="C63" s="95"/>
      <c r="D63" s="163"/>
      <c r="E63" s="163"/>
      <c r="F63" s="163"/>
      <c r="G63" s="123"/>
      <c r="H63" s="159"/>
      <c r="I63" s="160"/>
      <c r="J63" s="161"/>
      <c r="K63" s="141"/>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row>
    <row r="64" customFormat="false" ht="12.75" hidden="false" customHeight="false" outlineLevel="0" collapsed="false">
      <c r="B64" s="96" t="s">
        <v>107</v>
      </c>
      <c r="C64" s="138"/>
      <c r="D64" s="147"/>
      <c r="E64" s="147"/>
      <c r="F64" s="147"/>
      <c r="G64" s="123"/>
      <c r="H64" s="148" t="n">
        <f aca="false">H55+SUM(H57:H62)</f>
        <v>205.41294992523</v>
      </c>
      <c r="I64" s="161"/>
      <c r="J64" s="134"/>
      <c r="K64" s="141"/>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row>
    <row r="65" customFormat="false" ht="12.75" hidden="false" customHeight="false" outlineLevel="0" collapsed="false">
      <c r="B65" s="100"/>
      <c r="C65" s="95"/>
      <c r="D65" s="157"/>
      <c r="E65" s="157"/>
      <c r="F65" s="157"/>
      <c r="G65" s="131"/>
      <c r="H65" s="131"/>
      <c r="I65" s="161"/>
      <c r="J65" s="134"/>
      <c r="K65" s="141"/>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c r="BJ65" s="142"/>
      <c r="BK65" s="142"/>
      <c r="BL65" s="142"/>
      <c r="BM65" s="142"/>
      <c r="BN65" s="142"/>
      <c r="BO65" s="142"/>
      <c r="BP65" s="142"/>
      <c r="BQ65" s="142"/>
    </row>
    <row r="66" customFormat="false" ht="12.75" hidden="false" customHeight="false" outlineLevel="0" collapsed="false">
      <c r="D66" s="52" t="s">
        <v>119</v>
      </c>
      <c r="I66" s="134"/>
      <c r="J66" s="141"/>
    </row>
  </sheetData>
  <mergeCells count="4">
    <mergeCell ref="D2:D3"/>
    <mergeCell ref="F2:G4"/>
    <mergeCell ref="D5:H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0.13"/>
    <col collapsed="false" customWidth="true" hidden="false" outlineLevel="0" max="3" min="3" style="0" width="9.85"/>
    <col collapsed="false" customWidth="true" hidden="false" outlineLevel="0" max="4" min="4" style="0" width="12.85"/>
    <col collapsed="false" customWidth="true" hidden="false" outlineLevel="0" max="5" min="5" style="0" width="8.85"/>
    <col collapsed="false" customWidth="true" hidden="false" outlineLevel="0" max="12" min="6" style="0" width="10.56"/>
    <col collapsed="false" customWidth="true" hidden="false" outlineLevel="0" max="16" min="16" style="0" width="12.7"/>
    <col collapsed="false" customWidth="true" hidden="false" outlineLevel="0" max="17" min="17" style="0" width="18.85"/>
    <col collapsed="false" customWidth="true" hidden="false" outlineLevel="0" max="18" min="18" style="0" width="13.7"/>
    <col collapsed="false" customWidth="true" hidden="false" outlineLevel="0" max="19" min="19" style="0" width="21.99"/>
  </cols>
  <sheetData>
    <row r="1" customFormat="false" ht="15" hidden="false" customHeight="true" outlineLevel="0" collapsed="false">
      <c r="A1" s="9" t="s">
        <v>169</v>
      </c>
      <c r="E1" s="192" t="s">
        <v>42</v>
      </c>
      <c r="I1" s="54" t="s">
        <v>170</v>
      </c>
      <c r="J1" s="54"/>
      <c r="K1" s="54"/>
      <c r="M1" s="193" t="s">
        <v>171</v>
      </c>
      <c r="N1" s="193"/>
      <c r="O1" s="193"/>
    </row>
    <row r="2" customFormat="false" ht="12.75" hidden="false" customHeight="false" outlineLevel="0" collapsed="false">
      <c r="A2" s="52"/>
      <c r="E2" s="192"/>
      <c r="I2" s="54"/>
      <c r="J2" s="54"/>
      <c r="K2" s="54"/>
      <c r="M2" s="193"/>
      <c r="N2" s="193"/>
      <c r="O2" s="193"/>
    </row>
    <row r="3" customFormat="false" ht="12.75" hidden="false" customHeight="false" outlineLevel="0" collapsed="false">
      <c r="A3" s="52"/>
    </row>
    <row r="4" customFormat="false" ht="12.75" hidden="false" customHeight="false" outlineLevel="0" collapsed="false">
      <c r="A4" s="52"/>
    </row>
    <row r="5" customFormat="false" ht="12.75" hidden="false" customHeight="false" outlineLevel="0" collapsed="false">
      <c r="A5" s="52" t="s">
        <v>172</v>
      </c>
    </row>
    <row r="6" customFormat="false" ht="12.75" hidden="false" customHeight="false" outlineLevel="0" collapsed="false">
      <c r="A6" s="52"/>
      <c r="N6" s="56"/>
    </row>
    <row r="7" customFormat="false" ht="12.75" hidden="false" customHeight="true" outlineLevel="0" collapsed="false">
      <c r="A7" s="194" t="s">
        <v>173</v>
      </c>
      <c r="B7" s="194"/>
      <c r="C7" s="194"/>
      <c r="D7" s="194"/>
      <c r="E7" s="180"/>
      <c r="F7" s="195" t="s">
        <v>174</v>
      </c>
      <c r="G7" s="196" t="s">
        <v>49</v>
      </c>
      <c r="H7" s="197" t="s">
        <v>50</v>
      </c>
      <c r="I7" s="196" t="s">
        <v>51</v>
      </c>
      <c r="J7" s="196" t="s">
        <v>52</v>
      </c>
      <c r="K7" s="198" t="s">
        <v>53</v>
      </c>
      <c r="L7" s="199" t="s">
        <v>117</v>
      </c>
      <c r="M7" s="196" t="s">
        <v>53</v>
      </c>
    </row>
    <row r="8" customFormat="false" ht="12.75" hidden="false" customHeight="false" outlineLevel="0" collapsed="false">
      <c r="A8" s="194"/>
      <c r="B8" s="194"/>
      <c r="C8" s="194"/>
      <c r="D8" s="194"/>
      <c r="E8" s="1"/>
      <c r="F8" s="195"/>
      <c r="G8" s="200"/>
      <c r="H8" s="201"/>
      <c r="I8" s="201"/>
      <c r="J8" s="201"/>
      <c r="K8" s="202"/>
      <c r="L8" s="203"/>
      <c r="M8" s="204" t="s">
        <v>175</v>
      </c>
    </row>
    <row r="9" customFormat="false" ht="12.75" hidden="false" customHeight="false" outlineLevel="0" collapsed="false">
      <c r="A9" s="205" t="s">
        <v>176</v>
      </c>
      <c r="B9" s="205"/>
      <c r="C9" s="206"/>
      <c r="D9" s="206"/>
      <c r="E9" s="207"/>
      <c r="F9" s="208"/>
      <c r="G9" s="209"/>
      <c r="H9" s="208"/>
      <c r="I9" s="208"/>
      <c r="J9" s="208"/>
      <c r="K9" s="208"/>
      <c r="L9" s="208"/>
      <c r="M9" s="208"/>
    </row>
    <row r="10" customFormat="false" ht="12.75" hidden="false" customHeight="false" outlineLevel="0" collapsed="false">
      <c r="A10" s="210" t="s">
        <v>177</v>
      </c>
      <c r="B10" s="211"/>
      <c r="C10" s="212" t="s">
        <v>178</v>
      </c>
      <c r="D10" s="213"/>
      <c r="E10" s="214"/>
      <c r="F10" s="215" t="n">
        <v>0</v>
      </c>
      <c r="G10" s="215" t="n">
        <v>1.538</v>
      </c>
      <c r="H10" s="215" t="n">
        <v>18.866</v>
      </c>
      <c r="I10" s="215" t="n">
        <v>19.588</v>
      </c>
      <c r="J10" s="215" t="n">
        <v>72.433</v>
      </c>
      <c r="K10" s="215" t="n">
        <v>69.435</v>
      </c>
      <c r="L10" s="215" t="n">
        <f aca="false">SUM(F10:K10)</f>
        <v>181.86</v>
      </c>
      <c r="M10" s="215" t="n">
        <v>17.8319388759246</v>
      </c>
    </row>
    <row r="11" customFormat="false" ht="12.75" hidden="false" customHeight="false" outlineLevel="0" collapsed="false">
      <c r="A11" s="216"/>
      <c r="B11" s="217"/>
      <c r="C11" s="218" t="s">
        <v>179</v>
      </c>
      <c r="D11" s="219"/>
      <c r="E11" s="219"/>
      <c r="F11" s="220" t="n">
        <v>24.325</v>
      </c>
      <c r="G11" s="220" t="n">
        <v>23.812</v>
      </c>
      <c r="H11" s="220" t="n">
        <v>29.417</v>
      </c>
      <c r="I11" s="220" t="n">
        <v>34.572</v>
      </c>
      <c r="J11" s="220" t="n">
        <v>16.804</v>
      </c>
      <c r="K11" s="220" t="n">
        <v>26.594</v>
      </c>
      <c r="L11" s="220" t="n">
        <f aca="false">SUM(F11:K11)</f>
        <v>155.524</v>
      </c>
      <c r="M11" s="220" t="n">
        <v>1.84762615743433</v>
      </c>
    </row>
    <row r="12" customFormat="false" ht="12.75" hidden="false" customHeight="false" outlineLevel="0" collapsed="false">
      <c r="A12" s="221" t="s">
        <v>180</v>
      </c>
      <c r="B12" s="222"/>
      <c r="C12" s="223" t="s">
        <v>181</v>
      </c>
      <c r="D12" s="222"/>
      <c r="E12" s="222"/>
      <c r="F12" s="224" t="n">
        <f aca="false">SUM(F13:F16)</f>
        <v>0.062</v>
      </c>
      <c r="G12" s="224" t="n">
        <f aca="false">SUM(G13:G16)</f>
        <v>13.264</v>
      </c>
      <c r="H12" s="224" t="n">
        <f aca="false">SUM(H13:H16)</f>
        <v>10.122</v>
      </c>
      <c r="I12" s="224" t="n">
        <f aca="false">SUM(I13:I16)</f>
        <v>22.291</v>
      </c>
      <c r="J12" s="224" t="n">
        <f aca="false">SUM(J13:J16)</f>
        <v>4.048</v>
      </c>
      <c r="K12" s="224" t="n">
        <f aca="false">SUM(K13:K16)</f>
        <v>7.237</v>
      </c>
      <c r="L12" s="224" t="n">
        <f aca="false">SUM(F12:K12)</f>
        <v>57.024</v>
      </c>
      <c r="M12" s="224" t="n">
        <f aca="false">SUM(M13:M16)</f>
        <v>2.21419485987868</v>
      </c>
    </row>
    <row r="13" customFormat="false" ht="12.75" hidden="false" customHeight="false" outlineLevel="0" collapsed="false">
      <c r="A13" s="216"/>
      <c r="B13" s="217"/>
      <c r="C13" s="218" t="s">
        <v>182</v>
      </c>
      <c r="D13" s="218"/>
      <c r="E13" s="225"/>
      <c r="F13" s="226" t="n">
        <v>0.006</v>
      </c>
      <c r="G13" s="226" t="n">
        <v>0.342</v>
      </c>
      <c r="H13" s="226" t="n">
        <v>2.074</v>
      </c>
      <c r="I13" s="226" t="n">
        <v>6.414</v>
      </c>
      <c r="J13" s="226" t="n">
        <v>0.734</v>
      </c>
      <c r="K13" s="226" t="n">
        <v>3.868</v>
      </c>
      <c r="L13" s="226" t="n">
        <f aca="false">SUM(F13:K13)</f>
        <v>13.438</v>
      </c>
      <c r="M13" s="226" t="n">
        <v>0.947588259953357</v>
      </c>
    </row>
    <row r="14" customFormat="false" ht="12.75" hidden="false" customHeight="false" outlineLevel="0" collapsed="false">
      <c r="A14" s="210"/>
      <c r="B14" s="211"/>
      <c r="C14" s="223" t="s">
        <v>183</v>
      </c>
      <c r="D14" s="223"/>
      <c r="E14" s="222"/>
      <c r="F14" s="227" t="n">
        <v>0.056</v>
      </c>
      <c r="G14" s="227" t="n">
        <v>6.587</v>
      </c>
      <c r="H14" s="227" t="n">
        <v>6.369</v>
      </c>
      <c r="I14" s="227" t="n">
        <v>3.111</v>
      </c>
      <c r="J14" s="227" t="n">
        <v>0</v>
      </c>
      <c r="K14" s="227" t="n">
        <v>3.02</v>
      </c>
      <c r="L14" s="227" t="n">
        <f aca="false">SUM(F14:K14)</f>
        <v>19.143</v>
      </c>
      <c r="M14" s="227" t="n">
        <v>1.24787702730842</v>
      </c>
    </row>
    <row r="15" customFormat="false" ht="12.75" hidden="false" customHeight="false" outlineLevel="0" collapsed="false">
      <c r="A15" s="216"/>
      <c r="B15" s="217"/>
      <c r="C15" s="218" t="s">
        <v>184</v>
      </c>
      <c r="D15" s="218"/>
      <c r="E15" s="225"/>
      <c r="F15" s="226" t="n">
        <v>0</v>
      </c>
      <c r="G15" s="226" t="n">
        <v>2.382</v>
      </c>
      <c r="H15" s="226" t="n">
        <v>0.487</v>
      </c>
      <c r="I15" s="226" t="n">
        <v>2.7</v>
      </c>
      <c r="J15" s="226" t="n">
        <v>0.44</v>
      </c>
      <c r="K15" s="226" t="n">
        <v>0.035</v>
      </c>
      <c r="L15" s="226" t="n">
        <f aca="false">SUM(F23:K23)</f>
        <v>0</v>
      </c>
      <c r="M15" s="226" t="n">
        <v>-0.00628546248603741</v>
      </c>
    </row>
    <row r="16" customFormat="false" ht="12.75" hidden="false" customHeight="false" outlineLevel="0" collapsed="false">
      <c r="A16" s="228"/>
      <c r="B16" s="229"/>
      <c r="C16" s="230" t="s">
        <v>185</v>
      </c>
      <c r="D16" s="230"/>
      <c r="E16" s="229"/>
      <c r="F16" s="231" t="n">
        <v>0</v>
      </c>
      <c r="G16" s="231" t="n">
        <v>3.953</v>
      </c>
      <c r="H16" s="231" t="n">
        <v>1.192</v>
      </c>
      <c r="I16" s="231" t="n">
        <v>10.066</v>
      </c>
      <c r="J16" s="231" t="n">
        <v>2.874</v>
      </c>
      <c r="K16" s="231" t="n">
        <v>0.314</v>
      </c>
      <c r="L16" s="231" t="n">
        <f aca="false">SUM(F16:K16)</f>
        <v>18.399</v>
      </c>
      <c r="M16" s="231" t="n">
        <v>0.0250150351029398</v>
      </c>
    </row>
    <row r="17" customFormat="false" ht="12.75" hidden="false" customHeight="false" outlineLevel="0" collapsed="false">
      <c r="A17" s="232" t="s">
        <v>186</v>
      </c>
      <c r="B17" s="233"/>
      <c r="C17" s="233"/>
      <c r="D17" s="233"/>
      <c r="E17" s="233"/>
      <c r="F17" s="233"/>
      <c r="G17" s="233"/>
      <c r="H17" s="233"/>
      <c r="I17" s="233"/>
      <c r="J17" s="233"/>
      <c r="K17" s="233"/>
      <c r="L17" s="233"/>
      <c r="M17" s="233"/>
    </row>
    <row r="18" customFormat="false" ht="12.75" hidden="false" customHeight="false" outlineLevel="0" collapsed="false">
      <c r="A18" s="234" t="s">
        <v>187</v>
      </c>
      <c r="B18" s="235"/>
      <c r="C18" s="236" t="s">
        <v>188</v>
      </c>
      <c r="D18" s="237"/>
      <c r="E18" s="237"/>
      <c r="F18" s="238" t="n">
        <v>5.593</v>
      </c>
      <c r="G18" s="239" t="n">
        <v>11.779</v>
      </c>
      <c r="H18" s="240" t="n">
        <v>9.933</v>
      </c>
      <c r="I18" s="238" t="n">
        <v>21.242</v>
      </c>
      <c r="J18" s="239" t="n">
        <v>10.879</v>
      </c>
      <c r="K18" s="238" t="n">
        <v>8.255</v>
      </c>
      <c r="L18" s="241" t="n">
        <f aca="false">SUM(F18:K18)</f>
        <v>67.681</v>
      </c>
      <c r="M18" s="238" t="n">
        <v>1.31181529023156</v>
      </c>
    </row>
    <row r="20" customFormat="false" ht="12.75" hidden="false" customHeight="false" outlineLevel="0" collapsed="false">
      <c r="A20" s="242" t="s">
        <v>189</v>
      </c>
      <c r="B20" s="243"/>
      <c r="C20" s="243"/>
      <c r="D20" s="244"/>
      <c r="E20" s="1"/>
      <c r="F20" s="245" t="n">
        <f aca="false">'Hist Capex by Asset Class '!F19</f>
        <v>0.1085439</v>
      </c>
      <c r="G20" s="245" t="n">
        <f aca="false">'Hist Capex by Asset Class '!H19</f>
        <v>2.8253</v>
      </c>
      <c r="H20" s="245" t="n">
        <f aca="false">'Hist Capex by Asset Class '!J19</f>
        <v>1.98617541142409</v>
      </c>
      <c r="I20" s="245" t="n">
        <f aca="false">'Hist Capex by Asset Class '!J19</f>
        <v>1.98617541142409</v>
      </c>
      <c r="J20" s="245" t="n">
        <f aca="false">'Hist Capex by Asset Class '!J19</f>
        <v>1.98617541142409</v>
      </c>
      <c r="K20" s="245" t="n">
        <f aca="false">'Hist Capex by Asset Class '!L19</f>
        <v>6.00686355657824</v>
      </c>
      <c r="L20" s="245" t="n">
        <f aca="false">SUM(F20:K20)</f>
        <v>14.8992336908505</v>
      </c>
      <c r="M20" s="245" t="n">
        <f aca="false">'Hist Capex by Asset Class '!T19</f>
        <v>0.347921214627892</v>
      </c>
    </row>
    <row r="21" customFormat="false" ht="12.75" hidden="false" customHeight="false" outlineLevel="0" collapsed="false">
      <c r="A21" s="246" t="s">
        <v>190</v>
      </c>
      <c r="B21" s="247"/>
      <c r="C21" s="247"/>
      <c r="D21" s="248"/>
      <c r="F21" s="249" t="n">
        <f aca="false">SUM(F10:F11,F13:F16,F18)</f>
        <v>29.98</v>
      </c>
      <c r="G21" s="249" t="n">
        <f aca="false">SUM(G10:G11,G13:G16,G18)</f>
        <v>50.393</v>
      </c>
      <c r="H21" s="249" t="n">
        <f aca="false">SUM(H10:H11,H13:H16,H18)</f>
        <v>68.338</v>
      </c>
      <c r="I21" s="249" t="n">
        <f aca="false">SUM(I10:I11,I13:I16,I18)</f>
        <v>97.693</v>
      </c>
      <c r="J21" s="249" t="n">
        <f aca="false">SUM(J10:J11,J13:J16,J18)</f>
        <v>104.164</v>
      </c>
      <c r="K21" s="249" t="n">
        <f aca="false">SUM(K10:K11,K13:K16,K18)</f>
        <v>111.521</v>
      </c>
      <c r="L21" s="249" t="n">
        <f aca="false">SUM(F21:K21)</f>
        <v>462.089</v>
      </c>
      <c r="M21" s="249" t="n">
        <f aca="false">SUM(M10:M11,M13:M16,M18)</f>
        <v>23.2055751834691</v>
      </c>
    </row>
    <row r="51" customFormat="false" ht="12.75" hidden="false" customHeight="false" outlineLevel="0" collapsed="false">
      <c r="O51" s="56"/>
    </row>
    <row r="52" customFormat="false" ht="12.75" hidden="false" customHeight="false" outlineLevel="0" collapsed="false">
      <c r="O52" s="56"/>
    </row>
    <row r="53" customFormat="false" ht="12.75" hidden="false" customHeight="false" outlineLevel="0" collapsed="false">
      <c r="O53" s="56"/>
      <c r="T53" s="1"/>
    </row>
    <row r="54" customFormat="false" ht="12.75" hidden="false" customHeight="false" outlineLevel="0" collapsed="false">
      <c r="O54" s="56"/>
    </row>
    <row r="55" customFormat="false" ht="12.75" hidden="false" customHeight="false" outlineLevel="0" collapsed="false">
      <c r="O55" s="56"/>
    </row>
    <row r="56" customFormat="false" ht="12.75" hidden="false" customHeight="false" outlineLevel="0" collapsed="false">
      <c r="O56" s="56"/>
    </row>
    <row r="57" customFormat="false" ht="12.75" hidden="false" customHeight="false" outlineLevel="0" collapsed="false">
      <c r="O57" s="56"/>
    </row>
    <row r="58" customFormat="false" ht="12.75" hidden="false" customHeight="false" outlineLevel="0" collapsed="false">
      <c r="O58" s="56"/>
    </row>
    <row r="59" customFormat="false" ht="12.75" hidden="false" customHeight="false" outlineLevel="0" collapsed="false">
      <c r="O59" s="56"/>
    </row>
    <row r="60" customFormat="false" ht="12.75" hidden="false" customHeight="false" outlineLevel="0" collapsed="false">
      <c r="O60" s="56"/>
    </row>
    <row r="61" customFormat="false" ht="12.75" hidden="false" customHeight="false" outlineLevel="0" collapsed="false">
      <c r="O61" s="56"/>
    </row>
    <row r="62" customFormat="false" ht="12.75" hidden="false" customHeight="false" outlineLevel="0" collapsed="false">
      <c r="O62" s="56"/>
    </row>
    <row r="63" customFormat="false" ht="12.75" hidden="false" customHeight="false" outlineLevel="0" collapsed="false">
      <c r="O63" s="56"/>
    </row>
    <row r="64" customFormat="false" ht="12.75" hidden="false" customHeight="false" outlineLevel="0" collapsed="false">
      <c r="O64" s="56"/>
    </row>
    <row r="65" customFormat="false" ht="12.75" hidden="false" customHeight="false" outlineLevel="0" collapsed="false">
      <c r="O65" s="56"/>
    </row>
    <row r="66" customFormat="false" ht="12.75" hidden="false" customHeight="false" outlineLevel="0" collapsed="false">
      <c r="O66" s="56"/>
    </row>
    <row r="67" customFormat="false" ht="12.75" hidden="false" customHeight="false" outlineLevel="0" collapsed="false">
      <c r="O67" s="56"/>
    </row>
    <row r="68" customFormat="false" ht="12.75" hidden="false" customHeight="false" outlineLevel="0" collapsed="false">
      <c r="O68" s="56"/>
    </row>
    <row r="69" customFormat="false" ht="12.75" hidden="false" customHeight="false" outlineLevel="0" collapsed="false">
      <c r="O69" s="56"/>
    </row>
    <row r="70" customFormat="false" ht="12.75" hidden="false" customHeight="false" outlineLevel="0" collapsed="false">
      <c r="O70" s="56"/>
    </row>
    <row r="71" customFormat="false" ht="12.75" hidden="false" customHeight="false" outlineLevel="0" collapsed="false">
      <c r="O71" s="56"/>
    </row>
    <row r="72" customFormat="false" ht="12.75" hidden="false" customHeight="false" outlineLevel="0" collapsed="false">
      <c r="O72" s="56"/>
    </row>
    <row r="73" customFormat="false" ht="12.75" hidden="false" customHeight="false" outlineLevel="0" collapsed="false">
      <c r="O73" s="56"/>
    </row>
    <row r="74" customFormat="false" ht="12.75" hidden="false" customHeight="false" outlineLevel="0" collapsed="false">
      <c r="O74" s="56"/>
    </row>
    <row r="75" customFormat="false" ht="12.75" hidden="false" customHeight="false" outlineLevel="0" collapsed="false">
      <c r="O75" s="56"/>
    </row>
    <row r="76" customFormat="false" ht="12.75" hidden="false" customHeight="false" outlineLevel="0" collapsed="false">
      <c r="O76" s="56"/>
    </row>
    <row r="77" customFormat="false" ht="12.75" hidden="false" customHeight="false" outlineLevel="0" collapsed="false">
      <c r="O77" s="56"/>
    </row>
    <row r="78" customFormat="false" ht="12.75" hidden="false" customHeight="false" outlineLevel="0" collapsed="false">
      <c r="O78" s="56"/>
    </row>
    <row r="79" customFormat="false" ht="12.75" hidden="false" customHeight="false" outlineLevel="0" collapsed="false">
      <c r="O79" s="56"/>
    </row>
    <row r="80" customFormat="false" ht="12.75" hidden="false" customHeight="false" outlineLevel="0" collapsed="false">
      <c r="O80" s="56"/>
    </row>
    <row r="81" customFormat="false" ht="12.75" hidden="false" customHeight="false" outlineLevel="0" collapsed="false">
      <c r="O81" s="56"/>
    </row>
    <row r="82" customFormat="false" ht="12.75" hidden="false" customHeight="false" outlineLevel="0" collapsed="false">
      <c r="O82" s="56"/>
    </row>
  </sheetData>
  <mergeCells count="6">
    <mergeCell ref="E1:E2"/>
    <mergeCell ref="I1:K2"/>
    <mergeCell ref="M1:O2"/>
    <mergeCell ref="A7:D8"/>
    <mergeCell ref="F7:F8"/>
    <mergeCell ref="A9:B9"/>
  </mergeCells>
  <hyperlinks>
    <hyperlink ref="E1" location="Index!A1" display="Home"/>
    <hyperlink ref="I1" location="'Historic Capex Instructions'!A1" display="Link to Historic Capex Instructions - Table 6.2"/>
    <hyperlink ref="M1" location="'Commentary on Historic Capex'!A1" display="Link to Historic Capex Commentary - Table 5.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3" min="3" style="0" width="13.41"/>
    <col collapsed="false" customWidth="true" hidden="false" outlineLevel="0" max="4" min="4" style="0" width="13.99"/>
    <col collapsed="false" customWidth="true" hidden="false" outlineLevel="0" max="20" min="5" style="0" width="10.71"/>
    <col collapsed="false" customWidth="true" hidden="false" outlineLevel="0" max="33" min="21" style="0" width="15.7"/>
    <col collapsed="false" customWidth="true" hidden="false" outlineLevel="0" max="36" min="34" style="0" width="11.99"/>
    <col collapsed="false" customWidth="true" hidden="false" outlineLevel="0" max="37" min="37" style="0" width="9.41"/>
    <col collapsed="false" customWidth="true" hidden="false" outlineLevel="0" max="38" min="38" style="0" width="12.56"/>
  </cols>
  <sheetData>
    <row r="1" customFormat="false" ht="15" hidden="false" customHeight="true" outlineLevel="0" collapsed="false">
      <c r="A1" s="9" t="s">
        <v>191</v>
      </c>
      <c r="E1" s="53" t="s">
        <v>42</v>
      </c>
      <c r="F1" s="250"/>
      <c r="G1" s="250"/>
      <c r="H1" s="54" t="s">
        <v>192</v>
      </c>
      <c r="I1" s="54"/>
      <c r="J1" s="54"/>
      <c r="K1" s="54"/>
      <c r="L1" s="54"/>
      <c r="R1" s="171"/>
    </row>
    <row r="2" customFormat="false" ht="12.75" hidden="false" customHeight="true" outlineLevel="0" collapsed="false">
      <c r="A2" s="52"/>
      <c r="E2" s="53"/>
      <c r="F2" s="250"/>
      <c r="G2" s="250"/>
      <c r="H2" s="54"/>
      <c r="I2" s="54"/>
      <c r="J2" s="54"/>
      <c r="K2" s="54"/>
      <c r="L2" s="54"/>
      <c r="R2" s="171"/>
      <c r="AJ2" s="56"/>
    </row>
    <row r="3" customFormat="false" ht="12.75" hidden="false" customHeight="false" outlineLevel="0" collapsed="false">
      <c r="A3" s="56"/>
      <c r="B3" s="56"/>
      <c r="C3" s="56"/>
      <c r="W3" s="56"/>
      <c r="AF3" s="52"/>
      <c r="AG3" s="52"/>
      <c r="AH3" s="52"/>
      <c r="AI3" s="52"/>
      <c r="AJ3" s="114"/>
      <c r="AK3" s="52"/>
      <c r="AP3" s="56"/>
    </row>
    <row r="4" customFormat="false" ht="12.75" hidden="false" customHeight="false" outlineLevel="0" collapsed="false">
      <c r="A4" s="114"/>
      <c r="B4" s="56"/>
      <c r="C4" s="56"/>
      <c r="D4" s="95"/>
    </row>
    <row r="5" customFormat="false" ht="12.75" hidden="false" customHeight="false" outlineLevel="0" collapsed="false">
      <c r="A5" s="114" t="s">
        <v>193</v>
      </c>
      <c r="B5" s="56"/>
      <c r="C5" s="56"/>
      <c r="D5" s="95"/>
      <c r="E5" s="251" t="s">
        <v>174</v>
      </c>
      <c r="F5" s="251"/>
      <c r="G5" s="252" t="s">
        <v>49</v>
      </c>
      <c r="H5" s="252"/>
      <c r="I5" s="252" t="s">
        <v>50</v>
      </c>
      <c r="J5" s="252"/>
      <c r="K5" s="252" t="s">
        <v>51</v>
      </c>
      <c r="L5" s="252"/>
      <c r="M5" s="251" t="s">
        <v>52</v>
      </c>
      <c r="N5" s="251"/>
      <c r="O5" s="252" t="s">
        <v>53</v>
      </c>
      <c r="P5" s="252"/>
      <c r="Q5" s="63" t="s">
        <v>117</v>
      </c>
      <c r="R5" s="63"/>
      <c r="S5" s="252" t="s">
        <v>194</v>
      </c>
      <c r="T5" s="252"/>
    </row>
    <row r="6" customFormat="false" ht="12.75" hidden="false" customHeight="false" outlineLevel="0" collapsed="false">
      <c r="A6" s="253" t="s">
        <v>195</v>
      </c>
      <c r="B6" s="56"/>
      <c r="C6" s="56"/>
      <c r="D6" s="95"/>
      <c r="E6" s="251"/>
      <c r="F6" s="251"/>
      <c r="G6" s="252"/>
      <c r="H6" s="252"/>
      <c r="I6" s="252"/>
      <c r="J6" s="252"/>
      <c r="K6" s="252"/>
      <c r="L6" s="252"/>
      <c r="M6" s="251"/>
      <c r="N6" s="251"/>
      <c r="O6" s="252"/>
      <c r="P6" s="252"/>
      <c r="Q6" s="63"/>
      <c r="R6" s="63"/>
      <c r="S6" s="252"/>
      <c r="T6" s="252"/>
    </row>
    <row r="7" customFormat="false" ht="12.75" hidden="false" customHeight="false" outlineLevel="0" collapsed="false">
      <c r="A7" s="95"/>
      <c r="B7" s="56"/>
      <c r="C7" s="56"/>
      <c r="D7" s="95"/>
      <c r="E7" s="254" t="s">
        <v>196</v>
      </c>
      <c r="F7" s="255" t="s">
        <v>197</v>
      </c>
      <c r="G7" s="254" t="s">
        <v>196</v>
      </c>
      <c r="H7" s="255" t="s">
        <v>197</v>
      </c>
      <c r="I7" s="254" t="s">
        <v>196</v>
      </c>
      <c r="J7" s="255" t="s">
        <v>197</v>
      </c>
      <c r="K7" s="254" t="s">
        <v>196</v>
      </c>
      <c r="L7" s="255" t="s">
        <v>197</v>
      </c>
      <c r="M7" s="254" t="s">
        <v>196</v>
      </c>
      <c r="N7" s="255" t="s">
        <v>197</v>
      </c>
      <c r="O7" s="254" t="s">
        <v>196</v>
      </c>
      <c r="P7" s="255" t="s">
        <v>197</v>
      </c>
      <c r="Q7" s="254" t="s">
        <v>196</v>
      </c>
      <c r="R7" s="255" t="s">
        <v>197</v>
      </c>
      <c r="S7" s="254" t="s">
        <v>196</v>
      </c>
      <c r="T7" s="255" t="s">
        <v>197</v>
      </c>
    </row>
    <row r="8" customFormat="false" ht="12.75" hidden="false" customHeight="false" outlineLevel="0" collapsed="false">
      <c r="A8" s="256" t="s">
        <v>198</v>
      </c>
      <c r="B8" s="237"/>
      <c r="C8" s="235"/>
      <c r="D8" s="95"/>
      <c r="E8" s="257" t="n">
        <v>1.375</v>
      </c>
      <c r="F8" s="257" t="n">
        <v>0</v>
      </c>
      <c r="G8" s="257" t="n">
        <v>8.816315</v>
      </c>
      <c r="H8" s="257" t="n">
        <v>0.78</v>
      </c>
      <c r="I8" s="257" t="n">
        <v>8.55</v>
      </c>
      <c r="J8" s="257" t="n">
        <v>0.233838021301651</v>
      </c>
      <c r="K8" s="257" t="n">
        <v>14.4183501047737</v>
      </c>
      <c r="L8" s="257" t="n">
        <v>0.943258867222851</v>
      </c>
      <c r="M8" s="257" t="n">
        <v>31.1620905944892</v>
      </c>
      <c r="N8" s="257" t="n">
        <v>1.92247054246803</v>
      </c>
      <c r="O8" s="257" t="n">
        <v>37.2261226301259</v>
      </c>
      <c r="P8" s="257" t="n">
        <v>1.02420544475899</v>
      </c>
      <c r="Q8" s="257" t="n">
        <f aca="false">E8+G8+I8+K8+M8+O8</f>
        <v>101.547878329389</v>
      </c>
      <c r="R8" s="257" t="n">
        <f aca="false">F8+H8+J8+L8+N8+P8</f>
        <v>4.90377287575153</v>
      </c>
      <c r="S8" s="257" t="n">
        <v>8.08662603551626</v>
      </c>
      <c r="T8" s="257" t="n">
        <v>0.10440727792258</v>
      </c>
    </row>
    <row r="9" customFormat="false" ht="12.75" hidden="false" customHeight="false" outlineLevel="0" collapsed="false">
      <c r="A9" s="258" t="s">
        <v>199</v>
      </c>
      <c r="B9" s="259"/>
      <c r="C9" s="260"/>
      <c r="D9" s="95"/>
      <c r="E9" s="261" t="n">
        <v>1.57754083</v>
      </c>
      <c r="F9" s="261" t="n">
        <v>0.00045917</v>
      </c>
      <c r="G9" s="261" t="n">
        <v>1.789175</v>
      </c>
      <c r="H9" s="261" t="n">
        <v>0.015</v>
      </c>
      <c r="I9" s="261" t="n">
        <v>18.53</v>
      </c>
      <c r="J9" s="261" t="n">
        <v>0.134436822053036</v>
      </c>
      <c r="K9" s="261" t="n">
        <v>8.97710297896497</v>
      </c>
      <c r="L9" s="261" t="n">
        <v>1.96017241303833</v>
      </c>
      <c r="M9" s="261" t="n">
        <v>42.6919848828792</v>
      </c>
      <c r="N9" s="261" t="n">
        <v>2.19474314157789</v>
      </c>
      <c r="O9" s="261" t="n">
        <v>32.0063661907887</v>
      </c>
      <c r="P9" s="261" t="n">
        <v>0.956768011833144</v>
      </c>
      <c r="Q9" s="261" t="n">
        <f aca="false">E9+G9+I9+K9+M9+O9</f>
        <v>105.572169882633</v>
      </c>
      <c r="R9" s="261" t="n">
        <f aca="false">F9+H9+J9+L9+N9+P9</f>
        <v>5.2615795585024</v>
      </c>
      <c r="S9" s="261" t="n">
        <v>8.81110507472846</v>
      </c>
      <c r="T9" s="261" t="n">
        <v>0.147950603799089</v>
      </c>
    </row>
    <row r="10" customFormat="false" ht="12.75" hidden="false" customHeight="false" outlineLevel="0" collapsed="false">
      <c r="A10" s="262" t="s">
        <v>200</v>
      </c>
      <c r="B10" s="263"/>
      <c r="C10" s="235"/>
      <c r="D10" s="264"/>
      <c r="E10" s="257" t="n">
        <v>6.28</v>
      </c>
      <c r="F10" s="257" t="n">
        <v>0</v>
      </c>
      <c r="G10" s="257" t="n">
        <v>2.037148</v>
      </c>
      <c r="H10" s="257" t="n">
        <v>0.1921</v>
      </c>
      <c r="I10" s="257" t="n">
        <v>0.73</v>
      </c>
      <c r="J10" s="257" t="n">
        <v>0.0200130205</v>
      </c>
      <c r="K10" s="257" t="n">
        <v>11.7767981699934</v>
      </c>
      <c r="L10" s="257" t="n">
        <v>0.544446826846406</v>
      </c>
      <c r="M10" s="257" t="n">
        <v>5.4464424134235</v>
      </c>
      <c r="N10" s="257" t="n">
        <v>0.412871152667259</v>
      </c>
      <c r="O10" s="257" t="n">
        <v>7.20283727217491</v>
      </c>
      <c r="P10" s="257" t="n">
        <v>0.298108665366075</v>
      </c>
      <c r="Q10" s="257" t="n">
        <f aca="false">E10+G10+I10+K10+M10+O10</f>
        <v>33.4732258555918</v>
      </c>
      <c r="R10" s="257" t="n">
        <f aca="false">F10+H10+J10+L10+N10+P10</f>
        <v>1.46753966537974</v>
      </c>
      <c r="S10" s="257" t="n">
        <v>1.66521468763366</v>
      </c>
      <c r="T10" s="257" t="n">
        <v>0.0094396464733803</v>
      </c>
    </row>
    <row r="11" customFormat="false" ht="12.75" hidden="false" customHeight="false" outlineLevel="0" collapsed="false">
      <c r="A11" s="258" t="s">
        <v>201</v>
      </c>
      <c r="B11" s="259"/>
      <c r="C11" s="265"/>
      <c r="D11" s="264"/>
      <c r="E11" s="261" t="n">
        <v>0</v>
      </c>
      <c r="F11" s="261" t="n">
        <v>0</v>
      </c>
      <c r="G11" s="261" t="n">
        <v>0.741626</v>
      </c>
      <c r="H11" s="261" t="n">
        <v>0.0127</v>
      </c>
      <c r="I11" s="261" t="n">
        <v>2.89</v>
      </c>
      <c r="J11" s="261" t="n">
        <v>0.171457940655351</v>
      </c>
      <c r="K11" s="261" t="n">
        <v>2.73232865563693</v>
      </c>
      <c r="L11" s="261" t="n">
        <v>0.0253673050683772</v>
      </c>
      <c r="M11" s="261" t="n">
        <v>0.527908431655301</v>
      </c>
      <c r="N11" s="261" t="n">
        <v>0.0200418579696874</v>
      </c>
      <c r="O11" s="261" t="n">
        <v>1.79083278849245</v>
      </c>
      <c r="P11" s="261" t="n">
        <v>0.0334712105757094</v>
      </c>
      <c r="Q11" s="261" t="n">
        <f aca="false">E11+G11+I11+K11+M11+O11</f>
        <v>8.68269587578468</v>
      </c>
      <c r="R11" s="261" t="n">
        <f aca="false">F11+H11+J11+L11+N11+P11</f>
        <v>0.263038314269125</v>
      </c>
      <c r="S11" s="261" t="n">
        <v>1.97965026538248E-008</v>
      </c>
      <c r="T11" s="261" t="n">
        <v>0</v>
      </c>
    </row>
    <row r="12" customFormat="false" ht="12.75" hidden="false" customHeight="false" outlineLevel="0" collapsed="false">
      <c r="A12" s="256" t="s">
        <v>202</v>
      </c>
      <c r="B12" s="237"/>
      <c r="C12" s="235"/>
      <c r="D12" s="95"/>
      <c r="E12" s="257" t="n">
        <v>13.456</v>
      </c>
      <c r="F12" s="257" t="n">
        <v>0</v>
      </c>
      <c r="G12" s="257" t="n">
        <v>12.74032</v>
      </c>
      <c r="H12" s="257" t="n">
        <v>0.548</v>
      </c>
      <c r="I12" s="257" t="n">
        <v>14.257</v>
      </c>
      <c r="J12" s="257" t="n">
        <v>0.446020814976365</v>
      </c>
      <c r="K12" s="257" t="n">
        <v>5.65971550152418</v>
      </c>
      <c r="L12" s="257" t="n">
        <v>0.511388887864961</v>
      </c>
      <c r="M12" s="257" t="n">
        <v>1.10456053971514</v>
      </c>
      <c r="N12" s="257" t="n">
        <v>0.0950335754671552</v>
      </c>
      <c r="O12" s="257" t="n">
        <v>7.44206809277807</v>
      </c>
      <c r="P12" s="257" t="n">
        <v>0.273795361392192</v>
      </c>
      <c r="Q12" s="257" t="n">
        <f aca="false">E12+G12+I12+K12+M12+O12</f>
        <v>54.6596641340174</v>
      </c>
      <c r="R12" s="257" t="n">
        <f aca="false">F12+H12+J12+L12+N12+P12</f>
        <v>1.87423863970067</v>
      </c>
      <c r="S12" s="257" t="n">
        <v>0.575106982877377</v>
      </c>
      <c r="T12" s="257" t="n">
        <v>0.00232886014968264</v>
      </c>
    </row>
    <row r="13" customFormat="false" ht="12.75" hidden="false" customHeight="false" outlineLevel="0" collapsed="false">
      <c r="A13" s="258" t="s">
        <v>203</v>
      </c>
      <c r="B13" s="259"/>
      <c r="C13" s="260"/>
      <c r="D13" s="95"/>
      <c r="E13" s="261" t="n">
        <v>0.717</v>
      </c>
      <c r="F13" s="261" t="n">
        <v>0</v>
      </c>
      <c r="G13" s="261" t="n">
        <v>7.751468</v>
      </c>
      <c r="H13" s="261" t="n">
        <v>0.557</v>
      </c>
      <c r="I13" s="261" t="n">
        <v>6.512</v>
      </c>
      <c r="J13" s="261" t="n">
        <v>0.0803401861844067</v>
      </c>
      <c r="K13" s="261" t="n">
        <v>25.0097160211957</v>
      </c>
      <c r="L13" s="261" t="n">
        <v>1.14954701793383</v>
      </c>
      <c r="M13" s="261" t="n">
        <v>5.58393243611933</v>
      </c>
      <c r="N13" s="261" t="n">
        <v>0.204800106233258</v>
      </c>
      <c r="O13" s="261" t="n">
        <v>7.92043856652489</v>
      </c>
      <c r="P13" s="261" t="n">
        <v>0.267601119806051</v>
      </c>
      <c r="Q13" s="261" t="n">
        <f aca="false">E13+G13+I13+K13+M13+O13</f>
        <v>53.4945550238399</v>
      </c>
      <c r="R13" s="261" t="n">
        <f aca="false">F13+H13+J13+L13+N13+P13</f>
        <v>2.25928843015755</v>
      </c>
      <c r="S13" s="261" t="n">
        <v>1.54197334790644</v>
      </c>
      <c r="T13" s="261" t="n">
        <v>0.0226778207828353</v>
      </c>
    </row>
    <row r="14" customFormat="false" ht="12.75" hidden="false" customHeight="false" outlineLevel="0" collapsed="false">
      <c r="A14" s="256" t="s">
        <v>65</v>
      </c>
      <c r="B14" s="237"/>
      <c r="C14" s="235"/>
      <c r="D14" s="95"/>
      <c r="E14" s="257" t="n">
        <v>0.982</v>
      </c>
      <c r="F14" s="257" t="n">
        <v>0</v>
      </c>
      <c r="G14" s="257" t="n">
        <v>2.26198</v>
      </c>
      <c r="H14" s="257" t="n">
        <v>0.3125</v>
      </c>
      <c r="I14" s="257" t="n">
        <v>5.269</v>
      </c>
      <c r="J14" s="257" t="n">
        <v>0.579082372787952</v>
      </c>
      <c r="K14" s="257" t="n">
        <v>2.67385116392178</v>
      </c>
      <c r="L14" s="257" t="n">
        <v>0.0586707922323832</v>
      </c>
      <c r="M14" s="257" t="n">
        <v>1.81502597171834</v>
      </c>
      <c r="N14" s="257" t="n">
        <v>0.103768422353978</v>
      </c>
      <c r="O14" s="257" t="n">
        <v>6.71082615244843</v>
      </c>
      <c r="P14" s="257" t="n">
        <v>0.11222107703975</v>
      </c>
      <c r="Q14" s="257" t="n">
        <f aca="false">E14+G14+I14+K14+M14+O14</f>
        <v>19.7126832880886</v>
      </c>
      <c r="R14" s="257" t="n">
        <f aca="false">F14+H14+J14+L14+N14+P14</f>
        <v>1.16624266441406</v>
      </c>
      <c r="S14" s="257" t="n">
        <v>0.907474831660734</v>
      </c>
      <c r="T14" s="257" t="n">
        <v>0.0194547237870916</v>
      </c>
    </row>
    <row r="15" customFormat="false" ht="12.75" hidden="false" customHeight="false" outlineLevel="0" collapsed="false">
      <c r="A15" s="258" t="s">
        <v>67</v>
      </c>
      <c r="B15" s="259"/>
      <c r="C15" s="260"/>
      <c r="D15" s="95"/>
      <c r="E15" s="261" t="n">
        <v>0</v>
      </c>
      <c r="F15" s="261" t="n">
        <v>0</v>
      </c>
      <c r="G15" s="261" t="n">
        <v>0.057</v>
      </c>
      <c r="H15" s="261" t="n">
        <v>0</v>
      </c>
      <c r="I15" s="261" t="n">
        <v>0</v>
      </c>
      <c r="J15" s="261" t="n">
        <v>0</v>
      </c>
      <c r="K15" s="261" t="n">
        <v>0</v>
      </c>
      <c r="L15" s="261" t="n">
        <v>0</v>
      </c>
      <c r="M15" s="261" t="n">
        <v>0</v>
      </c>
      <c r="N15" s="261" t="n">
        <v>0</v>
      </c>
      <c r="O15" s="261" t="n">
        <v>0</v>
      </c>
      <c r="P15" s="261" t="n">
        <v>0</v>
      </c>
      <c r="Q15" s="261" t="n">
        <f aca="false">E15+G15+I15+K15+M15+O15</f>
        <v>0.057</v>
      </c>
      <c r="R15" s="261" t="n">
        <f aca="false">F15+H15+J15+L15+N15+P15</f>
        <v>0</v>
      </c>
      <c r="S15" s="261" t="n">
        <v>0</v>
      </c>
      <c r="T15" s="261" t="n">
        <v>0</v>
      </c>
    </row>
    <row r="16" customFormat="false" ht="12.75" hidden="false" customHeight="false" outlineLevel="0" collapsed="false">
      <c r="A16" s="256" t="s">
        <v>204</v>
      </c>
      <c r="B16" s="237"/>
      <c r="C16" s="235"/>
      <c r="D16" s="95"/>
      <c r="E16" s="257" t="n">
        <v>0</v>
      </c>
      <c r="F16" s="257" t="n">
        <v>0</v>
      </c>
      <c r="G16" s="257" t="n">
        <v>0</v>
      </c>
      <c r="H16" s="257" t="n">
        <v>0</v>
      </c>
      <c r="I16" s="257" t="n">
        <v>0</v>
      </c>
      <c r="J16" s="257" t="n">
        <v>0</v>
      </c>
      <c r="K16" s="257" t="n">
        <v>0</v>
      </c>
      <c r="L16" s="257" t="n">
        <v>0</v>
      </c>
      <c r="M16" s="257" t="n">
        <v>0</v>
      </c>
      <c r="N16" s="257" t="n">
        <v>0</v>
      </c>
      <c r="O16" s="257" t="n">
        <v>0</v>
      </c>
      <c r="P16" s="257" t="n">
        <v>0</v>
      </c>
      <c r="Q16" s="257" t="n">
        <f aca="false">E16+G16+I16+K16+M16+O16</f>
        <v>0</v>
      </c>
      <c r="R16" s="257" t="n">
        <f aca="false">F16+H16+J16+L16+N16+P16</f>
        <v>0</v>
      </c>
      <c r="S16" s="257" t="n">
        <v>0</v>
      </c>
      <c r="T16" s="257" t="n">
        <v>0</v>
      </c>
    </row>
    <row r="17" customFormat="false" ht="12.75" hidden="false" customHeight="false" outlineLevel="0" collapsed="false">
      <c r="A17" s="258" t="s">
        <v>188</v>
      </c>
      <c r="B17" s="259"/>
      <c r="C17" s="260"/>
      <c r="D17" s="95"/>
      <c r="E17" s="266" t="n">
        <v>5.48033375</v>
      </c>
      <c r="F17" s="266" t="n">
        <v>0.10808473</v>
      </c>
      <c r="G17" s="266" t="n">
        <v>11.358763</v>
      </c>
      <c r="H17" s="266" t="n">
        <v>0.408</v>
      </c>
      <c r="I17" s="266" t="n">
        <v>9.608</v>
      </c>
      <c r="J17" s="266" t="n">
        <v>0.320986232965326</v>
      </c>
      <c r="K17" s="266" t="n">
        <v>20.4383996045314</v>
      </c>
      <c r="L17" s="266" t="n">
        <v>0.814011446371101</v>
      </c>
      <c r="M17" s="266" t="n">
        <v>10.41858602</v>
      </c>
      <c r="N17" s="266" t="n">
        <v>0.460167835099391</v>
      </c>
      <c r="O17" s="266" t="n">
        <v>8.00376527</v>
      </c>
      <c r="P17" s="266" t="n">
        <v>0.251626763152196</v>
      </c>
      <c r="Q17" s="266" t="n">
        <f aca="false">E17+G17+I17+K17+M17+O17</f>
        <v>65.3078476445314</v>
      </c>
      <c r="R17" s="266" t="n">
        <f aca="false">F17+H17+J17+L17+N17+P17</f>
        <v>2.36287700758801</v>
      </c>
      <c r="S17" s="266" t="n">
        <v>1.27015300851833</v>
      </c>
      <c r="T17" s="266" t="n">
        <v>0.0416622817132335</v>
      </c>
    </row>
    <row r="18" s="56" customFormat="true" ht="12.75" hidden="false" customHeight="false" outlineLevel="0" collapsed="false">
      <c r="A18" s="95"/>
      <c r="B18" s="95"/>
      <c r="C18" s="95"/>
      <c r="D18" s="95"/>
      <c r="E18" s="267"/>
      <c r="F18" s="267"/>
      <c r="G18" s="267"/>
      <c r="H18" s="267"/>
      <c r="I18" s="267"/>
      <c r="J18" s="267"/>
      <c r="K18" s="267"/>
      <c r="L18" s="267"/>
      <c r="M18" s="267"/>
      <c r="N18" s="267"/>
      <c r="O18" s="267"/>
      <c r="P18" s="267"/>
      <c r="Q18" s="267"/>
      <c r="R18" s="267"/>
      <c r="S18" s="267"/>
      <c r="T18" s="267"/>
    </row>
    <row r="19" s="56" customFormat="true" ht="12.75" hidden="false" customHeight="false" outlineLevel="0" collapsed="false">
      <c r="A19" s="268" t="s">
        <v>205</v>
      </c>
      <c r="B19" s="269"/>
      <c r="C19" s="269"/>
      <c r="D19" s="95"/>
      <c r="E19" s="270" t="n">
        <f aca="false">SUM(E8:E17)</f>
        <v>29.86787458</v>
      </c>
      <c r="F19" s="270" t="n">
        <f aca="false">SUM(F8:F17)</f>
        <v>0.1085439</v>
      </c>
      <c r="G19" s="270" t="n">
        <f aca="false">SUM(G8:G17)</f>
        <v>47.553795</v>
      </c>
      <c r="H19" s="270" t="n">
        <f aca="false">SUM(H8:H17)</f>
        <v>2.8253</v>
      </c>
      <c r="I19" s="270" t="n">
        <f aca="false">SUM(I8:I17)</f>
        <v>66.346</v>
      </c>
      <c r="J19" s="270" t="n">
        <f aca="false">SUM(J8:J17)</f>
        <v>1.98617541142409</v>
      </c>
      <c r="K19" s="270" t="n">
        <f aca="false">SUM(K8:K17)</f>
        <v>91.6862622005421</v>
      </c>
      <c r="L19" s="270" t="n">
        <f aca="false">SUM(L8:L17)</f>
        <v>6.00686355657824</v>
      </c>
      <c r="M19" s="270" t="n">
        <f aca="false">SUM(M8:M17)</f>
        <v>98.75053129</v>
      </c>
      <c r="N19" s="270" t="n">
        <f aca="false">SUM(N8:N17)</f>
        <v>5.41389663383665</v>
      </c>
      <c r="O19" s="270" t="n">
        <f aca="false">SUM(O8:O17)</f>
        <v>108.303256963333</v>
      </c>
      <c r="P19" s="270" t="n">
        <f aca="false">SUM(P8:P17)</f>
        <v>3.21779765392411</v>
      </c>
      <c r="Q19" s="270" t="n">
        <f aca="false">SUM(Q8:Q17)</f>
        <v>442.507720033875</v>
      </c>
      <c r="R19" s="270" t="n">
        <f aca="false">SUM(R8:R17)</f>
        <v>19.5585771557631</v>
      </c>
      <c r="S19" s="270" t="n">
        <f aca="false">SUM(S8:S17)</f>
        <v>22.8576539886378</v>
      </c>
      <c r="T19" s="270" t="n">
        <f aca="false">SUM(T8:T17)</f>
        <v>0.347921214627892</v>
      </c>
    </row>
    <row r="20" customFormat="false" ht="12.75" hidden="false" customHeight="false" outlineLevel="0" collapsed="false">
      <c r="A20" s="95"/>
      <c r="B20" s="95"/>
      <c r="C20" s="95"/>
      <c r="D20" s="95"/>
      <c r="E20" s="56"/>
      <c r="F20" s="56"/>
      <c r="G20" s="56"/>
      <c r="H20" s="56"/>
      <c r="I20" s="56"/>
      <c r="J20" s="56"/>
      <c r="K20" s="56"/>
      <c r="L20" s="56"/>
      <c r="M20" s="56"/>
      <c r="N20" s="56"/>
      <c r="O20" s="56"/>
      <c r="P20" s="56"/>
      <c r="S20" s="56"/>
      <c r="T20" s="56"/>
    </row>
    <row r="21" customFormat="false" ht="12.75" hidden="false" customHeight="false" outlineLevel="0" collapsed="false">
      <c r="A21" s="271" t="s">
        <v>206</v>
      </c>
      <c r="B21" s="272"/>
      <c r="C21" s="272"/>
      <c r="D21" s="95"/>
      <c r="E21" s="273" t="n">
        <f aca="false">SUM(E19:F19)</f>
        <v>29.97641848</v>
      </c>
      <c r="F21" s="185"/>
      <c r="G21" s="273" t="n">
        <f aca="false">SUM(G19:H19)</f>
        <v>50.379095</v>
      </c>
      <c r="H21" s="185"/>
      <c r="I21" s="273" t="n">
        <f aca="false">SUM(I19:J19)</f>
        <v>68.3321754114241</v>
      </c>
      <c r="J21" s="185"/>
      <c r="K21" s="273" t="n">
        <f aca="false">SUM(K19:L19)</f>
        <v>97.6931257571203</v>
      </c>
      <c r="L21" s="185"/>
      <c r="M21" s="273" t="n">
        <f aca="false">SUM(M19:N19)</f>
        <v>104.164427923837</v>
      </c>
      <c r="N21" s="185"/>
      <c r="O21" s="273" t="n">
        <f aca="false">SUM(O19:P19)</f>
        <v>111.521054617257</v>
      </c>
      <c r="P21" s="185"/>
      <c r="Q21" s="273" t="n">
        <f aca="false">SUM(Q19:R19)</f>
        <v>462.066297189639</v>
      </c>
      <c r="R21" s="185"/>
      <c r="S21" s="273" t="n">
        <f aca="false">SUM(S19:T19)</f>
        <v>23.2055752032656</v>
      </c>
      <c r="T21" s="185"/>
    </row>
    <row r="22" customFormat="false" ht="12.75" hidden="false" customHeight="false" outlineLevel="0" collapsed="false">
      <c r="A22" s="1"/>
      <c r="B22" s="1"/>
      <c r="C22" s="1"/>
      <c r="D22" s="95"/>
      <c r="E22" s="1"/>
      <c r="F22" s="1"/>
      <c r="G22" s="1"/>
      <c r="H22" s="1"/>
      <c r="I22" s="1"/>
      <c r="J22" s="1"/>
      <c r="K22" s="1"/>
      <c r="L22" s="1"/>
      <c r="M22" s="1"/>
      <c r="N22" s="1"/>
      <c r="O22" s="1"/>
      <c r="P22" s="1"/>
      <c r="Q22" s="1"/>
      <c r="R22" s="1"/>
      <c r="S22" s="1"/>
      <c r="T22" s="1"/>
      <c r="U22" s="1"/>
      <c r="V22" s="1"/>
      <c r="W22" s="95"/>
      <c r="X22" s="1"/>
      <c r="Y22" s="1"/>
      <c r="Z22" s="1"/>
      <c r="AA22" s="1"/>
      <c r="AB22" s="1"/>
      <c r="AC22" s="1"/>
      <c r="AD22" s="1"/>
      <c r="AE22" s="1"/>
      <c r="AF22" s="1"/>
      <c r="AG22" s="1"/>
      <c r="AH22" s="1"/>
      <c r="AI22" s="1"/>
      <c r="AJ22" s="95"/>
      <c r="AK22" s="1"/>
      <c r="AL22" s="1"/>
      <c r="AM22" s="1"/>
      <c r="AN22" s="1"/>
      <c r="AO22" s="1"/>
      <c r="AP22" s="95"/>
      <c r="AQ22" s="1"/>
      <c r="AR22" s="1"/>
      <c r="AS22" s="1"/>
    </row>
    <row r="23" customFormat="false" ht="12.75" hidden="false" customHeight="false" outlineLevel="0" collapsed="false">
      <c r="A23" s="274"/>
      <c r="B23" s="1"/>
      <c r="C23" s="1"/>
      <c r="D23" s="1"/>
      <c r="T23" s="1"/>
      <c r="U23" s="1"/>
      <c r="V23" s="1"/>
      <c r="W23" s="95"/>
      <c r="X23" s="1"/>
      <c r="Y23" s="1"/>
      <c r="Z23" s="1"/>
      <c r="AA23" s="1"/>
      <c r="AB23" s="1"/>
      <c r="AC23" s="1"/>
      <c r="AD23" s="1"/>
      <c r="AE23" s="1"/>
      <c r="AF23" s="1"/>
      <c r="AG23" s="1"/>
      <c r="AH23" s="1"/>
      <c r="AI23" s="1"/>
      <c r="AJ23" s="95"/>
      <c r="AK23" s="1"/>
      <c r="AL23" s="1"/>
      <c r="AM23" s="1"/>
      <c r="AN23" s="1"/>
      <c r="AO23" s="1"/>
      <c r="AP23" s="1"/>
      <c r="AQ23" s="1"/>
      <c r="AR23" s="1"/>
      <c r="AS23" s="1"/>
    </row>
    <row r="33" customFormat="false" ht="12.75" hidden="false" customHeight="false" outlineLevel="0" collapsed="false">
      <c r="A33" s="275"/>
    </row>
    <row r="35" customFormat="false" ht="12.75" hidden="false" customHeight="false" outlineLevel="0" collapsed="false">
      <c r="A35" s="52"/>
    </row>
  </sheetData>
  <mergeCells count="11">
    <mergeCell ref="E1:E2"/>
    <mergeCell ref="H1:L2"/>
    <mergeCell ref="E5:F6"/>
    <mergeCell ref="G5:H6"/>
    <mergeCell ref="I5:J6"/>
    <mergeCell ref="K5:L6"/>
    <mergeCell ref="M5:N6"/>
    <mergeCell ref="O5:P6"/>
    <mergeCell ref="Q5:R6"/>
    <mergeCell ref="S5:T6"/>
    <mergeCell ref="D10:D11"/>
  </mergeCells>
  <hyperlinks>
    <hyperlink ref="E1" location="Index!A1" display="Home"/>
    <hyperlink ref="H1" location="'Historic Capex Instructions'!A1" display="Link to Capex Instructions - Table 6.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3" man="true" max="65535" min="0"/>
    <brk id="26"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5"/>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M185" activeCellId="0" sqref="M18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276" width="48.41"/>
    <col collapsed="false" customWidth="true" hidden="false" outlineLevel="0" max="3" min="3" style="0" width="26.99"/>
    <col collapsed="false" customWidth="true" hidden="false" outlineLevel="0" max="4" min="4" style="0" width="20.13"/>
    <col collapsed="false" customWidth="true" hidden="false" outlineLevel="0" max="5" min="5" style="0" width="13.14"/>
    <col collapsed="false" customWidth="true" hidden="false" outlineLevel="0" max="6" min="6" style="277" width="17.99"/>
    <col collapsed="false" customWidth="true" hidden="false" outlineLevel="0" max="12" min="7" style="277" width="15.7"/>
    <col collapsed="false" customWidth="true" hidden="false" outlineLevel="0" max="13" min="13" style="278" width="15.7"/>
    <col collapsed="false" customWidth="true" hidden="false" outlineLevel="0" max="14" min="14" style="0" width="22.56"/>
    <col collapsed="false" customWidth="true" hidden="false" outlineLevel="0" max="15" min="15" style="0" width="50.7"/>
    <col collapsed="false" customWidth="true" hidden="false" outlineLevel="0" max="16" min="16" style="49" width="23.41"/>
    <col collapsed="false" customWidth="true" hidden="false" outlineLevel="0" max="17" min="17" style="279" width="21.28"/>
    <col collapsed="false" customWidth="true" hidden="false" outlineLevel="0" max="18" min="18" style="276" width="48.41"/>
  </cols>
  <sheetData>
    <row r="1" s="282" customFormat="true" ht="15" hidden="false" customHeight="false" outlineLevel="0" collapsed="false">
      <c r="A1" s="280" t="s">
        <v>207</v>
      </c>
      <c r="B1" s="281"/>
      <c r="F1" s="283"/>
      <c r="G1" s="283"/>
      <c r="H1" s="283"/>
      <c r="I1" s="284"/>
      <c r="J1" s="284"/>
      <c r="K1" s="283"/>
      <c r="L1" s="283"/>
      <c r="M1" s="285"/>
      <c r="N1" s="286"/>
      <c r="Q1" s="287" t="s">
        <v>208</v>
      </c>
      <c r="R1" s="288"/>
    </row>
    <row r="2" customFormat="false" ht="15" hidden="false" customHeight="false" outlineLevel="0" collapsed="false">
      <c r="C2" s="52"/>
      <c r="I2" s="289"/>
      <c r="J2" s="289"/>
      <c r="N2" s="56"/>
    </row>
    <row r="3" customFormat="false" ht="15" hidden="false" customHeight="true" outlineLevel="0" collapsed="false">
      <c r="C3" s="56"/>
      <c r="D3" s="56"/>
      <c r="F3" s="290" t="s">
        <v>42</v>
      </c>
      <c r="I3" s="291"/>
      <c r="J3" s="292"/>
      <c r="M3" s="293" t="s">
        <v>171</v>
      </c>
      <c r="N3" s="293"/>
      <c r="P3" s="294"/>
    </row>
    <row r="4" customFormat="false" ht="15" hidden="false" customHeight="false" outlineLevel="0" collapsed="false">
      <c r="F4" s="290"/>
      <c r="I4" s="291"/>
      <c r="J4" s="292"/>
      <c r="M4" s="293"/>
      <c r="N4" s="293"/>
      <c r="P4" s="294"/>
    </row>
    <row r="5" customFormat="false" ht="12.75" hidden="false" customHeight="false" outlineLevel="0" collapsed="false">
      <c r="A5" s="114"/>
      <c r="B5" s="295"/>
      <c r="C5" s="56"/>
      <c r="D5" s="56"/>
      <c r="E5" s="95"/>
    </row>
    <row r="6" customFormat="false" ht="12.75" hidden="false" customHeight="false" outlineLevel="0" collapsed="false">
      <c r="A6" s="0" t="s">
        <v>209</v>
      </c>
      <c r="E6" s="95"/>
    </row>
    <row r="7" customFormat="false" ht="13.5" hidden="false" customHeight="false" outlineLevel="0" collapsed="false">
      <c r="A7" s="114"/>
      <c r="B7" s="295"/>
      <c r="C7" s="56"/>
      <c r="E7" s="95"/>
    </row>
    <row r="8" customFormat="false" ht="12.75" hidden="false" customHeight="false" outlineLevel="0" collapsed="false">
      <c r="C8" s="253"/>
      <c r="E8" s="95"/>
      <c r="F8" s="296" t="s">
        <v>210</v>
      </c>
      <c r="G8" s="296"/>
      <c r="H8" s="296"/>
      <c r="I8" s="296"/>
      <c r="J8" s="296"/>
      <c r="K8" s="296"/>
      <c r="L8" s="296"/>
      <c r="M8" s="296"/>
    </row>
    <row r="9" customFormat="false" ht="12.75" hidden="false" customHeight="true" outlineLevel="0" collapsed="false">
      <c r="E9" s="142"/>
      <c r="F9" s="296"/>
      <c r="G9" s="296"/>
      <c r="H9" s="296"/>
      <c r="I9" s="296"/>
      <c r="J9" s="296"/>
      <c r="K9" s="296"/>
      <c r="L9" s="296"/>
      <c r="M9" s="296"/>
      <c r="N9" s="95"/>
    </row>
    <row r="10" customFormat="false" ht="45" hidden="false" customHeight="true" outlineLevel="0" collapsed="false">
      <c r="A10" s="297" t="s">
        <v>211</v>
      </c>
      <c r="B10" s="298" t="s">
        <v>212</v>
      </c>
      <c r="C10" s="299" t="s">
        <v>213</v>
      </c>
      <c r="D10" s="300" t="s">
        <v>214</v>
      </c>
      <c r="F10" s="301" t="s">
        <v>215</v>
      </c>
      <c r="G10" s="302" t="s">
        <v>49</v>
      </c>
      <c r="H10" s="303" t="s">
        <v>50</v>
      </c>
      <c r="I10" s="301" t="s">
        <v>51</v>
      </c>
      <c r="J10" s="301" t="s">
        <v>52</v>
      </c>
      <c r="K10" s="301" t="s">
        <v>53</v>
      </c>
      <c r="L10" s="301" t="s">
        <v>216</v>
      </c>
      <c r="M10" s="304" t="s">
        <v>107</v>
      </c>
      <c r="O10" s="305" t="s">
        <v>217</v>
      </c>
      <c r="P10" s="306" t="s">
        <v>218</v>
      </c>
      <c r="Q10" s="307" t="s">
        <v>219</v>
      </c>
      <c r="R10" s="308" t="s">
        <v>220</v>
      </c>
    </row>
    <row r="11" customFormat="false" ht="13.5" hidden="false" customHeight="false" outlineLevel="0" collapsed="false">
      <c r="A11" s="309"/>
      <c r="B11" s="310"/>
      <c r="C11" s="311"/>
      <c r="D11" s="312"/>
      <c r="F11" s="313"/>
      <c r="G11" s="314"/>
      <c r="H11" s="315"/>
      <c r="I11" s="314"/>
      <c r="J11" s="314"/>
      <c r="K11" s="301"/>
      <c r="L11" s="301"/>
      <c r="M11" s="316"/>
      <c r="O11" s="317"/>
      <c r="P11" s="318"/>
      <c r="Q11" s="319"/>
      <c r="R11" s="320"/>
    </row>
    <row r="12" customFormat="false" ht="12.75" hidden="false" customHeight="false" outlineLevel="0" collapsed="false">
      <c r="A12" s="321" t="s">
        <v>221</v>
      </c>
      <c r="B12" s="322" t="s">
        <v>222</v>
      </c>
      <c r="C12" s="323"/>
      <c r="D12" s="324"/>
      <c r="F12" s="325"/>
      <c r="G12" s="326" t="n">
        <v>0.8314164378224</v>
      </c>
      <c r="H12" s="327" t="n">
        <v>0.658849661808237</v>
      </c>
      <c r="I12" s="328" t="n">
        <v>1.2622514295254</v>
      </c>
      <c r="J12" s="328" t="n">
        <v>0.285206460659555</v>
      </c>
      <c r="K12" s="329"/>
      <c r="L12" s="330" t="n">
        <v>0.0158978223442436</v>
      </c>
      <c r="M12" s="331" t="n">
        <v>3.05362181215984</v>
      </c>
      <c r="O12" s="7" t="s">
        <v>223</v>
      </c>
      <c r="P12" s="332" t="s">
        <v>224</v>
      </c>
      <c r="Q12" s="333" t="n">
        <v>3364664</v>
      </c>
      <c r="R12" s="334"/>
    </row>
    <row r="13" customFormat="false" ht="12.75" hidden="false" customHeight="false" outlineLevel="0" collapsed="false">
      <c r="A13" s="335" t="s">
        <v>225</v>
      </c>
      <c r="B13" s="336" t="s">
        <v>226</v>
      </c>
      <c r="C13" s="337"/>
      <c r="D13" s="338"/>
      <c r="F13" s="339"/>
      <c r="G13" s="340"/>
      <c r="H13" s="341"/>
      <c r="I13" s="330" t="n">
        <v>0.77138296962319</v>
      </c>
      <c r="J13" s="330" t="n">
        <v>7.0725277186752E-005</v>
      </c>
      <c r="K13" s="329"/>
      <c r="L13" s="330" t="n">
        <v>0.00763111371252659</v>
      </c>
      <c r="M13" s="342" t="n">
        <v>0.779084808612903</v>
      </c>
      <c r="O13" s="7" t="s">
        <v>223</v>
      </c>
      <c r="P13" s="343" t="s">
        <v>224</v>
      </c>
      <c r="Q13" s="344" t="n">
        <v>1786771</v>
      </c>
      <c r="R13" s="320"/>
    </row>
    <row r="14" customFormat="false" ht="25.5" hidden="false" customHeight="false" outlineLevel="0" collapsed="false">
      <c r="A14" s="335" t="s">
        <v>227</v>
      </c>
      <c r="B14" s="336" t="s">
        <v>228</v>
      </c>
      <c r="C14" s="345" t="s">
        <v>229</v>
      </c>
      <c r="D14" s="338"/>
      <c r="F14" s="339"/>
      <c r="G14" s="340"/>
      <c r="H14" s="341"/>
      <c r="I14" s="330"/>
      <c r="J14" s="330"/>
      <c r="K14" s="329"/>
      <c r="L14" s="330" t="n">
        <v>0.000974935612287736</v>
      </c>
      <c r="M14" s="342" t="n">
        <v>0.000974935612287736</v>
      </c>
      <c r="O14" s="7" t="s">
        <v>223</v>
      </c>
      <c r="P14" s="343" t="s">
        <v>224</v>
      </c>
      <c r="Q14" s="344" t="n">
        <v>678940</v>
      </c>
      <c r="R14" s="320"/>
    </row>
    <row r="15" customFormat="false" ht="12.75" hidden="false" customHeight="false" outlineLevel="0" collapsed="false">
      <c r="A15" s="335" t="s">
        <v>230</v>
      </c>
      <c r="B15" s="336" t="s">
        <v>231</v>
      </c>
      <c r="C15" s="337"/>
      <c r="D15" s="346"/>
      <c r="F15" s="339"/>
      <c r="G15" s="340"/>
      <c r="H15" s="341"/>
      <c r="I15" s="330"/>
      <c r="J15" s="330"/>
      <c r="K15" s="329"/>
      <c r="L15" s="330" t="n">
        <v>0.0129824713987199</v>
      </c>
      <c r="M15" s="342" t="n">
        <v>0.0129824713987199</v>
      </c>
      <c r="O15" s="7" t="s">
        <v>223</v>
      </c>
      <c r="P15" s="343" t="s">
        <v>224</v>
      </c>
      <c r="Q15" s="344" t="n">
        <v>729788</v>
      </c>
      <c r="R15" s="320"/>
    </row>
    <row r="16" customFormat="false" ht="12.75" hidden="false" customHeight="false" outlineLevel="0" collapsed="false">
      <c r="A16" s="335" t="s">
        <v>232</v>
      </c>
      <c r="B16" s="336" t="s">
        <v>233</v>
      </c>
      <c r="C16" s="337"/>
      <c r="D16" s="346"/>
      <c r="F16" s="339"/>
      <c r="G16" s="340"/>
      <c r="H16" s="341"/>
      <c r="I16" s="330"/>
      <c r="J16" s="330"/>
      <c r="K16" s="329"/>
      <c r="L16" s="330" t="n">
        <v>-0.000758150283011715</v>
      </c>
      <c r="M16" s="342" t="n">
        <v>-0.000758150283011715</v>
      </c>
      <c r="O16" s="7" t="s">
        <v>223</v>
      </c>
      <c r="P16" s="343" t="s">
        <v>224</v>
      </c>
      <c r="Q16" s="344" t="n">
        <v>102481</v>
      </c>
      <c r="R16" s="320"/>
    </row>
    <row r="17" customFormat="false" ht="12.75" hidden="false" customHeight="false" outlineLevel="0" collapsed="false">
      <c r="A17" s="335" t="s">
        <v>234</v>
      </c>
      <c r="B17" s="336" t="s">
        <v>235</v>
      </c>
      <c r="C17" s="337"/>
      <c r="D17" s="346"/>
      <c r="F17" s="339"/>
      <c r="G17" s="340" t="n">
        <v>0.14191283276181</v>
      </c>
      <c r="H17" s="341" t="n">
        <v>0.00082308</v>
      </c>
      <c r="I17" s="330" t="n">
        <v>0.0438310906465</v>
      </c>
      <c r="J17" s="330" t="n">
        <v>0.0702657752861424</v>
      </c>
      <c r="K17" s="329"/>
      <c r="L17" s="330" t="n">
        <v>0.0004919905</v>
      </c>
      <c r="M17" s="342" t="n">
        <v>0.257324769194452</v>
      </c>
      <c r="O17" s="7" t="s">
        <v>223</v>
      </c>
      <c r="P17" s="343" t="s">
        <v>224</v>
      </c>
      <c r="Q17" s="344" t="n">
        <v>280648</v>
      </c>
      <c r="R17" s="320"/>
    </row>
    <row r="18" customFormat="false" ht="12.75" hidden="false" customHeight="false" outlineLevel="0" collapsed="false">
      <c r="A18" s="335" t="s">
        <v>236</v>
      </c>
      <c r="B18" s="336" t="s">
        <v>237</v>
      </c>
      <c r="C18" s="337"/>
      <c r="D18" s="346"/>
      <c r="F18" s="339"/>
      <c r="G18" s="340"/>
      <c r="H18" s="341"/>
      <c r="I18" s="330"/>
      <c r="J18" s="330"/>
      <c r="K18" s="329" t="n">
        <v>6.0193465679374</v>
      </c>
      <c r="L18" s="330" t="n">
        <v>1.71333641104525E-007</v>
      </c>
      <c r="M18" s="342" t="n">
        <v>6.01934673927105</v>
      </c>
      <c r="O18" s="7" t="s">
        <v>223</v>
      </c>
      <c r="P18" s="343" t="s">
        <v>224</v>
      </c>
      <c r="Q18" s="344" t="n">
        <v>6064000</v>
      </c>
      <c r="R18" s="320"/>
    </row>
    <row r="19" customFormat="false" ht="25.5" hidden="false" customHeight="false" outlineLevel="0" collapsed="false">
      <c r="A19" s="335" t="s">
        <v>238</v>
      </c>
      <c r="B19" s="336" t="s">
        <v>239</v>
      </c>
      <c r="C19" s="337"/>
      <c r="D19" s="346"/>
      <c r="F19" s="339"/>
      <c r="G19" s="340" t="n">
        <v>0.30442659</v>
      </c>
      <c r="H19" s="341" t="n">
        <v>0.897085337231092</v>
      </c>
      <c r="I19" s="330" t="n">
        <v>1.51463421353036</v>
      </c>
      <c r="J19" s="330" t="n">
        <v>2.32733372170905</v>
      </c>
      <c r="K19" s="329" t="n">
        <v>0.726645516262124</v>
      </c>
      <c r="L19" s="330" t="n">
        <v>0.0625194817779964</v>
      </c>
      <c r="M19" s="342" t="n">
        <v>5.83264486051062</v>
      </c>
      <c r="O19" s="7" t="s">
        <v>223</v>
      </c>
      <c r="P19" s="343" t="s">
        <v>224</v>
      </c>
      <c r="Q19" s="344" t="n">
        <v>6598910.49</v>
      </c>
      <c r="R19" s="320"/>
    </row>
    <row r="20" customFormat="false" ht="25.5" hidden="false" customHeight="false" outlineLevel="0" collapsed="false">
      <c r="A20" s="335" t="s">
        <v>240</v>
      </c>
      <c r="B20" s="336" t="s">
        <v>241</v>
      </c>
      <c r="C20" s="337"/>
      <c r="D20" s="346"/>
      <c r="F20" s="339"/>
      <c r="G20" s="340"/>
      <c r="H20" s="341" t="n">
        <v>0.259441405926306</v>
      </c>
      <c r="I20" s="330"/>
      <c r="J20" s="330"/>
      <c r="K20" s="329"/>
      <c r="L20" s="330"/>
      <c r="M20" s="342" t="n">
        <v>0.259441405926306</v>
      </c>
      <c r="O20" s="7" t="s">
        <v>223</v>
      </c>
      <c r="P20" s="343" t="s">
        <v>224</v>
      </c>
      <c r="Q20" s="344" t="n">
        <v>249716</v>
      </c>
      <c r="R20" s="320"/>
    </row>
    <row r="21" customFormat="false" ht="12.75" hidden="false" customHeight="false" outlineLevel="0" collapsed="false">
      <c r="A21" s="335" t="s">
        <v>242</v>
      </c>
      <c r="B21" s="336" t="s">
        <v>243</v>
      </c>
      <c r="C21" s="337"/>
      <c r="D21" s="346"/>
      <c r="F21" s="339"/>
      <c r="G21" s="340" t="n">
        <v>0.189929299429885</v>
      </c>
      <c r="H21" s="341" t="n">
        <v>-0.00244599</v>
      </c>
      <c r="I21" s="330"/>
      <c r="J21" s="330"/>
      <c r="K21" s="329"/>
      <c r="L21" s="330"/>
      <c r="M21" s="342" t="n">
        <v>0.187483309429885</v>
      </c>
      <c r="O21" s="7" t="s">
        <v>223</v>
      </c>
      <c r="P21" s="343" t="s">
        <v>224</v>
      </c>
      <c r="Q21" s="344" t="n">
        <v>182488</v>
      </c>
      <c r="R21" s="320"/>
    </row>
    <row r="22" customFormat="false" ht="25.5" hidden="false" customHeight="false" outlineLevel="0" collapsed="false">
      <c r="A22" s="335" t="s">
        <v>244</v>
      </c>
      <c r="B22" s="336" t="s">
        <v>245</v>
      </c>
      <c r="C22" s="337"/>
      <c r="D22" s="346"/>
      <c r="F22" s="339"/>
      <c r="G22" s="340" t="n">
        <v>0.09154289</v>
      </c>
      <c r="H22" s="341"/>
      <c r="I22" s="330"/>
      <c r="J22" s="330"/>
      <c r="K22" s="329"/>
      <c r="L22" s="330"/>
      <c r="M22" s="342" t="n">
        <v>0.09154289</v>
      </c>
      <c r="O22" s="7" t="s">
        <v>223</v>
      </c>
      <c r="P22" s="343" t="s">
        <v>224</v>
      </c>
      <c r="Q22" s="344" t="n">
        <v>668424</v>
      </c>
      <c r="R22" s="320"/>
    </row>
    <row r="23" customFormat="false" ht="12.75" hidden="false" customHeight="false" outlineLevel="0" collapsed="false">
      <c r="A23" s="335" t="s">
        <v>246</v>
      </c>
      <c r="B23" s="336" t="s">
        <v>247</v>
      </c>
      <c r="C23" s="337"/>
      <c r="D23" s="346"/>
      <c r="F23" s="339"/>
      <c r="G23" s="340"/>
      <c r="H23" s="341" t="n">
        <v>0.54</v>
      </c>
      <c r="I23" s="330" t="n">
        <v>0.0875265787476292</v>
      </c>
      <c r="J23" s="330"/>
      <c r="K23" s="329"/>
      <c r="L23" s="330"/>
      <c r="M23" s="342" t="n">
        <v>0.627526578747629</v>
      </c>
      <c r="O23" s="7" t="s">
        <v>223</v>
      </c>
      <c r="P23" s="343" t="s">
        <v>224</v>
      </c>
      <c r="Q23" s="344" t="n">
        <v>758661</v>
      </c>
      <c r="R23" s="320"/>
    </row>
    <row r="24" customFormat="false" ht="12.75" hidden="false" customHeight="false" outlineLevel="0" collapsed="false">
      <c r="A24" s="335" t="s">
        <v>248</v>
      </c>
      <c r="B24" s="336" t="s">
        <v>249</v>
      </c>
      <c r="C24" s="337"/>
      <c r="D24" s="346"/>
      <c r="F24" s="339"/>
      <c r="G24" s="340"/>
      <c r="H24" s="341" t="n">
        <v>0.378058675699688</v>
      </c>
      <c r="I24" s="330" t="n">
        <v>0.00221227</v>
      </c>
      <c r="J24" s="330" t="n">
        <v>3.6804306582028E-005</v>
      </c>
      <c r="K24" s="329"/>
      <c r="L24" s="330" t="n">
        <v>0.00105905349343152</v>
      </c>
      <c r="M24" s="342" t="n">
        <v>0.381366803499702</v>
      </c>
      <c r="O24" s="7" t="s">
        <v>223</v>
      </c>
      <c r="P24" s="343" t="s">
        <v>224</v>
      </c>
      <c r="Q24" s="344" t="n">
        <v>355900</v>
      </c>
      <c r="R24" s="347"/>
    </row>
    <row r="25" customFormat="false" ht="12.75" hidden="false" customHeight="false" outlineLevel="0" collapsed="false">
      <c r="A25" s="335" t="s">
        <v>250</v>
      </c>
      <c r="B25" s="336" t="s">
        <v>251</v>
      </c>
      <c r="C25" s="337"/>
      <c r="D25" s="346"/>
      <c r="F25" s="339"/>
      <c r="G25" s="340"/>
      <c r="H25" s="341" t="n">
        <v>0.575385383206253</v>
      </c>
      <c r="I25" s="330" t="n">
        <v>0.01920797</v>
      </c>
      <c r="J25" s="330"/>
      <c r="K25" s="329"/>
      <c r="L25" s="330"/>
      <c r="M25" s="342" t="n">
        <v>0.594593353206253</v>
      </c>
      <c r="O25" s="7" t="s">
        <v>223</v>
      </c>
      <c r="P25" s="343" t="s">
        <v>224</v>
      </c>
      <c r="Q25" s="344" t="n">
        <v>609000</v>
      </c>
      <c r="R25" s="320"/>
    </row>
    <row r="26" customFormat="false" ht="12.75" hidden="false" customHeight="false" outlineLevel="0" collapsed="false">
      <c r="A26" s="335" t="s">
        <v>252</v>
      </c>
      <c r="B26" s="336" t="s">
        <v>253</v>
      </c>
      <c r="C26" s="337"/>
      <c r="D26" s="346"/>
      <c r="F26" s="339"/>
      <c r="G26" s="340"/>
      <c r="H26" s="341"/>
      <c r="I26" s="330" t="n">
        <v>0.10897217</v>
      </c>
      <c r="J26" s="330" t="n">
        <v>0.0217214367552948</v>
      </c>
      <c r="K26" s="329" t="n">
        <v>0.295049094674914</v>
      </c>
      <c r="L26" s="330" t="n">
        <v>0.00702368859940752</v>
      </c>
      <c r="M26" s="342" t="n">
        <v>0.432766390029617</v>
      </c>
      <c r="O26" s="7" t="s">
        <v>223</v>
      </c>
      <c r="P26" s="343" t="s">
        <v>224</v>
      </c>
      <c r="Q26" s="344" t="n">
        <v>483579</v>
      </c>
      <c r="R26" s="320"/>
    </row>
    <row r="27" customFormat="false" ht="25.5" hidden="false" customHeight="false" outlineLevel="0" collapsed="false">
      <c r="A27" s="335" t="s">
        <v>254</v>
      </c>
      <c r="B27" s="336" t="s">
        <v>255</v>
      </c>
      <c r="C27" s="337"/>
      <c r="D27" s="346"/>
      <c r="F27" s="339"/>
      <c r="G27" s="340" t="n">
        <v>1.93996632643907</v>
      </c>
      <c r="H27" s="341" t="n">
        <v>0.05443317</v>
      </c>
      <c r="I27" s="330" t="n">
        <v>-0.00248472</v>
      </c>
      <c r="J27" s="330"/>
      <c r="K27" s="329"/>
      <c r="L27" s="330"/>
      <c r="M27" s="342" t="n">
        <v>1.99191477643907</v>
      </c>
      <c r="O27" s="7" t="s">
        <v>223</v>
      </c>
      <c r="P27" s="343" t="s">
        <v>224</v>
      </c>
      <c r="Q27" s="344" t="n">
        <v>2074225</v>
      </c>
      <c r="R27" s="320"/>
    </row>
    <row r="28" customFormat="false" ht="12.75" hidden="false" customHeight="false" outlineLevel="0" collapsed="false">
      <c r="A28" s="335" t="s">
        <v>256</v>
      </c>
      <c r="B28" s="336" t="s">
        <v>257</v>
      </c>
      <c r="C28" s="337"/>
      <c r="D28" s="346"/>
      <c r="E28" s="56"/>
      <c r="F28" s="339"/>
      <c r="G28" s="340" t="n">
        <v>0.0280111989379572</v>
      </c>
      <c r="H28" s="341" t="n">
        <v>1.95794476895386</v>
      </c>
      <c r="I28" s="330" t="n">
        <v>0.227837467446934</v>
      </c>
      <c r="J28" s="330" t="n">
        <v>0.0531540354647014</v>
      </c>
      <c r="K28" s="329" t="n">
        <v>0.0638352635723835</v>
      </c>
      <c r="L28" s="330" t="n">
        <v>0.00188128206359175</v>
      </c>
      <c r="M28" s="342" t="n">
        <v>2.33266401643943</v>
      </c>
      <c r="N28" s="56"/>
      <c r="O28" s="7" t="s">
        <v>223</v>
      </c>
      <c r="P28" s="343" t="s">
        <v>224</v>
      </c>
      <c r="Q28" s="344" t="n">
        <v>2499321</v>
      </c>
      <c r="R28" s="320"/>
    </row>
    <row r="29" customFormat="false" ht="12.75" hidden="false" customHeight="false" outlineLevel="0" collapsed="false">
      <c r="A29" s="335" t="s">
        <v>258</v>
      </c>
      <c r="B29" s="336" t="s">
        <v>259</v>
      </c>
      <c r="C29" s="337"/>
      <c r="D29" s="346"/>
      <c r="E29" s="56"/>
      <c r="F29" s="339"/>
      <c r="G29" s="340"/>
      <c r="H29" s="341" t="n">
        <v>0.917740263039711</v>
      </c>
      <c r="I29" s="330" t="n">
        <v>0.0673277632659649</v>
      </c>
      <c r="J29" s="330"/>
      <c r="K29" s="329"/>
      <c r="L29" s="330"/>
      <c r="M29" s="342" t="n">
        <v>0.985068026305676</v>
      </c>
      <c r="N29" s="56"/>
      <c r="O29" s="7" t="s">
        <v>223</v>
      </c>
      <c r="P29" s="343" t="s">
        <v>224</v>
      </c>
      <c r="Q29" s="344" t="n">
        <v>892727</v>
      </c>
      <c r="R29" s="320"/>
    </row>
    <row r="30" customFormat="false" ht="12.75" hidden="false" customHeight="false" outlineLevel="0" collapsed="false">
      <c r="A30" s="335" t="s">
        <v>260</v>
      </c>
      <c r="B30" s="336" t="s">
        <v>261</v>
      </c>
      <c r="C30" s="337"/>
      <c r="D30" s="346"/>
      <c r="F30" s="339"/>
      <c r="G30" s="340" t="n">
        <v>2.23550422699779</v>
      </c>
      <c r="H30" s="341" t="n">
        <v>0.00088008</v>
      </c>
      <c r="I30" s="330"/>
      <c r="J30" s="330"/>
      <c r="K30" s="329"/>
      <c r="L30" s="330"/>
      <c r="M30" s="342" t="n">
        <v>2.23638430699779</v>
      </c>
      <c r="O30" s="7" t="s">
        <v>223</v>
      </c>
      <c r="P30" s="343" t="s">
        <v>224</v>
      </c>
      <c r="Q30" s="344" t="n">
        <v>2327696</v>
      </c>
      <c r="R30" s="320"/>
    </row>
    <row r="31" customFormat="false" ht="25.5" hidden="false" customHeight="false" outlineLevel="0" collapsed="false">
      <c r="A31" s="335" t="s">
        <v>262</v>
      </c>
      <c r="B31" s="336" t="s">
        <v>263</v>
      </c>
      <c r="C31" s="337"/>
      <c r="D31" s="346"/>
      <c r="E31" s="56"/>
      <c r="F31" s="339"/>
      <c r="G31" s="340"/>
      <c r="H31" s="341" t="n">
        <v>0.27150004</v>
      </c>
      <c r="I31" s="330" t="n">
        <v>0.20304591</v>
      </c>
      <c r="J31" s="330"/>
      <c r="K31" s="329"/>
      <c r="L31" s="330"/>
      <c r="M31" s="342" t="n">
        <v>0.47454595</v>
      </c>
      <c r="N31" s="56"/>
      <c r="O31" s="7" t="s">
        <v>223</v>
      </c>
      <c r="P31" s="343" t="s">
        <v>224</v>
      </c>
      <c r="Q31" s="344" t="n">
        <v>550000</v>
      </c>
      <c r="R31" s="320"/>
    </row>
    <row r="32" customFormat="false" ht="12.75" hidden="false" customHeight="false" outlineLevel="0" collapsed="false">
      <c r="A32" s="335" t="s">
        <v>264</v>
      </c>
      <c r="B32" s="336" t="s">
        <v>265</v>
      </c>
      <c r="C32" s="337"/>
      <c r="D32" s="346"/>
      <c r="F32" s="339"/>
      <c r="G32" s="340"/>
      <c r="H32" s="341"/>
      <c r="I32" s="330" t="n">
        <v>0.32660134</v>
      </c>
      <c r="J32" s="330"/>
      <c r="K32" s="329"/>
      <c r="L32" s="330"/>
      <c r="M32" s="342" t="n">
        <v>0.32660134</v>
      </c>
      <c r="O32" s="7" t="s">
        <v>223</v>
      </c>
      <c r="P32" s="343" t="s">
        <v>224</v>
      </c>
      <c r="Q32" s="344" t="n">
        <v>360000</v>
      </c>
      <c r="R32" s="320"/>
    </row>
    <row r="33" customFormat="false" ht="35.25" hidden="false" customHeight="true" outlineLevel="0" collapsed="false">
      <c r="A33" s="335" t="s">
        <v>266</v>
      </c>
      <c r="B33" s="336" t="s">
        <v>267</v>
      </c>
      <c r="C33" s="337"/>
      <c r="D33" s="346"/>
      <c r="F33" s="339"/>
      <c r="G33" s="340"/>
      <c r="H33" s="341"/>
      <c r="I33" s="330"/>
      <c r="J33" s="330" t="n">
        <v>0.000719074825036403</v>
      </c>
      <c r="K33" s="329" t="n">
        <v>1.91194459435138</v>
      </c>
      <c r="L33" s="330" t="n">
        <v>0.000897275356286315</v>
      </c>
      <c r="M33" s="342" t="n">
        <v>1.9135609445327</v>
      </c>
      <c r="O33" s="7" t="s">
        <v>223</v>
      </c>
      <c r="P33" s="343" t="s">
        <v>224</v>
      </c>
      <c r="Q33" s="344" t="n">
        <v>2023013</v>
      </c>
      <c r="R33" s="320"/>
    </row>
    <row r="34" customFormat="false" ht="33" hidden="false" customHeight="true" outlineLevel="0" collapsed="false">
      <c r="A34" s="335" t="s">
        <v>268</v>
      </c>
      <c r="B34" s="336" t="s">
        <v>269</v>
      </c>
      <c r="C34" s="337"/>
      <c r="D34" s="348"/>
      <c r="F34" s="339"/>
      <c r="G34" s="340"/>
      <c r="H34" s="341"/>
      <c r="I34" s="330" t="n">
        <v>0.171974345635483</v>
      </c>
      <c r="J34" s="330"/>
      <c r="K34" s="329"/>
      <c r="L34" s="330"/>
      <c r="M34" s="342" t="n">
        <v>0.171974345635483</v>
      </c>
      <c r="O34" s="7" t="s">
        <v>223</v>
      </c>
      <c r="P34" s="343" t="s">
        <v>224</v>
      </c>
      <c r="Q34" s="344" t="n">
        <v>233260</v>
      </c>
      <c r="R34" s="320"/>
    </row>
    <row r="35" customFormat="false" ht="25.5" hidden="false" customHeight="false" outlineLevel="0" collapsed="false">
      <c r="A35" s="335" t="s">
        <v>270</v>
      </c>
      <c r="B35" s="336" t="s">
        <v>271</v>
      </c>
      <c r="C35" s="337"/>
      <c r="D35" s="348"/>
      <c r="F35" s="339"/>
      <c r="G35" s="340"/>
      <c r="H35" s="341" t="n">
        <v>0.8020258447</v>
      </c>
      <c r="I35" s="330" t="n">
        <v>0.16737396</v>
      </c>
      <c r="J35" s="330"/>
      <c r="K35" s="329"/>
      <c r="L35" s="330"/>
      <c r="M35" s="342" t="n">
        <v>0.9693998047</v>
      </c>
      <c r="O35" s="7" t="s">
        <v>223</v>
      </c>
      <c r="P35" s="343" t="s">
        <v>224</v>
      </c>
      <c r="Q35" s="344" t="n">
        <v>769764</v>
      </c>
      <c r="R35" s="320" t="s">
        <v>272</v>
      </c>
    </row>
    <row r="36" customFormat="false" ht="25.5" hidden="false" customHeight="false" outlineLevel="0" collapsed="false">
      <c r="A36" s="335" t="s">
        <v>273</v>
      </c>
      <c r="B36" s="336" t="s">
        <v>274</v>
      </c>
      <c r="C36" s="337"/>
      <c r="D36" s="348"/>
      <c r="F36" s="339"/>
      <c r="G36" s="340"/>
      <c r="H36" s="341" t="n">
        <v>1.62703904134221</v>
      </c>
      <c r="I36" s="330" t="n">
        <v>3.04424636749449</v>
      </c>
      <c r="J36" s="330" t="n">
        <v>2.78300817947604</v>
      </c>
      <c r="K36" s="329" t="n">
        <v>-0.0108952451998159</v>
      </c>
      <c r="L36" s="330" t="n">
        <v>0.00857182547966341</v>
      </c>
      <c r="M36" s="342" t="n">
        <v>7.45197016859259</v>
      </c>
      <c r="O36" s="7" t="s">
        <v>223</v>
      </c>
      <c r="P36" s="343" t="s">
        <v>224</v>
      </c>
      <c r="Q36" s="344" t="n">
        <v>8270010</v>
      </c>
      <c r="R36" s="320"/>
    </row>
    <row r="37" customFormat="false" ht="25.5" hidden="false" customHeight="false" outlineLevel="0" collapsed="false">
      <c r="A37" s="335" t="s">
        <v>275</v>
      </c>
      <c r="B37" s="336" t="s">
        <v>276</v>
      </c>
      <c r="C37" s="349"/>
      <c r="D37" s="348"/>
      <c r="F37" s="339"/>
      <c r="G37" s="340" t="n">
        <v>0.252130095759985</v>
      </c>
      <c r="H37" s="341" t="n">
        <v>0.11439379100968</v>
      </c>
      <c r="I37" s="330" t="n">
        <v>0.02337824</v>
      </c>
      <c r="J37" s="330" t="n">
        <v>0.000218507538729204</v>
      </c>
      <c r="K37" s="329"/>
      <c r="L37" s="330" t="n">
        <v>0.014902433814499</v>
      </c>
      <c r="M37" s="342" t="n">
        <v>0.405023068122893</v>
      </c>
      <c r="O37" s="7" t="s">
        <v>223</v>
      </c>
      <c r="P37" s="343" t="s">
        <v>224</v>
      </c>
      <c r="Q37" s="344" t="n">
        <v>611500</v>
      </c>
      <c r="R37" s="320"/>
    </row>
    <row r="38" customFormat="false" ht="25.5" hidden="false" customHeight="false" outlineLevel="0" collapsed="false">
      <c r="A38" s="335" t="s">
        <v>277</v>
      </c>
      <c r="B38" s="336" t="s">
        <v>278</v>
      </c>
      <c r="C38" s="349"/>
      <c r="D38" s="348"/>
      <c r="F38" s="339"/>
      <c r="G38" s="340"/>
      <c r="H38" s="341"/>
      <c r="I38" s="330"/>
      <c r="J38" s="330"/>
      <c r="K38" s="329" t="n">
        <v>2.03472058217427</v>
      </c>
      <c r="L38" s="330"/>
      <c r="M38" s="342" t="n">
        <v>2.03472058217427</v>
      </c>
      <c r="O38" s="7" t="s">
        <v>223</v>
      </c>
      <c r="P38" s="343" t="s">
        <v>224</v>
      </c>
      <c r="Q38" s="344" t="n">
        <v>1929895</v>
      </c>
      <c r="R38" s="320" t="s">
        <v>279</v>
      </c>
    </row>
    <row r="39" customFormat="false" ht="38.25" hidden="false" customHeight="false" outlineLevel="0" collapsed="false">
      <c r="A39" s="335" t="s">
        <v>280</v>
      </c>
      <c r="B39" s="336" t="s">
        <v>281</v>
      </c>
      <c r="C39" s="349"/>
      <c r="D39" s="348"/>
      <c r="F39" s="339"/>
      <c r="G39" s="340"/>
      <c r="H39" s="341"/>
      <c r="I39" s="330" t="n">
        <v>5.32159192818554</v>
      </c>
      <c r="J39" s="330" t="n">
        <v>0.516918289681356</v>
      </c>
      <c r="K39" s="329"/>
      <c r="L39" s="330" t="n">
        <v>0.00381609968495455</v>
      </c>
      <c r="M39" s="342" t="n">
        <v>5.84232631755185</v>
      </c>
      <c r="O39" s="7" t="s">
        <v>282</v>
      </c>
      <c r="P39" s="343" t="s">
        <v>224</v>
      </c>
      <c r="Q39" s="344" t="n">
        <v>6154000</v>
      </c>
      <c r="R39" s="320"/>
    </row>
    <row r="40" customFormat="false" ht="12.75" hidden="false" customHeight="false" outlineLevel="0" collapsed="false">
      <c r="A40" s="335" t="s">
        <v>283</v>
      </c>
      <c r="B40" s="336" t="s">
        <v>284</v>
      </c>
      <c r="C40" s="349"/>
      <c r="D40" s="348"/>
      <c r="F40" s="339"/>
      <c r="G40" s="340" t="n">
        <v>0.08174884515993</v>
      </c>
      <c r="H40" s="341"/>
      <c r="I40" s="330"/>
      <c r="J40" s="330"/>
      <c r="K40" s="329"/>
      <c r="L40" s="330"/>
      <c r="M40" s="342" t="n">
        <v>0.08174884515993</v>
      </c>
      <c r="O40" s="7" t="s">
        <v>282</v>
      </c>
      <c r="P40" s="343" t="s">
        <v>224</v>
      </c>
      <c r="Q40" s="344" t="n">
        <v>84117</v>
      </c>
      <c r="R40" s="320"/>
    </row>
    <row r="41" customFormat="false" ht="25.5" hidden="false" customHeight="false" outlineLevel="0" collapsed="false">
      <c r="A41" s="335" t="s">
        <v>285</v>
      </c>
      <c r="B41" s="336" t="s">
        <v>286</v>
      </c>
      <c r="C41" s="349"/>
      <c r="D41" s="348"/>
      <c r="F41" s="339"/>
      <c r="G41" s="340"/>
      <c r="H41" s="341"/>
      <c r="I41" s="330" t="n">
        <v>1.16326856</v>
      </c>
      <c r="J41" s="330" t="n">
        <v>0.113296707367764</v>
      </c>
      <c r="K41" s="329" t="n">
        <v>0.0603056663100509</v>
      </c>
      <c r="L41" s="330" t="n">
        <v>0.00227105111276358</v>
      </c>
      <c r="M41" s="342" t="n">
        <v>1.33914198479058</v>
      </c>
      <c r="O41" s="7" t="s">
        <v>282</v>
      </c>
      <c r="P41" s="343" t="s">
        <v>224</v>
      </c>
      <c r="Q41" s="344" t="n">
        <v>1284880</v>
      </c>
      <c r="R41" s="320"/>
    </row>
    <row r="42" customFormat="false" ht="25.5" hidden="false" customHeight="false" outlineLevel="0" collapsed="false">
      <c r="A42" s="335" t="s">
        <v>287</v>
      </c>
      <c r="B42" s="336" t="s">
        <v>288</v>
      </c>
      <c r="C42" s="349"/>
      <c r="D42" s="348"/>
      <c r="F42" s="339"/>
      <c r="G42" s="340" t="n">
        <v>0.0989087358273688</v>
      </c>
      <c r="H42" s="341" t="n">
        <v>-0.00053211</v>
      </c>
      <c r="I42" s="330"/>
      <c r="J42" s="330"/>
      <c r="K42" s="329"/>
      <c r="L42" s="330"/>
      <c r="M42" s="342" t="n">
        <v>0.0983766258273688</v>
      </c>
      <c r="O42" s="7" t="s">
        <v>282</v>
      </c>
      <c r="P42" s="343" t="s">
        <v>224</v>
      </c>
      <c r="Q42" s="344" t="n">
        <v>98235</v>
      </c>
      <c r="R42" s="320"/>
    </row>
    <row r="43" customFormat="false" ht="12.75" hidden="false" customHeight="false" outlineLevel="0" collapsed="false">
      <c r="A43" s="335" t="s">
        <v>289</v>
      </c>
      <c r="B43" s="336" t="s">
        <v>290</v>
      </c>
      <c r="C43" s="349"/>
      <c r="D43" s="348"/>
      <c r="F43" s="339"/>
      <c r="G43" s="340"/>
      <c r="H43" s="341" t="n">
        <v>0.280155310597534</v>
      </c>
      <c r="I43" s="330" t="n">
        <v>0.0058665</v>
      </c>
      <c r="J43" s="330"/>
      <c r="K43" s="329"/>
      <c r="L43" s="330"/>
      <c r="M43" s="342" t="n">
        <v>0.286021810597534</v>
      </c>
      <c r="O43" s="7" t="s">
        <v>282</v>
      </c>
      <c r="P43" s="343" t="s">
        <v>224</v>
      </c>
      <c r="Q43" s="344" t="n">
        <v>340000</v>
      </c>
      <c r="R43" s="320"/>
    </row>
    <row r="44" customFormat="false" ht="12.75" hidden="false" customHeight="false" outlineLevel="0" collapsed="false">
      <c r="A44" s="335" t="s">
        <v>291</v>
      </c>
      <c r="B44" s="336" t="s">
        <v>292</v>
      </c>
      <c r="C44" s="349"/>
      <c r="D44" s="348"/>
      <c r="F44" s="339"/>
      <c r="G44" s="340"/>
      <c r="H44" s="341" t="n">
        <v>0.0492504155850956</v>
      </c>
      <c r="I44" s="330"/>
      <c r="J44" s="330"/>
      <c r="K44" s="329"/>
      <c r="L44" s="330"/>
      <c r="M44" s="342" t="n">
        <v>0.0492504155850956</v>
      </c>
      <c r="O44" s="7" t="s">
        <v>282</v>
      </c>
      <c r="P44" s="343" t="s">
        <v>224</v>
      </c>
      <c r="Q44" s="344" t="n">
        <v>31500</v>
      </c>
      <c r="R44" s="320"/>
    </row>
    <row r="45" customFormat="false" ht="25.5" hidden="false" customHeight="false" outlineLevel="0" collapsed="false">
      <c r="A45" s="335" t="s">
        <v>293</v>
      </c>
      <c r="B45" s="336" t="s">
        <v>294</v>
      </c>
      <c r="C45" s="349"/>
      <c r="D45" s="348"/>
      <c r="F45" s="339"/>
      <c r="G45" s="340"/>
      <c r="H45" s="341"/>
      <c r="I45" s="330" t="n">
        <v>0.12490583</v>
      </c>
      <c r="J45" s="330" t="n">
        <v>3.06151568044629E-005</v>
      </c>
      <c r="K45" s="329"/>
      <c r="L45" s="330" t="n">
        <v>0.000836092219839767</v>
      </c>
      <c r="M45" s="342" t="n">
        <v>0.125772537376644</v>
      </c>
      <c r="O45" s="7" t="s">
        <v>282</v>
      </c>
      <c r="P45" s="343" t="s">
        <v>224</v>
      </c>
      <c r="Q45" s="344" t="n">
        <v>148500</v>
      </c>
      <c r="R45" s="320"/>
    </row>
    <row r="46" customFormat="false" ht="38.25" hidden="false" customHeight="false" outlineLevel="0" collapsed="false">
      <c r="A46" s="335" t="s">
        <v>295</v>
      </c>
      <c r="B46" s="336" t="s">
        <v>296</v>
      </c>
      <c r="C46" s="349"/>
      <c r="D46" s="348"/>
      <c r="F46" s="339"/>
      <c r="G46" s="340"/>
      <c r="H46" s="341"/>
      <c r="I46" s="330" t="n">
        <v>0.219788977497945</v>
      </c>
      <c r="J46" s="330" t="n">
        <v>0.748717105852964</v>
      </c>
      <c r="K46" s="329"/>
      <c r="L46" s="330" t="n">
        <v>0.00276554494695036</v>
      </c>
      <c r="M46" s="342" t="n">
        <v>0.971271628297859</v>
      </c>
      <c r="O46" s="7" t="s">
        <v>282</v>
      </c>
      <c r="P46" s="343" t="s">
        <v>224</v>
      </c>
      <c r="Q46" s="344" t="n">
        <v>985563</v>
      </c>
      <c r="R46" s="320"/>
    </row>
    <row r="47" customFormat="false" ht="12.75" hidden="false" customHeight="false" outlineLevel="0" collapsed="false">
      <c r="A47" s="335" t="s">
        <v>297</v>
      </c>
      <c r="B47" s="336" t="s">
        <v>298</v>
      </c>
      <c r="C47" s="349"/>
      <c r="D47" s="348"/>
      <c r="F47" s="339"/>
      <c r="G47" s="340" t="n">
        <v>0.0414964229571918</v>
      </c>
      <c r="H47" s="341"/>
      <c r="I47" s="330"/>
      <c r="J47" s="330"/>
      <c r="K47" s="329"/>
      <c r="L47" s="330"/>
      <c r="M47" s="342" t="n">
        <v>0.0414964229571918</v>
      </c>
      <c r="O47" s="7" t="s">
        <v>282</v>
      </c>
      <c r="P47" s="343" t="s">
        <v>224</v>
      </c>
      <c r="Q47" s="344" t="n">
        <v>45264</v>
      </c>
      <c r="R47" s="320"/>
    </row>
    <row r="48" customFormat="false" ht="25.5" hidden="false" customHeight="false" outlineLevel="0" collapsed="false">
      <c r="A48" s="335" t="s">
        <v>299</v>
      </c>
      <c r="B48" s="336" t="s">
        <v>300</v>
      </c>
      <c r="C48" s="349"/>
      <c r="D48" s="348"/>
      <c r="F48" s="339"/>
      <c r="G48" s="340"/>
      <c r="H48" s="341" t="n">
        <v>0.003809009</v>
      </c>
      <c r="I48" s="330"/>
      <c r="J48" s="330"/>
      <c r="K48" s="329"/>
      <c r="L48" s="330"/>
      <c r="M48" s="342" t="n">
        <v>0.003809009</v>
      </c>
      <c r="O48" s="7" t="s">
        <v>282</v>
      </c>
      <c r="P48" s="343" t="s">
        <v>224</v>
      </c>
      <c r="Q48" s="344" t="n">
        <v>5500</v>
      </c>
      <c r="R48" s="320"/>
    </row>
    <row r="49" customFormat="false" ht="12.75" hidden="false" customHeight="false" outlineLevel="0" collapsed="false">
      <c r="A49" s="335" t="s">
        <v>301</v>
      </c>
      <c r="B49" s="336" t="s">
        <v>302</v>
      </c>
      <c r="C49" s="349"/>
      <c r="D49" s="348"/>
      <c r="F49" s="339"/>
      <c r="G49" s="340" t="n">
        <v>0.00801194480037788</v>
      </c>
      <c r="H49" s="341" t="n">
        <v>0.000245</v>
      </c>
      <c r="I49" s="330"/>
      <c r="J49" s="330"/>
      <c r="K49" s="329"/>
      <c r="L49" s="330"/>
      <c r="M49" s="342" t="n">
        <v>0.00825694480037788</v>
      </c>
      <c r="O49" s="7" t="s">
        <v>282</v>
      </c>
      <c r="P49" s="343" t="s">
        <v>224</v>
      </c>
      <c r="Q49" s="344" t="n">
        <v>10000</v>
      </c>
      <c r="R49" s="320"/>
    </row>
    <row r="50" customFormat="false" ht="25.5" hidden="false" customHeight="false" outlineLevel="0" collapsed="false">
      <c r="A50" s="335" t="s">
        <v>303</v>
      </c>
      <c r="B50" s="336" t="s">
        <v>304</v>
      </c>
      <c r="C50" s="349"/>
      <c r="D50" s="348"/>
      <c r="F50" s="339"/>
      <c r="G50" s="340"/>
      <c r="H50" s="341"/>
      <c r="I50" s="330"/>
      <c r="J50" s="330"/>
      <c r="K50" s="329"/>
      <c r="L50" s="330" t="n">
        <v>0.0077465343431715</v>
      </c>
      <c r="M50" s="342" t="n">
        <v>0.0077465343431715</v>
      </c>
      <c r="O50" s="7" t="s">
        <v>282</v>
      </c>
      <c r="P50" s="343" t="s">
        <v>224</v>
      </c>
      <c r="Q50" s="344" t="n">
        <v>249995</v>
      </c>
      <c r="R50" s="320"/>
    </row>
    <row r="51" customFormat="false" ht="12.75" hidden="false" customHeight="false" outlineLevel="0" collapsed="false">
      <c r="A51" s="335" t="s">
        <v>305</v>
      </c>
      <c r="B51" s="336" t="s">
        <v>306</v>
      </c>
      <c r="C51" s="349"/>
      <c r="D51" s="348"/>
      <c r="F51" s="339"/>
      <c r="G51" s="340"/>
      <c r="H51" s="341" t="n">
        <v>0.47385086</v>
      </c>
      <c r="I51" s="330" t="n">
        <v>0.238355002</v>
      </c>
      <c r="J51" s="330" t="n">
        <v>0.000157858281570314</v>
      </c>
      <c r="K51" s="329"/>
      <c r="L51" s="330" t="n">
        <v>0.00622207769122392</v>
      </c>
      <c r="M51" s="342" t="n">
        <v>0.718585797972794</v>
      </c>
      <c r="O51" s="7" t="s">
        <v>282</v>
      </c>
      <c r="P51" s="343" t="s">
        <v>224</v>
      </c>
      <c r="Q51" s="344" t="n">
        <v>775700</v>
      </c>
      <c r="R51" s="320"/>
    </row>
    <row r="52" customFormat="false" ht="38.25" hidden="false" customHeight="false" outlineLevel="0" collapsed="false">
      <c r="A52" s="335" t="s">
        <v>307</v>
      </c>
      <c r="B52" s="336" t="s">
        <v>308</v>
      </c>
      <c r="C52" s="349"/>
      <c r="D52" s="348"/>
      <c r="F52" s="339"/>
      <c r="G52" s="340" t="n">
        <v>1.65921943969656</v>
      </c>
      <c r="H52" s="341" t="n">
        <v>0.19836766</v>
      </c>
      <c r="I52" s="330" t="n">
        <v>0.00693102</v>
      </c>
      <c r="J52" s="330"/>
      <c r="K52" s="329"/>
      <c r="L52" s="330"/>
      <c r="M52" s="342" t="n">
        <v>1.86451811969656</v>
      </c>
      <c r="O52" s="7" t="s">
        <v>282</v>
      </c>
      <c r="P52" s="343" t="s">
        <v>224</v>
      </c>
      <c r="Q52" s="344" t="n">
        <v>1661700</v>
      </c>
      <c r="R52" s="320" t="s">
        <v>309</v>
      </c>
    </row>
    <row r="53" customFormat="false" ht="51" hidden="false" customHeight="false" outlineLevel="0" collapsed="false">
      <c r="A53" s="335" t="s">
        <v>310</v>
      </c>
      <c r="B53" s="336" t="s">
        <v>311</v>
      </c>
      <c r="C53" s="349"/>
      <c r="D53" s="348"/>
      <c r="F53" s="339"/>
      <c r="G53" s="340" t="n">
        <v>1.45678040543399</v>
      </c>
      <c r="H53" s="341" t="n">
        <v>0.17554775</v>
      </c>
      <c r="I53" s="330" t="n">
        <v>0.01771455</v>
      </c>
      <c r="J53" s="330"/>
      <c r="K53" s="329"/>
      <c r="L53" s="330"/>
      <c r="M53" s="342" t="n">
        <v>1.65004270543399</v>
      </c>
      <c r="O53" s="7" t="s">
        <v>282</v>
      </c>
      <c r="P53" s="343" t="s">
        <v>224</v>
      </c>
      <c r="Q53" s="344" t="n">
        <v>1506200</v>
      </c>
      <c r="R53" s="320" t="s">
        <v>312</v>
      </c>
    </row>
    <row r="54" customFormat="false" ht="25.5" hidden="false" customHeight="false" outlineLevel="0" collapsed="false">
      <c r="A54" s="335" t="s">
        <v>313</v>
      </c>
      <c r="B54" s="336" t="s">
        <v>314</v>
      </c>
      <c r="C54" s="349"/>
      <c r="D54" s="348"/>
      <c r="F54" s="339"/>
      <c r="G54" s="340" t="n">
        <v>0.651965347177524</v>
      </c>
      <c r="H54" s="341" t="n">
        <v>0.0650219</v>
      </c>
      <c r="I54" s="330" t="n">
        <v>2.94269943307678</v>
      </c>
      <c r="J54" s="330" t="n">
        <v>0.878626470992243</v>
      </c>
      <c r="K54" s="329"/>
      <c r="L54" s="330" t="n">
        <v>0.00910416944720767</v>
      </c>
      <c r="M54" s="342" t="n">
        <v>4.54741732069376</v>
      </c>
      <c r="O54" s="7" t="s">
        <v>282</v>
      </c>
      <c r="P54" s="343" t="s">
        <v>224</v>
      </c>
      <c r="Q54" s="344" t="n">
        <v>4549660</v>
      </c>
      <c r="R54" s="320"/>
    </row>
    <row r="55" customFormat="false" ht="12.75" hidden="false" customHeight="false" outlineLevel="0" collapsed="false">
      <c r="A55" s="335" t="s">
        <v>315</v>
      </c>
      <c r="B55" s="336" t="s">
        <v>316</v>
      </c>
      <c r="C55" s="349"/>
      <c r="D55" s="348"/>
      <c r="F55" s="339"/>
      <c r="G55" s="340" t="n">
        <v>2.55142197193842</v>
      </c>
      <c r="H55" s="341" t="n">
        <v>0.529330505091884</v>
      </c>
      <c r="I55" s="330" t="n">
        <v>2.60063368642946</v>
      </c>
      <c r="J55" s="330" t="n">
        <v>0.224554591536386</v>
      </c>
      <c r="K55" s="329" t="n">
        <v>0.144827760381333</v>
      </c>
      <c r="L55" s="330" t="n">
        <v>0.0127744344824458</v>
      </c>
      <c r="M55" s="342" t="n">
        <v>6.06354294985993</v>
      </c>
      <c r="O55" s="7" t="s">
        <v>223</v>
      </c>
      <c r="P55" s="343" t="s">
        <v>224</v>
      </c>
      <c r="Q55" s="344" t="n">
        <v>6639103</v>
      </c>
      <c r="R55" s="320"/>
    </row>
    <row r="56" customFormat="false" ht="25.5" hidden="false" customHeight="false" outlineLevel="0" collapsed="false">
      <c r="A56" s="335" t="s">
        <v>317</v>
      </c>
      <c r="B56" s="336" t="s">
        <v>318</v>
      </c>
      <c r="C56" s="349"/>
      <c r="D56" s="348"/>
      <c r="F56" s="339"/>
      <c r="G56" s="340"/>
      <c r="H56" s="341"/>
      <c r="I56" s="330"/>
      <c r="J56" s="330"/>
      <c r="K56" s="329"/>
      <c r="L56" s="330" t="n">
        <v>0.00254075406010224</v>
      </c>
      <c r="M56" s="342" t="n">
        <v>0.00254075406010224</v>
      </c>
      <c r="O56" s="7" t="s">
        <v>223</v>
      </c>
      <c r="P56" s="343" t="s">
        <v>224</v>
      </c>
      <c r="Q56" s="344" t="n">
        <v>51000</v>
      </c>
      <c r="R56" s="320"/>
    </row>
    <row r="57" customFormat="false" ht="12.75" hidden="false" customHeight="false" outlineLevel="0" collapsed="false">
      <c r="A57" s="335" t="s">
        <v>319</v>
      </c>
      <c r="B57" s="336" t="s">
        <v>320</v>
      </c>
      <c r="C57" s="349"/>
      <c r="D57" s="348"/>
      <c r="F57" s="339"/>
      <c r="G57" s="340" t="n">
        <v>3.49932181858831</v>
      </c>
      <c r="H57" s="341" t="n">
        <v>0.19184022</v>
      </c>
      <c r="I57" s="330"/>
      <c r="J57" s="330"/>
      <c r="K57" s="329"/>
      <c r="L57" s="330"/>
      <c r="M57" s="342" t="n">
        <v>3.69116203858831</v>
      </c>
      <c r="O57" s="7" t="s">
        <v>223</v>
      </c>
      <c r="P57" s="343" t="s">
        <v>224</v>
      </c>
      <c r="Q57" s="344" t="n">
        <v>4110000</v>
      </c>
      <c r="R57" s="320"/>
    </row>
    <row r="58" customFormat="false" ht="12.75" hidden="false" customHeight="false" outlineLevel="0" collapsed="false">
      <c r="A58" s="335" t="s">
        <v>321</v>
      </c>
      <c r="B58" s="336" t="s">
        <v>322</v>
      </c>
      <c r="C58" s="349"/>
      <c r="D58" s="348"/>
      <c r="F58" s="339"/>
      <c r="G58" s="340" t="n">
        <v>0.00874217742018125</v>
      </c>
      <c r="H58" s="341" t="n">
        <v>4.58370974403192</v>
      </c>
      <c r="I58" s="330" t="n">
        <v>1.0959228885079</v>
      </c>
      <c r="J58" s="330" t="n">
        <v>0.000300595251360817</v>
      </c>
      <c r="K58" s="329" t="n">
        <v>0.0560710729256899</v>
      </c>
      <c r="L58" s="330" t="n">
        <v>-0.0435536697376392</v>
      </c>
      <c r="M58" s="342" t="n">
        <v>5.70119280839941</v>
      </c>
      <c r="O58" s="7" t="s">
        <v>223</v>
      </c>
      <c r="P58" s="343" t="s">
        <v>224</v>
      </c>
      <c r="Q58" s="344" t="n">
        <v>6028851</v>
      </c>
      <c r="R58" s="320"/>
    </row>
    <row r="59" customFormat="false" ht="12.75" hidden="false" customHeight="false" outlineLevel="0" collapsed="false">
      <c r="A59" s="335" t="s">
        <v>323</v>
      </c>
      <c r="B59" s="336" t="s">
        <v>324</v>
      </c>
      <c r="C59" s="349"/>
      <c r="D59" s="348"/>
      <c r="F59" s="339" t="n">
        <v>0.05573646</v>
      </c>
      <c r="G59" s="340" t="n">
        <v>2.89579994</v>
      </c>
      <c r="H59" s="341" t="n">
        <v>0.4833420107</v>
      </c>
      <c r="I59" s="330" t="n">
        <v>0.0629530116385</v>
      </c>
      <c r="J59" s="330" t="n">
        <v>0.00866309425251301</v>
      </c>
      <c r="K59" s="329" t="n">
        <v>0.198984114479596</v>
      </c>
      <c r="L59" s="330" t="n">
        <v>0.000263889204512981</v>
      </c>
      <c r="M59" s="342" t="n">
        <v>3.70574252027512</v>
      </c>
      <c r="O59" s="7" t="s">
        <v>223</v>
      </c>
      <c r="P59" s="343" t="s">
        <v>224</v>
      </c>
      <c r="Q59" s="344" t="n">
        <v>7471180</v>
      </c>
      <c r="R59" s="320"/>
    </row>
    <row r="60" customFormat="false" ht="12.75" hidden="false" customHeight="false" outlineLevel="0" collapsed="false">
      <c r="A60" s="335" t="s">
        <v>325</v>
      </c>
      <c r="B60" s="336" t="s">
        <v>322</v>
      </c>
      <c r="C60" s="349"/>
      <c r="D60" s="348"/>
      <c r="F60" s="339"/>
      <c r="G60" s="340"/>
      <c r="H60" s="341"/>
      <c r="I60" s="330" t="n">
        <v>0.0393457717740539</v>
      </c>
      <c r="J60" s="330" t="n">
        <v>1.19942707886528E-005</v>
      </c>
      <c r="K60" s="329"/>
      <c r="L60" s="330" t="n">
        <v>0.00105151992334019</v>
      </c>
      <c r="M60" s="342" t="n">
        <v>0.0404092859681828</v>
      </c>
      <c r="O60" s="7" t="s">
        <v>223</v>
      </c>
      <c r="P60" s="343" t="s">
        <v>224</v>
      </c>
      <c r="Q60" s="344" t="n">
        <v>45400</v>
      </c>
      <c r="R60" s="320"/>
    </row>
    <row r="61" customFormat="false" ht="12.75" hidden="false" customHeight="false" outlineLevel="0" collapsed="false">
      <c r="A61" s="335" t="s">
        <v>326</v>
      </c>
      <c r="B61" s="336" t="s">
        <v>327</v>
      </c>
      <c r="C61" s="349"/>
      <c r="D61" s="348"/>
      <c r="F61" s="339"/>
      <c r="G61" s="340" t="n">
        <v>0.027503430648977</v>
      </c>
      <c r="H61" s="341" t="n">
        <v>0.152526893818375</v>
      </c>
      <c r="I61" s="330" t="n">
        <v>2.22115278114819</v>
      </c>
      <c r="J61" s="330" t="n">
        <v>2.49302819368857</v>
      </c>
      <c r="K61" s="329" t="n">
        <v>1.4117435226738</v>
      </c>
      <c r="L61" s="330" t="n">
        <v>0.00997153264833881</v>
      </c>
      <c r="M61" s="342" t="n">
        <v>6.31592635462625</v>
      </c>
      <c r="O61" s="7" t="s">
        <v>223</v>
      </c>
      <c r="P61" s="343" t="s">
        <v>224</v>
      </c>
      <c r="Q61" s="344" t="n">
        <v>5846323</v>
      </c>
      <c r="R61" s="320"/>
    </row>
    <row r="62" customFormat="false" ht="25.5" hidden="false" customHeight="false" outlineLevel="0" collapsed="false">
      <c r="A62" s="335" t="s">
        <v>328</v>
      </c>
      <c r="B62" s="336" t="s">
        <v>329</v>
      </c>
      <c r="C62" s="349"/>
      <c r="D62" s="348"/>
      <c r="F62" s="339"/>
      <c r="G62" s="340"/>
      <c r="H62" s="341" t="n">
        <v>0.151732728203527</v>
      </c>
      <c r="I62" s="330"/>
      <c r="J62" s="330"/>
      <c r="K62" s="329"/>
      <c r="L62" s="330"/>
      <c r="M62" s="342" t="n">
        <v>0.151732728203527</v>
      </c>
      <c r="O62" s="7" t="s">
        <v>223</v>
      </c>
      <c r="P62" s="343" t="s">
        <v>224</v>
      </c>
      <c r="Q62" s="344" t="n">
        <v>361456</v>
      </c>
      <c r="R62" s="320"/>
    </row>
    <row r="63" customFormat="false" ht="25.5" hidden="false" customHeight="false" outlineLevel="0" collapsed="false">
      <c r="A63" s="335" t="s">
        <v>330</v>
      </c>
      <c r="B63" s="336" t="s">
        <v>331</v>
      </c>
      <c r="C63" s="349"/>
      <c r="D63" s="348"/>
      <c r="F63" s="339"/>
      <c r="G63" s="340" t="n">
        <v>0.356086728227672</v>
      </c>
      <c r="H63" s="341" t="n">
        <v>-0.00355638</v>
      </c>
      <c r="I63" s="330"/>
      <c r="J63" s="330"/>
      <c r="K63" s="329"/>
      <c r="L63" s="330"/>
      <c r="M63" s="342" t="n">
        <v>0.352530348227672</v>
      </c>
      <c r="O63" s="7" t="s">
        <v>223</v>
      </c>
      <c r="P63" s="343" t="s">
        <v>224</v>
      </c>
      <c r="Q63" s="344" t="n">
        <v>145816</v>
      </c>
      <c r="R63" s="320"/>
    </row>
    <row r="64" customFormat="false" ht="25.5" hidden="false" customHeight="false" outlineLevel="0" collapsed="false">
      <c r="A64" s="335" t="s">
        <v>332</v>
      </c>
      <c r="B64" s="336" t="s">
        <v>333</v>
      </c>
      <c r="C64" s="349"/>
      <c r="D64" s="348"/>
      <c r="F64" s="339"/>
      <c r="G64" s="340" t="n">
        <v>0.232948569935741</v>
      </c>
      <c r="H64" s="341" t="n">
        <v>0.0024515</v>
      </c>
      <c r="I64" s="330" t="n">
        <v>0.042</v>
      </c>
      <c r="J64" s="330"/>
      <c r="K64" s="329"/>
      <c r="L64" s="330"/>
      <c r="M64" s="342" t="n">
        <v>0.277400069935742</v>
      </c>
      <c r="O64" s="7" t="s">
        <v>223</v>
      </c>
      <c r="P64" s="343" t="s">
        <v>224</v>
      </c>
      <c r="Q64" s="344" t="n">
        <v>373400</v>
      </c>
      <c r="R64" s="320"/>
    </row>
    <row r="65" customFormat="false" ht="25.5" hidden="false" customHeight="false" outlineLevel="0" collapsed="false">
      <c r="A65" s="335" t="s">
        <v>334</v>
      </c>
      <c r="B65" s="336" t="s">
        <v>335</v>
      </c>
      <c r="C65" s="349"/>
      <c r="D65" s="348"/>
      <c r="F65" s="339"/>
      <c r="G65" s="340"/>
      <c r="H65" s="341"/>
      <c r="I65" s="330"/>
      <c r="J65" s="330"/>
      <c r="K65" s="329" t="n">
        <v>0.987892653578569</v>
      </c>
      <c r="L65" s="330"/>
      <c r="M65" s="342" t="n">
        <v>0.987892653578569</v>
      </c>
      <c r="O65" s="7" t="s">
        <v>223</v>
      </c>
      <c r="P65" s="343" t="s">
        <v>224</v>
      </c>
      <c r="Q65" s="344" t="n">
        <v>996427</v>
      </c>
      <c r="R65" s="320"/>
    </row>
    <row r="66" customFormat="false" ht="12.75" hidden="false" customHeight="false" outlineLevel="0" collapsed="false">
      <c r="A66" s="335" t="s">
        <v>336</v>
      </c>
      <c r="B66" s="336" t="s">
        <v>337</v>
      </c>
      <c r="C66" s="349"/>
      <c r="D66" s="348"/>
      <c r="F66" s="339"/>
      <c r="G66" s="340"/>
      <c r="H66" s="341" t="n">
        <v>0.3443368509</v>
      </c>
      <c r="I66" s="330"/>
      <c r="J66" s="330"/>
      <c r="K66" s="329"/>
      <c r="L66" s="330"/>
      <c r="M66" s="342" t="n">
        <v>0.3443368509</v>
      </c>
      <c r="O66" s="7" t="s">
        <v>223</v>
      </c>
      <c r="P66" s="343" t="s">
        <v>224</v>
      </c>
      <c r="Q66" s="344" t="n">
        <v>343902</v>
      </c>
      <c r="R66" s="320"/>
    </row>
    <row r="67" customFormat="false" ht="12.75" hidden="false" customHeight="false" outlineLevel="0" collapsed="false">
      <c r="A67" s="335" t="s">
        <v>338</v>
      </c>
      <c r="B67" s="336" t="s">
        <v>339</v>
      </c>
      <c r="C67" s="349"/>
      <c r="D67" s="348"/>
      <c r="F67" s="339"/>
      <c r="G67" s="340" t="n">
        <v>2.78600681883325</v>
      </c>
      <c r="H67" s="341" t="n">
        <v>1.94087508413599</v>
      </c>
      <c r="I67" s="330" t="n">
        <v>2.04495994217213</v>
      </c>
      <c r="J67" s="330" t="n">
        <v>-0.287275479480077</v>
      </c>
      <c r="K67" s="329" t="n">
        <v>0.067205714781286</v>
      </c>
      <c r="L67" s="330" t="n">
        <v>-0.00126234537710755</v>
      </c>
      <c r="M67" s="342" t="n">
        <v>6.55050973506548</v>
      </c>
      <c r="O67" s="7" t="s">
        <v>223</v>
      </c>
      <c r="P67" s="343" t="s">
        <v>224</v>
      </c>
      <c r="Q67" s="344" t="n">
        <v>7666726.1</v>
      </c>
      <c r="R67" s="320"/>
    </row>
    <row r="68" customFormat="false" ht="25.5" hidden="false" customHeight="false" outlineLevel="0" collapsed="false">
      <c r="A68" s="335" t="s">
        <v>340</v>
      </c>
      <c r="B68" s="336" t="s">
        <v>341</v>
      </c>
      <c r="C68" s="349"/>
      <c r="D68" s="348"/>
      <c r="F68" s="339"/>
      <c r="G68" s="340"/>
      <c r="H68" s="341"/>
      <c r="I68" s="330" t="n">
        <v>1.4259263285</v>
      </c>
      <c r="J68" s="330" t="n">
        <v>0.260401628502336</v>
      </c>
      <c r="K68" s="329" t="n">
        <v>-0.119912989408123</v>
      </c>
      <c r="L68" s="330" t="n">
        <v>-1.12413663999178E-007</v>
      </c>
      <c r="M68" s="342" t="n">
        <v>1.56641485518055</v>
      </c>
      <c r="O68" s="7" t="s">
        <v>223</v>
      </c>
      <c r="P68" s="343" t="s">
        <v>224</v>
      </c>
      <c r="Q68" s="344" t="n">
        <v>1303900</v>
      </c>
      <c r="R68" s="320"/>
    </row>
    <row r="69" customFormat="false" ht="12.75" hidden="false" customHeight="false" outlineLevel="0" collapsed="false">
      <c r="A69" s="335" t="s">
        <v>342</v>
      </c>
      <c r="B69" s="336" t="s">
        <v>343</v>
      </c>
      <c r="C69" s="349"/>
      <c r="D69" s="348"/>
      <c r="F69" s="339"/>
      <c r="G69" s="340"/>
      <c r="H69" s="341"/>
      <c r="I69" s="330"/>
      <c r="J69" s="330" t="n">
        <v>0.0362354301605046</v>
      </c>
      <c r="K69" s="329" t="n">
        <v>0.00288833707369942</v>
      </c>
      <c r="L69" s="330" t="n">
        <v>0.000776692551229664</v>
      </c>
      <c r="M69" s="342" t="n">
        <v>0.0399004597854337</v>
      </c>
      <c r="O69" s="7" t="s">
        <v>223</v>
      </c>
      <c r="P69" s="343" t="s">
        <v>224</v>
      </c>
      <c r="Q69" s="344" t="n">
        <v>502782</v>
      </c>
      <c r="R69" s="320"/>
    </row>
    <row r="70" customFormat="false" ht="12.75" hidden="false" customHeight="false" outlineLevel="0" collapsed="false">
      <c r="A70" s="335" t="s">
        <v>344</v>
      </c>
      <c r="B70" s="336" t="s">
        <v>345</v>
      </c>
      <c r="C70" s="349"/>
      <c r="D70" s="348"/>
      <c r="F70" s="339"/>
      <c r="G70" s="340" t="n">
        <v>0.0105886506106931</v>
      </c>
      <c r="H70" s="341" t="n">
        <v>1.57066692985</v>
      </c>
      <c r="I70" s="330" t="n">
        <v>0.259178188881564</v>
      </c>
      <c r="J70" s="330" t="n">
        <v>1.30029025818555</v>
      </c>
      <c r="K70" s="329" t="n">
        <v>0.0233619680106252</v>
      </c>
      <c r="L70" s="330" t="n">
        <v>0.0180485485412241</v>
      </c>
      <c r="M70" s="342" t="n">
        <v>3.18213454407966</v>
      </c>
      <c r="O70" s="7" t="s">
        <v>223</v>
      </c>
      <c r="P70" s="343" t="s">
        <v>224</v>
      </c>
      <c r="Q70" s="344" t="n">
        <v>3054325</v>
      </c>
      <c r="R70" s="320"/>
    </row>
    <row r="71" customFormat="false" ht="25.5" hidden="false" customHeight="false" outlineLevel="0" collapsed="false">
      <c r="A71" s="335" t="s">
        <v>346</v>
      </c>
      <c r="B71" s="336" t="s">
        <v>347</v>
      </c>
      <c r="C71" s="349"/>
      <c r="D71" s="348"/>
      <c r="F71" s="339"/>
      <c r="G71" s="340"/>
      <c r="H71" s="341"/>
      <c r="I71" s="330" t="n">
        <v>0.50608989</v>
      </c>
      <c r="J71" s="330" t="n">
        <v>0.116928762577497</v>
      </c>
      <c r="K71" s="329"/>
      <c r="L71" s="330" t="n">
        <v>0.00317178715212276</v>
      </c>
      <c r="M71" s="342" t="n">
        <v>0.62619043972962</v>
      </c>
      <c r="O71" s="7" t="s">
        <v>223</v>
      </c>
      <c r="P71" s="343" t="s">
        <v>224</v>
      </c>
      <c r="Q71" s="344" t="n">
        <v>641300</v>
      </c>
      <c r="R71" s="320"/>
    </row>
    <row r="72" customFormat="false" ht="25.5" hidden="false" customHeight="false" outlineLevel="0" collapsed="false">
      <c r="A72" s="335" t="s">
        <v>348</v>
      </c>
      <c r="B72" s="336" t="s">
        <v>349</v>
      </c>
      <c r="C72" s="349"/>
      <c r="D72" s="348"/>
      <c r="F72" s="339"/>
      <c r="G72" s="340"/>
      <c r="H72" s="341" t="n">
        <v>0.07</v>
      </c>
      <c r="I72" s="330" t="n">
        <v>2.56761765</v>
      </c>
      <c r="J72" s="330" t="n">
        <v>0.508659174231296</v>
      </c>
      <c r="K72" s="329" t="n">
        <v>0.426926745887528</v>
      </c>
      <c r="L72" s="330" t="n">
        <v>0.0362853897462965</v>
      </c>
      <c r="M72" s="342" t="n">
        <v>3.60948895986512</v>
      </c>
      <c r="O72" s="7" t="s">
        <v>223</v>
      </c>
      <c r="P72" s="343" t="s">
        <v>224</v>
      </c>
      <c r="Q72" s="344" t="n">
        <v>3211953</v>
      </c>
      <c r="R72" s="320"/>
    </row>
    <row r="73" customFormat="false" ht="38.25" hidden="false" customHeight="false" outlineLevel="0" collapsed="false">
      <c r="A73" s="335" t="s">
        <v>350</v>
      </c>
      <c r="B73" s="336" t="s">
        <v>351</v>
      </c>
      <c r="C73" s="349"/>
      <c r="D73" s="348"/>
      <c r="F73" s="339" t="n">
        <v>3.83296483</v>
      </c>
      <c r="G73" s="340" t="n">
        <v>2.34857395595176</v>
      </c>
      <c r="H73" s="341" t="n">
        <v>0.4784512073</v>
      </c>
      <c r="I73" s="330" t="n">
        <v>0.362076322821793</v>
      </c>
      <c r="J73" s="330" t="n">
        <v>0.227931254538618</v>
      </c>
      <c r="K73" s="329" t="n">
        <v>0.447385184269222</v>
      </c>
      <c r="L73" s="330" t="n">
        <v>0.00584445380598349</v>
      </c>
      <c r="M73" s="342" t="n">
        <v>7.70322720868737</v>
      </c>
      <c r="O73" s="7" t="s">
        <v>223</v>
      </c>
      <c r="P73" s="343" t="s">
        <v>224</v>
      </c>
      <c r="Q73" s="344" t="n">
        <v>7565168.41676813</v>
      </c>
      <c r="R73" s="320" t="s">
        <v>352</v>
      </c>
    </row>
    <row r="74" customFormat="false" ht="25.5" hidden="false" customHeight="false" outlineLevel="0" collapsed="false">
      <c r="A74" s="335" t="s">
        <v>353</v>
      </c>
      <c r="B74" s="336" t="s">
        <v>354</v>
      </c>
      <c r="C74" s="349"/>
      <c r="D74" s="348"/>
      <c r="F74" s="339"/>
      <c r="G74" s="340" t="n">
        <v>0.288776150182248</v>
      </c>
      <c r="H74" s="341" t="n">
        <v>0.0353768361</v>
      </c>
      <c r="I74" s="330" t="n">
        <v>0.028983318524775</v>
      </c>
      <c r="J74" s="330"/>
      <c r="K74" s="329" t="n">
        <v>0.515409146705525</v>
      </c>
      <c r="L74" s="330" t="n">
        <v>9.5984435573646E-005</v>
      </c>
      <c r="M74" s="342" t="n">
        <v>0.868641435948121</v>
      </c>
      <c r="O74" s="7" t="s">
        <v>223</v>
      </c>
      <c r="P74" s="343" t="s">
        <v>224</v>
      </c>
      <c r="Q74" s="344" t="n">
        <v>413980</v>
      </c>
      <c r="R74" s="320"/>
    </row>
    <row r="75" customFormat="false" ht="25.5" hidden="false" customHeight="false" outlineLevel="0" collapsed="false">
      <c r="A75" s="335" t="s">
        <v>355</v>
      </c>
      <c r="B75" s="336" t="s">
        <v>356</v>
      </c>
      <c r="C75" s="349"/>
      <c r="D75" s="348"/>
      <c r="F75" s="339"/>
      <c r="G75" s="340"/>
      <c r="H75" s="341" t="n">
        <v>0.1042002254</v>
      </c>
      <c r="I75" s="330" t="n">
        <v>0.00037212</v>
      </c>
      <c r="J75" s="330" t="n">
        <v>0.000110984762258046</v>
      </c>
      <c r="K75" s="329"/>
      <c r="L75" s="330" t="n">
        <v>0.00571041956046408</v>
      </c>
      <c r="M75" s="342" t="n">
        <v>0.110393749722722</v>
      </c>
      <c r="O75" s="7" t="s">
        <v>223</v>
      </c>
      <c r="P75" s="343" t="s">
        <v>224</v>
      </c>
      <c r="Q75" s="344" t="n">
        <v>122685</v>
      </c>
      <c r="R75" s="320"/>
    </row>
    <row r="76" customFormat="false" ht="25.5" hidden="false" customHeight="false" outlineLevel="0" collapsed="false">
      <c r="A76" s="335" t="s">
        <v>357</v>
      </c>
      <c r="B76" s="336" t="s">
        <v>358</v>
      </c>
      <c r="C76" s="349"/>
      <c r="D76" s="348"/>
      <c r="F76" s="339"/>
      <c r="G76" s="340" t="n">
        <v>2.38154024271393</v>
      </c>
      <c r="H76" s="341" t="n">
        <v>0.4870425</v>
      </c>
      <c r="I76" s="330" t="n">
        <v>2.58711594843709</v>
      </c>
      <c r="J76" s="330" t="n">
        <v>0.456774984433119</v>
      </c>
      <c r="K76" s="329" t="n">
        <v>0.0350931495414912</v>
      </c>
      <c r="L76" s="330" t="n">
        <v>-0.00628546248603741</v>
      </c>
      <c r="M76" s="342" t="n">
        <v>5.94128136263959</v>
      </c>
      <c r="O76" s="7" t="s">
        <v>282</v>
      </c>
      <c r="P76" s="343" t="s">
        <v>224</v>
      </c>
      <c r="Q76" s="344" t="n">
        <v>6692037</v>
      </c>
      <c r="R76" s="320"/>
    </row>
    <row r="77" customFormat="false" ht="12.75" hidden="false" customHeight="false" outlineLevel="0" collapsed="false">
      <c r="A77" s="335" t="s">
        <v>359</v>
      </c>
      <c r="B77" s="336" t="s">
        <v>360</v>
      </c>
      <c r="C77" s="349"/>
      <c r="D77" s="348"/>
      <c r="F77" s="339"/>
      <c r="G77" s="340"/>
      <c r="H77" s="341" t="n">
        <v>0.0346528553396791</v>
      </c>
      <c r="I77" s="330"/>
      <c r="J77" s="330"/>
      <c r="K77" s="329"/>
      <c r="L77" s="330"/>
      <c r="M77" s="342" t="n">
        <v>0.0346528553396791</v>
      </c>
      <c r="O77" s="7" t="s">
        <v>282</v>
      </c>
      <c r="P77" s="343" t="s">
        <v>224</v>
      </c>
      <c r="Q77" s="344" t="n">
        <v>26724</v>
      </c>
      <c r="R77" s="320"/>
    </row>
    <row r="78" customFormat="false" ht="12.75" hidden="false" customHeight="false" outlineLevel="0" collapsed="false">
      <c r="A78" s="335" t="s">
        <v>361</v>
      </c>
      <c r="B78" s="336" t="s">
        <v>362</v>
      </c>
      <c r="C78" s="349"/>
      <c r="D78" s="348"/>
      <c r="F78" s="339"/>
      <c r="G78" s="340" t="n">
        <v>2.28452623538462</v>
      </c>
      <c r="H78" s="341" t="n">
        <v>0.71690103</v>
      </c>
      <c r="I78" s="330" t="n">
        <v>-0.07978313</v>
      </c>
      <c r="J78" s="330"/>
      <c r="K78" s="329"/>
      <c r="L78" s="330"/>
      <c r="M78" s="342" t="n">
        <v>2.92164413538462</v>
      </c>
      <c r="O78" s="7" t="s">
        <v>282</v>
      </c>
      <c r="P78" s="343" t="s">
        <v>224</v>
      </c>
      <c r="Q78" s="344" t="n">
        <v>12790000</v>
      </c>
      <c r="R78" s="320"/>
    </row>
    <row r="79" customFormat="false" ht="12.75" hidden="false" customHeight="false" outlineLevel="0" collapsed="false">
      <c r="A79" s="335" t="s">
        <v>363</v>
      </c>
      <c r="B79" s="336" t="s">
        <v>364</v>
      </c>
      <c r="C79" s="349"/>
      <c r="D79" s="348"/>
      <c r="F79" s="339" t="n">
        <v>13.399642</v>
      </c>
      <c r="G79" s="340" t="n">
        <v>1.71368135</v>
      </c>
      <c r="H79" s="341" t="n">
        <v>0.02283788</v>
      </c>
      <c r="I79" s="330" t="n">
        <v>1.36866546377281</v>
      </c>
      <c r="J79" s="330" t="n">
        <v>0.153671828435264</v>
      </c>
      <c r="K79" s="329" t="n">
        <v>0.0700400589828221</v>
      </c>
      <c r="L79" s="330" t="n">
        <v>0.000452601419812097</v>
      </c>
      <c r="M79" s="342" t="n">
        <v>16.7289911826107</v>
      </c>
      <c r="O79" s="7" t="s">
        <v>282</v>
      </c>
      <c r="P79" s="343" t="s">
        <v>224</v>
      </c>
      <c r="Q79" s="344" t="n">
        <v>17844038</v>
      </c>
      <c r="R79" s="320"/>
    </row>
    <row r="80" customFormat="false" ht="12.75" hidden="false" customHeight="false" outlineLevel="0" collapsed="false">
      <c r="A80" s="335" t="s">
        <v>365</v>
      </c>
      <c r="B80" s="336" t="s">
        <v>366</v>
      </c>
      <c r="C80" s="349"/>
      <c r="D80" s="348"/>
      <c r="F80" s="339"/>
      <c r="G80" s="340"/>
      <c r="H80" s="341" t="n">
        <v>5.96757089</v>
      </c>
      <c r="I80" s="330" t="n">
        <v>0.0923959959024594</v>
      </c>
      <c r="J80" s="330" t="n">
        <v>0.000263294489051607</v>
      </c>
      <c r="K80" s="329"/>
      <c r="L80" s="330" t="n">
        <v>0.00733135261932247</v>
      </c>
      <c r="M80" s="342" t="n">
        <v>6.06756153301083</v>
      </c>
      <c r="O80" s="7" t="s">
        <v>282</v>
      </c>
      <c r="P80" s="343" t="s">
        <v>224</v>
      </c>
      <c r="Q80" s="344" t="n">
        <v>8065000</v>
      </c>
      <c r="R80" s="320"/>
    </row>
    <row r="81" customFormat="false" ht="12.75" hidden="false" customHeight="false" outlineLevel="0" collapsed="false">
      <c r="A81" s="335" t="s">
        <v>367</v>
      </c>
      <c r="B81" s="336" t="s">
        <v>368</v>
      </c>
      <c r="C81" s="349"/>
      <c r="D81" s="348"/>
      <c r="F81" s="339"/>
      <c r="G81" s="340"/>
      <c r="H81" s="341"/>
      <c r="I81" s="330"/>
      <c r="J81" s="330" t="n">
        <v>0.000140352605470884</v>
      </c>
      <c r="K81" s="329" t="n">
        <v>4.16488787799233</v>
      </c>
      <c r="L81" s="330" t="n">
        <v>0.00014094625747066</v>
      </c>
      <c r="M81" s="342" t="n">
        <v>4.16516917685527</v>
      </c>
      <c r="O81" s="7" t="s">
        <v>282</v>
      </c>
      <c r="P81" s="343" t="s">
        <v>224</v>
      </c>
      <c r="Q81" s="344" t="n">
        <v>4245625</v>
      </c>
      <c r="R81" s="320"/>
    </row>
    <row r="82" customFormat="false" ht="12.75" hidden="false" customHeight="false" outlineLevel="0" collapsed="false">
      <c r="A82" s="335" t="s">
        <v>369</v>
      </c>
      <c r="B82" s="336" t="s">
        <v>370</v>
      </c>
      <c r="C82" s="349"/>
      <c r="D82" s="348"/>
      <c r="F82" s="339"/>
      <c r="G82" s="340" t="n">
        <v>0.0225087573057033</v>
      </c>
      <c r="H82" s="341" t="n">
        <v>1.5953447560379</v>
      </c>
      <c r="I82" s="330" t="n">
        <v>0.39593274</v>
      </c>
      <c r="J82" s="330" t="n">
        <v>0.000795273138638992</v>
      </c>
      <c r="K82" s="329" t="n">
        <v>0.0709315331809503</v>
      </c>
      <c r="L82" s="330" t="n">
        <v>0.021123863972639</v>
      </c>
      <c r="M82" s="342" t="n">
        <v>2.10663692363583</v>
      </c>
      <c r="O82" s="7" t="s">
        <v>223</v>
      </c>
      <c r="P82" s="343" t="s">
        <v>224</v>
      </c>
      <c r="Q82" s="344" t="n">
        <v>2060570</v>
      </c>
      <c r="R82" s="320"/>
    </row>
    <row r="83" customFormat="false" ht="12.75" hidden="false" customHeight="false" outlineLevel="0" collapsed="false">
      <c r="A83" s="335" t="s">
        <v>371</v>
      </c>
      <c r="B83" s="336" t="s">
        <v>372</v>
      </c>
      <c r="C83" s="349"/>
      <c r="D83" s="348"/>
      <c r="F83" s="339"/>
      <c r="G83" s="340"/>
      <c r="H83" s="341"/>
      <c r="I83" s="330"/>
      <c r="J83" s="330"/>
      <c r="K83" s="329"/>
      <c r="L83" s="330" t="n">
        <v>11.2861609909557</v>
      </c>
      <c r="M83" s="342" t="n">
        <v>11.2861609909557</v>
      </c>
      <c r="O83" s="7" t="s">
        <v>223</v>
      </c>
      <c r="P83" s="343" t="s">
        <v>224</v>
      </c>
      <c r="Q83" s="344" t="n">
        <v>19134433</v>
      </c>
      <c r="R83" s="320"/>
    </row>
    <row r="84" customFormat="false" ht="12.75" hidden="false" customHeight="false" outlineLevel="0" collapsed="false">
      <c r="A84" s="335" t="s">
        <v>373</v>
      </c>
      <c r="B84" s="336" t="s">
        <v>374</v>
      </c>
      <c r="C84" s="349"/>
      <c r="D84" s="348"/>
      <c r="F84" s="339"/>
      <c r="G84" s="340"/>
      <c r="H84" s="341"/>
      <c r="I84" s="330"/>
      <c r="J84" s="330"/>
      <c r="K84" s="329"/>
      <c r="L84" s="330" t="n">
        <v>2.14197390537831</v>
      </c>
      <c r="M84" s="342" t="n">
        <v>2.14197390537831</v>
      </c>
      <c r="O84" s="7" t="s">
        <v>223</v>
      </c>
      <c r="P84" s="343" t="s">
        <v>224</v>
      </c>
      <c r="Q84" s="344" t="n">
        <v>2100000</v>
      </c>
      <c r="R84" s="320"/>
    </row>
    <row r="85" customFormat="false" ht="25.5" hidden="false" customHeight="false" outlineLevel="0" collapsed="false">
      <c r="A85" s="335" t="s">
        <v>375</v>
      </c>
      <c r="B85" s="336" t="s">
        <v>376</v>
      </c>
      <c r="C85" s="349"/>
      <c r="D85" s="348"/>
      <c r="F85" s="339"/>
      <c r="G85" s="340"/>
      <c r="H85" s="341" t="n">
        <v>3.13867625165603</v>
      </c>
      <c r="I85" s="330" t="n">
        <v>-0.00251833</v>
      </c>
      <c r="J85" s="330"/>
      <c r="K85" s="329"/>
      <c r="L85" s="330"/>
      <c r="M85" s="342" t="n">
        <v>3.13615792165603</v>
      </c>
      <c r="O85" s="7" t="s">
        <v>223</v>
      </c>
      <c r="P85" s="343" t="s">
        <v>224</v>
      </c>
      <c r="Q85" s="344" t="n">
        <v>3787100</v>
      </c>
      <c r="R85" s="320"/>
    </row>
    <row r="86" customFormat="false" ht="12.75" hidden="false" customHeight="false" outlineLevel="0" collapsed="false">
      <c r="A86" s="335" t="s">
        <v>377</v>
      </c>
      <c r="B86" s="336" t="s">
        <v>378</v>
      </c>
      <c r="C86" s="349"/>
      <c r="D86" s="348"/>
      <c r="F86" s="339"/>
      <c r="G86" s="340"/>
      <c r="H86" s="341"/>
      <c r="I86" s="330" t="n">
        <v>1.88140299</v>
      </c>
      <c r="J86" s="330" t="n">
        <v>0.0218121338653373</v>
      </c>
      <c r="K86" s="329" t="n">
        <v>0.0151109077528521</v>
      </c>
      <c r="L86" s="330"/>
      <c r="M86" s="342" t="n">
        <v>1.91832603161819</v>
      </c>
      <c r="O86" s="7" t="s">
        <v>223</v>
      </c>
      <c r="P86" s="343" t="s">
        <v>224</v>
      </c>
      <c r="Q86" s="344" t="n">
        <v>1880000</v>
      </c>
      <c r="R86" s="320"/>
    </row>
    <row r="87" customFormat="false" ht="12.75" hidden="false" customHeight="false" outlineLevel="0" collapsed="false">
      <c r="A87" s="335" t="s">
        <v>379</v>
      </c>
      <c r="B87" s="336" t="s">
        <v>380</v>
      </c>
      <c r="C87" s="349"/>
      <c r="D87" s="348"/>
      <c r="F87" s="339"/>
      <c r="G87" s="340" t="n">
        <v>0.200953095170572</v>
      </c>
      <c r="H87" s="341" t="n">
        <v>0.06656106</v>
      </c>
      <c r="I87" s="330" t="n">
        <v>0.2105306822</v>
      </c>
      <c r="J87" s="330"/>
      <c r="K87" s="329"/>
      <c r="L87" s="330"/>
      <c r="M87" s="342" t="n">
        <v>0.478044837370572</v>
      </c>
      <c r="O87" s="7" t="s">
        <v>223</v>
      </c>
      <c r="P87" s="343" t="s">
        <v>224</v>
      </c>
      <c r="Q87" s="344" t="n">
        <v>474162</v>
      </c>
      <c r="R87" s="320"/>
    </row>
    <row r="88" customFormat="false" ht="12.75" hidden="false" customHeight="false" outlineLevel="0" collapsed="false">
      <c r="A88" s="335" t="s">
        <v>381</v>
      </c>
      <c r="B88" s="336" t="s">
        <v>382</v>
      </c>
      <c r="C88" s="349"/>
      <c r="D88" s="348"/>
      <c r="F88" s="339"/>
      <c r="G88" s="340" t="n">
        <v>0.252544849301849</v>
      </c>
      <c r="H88" s="341" t="n">
        <v>0.000225</v>
      </c>
      <c r="I88" s="330"/>
      <c r="J88" s="330"/>
      <c r="K88" s="329"/>
      <c r="L88" s="330"/>
      <c r="M88" s="342" t="n">
        <v>0.252769849301849</v>
      </c>
      <c r="O88" s="7" t="s">
        <v>223</v>
      </c>
      <c r="P88" s="343" t="s">
        <v>224</v>
      </c>
      <c r="Q88" s="344" t="n">
        <v>270000</v>
      </c>
      <c r="R88" s="320"/>
    </row>
    <row r="89" customFormat="false" ht="38.25" hidden="false" customHeight="false" outlineLevel="0" collapsed="false">
      <c r="A89" s="335" t="s">
        <v>383</v>
      </c>
      <c r="B89" s="336" t="s">
        <v>384</v>
      </c>
      <c r="C89" s="349"/>
      <c r="D89" s="348"/>
      <c r="F89" s="339"/>
      <c r="G89" s="340" t="n">
        <v>0.2973149</v>
      </c>
      <c r="H89" s="341"/>
      <c r="I89" s="330"/>
      <c r="J89" s="330"/>
      <c r="K89" s="329"/>
      <c r="L89" s="330"/>
      <c r="M89" s="342" t="n">
        <v>0.2973149</v>
      </c>
      <c r="O89" s="7" t="s">
        <v>223</v>
      </c>
      <c r="P89" s="343" t="s">
        <v>224</v>
      </c>
      <c r="Q89" s="344" t="n">
        <v>333000</v>
      </c>
      <c r="R89" s="320"/>
    </row>
    <row r="90" customFormat="false" ht="12.75" hidden="false" customHeight="false" outlineLevel="0" collapsed="false">
      <c r="A90" s="335" t="s">
        <v>385</v>
      </c>
      <c r="B90" s="336" t="s">
        <v>386</v>
      </c>
      <c r="C90" s="349"/>
      <c r="D90" s="348"/>
      <c r="F90" s="339"/>
      <c r="G90" s="340" t="n">
        <v>0.23966419509717</v>
      </c>
      <c r="H90" s="341" t="n">
        <v>-0.13791915</v>
      </c>
      <c r="I90" s="330"/>
      <c r="J90" s="330"/>
      <c r="K90" s="329"/>
      <c r="L90" s="330"/>
      <c r="M90" s="342" t="n">
        <v>0.10174504509717</v>
      </c>
      <c r="O90" s="7" t="s">
        <v>223</v>
      </c>
      <c r="P90" s="343" t="s">
        <v>224</v>
      </c>
      <c r="Q90" s="344" t="n">
        <v>290600</v>
      </c>
      <c r="R90" s="320"/>
    </row>
    <row r="91" customFormat="false" ht="25.5" hidden="false" customHeight="false" outlineLevel="0" collapsed="false">
      <c r="A91" s="335" t="s">
        <v>387</v>
      </c>
      <c r="B91" s="336" t="s">
        <v>388</v>
      </c>
      <c r="C91" s="349"/>
      <c r="D91" s="348"/>
      <c r="F91" s="339"/>
      <c r="G91" s="340"/>
      <c r="H91" s="341" t="n">
        <v>0.160497806461044</v>
      </c>
      <c r="I91" s="330" t="n">
        <v>-0.007092</v>
      </c>
      <c r="J91" s="330"/>
      <c r="K91" s="329"/>
      <c r="L91" s="330"/>
      <c r="M91" s="342" t="n">
        <v>0.153405806461044</v>
      </c>
      <c r="O91" s="7" t="s">
        <v>223</v>
      </c>
      <c r="P91" s="343" t="s">
        <v>224</v>
      </c>
      <c r="Q91" s="344" t="n">
        <v>179200</v>
      </c>
      <c r="R91" s="320"/>
    </row>
    <row r="92" customFormat="false" ht="12.75" hidden="false" customHeight="false" outlineLevel="0" collapsed="false">
      <c r="A92" s="335" t="s">
        <v>389</v>
      </c>
      <c r="B92" s="336" t="s">
        <v>390</v>
      </c>
      <c r="C92" s="349"/>
      <c r="D92" s="348"/>
      <c r="F92" s="339"/>
      <c r="G92" s="340"/>
      <c r="H92" s="341"/>
      <c r="I92" s="330"/>
      <c r="J92" s="330"/>
      <c r="K92" s="329"/>
      <c r="L92" s="330" t="n">
        <v>0.00801407632480446</v>
      </c>
      <c r="M92" s="342" t="n">
        <v>0.00801407632480446</v>
      </c>
      <c r="O92" s="7" t="s">
        <v>223</v>
      </c>
      <c r="P92" s="343" t="s">
        <v>224</v>
      </c>
      <c r="Q92" s="344" t="n">
        <v>394542</v>
      </c>
      <c r="R92" s="320"/>
    </row>
    <row r="93" customFormat="false" ht="25.5" hidden="false" customHeight="false" outlineLevel="0" collapsed="false">
      <c r="A93" s="335" t="s">
        <v>391</v>
      </c>
      <c r="B93" s="336" t="s">
        <v>392</v>
      </c>
      <c r="C93" s="349"/>
      <c r="D93" s="348"/>
      <c r="F93" s="339"/>
      <c r="G93" s="340"/>
      <c r="H93" s="341" t="n">
        <v>0.545199116656676</v>
      </c>
      <c r="I93" s="330" t="n">
        <v>0.01687311</v>
      </c>
      <c r="J93" s="330" t="n">
        <v>0.274783155439777</v>
      </c>
      <c r="K93" s="329"/>
      <c r="L93" s="330" t="n">
        <v>0.00665718694092705</v>
      </c>
      <c r="M93" s="342" t="n">
        <v>0.843512569037379</v>
      </c>
      <c r="O93" s="7" t="s">
        <v>223</v>
      </c>
      <c r="P93" s="343" t="s">
        <v>224</v>
      </c>
      <c r="Q93" s="344" t="n">
        <v>917877</v>
      </c>
      <c r="R93" s="320"/>
    </row>
    <row r="94" customFormat="false" ht="12.75" hidden="false" customHeight="false" outlineLevel="0" collapsed="false">
      <c r="A94" s="335" t="s">
        <v>393</v>
      </c>
      <c r="B94" s="336" t="s">
        <v>394</v>
      </c>
      <c r="C94" s="349"/>
      <c r="D94" s="348"/>
      <c r="F94" s="339"/>
      <c r="G94" s="340" t="n">
        <v>0.0065890177362159</v>
      </c>
      <c r="H94" s="341"/>
      <c r="I94" s="330" t="n">
        <v>0.097848536</v>
      </c>
      <c r="J94" s="330" t="n">
        <v>1.15453909488908</v>
      </c>
      <c r="K94" s="329" t="n">
        <v>0.0302563691857975</v>
      </c>
      <c r="L94" s="330" t="n">
        <v>-3.59415774379158E-007</v>
      </c>
      <c r="M94" s="342" t="n">
        <v>1.28923265839532</v>
      </c>
      <c r="O94" s="7" t="s">
        <v>223</v>
      </c>
      <c r="P94" s="343" t="s">
        <v>224</v>
      </c>
      <c r="Q94" s="344" t="n">
        <v>1465720</v>
      </c>
      <c r="R94" s="320"/>
    </row>
    <row r="95" customFormat="false" ht="25.5" hidden="false" customHeight="false" outlineLevel="0" collapsed="false">
      <c r="A95" s="335" t="s">
        <v>395</v>
      </c>
      <c r="B95" s="336" t="s">
        <v>396</v>
      </c>
      <c r="C95" s="349"/>
      <c r="D95" s="348"/>
      <c r="F95" s="339"/>
      <c r="G95" s="340"/>
      <c r="H95" s="341"/>
      <c r="I95" s="330"/>
      <c r="J95" s="330" t="n">
        <v>1.0217217928987</v>
      </c>
      <c r="K95" s="329" t="n">
        <v>0.0510341161370287</v>
      </c>
      <c r="L95" s="330" t="n">
        <v>-1.40264239162207E-007</v>
      </c>
      <c r="M95" s="342" t="n">
        <v>1.07275576877149</v>
      </c>
      <c r="O95" s="7" t="s">
        <v>223</v>
      </c>
      <c r="P95" s="343" t="s">
        <v>224</v>
      </c>
      <c r="Q95" s="344" t="n">
        <v>969200</v>
      </c>
      <c r="R95" s="320" t="s">
        <v>397</v>
      </c>
    </row>
    <row r="96" customFormat="false" ht="12.75" hidden="false" customHeight="false" outlineLevel="0" collapsed="false">
      <c r="A96" s="335" t="s">
        <v>398</v>
      </c>
      <c r="B96" s="336" t="s">
        <v>399</v>
      </c>
      <c r="C96" s="349"/>
      <c r="D96" s="348"/>
      <c r="F96" s="339"/>
      <c r="G96" s="340"/>
      <c r="H96" s="341" t="n">
        <v>0.683091</v>
      </c>
      <c r="I96" s="330" t="n">
        <v>2.66225752902679</v>
      </c>
      <c r="J96" s="330" t="n">
        <v>0.0849828768560563</v>
      </c>
      <c r="K96" s="329" t="n">
        <v>0.106929378667449</v>
      </c>
      <c r="L96" s="330" t="n">
        <v>0.0018735716126474</v>
      </c>
      <c r="M96" s="342" t="n">
        <v>3.53913435616294</v>
      </c>
      <c r="O96" s="7" t="s">
        <v>223</v>
      </c>
      <c r="P96" s="343" t="s">
        <v>224</v>
      </c>
      <c r="Q96" s="344" t="n">
        <v>3988185</v>
      </c>
      <c r="R96" s="320"/>
    </row>
    <row r="97" customFormat="false" ht="25.5" hidden="false" customHeight="false" outlineLevel="0" collapsed="false">
      <c r="A97" s="335" t="s">
        <v>400</v>
      </c>
      <c r="B97" s="336" t="s">
        <v>401</v>
      </c>
      <c r="C97" s="349"/>
      <c r="D97" s="346"/>
      <c r="F97" s="339"/>
      <c r="G97" s="340"/>
      <c r="H97" s="341"/>
      <c r="I97" s="330" t="n">
        <v>0.606348595407178</v>
      </c>
      <c r="J97" s="330" t="n">
        <v>1.41625029880417</v>
      </c>
      <c r="K97" s="329"/>
      <c r="L97" s="330" t="n">
        <v>0.0139461700990304</v>
      </c>
      <c r="M97" s="342" t="n">
        <v>2.03654506431037</v>
      </c>
      <c r="O97" s="7" t="s">
        <v>223</v>
      </c>
      <c r="P97" s="343" t="s">
        <v>224</v>
      </c>
      <c r="Q97" s="344" t="n">
        <v>3038630</v>
      </c>
      <c r="R97" s="320"/>
    </row>
    <row r="98" customFormat="false" ht="12.75" hidden="false" customHeight="false" outlineLevel="0" collapsed="false">
      <c r="A98" s="335" t="s">
        <v>402</v>
      </c>
      <c r="B98" s="336" t="s">
        <v>403</v>
      </c>
      <c r="C98" s="349"/>
      <c r="D98" s="346"/>
      <c r="F98" s="339"/>
      <c r="G98" s="340" t="n">
        <v>0.129088440546782</v>
      </c>
      <c r="H98" s="341"/>
      <c r="I98" s="330"/>
      <c r="J98" s="330"/>
      <c r="K98" s="329"/>
      <c r="L98" s="330"/>
      <c r="M98" s="342" t="n">
        <v>0.129088440546782</v>
      </c>
      <c r="O98" s="7" t="s">
        <v>223</v>
      </c>
      <c r="P98" s="343" t="s">
        <v>224</v>
      </c>
      <c r="Q98" s="344" t="n">
        <v>164845</v>
      </c>
      <c r="R98" s="320"/>
    </row>
    <row r="99" customFormat="false" ht="25.5" hidden="false" customHeight="false" outlineLevel="0" collapsed="false">
      <c r="A99" s="335" t="s">
        <v>404</v>
      </c>
      <c r="B99" s="336" t="s">
        <v>405</v>
      </c>
      <c r="C99" s="349"/>
      <c r="D99" s="346"/>
      <c r="F99" s="339"/>
      <c r="G99" s="340" t="n">
        <v>0.136022342504929</v>
      </c>
      <c r="H99" s="341" t="n">
        <v>2.010555</v>
      </c>
      <c r="I99" s="330" t="n">
        <v>1.47043896699699</v>
      </c>
      <c r="J99" s="330" t="n">
        <v>0.0979647068627605</v>
      </c>
      <c r="K99" s="329" t="n">
        <v>0.144739042438136</v>
      </c>
      <c r="L99" s="330" t="n">
        <v>0.0240802074509176</v>
      </c>
      <c r="M99" s="342" t="n">
        <v>3.88380026625373</v>
      </c>
      <c r="O99" s="7" t="s">
        <v>223</v>
      </c>
      <c r="P99" s="343" t="s">
        <v>224</v>
      </c>
      <c r="Q99" s="344" t="n">
        <v>3658749</v>
      </c>
      <c r="R99" s="320"/>
    </row>
    <row r="100" customFormat="false" ht="12.75" hidden="false" customHeight="false" outlineLevel="0" collapsed="false">
      <c r="A100" s="335" t="s">
        <v>406</v>
      </c>
      <c r="B100" s="336" t="s">
        <v>407</v>
      </c>
      <c r="C100" s="337"/>
      <c r="D100" s="348"/>
      <c r="F100" s="339"/>
      <c r="G100" s="340"/>
      <c r="H100" s="341" t="n">
        <v>0.756160578837047</v>
      </c>
      <c r="I100" s="330" t="n">
        <v>0.591045099481941</v>
      </c>
      <c r="J100" s="330"/>
      <c r="K100" s="329"/>
      <c r="L100" s="330"/>
      <c r="M100" s="342" t="n">
        <v>1.34720567831899</v>
      </c>
      <c r="O100" s="7" t="s">
        <v>282</v>
      </c>
      <c r="P100" s="343" t="s">
        <v>224</v>
      </c>
      <c r="Q100" s="344" t="n">
        <v>2099133</v>
      </c>
      <c r="R100" s="320"/>
    </row>
    <row r="101" customFormat="false" ht="25.5" hidden="false" customHeight="false" outlineLevel="0" collapsed="false">
      <c r="A101" s="335" t="s">
        <v>408</v>
      </c>
      <c r="B101" s="336" t="s">
        <v>409</v>
      </c>
      <c r="C101" s="337"/>
      <c r="D101" s="346"/>
      <c r="F101" s="339"/>
      <c r="G101" s="340"/>
      <c r="H101" s="341" t="n">
        <v>0.289783181058696</v>
      </c>
      <c r="I101" s="330" t="n">
        <v>4.00064813152435</v>
      </c>
      <c r="J101" s="330" t="n">
        <v>0.4209414970071</v>
      </c>
      <c r="K101" s="329" t="n">
        <v>0.0621416119714262</v>
      </c>
      <c r="L101" s="330" t="n">
        <v>0.0938197168088822</v>
      </c>
      <c r="M101" s="342" t="n">
        <v>4.86733413837045</v>
      </c>
      <c r="N101" s="49"/>
      <c r="O101" s="7" t="s">
        <v>282</v>
      </c>
      <c r="P101" s="343" t="s">
        <v>224</v>
      </c>
      <c r="Q101" s="344" t="n">
        <v>5642134</v>
      </c>
      <c r="R101" s="320"/>
    </row>
    <row r="102" customFormat="false" ht="25.5" hidden="false" customHeight="false" outlineLevel="0" collapsed="false">
      <c r="A102" s="335" t="s">
        <v>410</v>
      </c>
      <c r="B102" s="336" t="s">
        <v>411</v>
      </c>
      <c r="C102" s="349"/>
      <c r="D102" s="348"/>
      <c r="F102" s="339"/>
      <c r="G102" s="340"/>
      <c r="H102" s="341"/>
      <c r="I102" s="330" t="n">
        <v>0.2684423346</v>
      </c>
      <c r="J102" s="330" t="n">
        <v>2.78184323934997E-005</v>
      </c>
      <c r="K102" s="329"/>
      <c r="L102" s="330" t="n">
        <v>0.000782984487114424</v>
      </c>
      <c r="M102" s="342" t="n">
        <v>0.269253137519508</v>
      </c>
      <c r="N102" s="350"/>
      <c r="O102" s="7" t="s">
        <v>282</v>
      </c>
      <c r="P102" s="343" t="s">
        <v>224</v>
      </c>
      <c r="Q102" s="344" t="n">
        <v>262000</v>
      </c>
      <c r="R102" s="320"/>
    </row>
    <row r="103" customFormat="false" ht="25.5" hidden="false" customHeight="false" outlineLevel="0" collapsed="false">
      <c r="A103" s="335" t="s">
        <v>412</v>
      </c>
      <c r="B103" s="336" t="s">
        <v>413</v>
      </c>
      <c r="C103" s="349"/>
      <c r="D103" s="348"/>
      <c r="F103" s="339"/>
      <c r="G103" s="340" t="n">
        <v>1.12407792792963</v>
      </c>
      <c r="H103" s="341" t="n">
        <v>0.0021899</v>
      </c>
      <c r="I103" s="330"/>
      <c r="J103" s="330"/>
      <c r="K103" s="329"/>
      <c r="L103" s="330"/>
      <c r="M103" s="342" t="n">
        <v>1.12626782792963</v>
      </c>
      <c r="O103" s="7" t="s">
        <v>282</v>
      </c>
      <c r="P103" s="343" t="s">
        <v>224</v>
      </c>
      <c r="Q103" s="344" t="n">
        <v>1097500</v>
      </c>
      <c r="R103" s="320"/>
    </row>
    <row r="104" customFormat="false" ht="12.75" hidden="false" customHeight="false" outlineLevel="0" collapsed="false">
      <c r="A104" s="335" t="s">
        <v>414</v>
      </c>
      <c r="B104" s="336" t="s">
        <v>415</v>
      </c>
      <c r="C104" s="349"/>
      <c r="D104" s="348"/>
      <c r="F104" s="339"/>
      <c r="G104" s="340" t="n">
        <v>0.595735603837787</v>
      </c>
      <c r="H104" s="341" t="n">
        <v>0.405244060984329</v>
      </c>
      <c r="I104" s="330" t="n">
        <v>1.30998366132015</v>
      </c>
      <c r="J104" s="330" t="n">
        <v>0.0392413967116692</v>
      </c>
      <c r="K104" s="329" t="n">
        <v>0.0264083660051267</v>
      </c>
      <c r="L104" s="330" t="n">
        <v>0.0192574810649485</v>
      </c>
      <c r="M104" s="342" t="n">
        <v>2.39587056992401</v>
      </c>
      <c r="O104" s="7" t="s">
        <v>282</v>
      </c>
      <c r="P104" s="343" t="s">
        <v>224</v>
      </c>
      <c r="Q104" s="344" t="n">
        <v>2813002</v>
      </c>
      <c r="R104" s="320"/>
    </row>
    <row r="105" customFormat="false" ht="12.75" hidden="false" customHeight="false" outlineLevel="0" collapsed="false">
      <c r="A105" s="335" t="s">
        <v>416</v>
      </c>
      <c r="B105" s="336" t="s">
        <v>407</v>
      </c>
      <c r="C105" s="349"/>
      <c r="D105" s="348"/>
      <c r="F105" s="339"/>
      <c r="G105" s="340"/>
      <c r="H105" s="341"/>
      <c r="I105" s="330" t="n">
        <v>0.111514077171995</v>
      </c>
      <c r="J105" s="330" t="n">
        <v>0.0113051305911505</v>
      </c>
      <c r="K105" s="329" t="n">
        <v>0.0172645155405129</v>
      </c>
      <c r="L105" s="330" t="n">
        <v>0.00378725016597803</v>
      </c>
      <c r="M105" s="342" t="n">
        <v>0.143870973469637</v>
      </c>
      <c r="O105" s="7" t="s">
        <v>282</v>
      </c>
      <c r="P105" s="343" t="s">
        <v>224</v>
      </c>
      <c r="Q105" s="344" t="n">
        <v>275559</v>
      </c>
      <c r="R105" s="320"/>
    </row>
    <row r="106" customFormat="false" ht="12.75" hidden="false" customHeight="false" outlineLevel="0" collapsed="false">
      <c r="A106" s="335" t="s">
        <v>417</v>
      </c>
      <c r="B106" s="336" t="s">
        <v>418</v>
      </c>
      <c r="C106" s="349"/>
      <c r="D106" s="348"/>
      <c r="F106" s="339"/>
      <c r="G106" s="340" t="n">
        <v>0.319111096733799</v>
      </c>
      <c r="H106" s="341" t="n">
        <v>0.1599092688</v>
      </c>
      <c r="I106" s="330" t="n">
        <v>0.0530136119514937</v>
      </c>
      <c r="J106" s="330"/>
      <c r="K106" s="329"/>
      <c r="L106" s="330"/>
      <c r="M106" s="342" t="n">
        <v>0.532033977485293</v>
      </c>
      <c r="O106" s="7" t="s">
        <v>223</v>
      </c>
      <c r="P106" s="343" t="s">
        <v>224</v>
      </c>
      <c r="Q106" s="344" t="n">
        <v>511170</v>
      </c>
      <c r="R106" s="320"/>
    </row>
    <row r="107" customFormat="false" ht="25.5" hidden="false" customHeight="false" outlineLevel="0" collapsed="false">
      <c r="A107" s="335" t="s">
        <v>419</v>
      </c>
      <c r="B107" s="336" t="s">
        <v>420</v>
      </c>
      <c r="C107" s="349"/>
      <c r="D107" s="348"/>
      <c r="F107" s="339"/>
      <c r="G107" s="340"/>
      <c r="H107" s="341"/>
      <c r="I107" s="330" t="n">
        <v>1.5194498</v>
      </c>
      <c r="J107" s="330" t="n">
        <v>0.0397639212084404</v>
      </c>
      <c r="K107" s="329" t="n">
        <v>0.243620192059448</v>
      </c>
      <c r="L107" s="330" t="n">
        <v>0.00299434539844035</v>
      </c>
      <c r="M107" s="342" t="n">
        <v>1.80582825866633</v>
      </c>
      <c r="O107" s="7" t="s">
        <v>223</v>
      </c>
      <c r="P107" s="343" t="s">
        <v>224</v>
      </c>
      <c r="Q107" s="344" t="n">
        <v>2063000</v>
      </c>
      <c r="R107" s="320"/>
    </row>
    <row r="108" customFormat="false" ht="12.75" hidden="false" customHeight="false" outlineLevel="0" collapsed="false">
      <c r="A108" s="335" t="s">
        <v>421</v>
      </c>
      <c r="B108" s="336" t="s">
        <v>422</v>
      </c>
      <c r="C108" s="349"/>
      <c r="D108" s="348"/>
      <c r="F108" s="339"/>
      <c r="G108" s="340"/>
      <c r="H108" s="341" t="n">
        <v>0.206435357968127</v>
      </c>
      <c r="I108" s="330" t="n">
        <v>0.00284771</v>
      </c>
      <c r="J108" s="330"/>
      <c r="K108" s="329"/>
      <c r="L108" s="330"/>
      <c r="M108" s="342" t="n">
        <v>0.209283067968127</v>
      </c>
      <c r="O108" s="7" t="s">
        <v>223</v>
      </c>
      <c r="P108" s="343" t="s">
        <v>224</v>
      </c>
      <c r="Q108" s="344" t="n">
        <v>211020</v>
      </c>
      <c r="R108" s="320"/>
    </row>
    <row r="109" customFormat="false" ht="12.75" hidden="false" customHeight="false" outlineLevel="0" collapsed="false">
      <c r="A109" s="335" t="s">
        <v>423</v>
      </c>
      <c r="B109" s="336" t="s">
        <v>424</v>
      </c>
      <c r="C109" s="349"/>
      <c r="D109" s="348"/>
      <c r="F109" s="339"/>
      <c r="G109" s="340" t="n">
        <v>0.22098532</v>
      </c>
      <c r="H109" s="341" t="n">
        <v>1.06402552811628</v>
      </c>
      <c r="I109" s="330" t="n">
        <v>0.02259297</v>
      </c>
      <c r="J109" s="330"/>
      <c r="K109" s="329"/>
      <c r="L109" s="330"/>
      <c r="M109" s="342" t="n">
        <v>1.30760381811628</v>
      </c>
      <c r="O109" s="7" t="s">
        <v>223</v>
      </c>
      <c r="P109" s="343" t="s">
        <v>224</v>
      </c>
      <c r="Q109" s="344" t="n">
        <v>1288912</v>
      </c>
      <c r="R109" s="320"/>
    </row>
    <row r="110" customFormat="false" ht="12.75" hidden="false" customHeight="false" outlineLevel="0" collapsed="false">
      <c r="A110" s="335" t="s">
        <v>425</v>
      </c>
      <c r="B110" s="336" t="s">
        <v>426</v>
      </c>
      <c r="C110" s="349"/>
      <c r="D110" s="348"/>
      <c r="F110" s="339"/>
      <c r="G110" s="340"/>
      <c r="H110" s="341"/>
      <c r="I110" s="330"/>
      <c r="J110" s="330" t="n">
        <v>0.242744407027152</v>
      </c>
      <c r="K110" s="329"/>
      <c r="L110" s="330" t="n">
        <v>0.000662812544007931</v>
      </c>
      <c r="M110" s="342" t="n">
        <v>0.24340721957116</v>
      </c>
      <c r="O110" s="7" t="s">
        <v>223</v>
      </c>
      <c r="P110" s="343" t="s">
        <v>224</v>
      </c>
      <c r="Q110" s="344" t="n">
        <v>367854</v>
      </c>
      <c r="R110" s="320"/>
    </row>
    <row r="111" customFormat="false" ht="12.75" hidden="false" customHeight="false" outlineLevel="0" collapsed="false">
      <c r="A111" s="335" t="s">
        <v>427</v>
      </c>
      <c r="B111" s="336" t="s">
        <v>428</v>
      </c>
      <c r="C111" s="349"/>
      <c r="D111" s="348"/>
      <c r="F111" s="339"/>
      <c r="G111" s="340"/>
      <c r="H111" s="341" t="n">
        <v>8.902937</v>
      </c>
      <c r="I111" s="330" t="n">
        <v>1.75193474002431</v>
      </c>
      <c r="J111" s="330" t="n">
        <v>0.0228137496834776</v>
      </c>
      <c r="K111" s="329" t="n">
        <v>0.021463910204553</v>
      </c>
      <c r="L111" s="330" t="n">
        <v>-0.00993081152162158</v>
      </c>
      <c r="M111" s="342" t="n">
        <v>10.6892185883907</v>
      </c>
      <c r="O111" s="7" t="s">
        <v>282</v>
      </c>
      <c r="P111" s="343" t="s">
        <v>224</v>
      </c>
      <c r="Q111" s="344" t="n">
        <v>11116000</v>
      </c>
      <c r="R111" s="320"/>
    </row>
    <row r="112" customFormat="false" ht="12.75" hidden="false" customHeight="false" outlineLevel="0" collapsed="false">
      <c r="A112" s="335" t="s">
        <v>429</v>
      </c>
      <c r="B112" s="336" t="s">
        <v>430</v>
      </c>
      <c r="C112" s="349"/>
      <c r="D112" s="348"/>
      <c r="F112" s="339"/>
      <c r="G112" s="340"/>
      <c r="H112" s="341"/>
      <c r="I112" s="330" t="n">
        <v>0.45958978</v>
      </c>
      <c r="J112" s="330" t="n">
        <v>4.00548750732004</v>
      </c>
      <c r="K112" s="329" t="n">
        <v>0.0445330422343292</v>
      </c>
      <c r="L112" s="330" t="n">
        <v>-2.88441274547949E-007</v>
      </c>
      <c r="M112" s="342" t="n">
        <v>4.50961004111309</v>
      </c>
      <c r="O112" s="7" t="s">
        <v>282</v>
      </c>
      <c r="P112" s="343" t="s">
        <v>224</v>
      </c>
      <c r="Q112" s="344" t="n">
        <v>4332160</v>
      </c>
      <c r="R112" s="320"/>
    </row>
    <row r="113" customFormat="false" ht="38.25" hidden="false" customHeight="false" outlineLevel="0" collapsed="false">
      <c r="A113" s="335" t="s">
        <v>431</v>
      </c>
      <c r="B113" s="336" t="s">
        <v>432</v>
      </c>
      <c r="C113" s="349"/>
      <c r="D113" s="348"/>
      <c r="F113" s="339"/>
      <c r="G113" s="340"/>
      <c r="H113" s="341"/>
      <c r="I113" s="330"/>
      <c r="J113" s="330" t="n">
        <v>8.61924005395537</v>
      </c>
      <c r="K113" s="329" t="n">
        <v>6.34916097211057</v>
      </c>
      <c r="L113" s="330" t="n">
        <v>-1.45725291222334E-008</v>
      </c>
      <c r="M113" s="342" t="n">
        <v>14.9684010114934</v>
      </c>
      <c r="O113" s="7" t="s">
        <v>282</v>
      </c>
      <c r="P113" s="343" t="s">
        <v>224</v>
      </c>
      <c r="Q113" s="344" t="n">
        <v>11100000</v>
      </c>
      <c r="R113" s="320" t="s">
        <v>433</v>
      </c>
    </row>
    <row r="114" customFormat="false" ht="38.25" hidden="false" customHeight="false" outlineLevel="0" collapsed="false">
      <c r="A114" s="335" t="s">
        <v>434</v>
      </c>
      <c r="B114" s="336" t="s">
        <v>435</v>
      </c>
      <c r="C114" s="349"/>
      <c r="D114" s="348"/>
      <c r="F114" s="339"/>
      <c r="G114" s="340"/>
      <c r="H114" s="341"/>
      <c r="I114" s="330"/>
      <c r="J114" s="330" t="n">
        <v>7.62342251704886</v>
      </c>
      <c r="K114" s="329" t="n">
        <v>2.64101580495975</v>
      </c>
      <c r="L114" s="330" t="n">
        <v>-4.47493124753237E-007</v>
      </c>
      <c r="M114" s="342" t="n">
        <v>10.2644378745155</v>
      </c>
      <c r="O114" s="7" t="s">
        <v>282</v>
      </c>
      <c r="P114" s="343" t="s">
        <v>224</v>
      </c>
      <c r="Q114" s="344" t="n">
        <v>9853000</v>
      </c>
      <c r="R114" s="320" t="s">
        <v>436</v>
      </c>
    </row>
    <row r="115" customFormat="false" ht="12.75" hidden="false" customHeight="false" outlineLevel="0" collapsed="false">
      <c r="A115" s="335" t="s">
        <v>437</v>
      </c>
      <c r="B115" s="336" t="s">
        <v>438</v>
      </c>
      <c r="C115" s="349"/>
      <c r="D115" s="348"/>
      <c r="F115" s="339"/>
      <c r="G115" s="340"/>
      <c r="H115" s="341"/>
      <c r="I115" s="330" t="n">
        <v>0.70500883</v>
      </c>
      <c r="J115" s="330" t="n">
        <v>2.55526657934435</v>
      </c>
      <c r="K115" s="329" t="n">
        <v>11.1893972156932</v>
      </c>
      <c r="L115" s="330" t="n">
        <v>-1.33633771911263E-008</v>
      </c>
      <c r="M115" s="342" t="n">
        <v>14.4496726116741</v>
      </c>
      <c r="O115" s="7" t="s">
        <v>282</v>
      </c>
      <c r="P115" s="343" t="s">
        <v>224</v>
      </c>
      <c r="Q115" s="344" t="n">
        <v>1480000</v>
      </c>
      <c r="R115" s="320"/>
    </row>
    <row r="116" customFormat="false" ht="12.75" hidden="false" customHeight="false" outlineLevel="0" collapsed="false">
      <c r="A116" s="335" t="s">
        <v>439</v>
      </c>
      <c r="B116" s="336" t="s">
        <v>440</v>
      </c>
      <c r="C116" s="349"/>
      <c r="D116" s="348"/>
      <c r="F116" s="339"/>
      <c r="G116" s="340"/>
      <c r="H116" s="341"/>
      <c r="I116" s="330"/>
      <c r="J116" s="330" t="n">
        <v>3.14332492930492</v>
      </c>
      <c r="K116" s="329" t="n">
        <v>6.08505368330288</v>
      </c>
      <c r="L116" s="330" t="n">
        <v>8.42227088287473E-008</v>
      </c>
      <c r="M116" s="342" t="n">
        <v>9.2283786968305</v>
      </c>
      <c r="O116" s="7" t="s">
        <v>282</v>
      </c>
      <c r="P116" s="343" t="s">
        <v>224</v>
      </c>
      <c r="Q116" s="344" t="n">
        <v>9370000</v>
      </c>
      <c r="R116" s="320"/>
    </row>
    <row r="117" customFormat="false" ht="38.25" hidden="false" customHeight="false" outlineLevel="0" collapsed="false">
      <c r="A117" s="335" t="s">
        <v>441</v>
      </c>
      <c r="B117" s="336" t="s">
        <v>442</v>
      </c>
      <c r="C117" s="349"/>
      <c r="D117" s="348"/>
      <c r="F117" s="339"/>
      <c r="G117" s="340" t="n">
        <v>1.510248</v>
      </c>
      <c r="H117" s="341" t="n">
        <v>8.55966468458822</v>
      </c>
      <c r="I117" s="330" t="n">
        <v>0.0287029252352816</v>
      </c>
      <c r="J117" s="330" t="n">
        <v>0.000194799894416412</v>
      </c>
      <c r="K117" s="329"/>
      <c r="L117" s="330" t="n">
        <v>-0.0027180331696602</v>
      </c>
      <c r="M117" s="342" t="n">
        <v>10.0960923765483</v>
      </c>
      <c r="O117" s="7" t="s">
        <v>282</v>
      </c>
      <c r="P117" s="343" t="s">
        <v>224</v>
      </c>
      <c r="Q117" s="344" t="n">
        <v>10563800</v>
      </c>
      <c r="R117" s="320" t="s">
        <v>443</v>
      </c>
    </row>
    <row r="118" customFormat="false" ht="12.75" hidden="false" customHeight="false" outlineLevel="0" collapsed="false">
      <c r="A118" s="335" t="s">
        <v>444</v>
      </c>
      <c r="B118" s="336" t="s">
        <v>445</v>
      </c>
      <c r="C118" s="349"/>
      <c r="D118" s="348"/>
      <c r="F118" s="339"/>
      <c r="G118" s="340"/>
      <c r="H118" s="341" t="n">
        <v>1.2</v>
      </c>
      <c r="I118" s="330" t="n">
        <v>1.7110982301193</v>
      </c>
      <c r="J118" s="330"/>
      <c r="K118" s="329"/>
      <c r="L118" s="330"/>
      <c r="M118" s="342" t="n">
        <v>2.9110982301193</v>
      </c>
      <c r="O118" s="7" t="s">
        <v>282</v>
      </c>
      <c r="P118" s="343" t="s">
        <v>224</v>
      </c>
      <c r="Q118" s="344" t="n">
        <v>2974000</v>
      </c>
      <c r="R118" s="320"/>
    </row>
    <row r="119" customFormat="false" ht="38.25" hidden="false" customHeight="false" outlineLevel="0" collapsed="false">
      <c r="A119" s="335" t="s">
        <v>446</v>
      </c>
      <c r="B119" s="336" t="s">
        <v>447</v>
      </c>
      <c r="C119" s="349"/>
      <c r="D119" s="348"/>
      <c r="F119" s="339"/>
      <c r="G119" s="340"/>
      <c r="H119" s="341"/>
      <c r="I119" s="330" t="n">
        <v>11.24441702</v>
      </c>
      <c r="J119" s="330" t="n">
        <v>10.4825914227654</v>
      </c>
      <c r="K119" s="329" t="n">
        <v>0.356685298968487</v>
      </c>
      <c r="L119" s="330" t="n">
        <v>3.76133821095956E-007</v>
      </c>
      <c r="M119" s="342" t="n">
        <v>22.0836941178677</v>
      </c>
      <c r="O119" s="7" t="s">
        <v>282</v>
      </c>
      <c r="P119" s="343" t="s">
        <v>224</v>
      </c>
      <c r="Q119" s="344" t="n">
        <v>21510000</v>
      </c>
      <c r="R119" s="320" t="s">
        <v>443</v>
      </c>
    </row>
    <row r="120" customFormat="false" ht="25.5" hidden="false" customHeight="false" outlineLevel="0" collapsed="false">
      <c r="A120" s="335" t="s">
        <v>448</v>
      </c>
      <c r="B120" s="336" t="s">
        <v>449</v>
      </c>
      <c r="C120" s="349"/>
      <c r="D120" s="348"/>
      <c r="F120" s="339"/>
      <c r="G120" s="340"/>
      <c r="H120" s="341" t="n">
        <v>0.0467265697205013</v>
      </c>
      <c r="I120" s="330" t="n">
        <v>0.00033</v>
      </c>
      <c r="J120" s="330" t="n">
        <v>10.7880026079711</v>
      </c>
      <c r="K120" s="329" t="n">
        <v>23.3229159902887</v>
      </c>
      <c r="L120" s="330" t="n">
        <v>4.41645410833609</v>
      </c>
      <c r="M120" s="342" t="n">
        <v>38.5744292763165</v>
      </c>
      <c r="O120" s="7" t="s">
        <v>282</v>
      </c>
      <c r="P120" s="343" t="s">
        <v>224</v>
      </c>
      <c r="Q120" s="344" t="n">
        <v>36476754</v>
      </c>
      <c r="R120" s="320" t="s">
        <v>450</v>
      </c>
    </row>
    <row r="121" customFormat="false" ht="38.25" hidden="false" customHeight="false" outlineLevel="0" collapsed="false">
      <c r="A121" s="335" t="s">
        <v>451</v>
      </c>
      <c r="B121" s="336" t="s">
        <v>452</v>
      </c>
      <c r="C121" s="349"/>
      <c r="D121" s="348"/>
      <c r="F121" s="339"/>
      <c r="G121" s="340"/>
      <c r="H121" s="341"/>
      <c r="I121" s="330" t="n">
        <v>0.3</v>
      </c>
      <c r="J121" s="330" t="n">
        <v>6.55396438220569</v>
      </c>
      <c r="K121" s="329" t="n">
        <v>10.7437502523187</v>
      </c>
      <c r="L121" s="330" t="n">
        <v>-1.77814839407802E-007</v>
      </c>
      <c r="M121" s="342" t="n">
        <v>17.5977144567096</v>
      </c>
      <c r="O121" s="7" t="s">
        <v>282</v>
      </c>
      <c r="P121" s="343" t="s">
        <v>224</v>
      </c>
      <c r="Q121" s="344" t="n">
        <v>16210000</v>
      </c>
      <c r="R121" s="320" t="s">
        <v>443</v>
      </c>
    </row>
    <row r="122" customFormat="false" ht="12.75" hidden="false" customHeight="false" outlineLevel="0" collapsed="false">
      <c r="A122" s="335" t="s">
        <v>453</v>
      </c>
      <c r="B122" s="336" t="s">
        <v>454</v>
      </c>
      <c r="C122" s="349"/>
      <c r="D122" s="348"/>
      <c r="F122" s="339"/>
      <c r="G122" s="340" t="n">
        <v>0.0538760504174692</v>
      </c>
      <c r="H122" s="341"/>
      <c r="I122" s="330"/>
      <c r="J122" s="330"/>
      <c r="K122" s="329"/>
      <c r="L122" s="330"/>
      <c r="M122" s="342" t="n">
        <v>0.0538760504174692</v>
      </c>
      <c r="O122" s="7" t="s">
        <v>282</v>
      </c>
      <c r="P122" s="343" t="s">
        <v>224</v>
      </c>
      <c r="Q122" s="344" t="n">
        <v>53500</v>
      </c>
      <c r="R122" s="320"/>
    </row>
    <row r="123" customFormat="false" ht="12.75" hidden="false" customHeight="false" outlineLevel="0" collapsed="false">
      <c r="A123" s="335" t="s">
        <v>455</v>
      </c>
      <c r="B123" s="336" t="s">
        <v>456</v>
      </c>
      <c r="C123" s="349"/>
      <c r="D123" s="348"/>
      <c r="F123" s="339"/>
      <c r="G123" s="340"/>
      <c r="H123" s="341"/>
      <c r="I123" s="330"/>
      <c r="J123" s="330" t="n">
        <v>9.22467697567831</v>
      </c>
      <c r="K123" s="329" t="n">
        <v>1.23165205208564</v>
      </c>
      <c r="L123" s="330" t="n">
        <v>-4.89855417981744E-007</v>
      </c>
      <c r="M123" s="342" t="n">
        <v>10.4563285379085</v>
      </c>
      <c r="O123" s="7" t="s">
        <v>282</v>
      </c>
      <c r="P123" s="343" t="s">
        <v>224</v>
      </c>
      <c r="Q123" s="344" t="n">
        <v>10700000</v>
      </c>
      <c r="R123" s="320"/>
    </row>
    <row r="124" customFormat="false" ht="12.75" hidden="false" customHeight="false" outlineLevel="0" collapsed="false">
      <c r="A124" s="335" t="s">
        <v>457</v>
      </c>
      <c r="B124" s="336" t="s">
        <v>458</v>
      </c>
      <c r="C124" s="349"/>
      <c r="D124" s="348"/>
      <c r="F124" s="339"/>
      <c r="G124" s="340"/>
      <c r="H124" s="341"/>
      <c r="I124" s="330" t="n">
        <v>3.47299959</v>
      </c>
      <c r="J124" s="330" t="n">
        <v>9.65915248234314</v>
      </c>
      <c r="K124" s="329" t="n">
        <v>1.42706493124544</v>
      </c>
      <c r="L124" s="330" t="n">
        <v>-4.84203838743269E-007</v>
      </c>
      <c r="M124" s="342" t="n">
        <v>14.5592165193847</v>
      </c>
      <c r="O124" s="7" t="s">
        <v>282</v>
      </c>
      <c r="P124" s="343" t="s">
        <v>224</v>
      </c>
      <c r="Q124" s="344" t="n">
        <v>15503000</v>
      </c>
      <c r="R124" s="320"/>
    </row>
    <row r="125" customFormat="false" ht="12.75" hidden="false" customHeight="false" outlineLevel="0" collapsed="false">
      <c r="A125" s="335" t="s">
        <v>459</v>
      </c>
      <c r="B125" s="336" t="s">
        <v>460</v>
      </c>
      <c r="C125" s="349"/>
      <c r="D125" s="348"/>
      <c r="F125" s="339"/>
      <c r="G125" s="340"/>
      <c r="H125" s="341"/>
      <c r="I125" s="330" t="n">
        <v>0.03</v>
      </c>
      <c r="J125" s="330" t="n">
        <v>0.455746989459706</v>
      </c>
      <c r="K125" s="329"/>
      <c r="L125" s="330" t="n">
        <v>0.00542495576682745</v>
      </c>
      <c r="M125" s="342" t="n">
        <v>0.491171945226534</v>
      </c>
      <c r="O125" s="7" t="s">
        <v>282</v>
      </c>
      <c r="P125" s="343" t="s">
        <v>224</v>
      </c>
      <c r="Q125" s="344" t="n">
        <v>482704</v>
      </c>
      <c r="R125" s="320"/>
    </row>
    <row r="126" customFormat="false" ht="12.75" hidden="false" customHeight="false" outlineLevel="0" collapsed="false">
      <c r="A126" s="335" t="s">
        <v>461</v>
      </c>
      <c r="B126" s="336" t="s">
        <v>462</v>
      </c>
      <c r="C126" s="349"/>
      <c r="D126" s="348"/>
      <c r="F126" s="339"/>
      <c r="G126" s="340"/>
      <c r="H126" s="341"/>
      <c r="I126" s="330" t="n">
        <v>0.1653367548</v>
      </c>
      <c r="J126" s="330"/>
      <c r="K126" s="329"/>
      <c r="L126" s="330"/>
      <c r="M126" s="342" t="n">
        <v>0.1653367548</v>
      </c>
      <c r="O126" s="7" t="s">
        <v>282</v>
      </c>
      <c r="P126" s="343" t="s">
        <v>224</v>
      </c>
      <c r="Q126" s="344" t="n">
        <v>162497</v>
      </c>
      <c r="R126" s="320"/>
    </row>
    <row r="127" customFormat="false" ht="12.75" hidden="false" customHeight="false" outlineLevel="0" collapsed="false">
      <c r="A127" s="335" t="s">
        <v>463</v>
      </c>
      <c r="B127" s="336" t="s">
        <v>464</v>
      </c>
      <c r="C127" s="349"/>
      <c r="D127" s="348"/>
      <c r="F127" s="339"/>
      <c r="G127" s="340"/>
      <c r="H127" s="341"/>
      <c r="I127" s="330" t="n">
        <v>0.215878590301527</v>
      </c>
      <c r="J127" s="330"/>
      <c r="K127" s="329"/>
      <c r="L127" s="330"/>
      <c r="M127" s="342" t="n">
        <v>0.215878590301527</v>
      </c>
      <c r="O127" s="7" t="s">
        <v>223</v>
      </c>
      <c r="P127" s="343" t="s">
        <v>224</v>
      </c>
      <c r="Q127" s="344" t="n">
        <v>236181</v>
      </c>
      <c r="R127" s="320"/>
    </row>
    <row r="128" customFormat="false" ht="12.75" hidden="false" customHeight="false" outlineLevel="0" collapsed="false">
      <c r="A128" s="335" t="s">
        <v>465</v>
      </c>
      <c r="B128" s="336" t="s">
        <v>466</v>
      </c>
      <c r="C128" s="349"/>
      <c r="D128" s="348"/>
      <c r="F128" s="339"/>
      <c r="G128" s="340" t="n">
        <v>0.0084480069837</v>
      </c>
      <c r="H128" s="341"/>
      <c r="I128" s="330"/>
      <c r="J128" s="330"/>
      <c r="K128" s="329"/>
      <c r="L128" s="330"/>
      <c r="M128" s="342" t="n">
        <v>0.0084480069837</v>
      </c>
      <c r="O128" s="7" t="s">
        <v>223</v>
      </c>
      <c r="P128" s="343" t="s">
        <v>224</v>
      </c>
      <c r="Q128" s="344" t="n">
        <v>8000</v>
      </c>
      <c r="R128" s="320"/>
    </row>
    <row r="129" customFormat="false" ht="12.75" hidden="false" customHeight="false" outlineLevel="0" collapsed="false">
      <c r="A129" s="335" t="s">
        <v>467</v>
      </c>
      <c r="B129" s="336" t="s">
        <v>468</v>
      </c>
      <c r="C129" s="349"/>
      <c r="D129" s="348"/>
      <c r="F129" s="339"/>
      <c r="G129" s="340"/>
      <c r="H129" s="341"/>
      <c r="I129" s="330"/>
      <c r="J129" s="330"/>
      <c r="K129" s="329" t="n">
        <v>0.261770379900286</v>
      </c>
      <c r="L129" s="330"/>
      <c r="M129" s="342" t="n">
        <v>0.261770379900286</v>
      </c>
      <c r="O129" s="7" t="s">
        <v>223</v>
      </c>
      <c r="P129" s="343" t="s">
        <v>469</v>
      </c>
      <c r="Q129" s="344" t="n">
        <v>252000</v>
      </c>
      <c r="R129" s="320"/>
    </row>
    <row r="130" customFormat="false" ht="25.5" hidden="false" customHeight="false" outlineLevel="0" collapsed="false">
      <c r="A130" s="335" t="s">
        <v>467</v>
      </c>
      <c r="B130" s="336" t="s">
        <v>470</v>
      </c>
      <c r="C130" s="349"/>
      <c r="D130" s="348"/>
      <c r="F130" s="339"/>
      <c r="G130" s="340"/>
      <c r="H130" s="341"/>
      <c r="I130" s="330"/>
      <c r="J130" s="330"/>
      <c r="K130" s="329" t="n">
        <v>0.138763380190147</v>
      </c>
      <c r="L130" s="330"/>
      <c r="M130" s="342" t="n">
        <v>0.138763380190147</v>
      </c>
      <c r="O130" s="7" t="s">
        <v>223</v>
      </c>
      <c r="P130" s="343" t="s">
        <v>469</v>
      </c>
      <c r="Q130" s="344" t="n">
        <v>135000</v>
      </c>
      <c r="R130" s="320"/>
    </row>
    <row r="131" customFormat="false" ht="25.5" hidden="false" customHeight="false" outlineLevel="0" collapsed="false">
      <c r="A131" s="335" t="s">
        <v>471</v>
      </c>
      <c r="B131" s="336" t="s">
        <v>472</v>
      </c>
      <c r="C131" s="349"/>
      <c r="D131" s="348"/>
      <c r="F131" s="339"/>
      <c r="G131" s="340"/>
      <c r="H131" s="341"/>
      <c r="I131" s="330"/>
      <c r="J131" s="330"/>
      <c r="K131" s="329" t="n">
        <v>0.0638097229085158</v>
      </c>
      <c r="L131" s="330"/>
      <c r="M131" s="342" t="n">
        <v>0.0638097229085158</v>
      </c>
      <c r="O131" s="7" t="s">
        <v>223</v>
      </c>
      <c r="P131" s="343" t="s">
        <v>469</v>
      </c>
      <c r="Q131" s="344" t="n">
        <v>60000</v>
      </c>
      <c r="R131" s="320"/>
    </row>
    <row r="132" customFormat="false" ht="12.75" hidden="false" customHeight="false" outlineLevel="0" collapsed="false">
      <c r="A132" s="335" t="s">
        <v>471</v>
      </c>
      <c r="B132" s="336" t="s">
        <v>473</v>
      </c>
      <c r="C132" s="349"/>
      <c r="D132" s="348"/>
      <c r="F132" s="339"/>
      <c r="G132" s="340"/>
      <c r="H132" s="341"/>
      <c r="I132" s="330"/>
      <c r="J132" s="330"/>
      <c r="K132" s="329" t="n">
        <v>0.821707316963652</v>
      </c>
      <c r="L132" s="330"/>
      <c r="M132" s="342" t="n">
        <v>0.821707316963652</v>
      </c>
      <c r="O132" s="7" t="s">
        <v>223</v>
      </c>
      <c r="P132" s="343" t="s">
        <v>469</v>
      </c>
      <c r="Q132" s="344" t="n">
        <v>800000</v>
      </c>
      <c r="R132" s="320"/>
    </row>
    <row r="133" customFormat="false" ht="12.75" hidden="false" customHeight="false" outlineLevel="0" collapsed="false">
      <c r="A133" s="335" t="s">
        <v>471</v>
      </c>
      <c r="B133" s="336" t="s">
        <v>474</v>
      </c>
      <c r="C133" s="349"/>
      <c r="D133" s="348"/>
      <c r="F133" s="339"/>
      <c r="G133" s="340"/>
      <c r="H133" s="341"/>
      <c r="I133" s="330"/>
      <c r="J133" s="330"/>
      <c r="K133" s="329" t="n">
        <v>0.202800230910443</v>
      </c>
      <c r="L133" s="330"/>
      <c r="M133" s="342" t="n">
        <v>0.202800230910443</v>
      </c>
      <c r="O133" s="7" t="s">
        <v>223</v>
      </c>
      <c r="P133" s="343" t="s">
        <v>469</v>
      </c>
      <c r="Q133" s="344" t="n">
        <v>200000</v>
      </c>
      <c r="R133" s="320"/>
    </row>
    <row r="134" customFormat="false" ht="25.5" hidden="false" customHeight="false" outlineLevel="0" collapsed="false">
      <c r="A134" s="335" t="s">
        <v>475</v>
      </c>
      <c r="B134" s="336" t="s">
        <v>476</v>
      </c>
      <c r="C134" s="349"/>
      <c r="D134" s="348"/>
      <c r="F134" s="339"/>
      <c r="G134" s="340"/>
      <c r="H134" s="341"/>
      <c r="I134" s="330"/>
      <c r="J134" s="330"/>
      <c r="K134" s="329" t="n">
        <v>0.10294909553054</v>
      </c>
      <c r="L134" s="330"/>
      <c r="M134" s="342" t="n">
        <v>0.10294909553054</v>
      </c>
      <c r="O134" s="7" t="s">
        <v>223</v>
      </c>
      <c r="P134" s="343" t="s">
        <v>469</v>
      </c>
      <c r="Q134" s="344" t="n">
        <v>100000</v>
      </c>
      <c r="R134" s="320"/>
    </row>
    <row r="135" customFormat="false" ht="25.5" hidden="false" customHeight="false" outlineLevel="0" collapsed="false">
      <c r="A135" s="335" t="s">
        <v>475</v>
      </c>
      <c r="B135" s="336" t="s">
        <v>477</v>
      </c>
      <c r="C135" s="349"/>
      <c r="D135" s="348"/>
      <c r="F135" s="339"/>
      <c r="G135" s="340"/>
      <c r="H135" s="341"/>
      <c r="I135" s="330"/>
      <c r="J135" s="330"/>
      <c r="K135" s="329" t="n">
        <v>0.0298785881408971</v>
      </c>
      <c r="L135" s="330"/>
      <c r="M135" s="342" t="n">
        <v>0.0298785881408971</v>
      </c>
      <c r="O135" s="7" t="s">
        <v>223</v>
      </c>
      <c r="P135" s="343" t="s">
        <v>469</v>
      </c>
      <c r="Q135" s="344" t="n">
        <v>28000</v>
      </c>
      <c r="R135" s="320"/>
    </row>
    <row r="136" customFormat="false" ht="12.75" hidden="false" customHeight="false" outlineLevel="0" collapsed="false">
      <c r="A136" s="335" t="s">
        <v>475</v>
      </c>
      <c r="B136" s="336" t="s">
        <v>478</v>
      </c>
      <c r="C136" s="349"/>
      <c r="D136" s="348"/>
      <c r="F136" s="339"/>
      <c r="G136" s="340"/>
      <c r="H136" s="341"/>
      <c r="I136" s="330"/>
      <c r="J136" s="330"/>
      <c r="K136" s="329"/>
      <c r="L136" s="330" t="n">
        <v>0.220994561075</v>
      </c>
      <c r="M136" s="342" t="n">
        <v>0.220994561075</v>
      </c>
      <c r="O136" s="7" t="s">
        <v>223</v>
      </c>
      <c r="P136" s="343" t="s">
        <v>469</v>
      </c>
      <c r="Q136" s="344" t="n">
        <v>219000</v>
      </c>
      <c r="R136" s="320"/>
    </row>
    <row r="137" customFormat="false" ht="25.5" hidden="false" customHeight="false" outlineLevel="0" collapsed="false">
      <c r="A137" s="335" t="s">
        <v>475</v>
      </c>
      <c r="B137" s="336" t="s">
        <v>479</v>
      </c>
      <c r="C137" s="349"/>
      <c r="D137" s="348"/>
      <c r="F137" s="339"/>
      <c r="G137" s="340"/>
      <c r="H137" s="341"/>
      <c r="I137" s="330"/>
      <c r="J137" s="330"/>
      <c r="K137" s="329" t="n">
        <v>0.106711735892987</v>
      </c>
      <c r="L137" s="330" t="n">
        <v>0.417655145941937</v>
      </c>
      <c r="M137" s="342" t="n">
        <v>0.524366881834925</v>
      </c>
      <c r="O137" s="7" t="s">
        <v>282</v>
      </c>
      <c r="P137" s="343" t="s">
        <v>469</v>
      </c>
      <c r="Q137" s="344" t="n">
        <v>507000</v>
      </c>
      <c r="R137" s="320"/>
    </row>
    <row r="138" customFormat="false" ht="25.5" hidden="false" customHeight="false" outlineLevel="0" collapsed="false">
      <c r="A138" s="335" t="s">
        <v>480</v>
      </c>
      <c r="B138" s="336" t="s">
        <v>481</v>
      </c>
      <c r="C138" s="349"/>
      <c r="D138" s="348"/>
      <c r="F138" s="339"/>
      <c r="G138" s="340"/>
      <c r="H138" s="341"/>
      <c r="I138" s="330"/>
      <c r="J138" s="330"/>
      <c r="K138" s="329" t="n">
        <v>0.0532159474432545</v>
      </c>
      <c r="L138" s="330"/>
      <c r="M138" s="342" t="n">
        <v>0.0532159474432545</v>
      </c>
      <c r="O138" s="7" t="s">
        <v>282</v>
      </c>
      <c r="P138" s="343" t="s">
        <v>469</v>
      </c>
      <c r="Q138" s="344" t="n">
        <v>50000</v>
      </c>
      <c r="R138" s="320"/>
    </row>
    <row r="139" customFormat="false" ht="12.75" hidden="false" customHeight="false" outlineLevel="0" collapsed="false">
      <c r="A139" s="335" t="s">
        <v>480</v>
      </c>
      <c r="B139" s="336" t="s">
        <v>482</v>
      </c>
      <c r="C139" s="349"/>
      <c r="D139" s="348"/>
      <c r="F139" s="339"/>
      <c r="G139" s="340"/>
      <c r="H139" s="341"/>
      <c r="I139" s="330"/>
      <c r="J139" s="330"/>
      <c r="K139" s="329" t="n">
        <v>0.0751714583333333</v>
      </c>
      <c r="L139" s="330"/>
      <c r="M139" s="342" t="n">
        <v>0.0751714583333333</v>
      </c>
      <c r="O139" s="7" t="s">
        <v>282</v>
      </c>
      <c r="P139" s="343" t="s">
        <v>469</v>
      </c>
      <c r="Q139" s="344" t="n">
        <v>75000</v>
      </c>
      <c r="R139" s="320"/>
    </row>
    <row r="140" customFormat="false" ht="25.5" hidden="false" customHeight="false" outlineLevel="0" collapsed="false">
      <c r="A140" s="335" t="s">
        <v>480</v>
      </c>
      <c r="B140" s="336" t="s">
        <v>483</v>
      </c>
      <c r="C140" s="349"/>
      <c r="D140" s="348"/>
      <c r="F140" s="339"/>
      <c r="G140" s="340"/>
      <c r="H140" s="341"/>
      <c r="I140" s="330"/>
      <c r="J140" s="330"/>
      <c r="K140" s="329" t="n">
        <v>0.0750152347333631</v>
      </c>
      <c r="L140" s="330"/>
      <c r="M140" s="342" t="n">
        <v>0.0750152347333631</v>
      </c>
      <c r="O140" s="7" t="s">
        <v>282</v>
      </c>
      <c r="P140" s="343" t="s">
        <v>469</v>
      </c>
      <c r="Q140" s="344" t="n">
        <v>72000</v>
      </c>
      <c r="R140" s="320"/>
    </row>
    <row r="141" customFormat="false" ht="25.5" hidden="false" customHeight="false" outlineLevel="0" collapsed="false">
      <c r="A141" s="335" t="s">
        <v>480</v>
      </c>
      <c r="B141" s="336" t="s">
        <v>484</v>
      </c>
      <c r="C141" s="349"/>
      <c r="D141" s="348"/>
      <c r="F141" s="339"/>
      <c r="G141" s="340"/>
      <c r="H141" s="341"/>
      <c r="I141" s="330"/>
      <c r="J141" s="330"/>
      <c r="K141" s="329"/>
      <c r="L141" s="330" t="n">
        <v>0.213423471785975</v>
      </c>
      <c r="M141" s="342" t="n">
        <v>0.213423471785975</v>
      </c>
      <c r="O141" s="7" t="s">
        <v>282</v>
      </c>
      <c r="P141" s="343" t="s">
        <v>469</v>
      </c>
      <c r="Q141" s="344" t="n">
        <v>200000</v>
      </c>
      <c r="R141" s="320"/>
    </row>
    <row r="142" customFormat="false" ht="25.5" hidden="false" customHeight="false" outlineLevel="0" collapsed="false">
      <c r="A142" s="335" t="s">
        <v>480</v>
      </c>
      <c r="B142" s="336" t="s">
        <v>485</v>
      </c>
      <c r="C142" s="349"/>
      <c r="D142" s="348"/>
      <c r="F142" s="339"/>
      <c r="G142" s="340"/>
      <c r="H142" s="341"/>
      <c r="I142" s="330"/>
      <c r="J142" s="330"/>
      <c r="K142" s="329" t="n">
        <v>0.462184878487763</v>
      </c>
      <c r="L142" s="330"/>
      <c r="M142" s="342" t="n">
        <v>0.462184878487763</v>
      </c>
      <c r="O142" s="7" t="s">
        <v>282</v>
      </c>
      <c r="P142" s="343" t="s">
        <v>469</v>
      </c>
      <c r="Q142" s="344" t="n">
        <v>450000</v>
      </c>
      <c r="R142" s="320"/>
    </row>
    <row r="143" customFormat="false" ht="25.5" hidden="false" customHeight="false" outlineLevel="0" collapsed="false">
      <c r="A143" s="335" t="s">
        <v>480</v>
      </c>
      <c r="B143" s="336" t="s">
        <v>486</v>
      </c>
      <c r="C143" s="349"/>
      <c r="D143" s="348"/>
      <c r="F143" s="339"/>
      <c r="G143" s="340"/>
      <c r="H143" s="341"/>
      <c r="I143" s="330"/>
      <c r="J143" s="330"/>
      <c r="K143" s="329" t="n">
        <v>0.0622988192169993</v>
      </c>
      <c r="L143" s="330"/>
      <c r="M143" s="342" t="n">
        <v>0.0622988192169993</v>
      </c>
      <c r="O143" s="7" t="s">
        <v>282</v>
      </c>
      <c r="P143" s="343" t="s">
        <v>469</v>
      </c>
      <c r="Q143" s="344" t="n">
        <v>60000</v>
      </c>
      <c r="R143" s="320"/>
    </row>
    <row r="144" customFormat="false" ht="12.75" hidden="false" customHeight="false" outlineLevel="0" collapsed="false">
      <c r="A144" s="335" t="s">
        <v>487</v>
      </c>
      <c r="B144" s="336" t="s">
        <v>488</v>
      </c>
      <c r="C144" s="349"/>
      <c r="D144" s="348"/>
      <c r="F144" s="339"/>
      <c r="G144" s="340"/>
      <c r="H144" s="341"/>
      <c r="I144" s="330"/>
      <c r="J144" s="330"/>
      <c r="K144" s="329" t="n">
        <v>2.61498199091769</v>
      </c>
      <c r="L144" s="330" t="n">
        <v>1.26666666666667</v>
      </c>
      <c r="M144" s="342" t="n">
        <v>3.88164865758436</v>
      </c>
      <c r="O144" s="7" t="s">
        <v>282</v>
      </c>
      <c r="P144" s="343" t="s">
        <v>469</v>
      </c>
      <c r="Q144" s="344" t="n">
        <v>3800000</v>
      </c>
      <c r="R144" s="320"/>
    </row>
    <row r="145" customFormat="false" ht="12.75" hidden="false" customHeight="false" outlineLevel="0" collapsed="false">
      <c r="A145" s="335" t="s">
        <v>489</v>
      </c>
      <c r="B145" s="336" t="s">
        <v>490</v>
      </c>
      <c r="C145" s="349"/>
      <c r="D145" s="348"/>
      <c r="F145" s="339"/>
      <c r="G145" s="340"/>
      <c r="H145" s="341"/>
      <c r="I145" s="330"/>
      <c r="J145" s="330"/>
      <c r="K145" s="329" t="n">
        <v>0.104937762795973</v>
      </c>
      <c r="L145" s="330"/>
      <c r="M145" s="342" t="n">
        <v>0.104937762795973</v>
      </c>
      <c r="O145" s="7" t="s">
        <v>282</v>
      </c>
      <c r="P145" s="343" t="s">
        <v>469</v>
      </c>
      <c r="Q145" s="344" t="n">
        <v>105333</v>
      </c>
      <c r="R145" s="320"/>
    </row>
    <row r="146" customFormat="false" ht="25.5" hidden="false" customHeight="false" outlineLevel="0" collapsed="false">
      <c r="A146" s="335" t="s">
        <v>491</v>
      </c>
      <c r="B146" s="336" t="s">
        <v>492</v>
      </c>
      <c r="C146" s="349"/>
      <c r="D146" s="348"/>
      <c r="F146" s="339"/>
      <c r="G146" s="340"/>
      <c r="H146" s="341"/>
      <c r="I146" s="330"/>
      <c r="J146" s="330"/>
      <c r="K146" s="329" t="n">
        <v>0.0509662943461057</v>
      </c>
      <c r="L146" s="330"/>
      <c r="M146" s="342" t="n">
        <v>0.0509662943461057</v>
      </c>
      <c r="O146" s="7" t="s">
        <v>282</v>
      </c>
      <c r="P146" s="343" t="s">
        <v>469</v>
      </c>
      <c r="Q146" s="344" t="n">
        <v>50000</v>
      </c>
      <c r="R146" s="320"/>
    </row>
    <row r="147" customFormat="false" ht="25.5" hidden="false" customHeight="false" outlineLevel="0" collapsed="false">
      <c r="A147" s="335" t="s">
        <v>491</v>
      </c>
      <c r="B147" s="336" t="s">
        <v>493</v>
      </c>
      <c r="C147" s="349"/>
      <c r="D147" s="348"/>
      <c r="F147" s="339"/>
      <c r="G147" s="340"/>
      <c r="H147" s="341"/>
      <c r="I147" s="330"/>
      <c r="J147" s="330"/>
      <c r="K147" s="329" t="n">
        <v>0.308459863288723</v>
      </c>
      <c r="L147" s="330"/>
      <c r="M147" s="342" t="n">
        <v>0.308459863288723</v>
      </c>
      <c r="O147" s="7" t="s">
        <v>282</v>
      </c>
      <c r="P147" s="343" t="s">
        <v>469</v>
      </c>
      <c r="Q147" s="344" t="n">
        <v>300000</v>
      </c>
      <c r="R147" s="320"/>
    </row>
    <row r="148" customFormat="false" ht="12.75" hidden="false" customHeight="false" outlineLevel="0" collapsed="false">
      <c r="A148" s="335" t="s">
        <v>494</v>
      </c>
      <c r="B148" s="336" t="s">
        <v>495</v>
      </c>
      <c r="C148" s="349"/>
      <c r="D148" s="348"/>
      <c r="F148" s="339"/>
      <c r="G148" s="340"/>
      <c r="H148" s="341"/>
      <c r="I148" s="330"/>
      <c r="J148" s="330"/>
      <c r="K148" s="329" t="n">
        <v>0.152069283378549</v>
      </c>
      <c r="L148" s="330"/>
      <c r="M148" s="342" t="n">
        <v>0.152069283378549</v>
      </c>
      <c r="O148" s="7" t="s">
        <v>223</v>
      </c>
      <c r="P148" s="343" t="s">
        <v>469</v>
      </c>
      <c r="Q148" s="344" t="n">
        <v>150000</v>
      </c>
      <c r="R148" s="320"/>
    </row>
    <row r="149" customFormat="false" ht="12.75" hidden="false" customHeight="false" outlineLevel="0" collapsed="false">
      <c r="A149" s="335" t="s">
        <v>494</v>
      </c>
      <c r="B149" s="336" t="s">
        <v>496</v>
      </c>
      <c r="C149" s="349"/>
      <c r="D149" s="348"/>
      <c r="F149" s="339"/>
      <c r="G149" s="340"/>
      <c r="H149" s="341"/>
      <c r="I149" s="330"/>
      <c r="J149" s="330"/>
      <c r="K149" s="329" t="n">
        <v>0.56000932586851</v>
      </c>
      <c r="L149" s="330"/>
      <c r="M149" s="342" t="n">
        <v>0.56000932586851</v>
      </c>
      <c r="O149" s="7" t="s">
        <v>223</v>
      </c>
      <c r="P149" s="343" t="s">
        <v>469</v>
      </c>
      <c r="Q149" s="344" t="n">
        <v>530000</v>
      </c>
      <c r="R149" s="320"/>
    </row>
    <row r="150" customFormat="false" ht="12.75" hidden="false" customHeight="false" outlineLevel="0" collapsed="false">
      <c r="A150" s="335" t="s">
        <v>494</v>
      </c>
      <c r="B150" s="336" t="s">
        <v>497</v>
      </c>
      <c r="C150" s="349"/>
      <c r="D150" s="348"/>
      <c r="F150" s="339"/>
      <c r="G150" s="340"/>
      <c r="H150" s="341"/>
      <c r="I150" s="330"/>
      <c r="J150" s="330"/>
      <c r="K150" s="329" t="n">
        <v>2.0655155276403</v>
      </c>
      <c r="L150" s="330"/>
      <c r="M150" s="342" t="n">
        <v>2.0655155276403</v>
      </c>
      <c r="O150" s="7" t="s">
        <v>223</v>
      </c>
      <c r="P150" s="343" t="s">
        <v>469</v>
      </c>
      <c r="Q150" s="344" t="n">
        <v>2000000</v>
      </c>
      <c r="R150" s="320"/>
    </row>
    <row r="151" customFormat="false" ht="12.75" hidden="false" customHeight="false" outlineLevel="0" collapsed="false">
      <c r="A151" s="335" t="s">
        <v>498</v>
      </c>
      <c r="B151" s="336" t="s">
        <v>499</v>
      </c>
      <c r="C151" s="349"/>
      <c r="D151" s="348"/>
      <c r="F151" s="339"/>
      <c r="G151" s="340"/>
      <c r="H151" s="341"/>
      <c r="I151" s="330"/>
      <c r="J151" s="330"/>
      <c r="K151" s="329" t="n">
        <v>0.321226751947481</v>
      </c>
      <c r="L151" s="330"/>
      <c r="M151" s="342" t="n">
        <v>0.321226751947481</v>
      </c>
      <c r="O151" s="7" t="s">
        <v>223</v>
      </c>
      <c r="P151" s="343" t="s">
        <v>469</v>
      </c>
      <c r="Q151" s="344" t="n">
        <v>300000</v>
      </c>
      <c r="R151" s="320"/>
    </row>
    <row r="152" customFormat="false" ht="25.5" hidden="false" customHeight="false" outlineLevel="0" collapsed="false">
      <c r="A152" s="335" t="s">
        <v>498</v>
      </c>
      <c r="B152" s="336" t="s">
        <v>500</v>
      </c>
      <c r="C152" s="349"/>
      <c r="D152" s="348"/>
      <c r="F152" s="339"/>
      <c r="G152" s="340"/>
      <c r="H152" s="341"/>
      <c r="I152" s="330"/>
      <c r="J152" s="330"/>
      <c r="K152" s="329" t="n">
        <v>0.0522717377378855</v>
      </c>
      <c r="L152" s="330"/>
      <c r="M152" s="342" t="n">
        <v>0.0522717377378855</v>
      </c>
      <c r="O152" s="7" t="s">
        <v>223</v>
      </c>
      <c r="P152" s="343" t="s">
        <v>469</v>
      </c>
      <c r="Q152" s="344" t="n">
        <v>50000</v>
      </c>
      <c r="R152" s="320"/>
    </row>
    <row r="153" customFormat="false" ht="12.75" hidden="false" customHeight="false" outlineLevel="0" collapsed="false">
      <c r="A153" s="335" t="s">
        <v>498</v>
      </c>
      <c r="B153" s="336" t="s">
        <v>501</v>
      </c>
      <c r="C153" s="349"/>
      <c r="D153" s="348"/>
      <c r="F153" s="339"/>
      <c r="G153" s="340"/>
      <c r="H153" s="341"/>
      <c r="I153" s="330"/>
      <c r="J153" s="330"/>
      <c r="K153" s="329" t="n">
        <v>0.328872751609677</v>
      </c>
      <c r="L153" s="330"/>
      <c r="M153" s="342" t="n">
        <v>0.328872751609677</v>
      </c>
      <c r="O153" s="7" t="s">
        <v>223</v>
      </c>
      <c r="P153" s="343" t="s">
        <v>469</v>
      </c>
      <c r="Q153" s="344" t="n">
        <v>320000</v>
      </c>
      <c r="R153" s="320"/>
    </row>
    <row r="154" customFormat="false" ht="12.75" hidden="false" customHeight="false" outlineLevel="0" collapsed="false">
      <c r="A154" s="335" t="s">
        <v>498</v>
      </c>
      <c r="B154" s="336" t="s">
        <v>502</v>
      </c>
      <c r="C154" s="349"/>
      <c r="D154" s="348"/>
      <c r="F154" s="339"/>
      <c r="G154" s="340"/>
      <c r="H154" s="341"/>
      <c r="I154" s="330"/>
      <c r="J154" s="330"/>
      <c r="K154" s="329" t="n">
        <v>1.43595562012676</v>
      </c>
      <c r="L154" s="330"/>
      <c r="M154" s="342" t="n">
        <v>1.43595562012676</v>
      </c>
      <c r="O154" s="7" t="s">
        <v>223</v>
      </c>
      <c r="P154" s="343" t="s">
        <v>469</v>
      </c>
      <c r="Q154" s="344" t="n">
        <v>1400000</v>
      </c>
      <c r="R154" s="320"/>
    </row>
    <row r="155" customFormat="false" ht="12.75" hidden="false" customHeight="false" outlineLevel="0" collapsed="false">
      <c r="A155" s="335" t="s">
        <v>498</v>
      </c>
      <c r="B155" s="336" t="s">
        <v>503</v>
      </c>
      <c r="C155" s="349"/>
      <c r="D155" s="348"/>
      <c r="F155" s="339"/>
      <c r="G155" s="340"/>
      <c r="H155" s="341"/>
      <c r="I155" s="330"/>
      <c r="J155" s="330"/>
      <c r="K155" s="329" t="n">
        <v>0.302880258949337</v>
      </c>
      <c r="L155" s="330"/>
      <c r="M155" s="342" t="n">
        <v>0.302880258949337</v>
      </c>
      <c r="O155" s="7" t="s">
        <v>223</v>
      </c>
      <c r="P155" s="343" t="s">
        <v>469</v>
      </c>
      <c r="Q155" s="344" t="n">
        <v>300000</v>
      </c>
      <c r="R155" s="320"/>
    </row>
    <row r="156" customFormat="false" ht="25.5" hidden="false" customHeight="false" outlineLevel="0" collapsed="false">
      <c r="A156" s="335" t="s">
        <v>498</v>
      </c>
      <c r="B156" s="336" t="s">
        <v>504</v>
      </c>
      <c r="C156" s="349"/>
      <c r="D156" s="348"/>
      <c r="F156" s="339"/>
      <c r="G156" s="340"/>
      <c r="H156" s="341"/>
      <c r="I156" s="330"/>
      <c r="J156" s="330"/>
      <c r="K156" s="329" t="n">
        <v>0.323447085833744</v>
      </c>
      <c r="L156" s="330"/>
      <c r="M156" s="342" t="n">
        <v>0.323447085833744</v>
      </c>
      <c r="O156" s="7" t="s">
        <v>223</v>
      </c>
      <c r="P156" s="343" t="s">
        <v>469</v>
      </c>
      <c r="Q156" s="344" t="n">
        <v>320000</v>
      </c>
      <c r="R156" s="320"/>
    </row>
    <row r="157" customFormat="false" ht="25.5" hidden="false" customHeight="false" outlineLevel="0" collapsed="false">
      <c r="A157" s="335" t="s">
        <v>505</v>
      </c>
      <c r="B157" s="336" t="s">
        <v>506</v>
      </c>
      <c r="C157" s="349"/>
      <c r="D157" s="348"/>
      <c r="F157" s="339"/>
      <c r="G157" s="340"/>
      <c r="H157" s="341"/>
      <c r="I157" s="330"/>
      <c r="J157" s="330"/>
      <c r="K157" s="329" t="n">
        <v>1.46907247742883</v>
      </c>
      <c r="L157" s="330"/>
      <c r="M157" s="342" t="n">
        <v>1.46907247742883</v>
      </c>
      <c r="O157" s="7" t="s">
        <v>223</v>
      </c>
      <c r="P157" s="343" t="s">
        <v>469</v>
      </c>
      <c r="Q157" s="344" t="n">
        <v>1440000</v>
      </c>
      <c r="R157" s="320"/>
    </row>
    <row r="158" customFormat="false" ht="12.75" hidden="false" customHeight="false" outlineLevel="0" collapsed="false">
      <c r="A158" s="335" t="s">
        <v>505</v>
      </c>
      <c r="B158" s="336" t="s">
        <v>507</v>
      </c>
      <c r="C158" s="349"/>
      <c r="D158" s="348"/>
      <c r="F158" s="339"/>
      <c r="G158" s="340"/>
      <c r="H158" s="341"/>
      <c r="I158" s="330"/>
      <c r="J158" s="330"/>
      <c r="K158" s="329" t="n">
        <v>0.322286361130243</v>
      </c>
      <c r="L158" s="330"/>
      <c r="M158" s="342" t="n">
        <v>0.322286361130243</v>
      </c>
      <c r="O158" s="7" t="s">
        <v>223</v>
      </c>
      <c r="P158" s="343" t="s">
        <v>469</v>
      </c>
      <c r="Q158" s="344" t="n">
        <v>319000</v>
      </c>
      <c r="R158" s="320"/>
    </row>
    <row r="159" customFormat="false" ht="12.75" hidden="false" customHeight="false" outlineLevel="0" collapsed="false">
      <c r="A159" s="335" t="s">
        <v>508</v>
      </c>
      <c r="B159" s="336" t="s">
        <v>509</v>
      </c>
      <c r="C159" s="349"/>
      <c r="D159" s="348"/>
      <c r="F159" s="339"/>
      <c r="G159" s="340"/>
      <c r="H159" s="341"/>
      <c r="I159" s="330"/>
      <c r="J159" s="330"/>
      <c r="K159" s="329" t="n">
        <v>0.0381560336714095</v>
      </c>
      <c r="L159" s="330"/>
      <c r="M159" s="342" t="n">
        <v>0.0381560336714095</v>
      </c>
      <c r="O159" s="7" t="s">
        <v>223</v>
      </c>
      <c r="P159" s="343" t="s">
        <v>469</v>
      </c>
      <c r="Q159" s="344" t="n">
        <v>36000</v>
      </c>
      <c r="R159" s="320"/>
    </row>
    <row r="160" customFormat="false" ht="12.75" hidden="false" customHeight="false" outlineLevel="0" collapsed="false">
      <c r="A160" s="335" t="s">
        <v>510</v>
      </c>
      <c r="B160" s="336" t="s">
        <v>511</v>
      </c>
      <c r="C160" s="349"/>
      <c r="D160" s="348"/>
      <c r="F160" s="339"/>
      <c r="G160" s="340"/>
      <c r="H160" s="341"/>
      <c r="I160" s="330"/>
      <c r="J160" s="330"/>
      <c r="K160" s="329" t="n">
        <v>0.409869724810728</v>
      </c>
      <c r="L160" s="330"/>
      <c r="M160" s="342" t="n">
        <v>0.409869724810728</v>
      </c>
      <c r="O160" s="7" t="s">
        <v>223</v>
      </c>
      <c r="P160" s="343" t="s">
        <v>469</v>
      </c>
      <c r="Q160" s="344" t="n">
        <v>400000</v>
      </c>
      <c r="R160" s="320"/>
    </row>
    <row r="161" customFormat="false" ht="12.75" hidden="false" customHeight="false" outlineLevel="0" collapsed="false">
      <c r="A161" s="335" t="s">
        <v>512</v>
      </c>
      <c r="B161" s="336" t="s">
        <v>513</v>
      </c>
      <c r="C161" s="349"/>
      <c r="D161" s="348"/>
      <c r="F161" s="339"/>
      <c r="G161" s="340"/>
      <c r="H161" s="341"/>
      <c r="I161" s="330"/>
      <c r="J161" s="330"/>
      <c r="K161" s="329" t="n">
        <v>0.259878816941447</v>
      </c>
      <c r="L161" s="330"/>
      <c r="M161" s="342" t="n">
        <v>0.259878816941447</v>
      </c>
      <c r="O161" s="7" t="s">
        <v>223</v>
      </c>
      <c r="P161" s="343" t="s">
        <v>469</v>
      </c>
      <c r="Q161" s="344" t="n">
        <v>252000</v>
      </c>
      <c r="R161" s="320"/>
    </row>
    <row r="162" customFormat="false" ht="12.75" hidden="false" customHeight="false" outlineLevel="0" collapsed="false">
      <c r="A162" s="335" t="s">
        <v>512</v>
      </c>
      <c r="B162" s="336" t="s">
        <v>514</v>
      </c>
      <c r="C162" s="349"/>
      <c r="D162" s="348"/>
      <c r="F162" s="339"/>
      <c r="G162" s="340"/>
      <c r="H162" s="341"/>
      <c r="I162" s="330"/>
      <c r="J162" s="330"/>
      <c r="K162" s="329" t="n">
        <v>0.0912401540861418</v>
      </c>
      <c r="L162" s="330"/>
      <c r="M162" s="342" t="n">
        <v>0.0912401540861418</v>
      </c>
      <c r="O162" s="7" t="s">
        <v>223</v>
      </c>
      <c r="P162" s="343" t="s">
        <v>469</v>
      </c>
      <c r="Q162" s="344" t="n">
        <v>90000</v>
      </c>
      <c r="R162" s="320"/>
    </row>
    <row r="163" customFormat="false" ht="12.75" hidden="false" customHeight="false" outlineLevel="0" collapsed="false">
      <c r="A163" s="335" t="s">
        <v>515</v>
      </c>
      <c r="B163" s="336" t="s">
        <v>516</v>
      </c>
      <c r="C163" s="349"/>
      <c r="D163" s="348"/>
      <c r="F163" s="339"/>
      <c r="G163" s="340"/>
      <c r="H163" s="341"/>
      <c r="I163" s="330"/>
      <c r="J163" s="330"/>
      <c r="K163" s="329"/>
      <c r="L163" s="330" t="n">
        <v>0.819545568569751</v>
      </c>
      <c r="M163" s="342" t="n">
        <v>0.819545568569751</v>
      </c>
      <c r="O163" s="7" t="s">
        <v>223</v>
      </c>
      <c r="P163" s="343" t="s">
        <v>469</v>
      </c>
      <c r="Q163" s="344" t="n">
        <v>800000</v>
      </c>
      <c r="R163" s="320"/>
    </row>
    <row r="164" customFormat="false" ht="12.75" hidden="false" customHeight="false" outlineLevel="0" collapsed="false">
      <c r="A164" s="335" t="s">
        <v>515</v>
      </c>
      <c r="B164" s="336" t="s">
        <v>517</v>
      </c>
      <c r="C164" s="349"/>
      <c r="D164" s="348"/>
      <c r="F164" s="339"/>
      <c r="G164" s="340"/>
      <c r="H164" s="341"/>
      <c r="I164" s="330"/>
      <c r="J164" s="330"/>
      <c r="K164" s="329" t="n">
        <v>0.441597838746848</v>
      </c>
      <c r="L164" s="330"/>
      <c r="M164" s="342" t="n">
        <v>0.441597838746848</v>
      </c>
      <c r="O164" s="7" t="s">
        <v>223</v>
      </c>
      <c r="P164" s="343" t="s">
        <v>469</v>
      </c>
      <c r="Q164" s="344" t="n">
        <v>428000</v>
      </c>
      <c r="R164" s="320"/>
    </row>
    <row r="165" customFormat="false" ht="12.75" hidden="false" customHeight="false" outlineLevel="0" collapsed="false">
      <c r="A165" s="335" t="s">
        <v>515</v>
      </c>
      <c r="B165" s="336" t="s">
        <v>518</v>
      </c>
      <c r="C165" s="349"/>
      <c r="D165" s="348"/>
      <c r="F165" s="339"/>
      <c r="G165" s="340"/>
      <c r="H165" s="341"/>
      <c r="I165" s="330"/>
      <c r="J165" s="330"/>
      <c r="K165" s="329"/>
      <c r="L165" s="330" t="n">
        <v>0.614070675429198</v>
      </c>
      <c r="M165" s="342" t="n">
        <v>0.614070675429198</v>
      </c>
      <c r="O165" s="7" t="s">
        <v>282</v>
      </c>
      <c r="P165" s="343" t="s">
        <v>469</v>
      </c>
      <c r="Q165" s="344" t="n">
        <v>600000</v>
      </c>
      <c r="R165" s="320"/>
    </row>
    <row r="166" customFormat="false" ht="12.75" hidden="false" customHeight="false" outlineLevel="0" collapsed="false">
      <c r="A166" s="335" t="s">
        <v>515</v>
      </c>
      <c r="B166" s="336" t="s">
        <v>519</v>
      </c>
      <c r="C166" s="349"/>
      <c r="D166" s="348"/>
      <c r="F166" s="339"/>
      <c r="G166" s="340"/>
      <c r="H166" s="341"/>
      <c r="I166" s="330"/>
      <c r="J166" s="330"/>
      <c r="K166" s="329" t="n">
        <v>0.584150747555989</v>
      </c>
      <c r="L166" s="330"/>
      <c r="M166" s="342" t="n">
        <v>0.584150747555989</v>
      </c>
      <c r="O166" s="7" t="s">
        <v>282</v>
      </c>
      <c r="P166" s="343" t="s">
        <v>469</v>
      </c>
      <c r="Q166" s="344" t="n">
        <v>573000</v>
      </c>
      <c r="R166" s="320"/>
    </row>
    <row r="167" customFormat="false" ht="12.75" hidden="false" customHeight="false" outlineLevel="0" collapsed="false">
      <c r="A167" s="335" t="s">
        <v>515</v>
      </c>
      <c r="B167" s="336" t="s">
        <v>520</v>
      </c>
      <c r="C167" s="349"/>
      <c r="D167" s="348"/>
      <c r="F167" s="339"/>
      <c r="G167" s="340"/>
      <c r="H167" s="341"/>
      <c r="I167" s="330"/>
      <c r="J167" s="330"/>
      <c r="K167" s="329" t="n">
        <v>0.122848881318745</v>
      </c>
      <c r="L167" s="330"/>
      <c r="M167" s="342" t="n">
        <v>0.122848881318745</v>
      </c>
      <c r="O167" s="7" t="s">
        <v>282</v>
      </c>
      <c r="P167" s="343" t="s">
        <v>469</v>
      </c>
      <c r="Q167" s="344" t="n">
        <v>120000</v>
      </c>
      <c r="R167" s="320"/>
    </row>
    <row r="168" customFormat="false" ht="12.75" hidden="false" customHeight="false" outlineLevel="0" collapsed="false">
      <c r="A168" s="335" t="s">
        <v>515</v>
      </c>
      <c r="B168" s="336" t="s">
        <v>521</v>
      </c>
      <c r="C168" s="349"/>
      <c r="D168" s="348"/>
      <c r="F168" s="339"/>
      <c r="G168" s="340"/>
      <c r="H168" s="341"/>
      <c r="I168" s="330"/>
      <c r="J168" s="330"/>
      <c r="K168" s="329" t="n">
        <v>0.714829866779106</v>
      </c>
      <c r="L168" s="330"/>
      <c r="M168" s="342" t="n">
        <v>0.714829866779106</v>
      </c>
      <c r="O168" s="7" t="s">
        <v>282</v>
      </c>
      <c r="P168" s="343" t="s">
        <v>469</v>
      </c>
      <c r="Q168" s="344" t="n">
        <v>694000</v>
      </c>
      <c r="R168" s="320"/>
    </row>
    <row r="169" customFormat="false" ht="12.75" hidden="false" customHeight="false" outlineLevel="0" collapsed="false">
      <c r="A169" s="335" t="s">
        <v>515</v>
      </c>
      <c r="B169" s="336" t="s">
        <v>522</v>
      </c>
      <c r="C169" s="349"/>
      <c r="D169" s="348"/>
      <c r="F169" s="339"/>
      <c r="G169" s="340"/>
      <c r="H169" s="341"/>
      <c r="I169" s="330"/>
      <c r="J169" s="330"/>
      <c r="K169" s="329" t="n">
        <v>0.140166616750655</v>
      </c>
      <c r="L169" s="330"/>
      <c r="M169" s="342" t="n">
        <v>0.140166616750655</v>
      </c>
      <c r="O169" s="7" t="s">
        <v>282</v>
      </c>
      <c r="P169" s="343" t="s">
        <v>469</v>
      </c>
      <c r="Q169" s="344" t="n">
        <v>141000</v>
      </c>
      <c r="R169" s="320"/>
    </row>
    <row r="170" customFormat="false" ht="12.75" hidden="false" customHeight="false" outlineLevel="0" collapsed="false">
      <c r="A170" s="335" t="s">
        <v>515</v>
      </c>
      <c r="B170" s="336" t="s">
        <v>523</v>
      </c>
      <c r="C170" s="349"/>
      <c r="D170" s="348"/>
      <c r="F170" s="339"/>
      <c r="G170" s="340"/>
      <c r="H170" s="341"/>
      <c r="I170" s="330"/>
      <c r="J170" s="330"/>
      <c r="K170" s="329" t="n">
        <v>1.35114021047947</v>
      </c>
      <c r="L170" s="330"/>
      <c r="M170" s="342" t="n">
        <v>1.35114021047947</v>
      </c>
      <c r="O170" s="7" t="s">
        <v>282</v>
      </c>
      <c r="P170" s="343" t="s">
        <v>469</v>
      </c>
      <c r="Q170" s="344" t="n">
        <v>1310000</v>
      </c>
      <c r="R170" s="320"/>
    </row>
    <row r="171" customFormat="false" ht="12.75" hidden="false" customHeight="false" outlineLevel="0" collapsed="false">
      <c r="A171" s="335" t="s">
        <v>515</v>
      </c>
      <c r="B171" s="336" t="s">
        <v>524</v>
      </c>
      <c r="C171" s="349"/>
      <c r="D171" s="348"/>
      <c r="F171" s="339"/>
      <c r="G171" s="340"/>
      <c r="H171" s="341"/>
      <c r="I171" s="330"/>
      <c r="J171" s="330"/>
      <c r="K171" s="329" t="n">
        <v>0.308444101567471</v>
      </c>
      <c r="L171" s="330"/>
      <c r="M171" s="342" t="n">
        <v>0.308444101567471</v>
      </c>
      <c r="O171" s="7" t="s">
        <v>282</v>
      </c>
      <c r="P171" s="343" t="s">
        <v>469</v>
      </c>
      <c r="Q171" s="344" t="n">
        <v>300000</v>
      </c>
      <c r="R171" s="320"/>
    </row>
    <row r="172" customFormat="false" ht="12.75" hidden="false" customHeight="false" outlineLevel="0" collapsed="false">
      <c r="A172" s="335" t="s">
        <v>515</v>
      </c>
      <c r="B172" s="336" t="s">
        <v>525</v>
      </c>
      <c r="C172" s="349"/>
      <c r="D172" s="348"/>
      <c r="F172" s="339"/>
      <c r="G172" s="340"/>
      <c r="H172" s="341"/>
      <c r="I172" s="330"/>
      <c r="J172" s="330"/>
      <c r="K172" s="329" t="n">
        <v>0.0478572921813869</v>
      </c>
      <c r="L172" s="330"/>
      <c r="M172" s="342" t="n">
        <v>0.0478572921813869</v>
      </c>
      <c r="O172" s="7" t="s">
        <v>282</v>
      </c>
      <c r="P172" s="343" t="s">
        <v>469</v>
      </c>
      <c r="Q172" s="344" t="n">
        <v>45000</v>
      </c>
      <c r="R172" s="320"/>
    </row>
    <row r="173" customFormat="false" ht="12.75" hidden="false" customHeight="false" outlineLevel="0" collapsed="false">
      <c r="A173" s="335" t="s">
        <v>515</v>
      </c>
      <c r="B173" s="336" t="s">
        <v>526</v>
      </c>
      <c r="C173" s="349"/>
      <c r="D173" s="348"/>
      <c r="F173" s="339"/>
      <c r="G173" s="340"/>
      <c r="H173" s="341"/>
      <c r="I173" s="330"/>
      <c r="J173" s="330"/>
      <c r="K173" s="329" t="n">
        <v>0.258429377779489</v>
      </c>
      <c r="L173" s="330"/>
      <c r="M173" s="342" t="n">
        <v>0.258429377779489</v>
      </c>
      <c r="O173" s="7" t="s">
        <v>223</v>
      </c>
      <c r="P173" s="343" t="s">
        <v>469</v>
      </c>
      <c r="Q173" s="344" t="n">
        <v>243000</v>
      </c>
      <c r="R173" s="320"/>
    </row>
    <row r="174" customFormat="false" ht="12.75" hidden="false" customHeight="false" outlineLevel="0" collapsed="false">
      <c r="A174" s="335" t="s">
        <v>527</v>
      </c>
      <c r="B174" s="336" t="s">
        <v>528</v>
      </c>
      <c r="C174" s="349"/>
      <c r="D174" s="348"/>
      <c r="F174" s="339"/>
      <c r="G174" s="340"/>
      <c r="H174" s="341"/>
      <c r="I174" s="330"/>
      <c r="J174" s="330"/>
      <c r="K174" s="329" t="n">
        <v>0.253452765793749</v>
      </c>
      <c r="L174" s="330"/>
      <c r="M174" s="342" t="n">
        <v>0.253452765793749</v>
      </c>
      <c r="O174" s="7" t="s">
        <v>223</v>
      </c>
      <c r="P174" s="343" t="s">
        <v>469</v>
      </c>
      <c r="Q174" s="344" t="n">
        <v>250000</v>
      </c>
      <c r="R174" s="320"/>
    </row>
    <row r="175" customFormat="false" ht="25.5" hidden="false" customHeight="false" outlineLevel="0" collapsed="false">
      <c r="A175" s="335" t="s">
        <v>527</v>
      </c>
      <c r="B175" s="336" t="s">
        <v>529</v>
      </c>
      <c r="C175" s="349"/>
      <c r="D175" s="348"/>
      <c r="F175" s="339"/>
      <c r="G175" s="340"/>
      <c r="H175" s="341"/>
      <c r="I175" s="330"/>
      <c r="J175" s="330"/>
      <c r="K175" s="329" t="n">
        <v>0.0472</v>
      </c>
      <c r="L175" s="330"/>
      <c r="M175" s="342" t="n">
        <v>0.0472</v>
      </c>
      <c r="O175" s="7" t="s">
        <v>223</v>
      </c>
      <c r="P175" s="343" t="s">
        <v>469</v>
      </c>
      <c r="Q175" s="344" t="n">
        <v>47200</v>
      </c>
      <c r="R175" s="320"/>
    </row>
    <row r="176" customFormat="false" ht="25.5" hidden="false" customHeight="false" outlineLevel="0" collapsed="false">
      <c r="A176" s="335" t="s">
        <v>527</v>
      </c>
      <c r="B176" s="336" t="s">
        <v>530</v>
      </c>
      <c r="C176" s="349"/>
      <c r="D176" s="348"/>
      <c r="F176" s="339"/>
      <c r="G176" s="340"/>
      <c r="H176" s="341"/>
      <c r="I176" s="330"/>
      <c r="J176" s="330"/>
      <c r="K176" s="329" t="n">
        <v>0.4463</v>
      </c>
      <c r="L176" s="330"/>
      <c r="M176" s="342" t="n">
        <v>0.4463</v>
      </c>
      <c r="O176" s="7" t="s">
        <v>223</v>
      </c>
      <c r="P176" s="343" t="s">
        <v>469</v>
      </c>
      <c r="Q176" s="344" t="n">
        <v>446300</v>
      </c>
      <c r="R176" s="320"/>
    </row>
    <row r="177" customFormat="false" ht="12.75" hidden="false" customHeight="false" outlineLevel="0" collapsed="false">
      <c r="A177" s="335" t="s">
        <v>531</v>
      </c>
      <c r="B177" s="336" t="s">
        <v>532</v>
      </c>
      <c r="C177" s="349"/>
      <c r="D177" s="348"/>
      <c r="F177" s="339"/>
      <c r="G177" s="340"/>
      <c r="H177" s="341"/>
      <c r="I177" s="330"/>
      <c r="J177" s="330"/>
      <c r="K177" s="329" t="n">
        <v>0.0627260852854626</v>
      </c>
      <c r="L177" s="330"/>
      <c r="M177" s="342" t="n">
        <v>0.0627260852854626</v>
      </c>
      <c r="O177" s="7" t="s">
        <v>223</v>
      </c>
      <c r="P177" s="343" t="s">
        <v>469</v>
      </c>
      <c r="Q177" s="344" t="n">
        <v>60000</v>
      </c>
      <c r="R177" s="320"/>
    </row>
    <row r="178" customFormat="false" ht="12.75" hidden="false" customHeight="false" outlineLevel="0" collapsed="false">
      <c r="A178" s="335" t="s">
        <v>531</v>
      </c>
      <c r="B178" s="336" t="s">
        <v>533</v>
      </c>
      <c r="C178" s="349"/>
      <c r="D178" s="348"/>
      <c r="F178" s="339"/>
      <c r="G178" s="340"/>
      <c r="H178" s="341"/>
      <c r="I178" s="330"/>
      <c r="J178" s="330"/>
      <c r="K178" s="329" t="n">
        <v>0.04</v>
      </c>
      <c r="L178" s="330"/>
      <c r="M178" s="342" t="n">
        <v>0.04</v>
      </c>
      <c r="O178" s="7" t="s">
        <v>223</v>
      </c>
      <c r="P178" s="343" t="s">
        <v>469</v>
      </c>
      <c r="Q178" s="344" t="n">
        <v>40000</v>
      </c>
      <c r="R178" s="320"/>
    </row>
    <row r="179" customFormat="false" ht="12.75" hidden="false" customHeight="false" outlineLevel="0" collapsed="false">
      <c r="A179" s="335" t="s">
        <v>531</v>
      </c>
      <c r="B179" s="336" t="s">
        <v>534</v>
      </c>
      <c r="C179" s="349"/>
      <c r="D179" s="348"/>
      <c r="F179" s="339"/>
      <c r="G179" s="340"/>
      <c r="H179" s="341"/>
      <c r="I179" s="330"/>
      <c r="J179" s="330"/>
      <c r="K179" s="329" t="n">
        <v>0.06020575</v>
      </c>
      <c r="L179" s="330"/>
      <c r="M179" s="342" t="n">
        <v>0.06020575</v>
      </c>
      <c r="O179" s="7" t="s">
        <v>223</v>
      </c>
      <c r="P179" s="343" t="s">
        <v>469</v>
      </c>
      <c r="Q179" s="344" t="n">
        <v>60000</v>
      </c>
      <c r="R179" s="320"/>
    </row>
    <row r="180" customFormat="false" ht="12.75" hidden="false" customHeight="false" outlineLevel="0" collapsed="false">
      <c r="A180" s="335" t="s">
        <v>531</v>
      </c>
      <c r="B180" s="336" t="s">
        <v>535</v>
      </c>
      <c r="C180" s="349"/>
      <c r="D180" s="348"/>
      <c r="F180" s="339"/>
      <c r="G180" s="340"/>
      <c r="H180" s="341"/>
      <c r="I180" s="330"/>
      <c r="J180" s="330"/>
      <c r="K180" s="329" t="n">
        <v>0.06</v>
      </c>
      <c r="L180" s="330"/>
      <c r="M180" s="342" t="n">
        <v>0.06</v>
      </c>
      <c r="O180" s="7" t="s">
        <v>223</v>
      </c>
      <c r="P180" s="343" t="s">
        <v>469</v>
      </c>
      <c r="Q180" s="344" t="n">
        <v>60000</v>
      </c>
      <c r="R180" s="320"/>
    </row>
    <row r="181" customFormat="false" ht="25.5" hidden="false" customHeight="false" outlineLevel="0" collapsed="false">
      <c r="A181" s="335" t="s">
        <v>536</v>
      </c>
      <c r="B181" s="336" t="s">
        <v>537</v>
      </c>
      <c r="C181" s="349"/>
      <c r="D181" s="348"/>
      <c r="F181" s="339"/>
      <c r="G181" s="340"/>
      <c r="H181" s="341"/>
      <c r="I181" s="330" t="n">
        <v>0.6262678</v>
      </c>
      <c r="J181" s="330" t="n">
        <v>0.0270922994041771</v>
      </c>
      <c r="K181" s="329" t="n">
        <v>0.224861327760118</v>
      </c>
      <c r="L181" s="330" t="n">
        <v>0.00140779737917712</v>
      </c>
      <c r="M181" s="342" t="n">
        <v>0.879629224543472</v>
      </c>
      <c r="O181" s="7" t="s">
        <v>223</v>
      </c>
      <c r="P181" s="343" t="s">
        <v>224</v>
      </c>
      <c r="Q181" s="344" t="n">
        <v>644643</v>
      </c>
      <c r="R181" s="320" t="s">
        <v>538</v>
      </c>
    </row>
    <row r="182" customFormat="false" ht="12.75" hidden="false" customHeight="false" outlineLevel="0" collapsed="false">
      <c r="A182" s="335" t="s">
        <v>539</v>
      </c>
      <c r="B182" s="336" t="s">
        <v>540</v>
      </c>
      <c r="C182" s="349"/>
      <c r="D182" s="348"/>
      <c r="F182" s="339" t="n">
        <v>2.14347665</v>
      </c>
      <c r="G182" s="340" t="n">
        <v>0.01352155</v>
      </c>
      <c r="H182" s="341" t="n">
        <v>-0.08817257</v>
      </c>
      <c r="I182" s="330"/>
      <c r="J182" s="330"/>
      <c r="K182" s="329"/>
      <c r="L182" s="330"/>
      <c r="M182" s="342" t="n">
        <v>2.06882563</v>
      </c>
      <c r="O182" s="7" t="s">
        <v>223</v>
      </c>
      <c r="P182" s="343" t="s">
        <v>224</v>
      </c>
      <c r="Q182" s="344" t="n">
        <v>2068826</v>
      </c>
      <c r="R182" s="320"/>
    </row>
    <row r="183" customFormat="false" ht="12.75" hidden="false" customHeight="false" outlineLevel="0" collapsed="false">
      <c r="A183" s="335" t="s">
        <v>539</v>
      </c>
      <c r="B183" s="336" t="s">
        <v>541</v>
      </c>
      <c r="C183" s="349"/>
      <c r="D183" s="348"/>
      <c r="F183" s="339"/>
      <c r="G183" s="340"/>
      <c r="H183" s="341" t="n">
        <v>0.5187544164</v>
      </c>
      <c r="I183" s="330" t="n">
        <v>0.04641378</v>
      </c>
      <c r="J183" s="330" t="n">
        <v>0.00013417359926503</v>
      </c>
      <c r="K183" s="329"/>
      <c r="L183" s="330" t="n">
        <v>0.0045551671272582</v>
      </c>
      <c r="M183" s="342" t="n">
        <v>0.569857537126523</v>
      </c>
      <c r="O183" s="7" t="s">
        <v>223</v>
      </c>
      <c r="P183" s="343" t="s">
        <v>224</v>
      </c>
      <c r="Q183" s="344" t="n">
        <v>616000</v>
      </c>
      <c r="R183" s="320"/>
    </row>
    <row r="184" customFormat="false" ht="12.75" hidden="false" customHeight="false" outlineLevel="0" collapsed="false">
      <c r="A184" s="335" t="s">
        <v>542</v>
      </c>
      <c r="B184" s="336" t="s">
        <v>543</v>
      </c>
      <c r="C184" s="349"/>
      <c r="D184" s="348"/>
      <c r="F184" s="339" t="n">
        <v>0.43312707</v>
      </c>
      <c r="G184" s="340" t="n">
        <v>0.00030803</v>
      </c>
      <c r="H184" s="341"/>
      <c r="I184" s="330"/>
      <c r="J184" s="330"/>
      <c r="K184" s="329"/>
      <c r="L184" s="330"/>
      <c r="M184" s="342" t="n">
        <v>0.4334351</v>
      </c>
      <c r="O184" s="7" t="s">
        <v>223</v>
      </c>
      <c r="P184" s="343" t="s">
        <v>224</v>
      </c>
      <c r="Q184" s="344" t="n">
        <v>466000</v>
      </c>
      <c r="R184" s="320"/>
    </row>
    <row r="185" customFormat="false" ht="25.5" hidden="false" customHeight="false" outlineLevel="0" collapsed="false">
      <c r="A185" s="335" t="s">
        <v>544</v>
      </c>
      <c r="B185" s="336" t="s">
        <v>545</v>
      </c>
      <c r="C185" s="349"/>
      <c r="D185" s="348"/>
      <c r="F185" s="339" t="n">
        <v>3.794</v>
      </c>
      <c r="G185" s="340" t="n">
        <v>1.87142778707846</v>
      </c>
      <c r="H185" s="341" t="n">
        <v>0.08537551</v>
      </c>
      <c r="I185" s="330" t="n">
        <v>4.54622344</v>
      </c>
      <c r="J185" s="330" t="n">
        <v>1.80108332902748</v>
      </c>
      <c r="K185" s="329"/>
      <c r="L185" s="330" t="n">
        <v>0.06129292312306</v>
      </c>
      <c r="M185" s="342" t="n">
        <v>12.159402989229</v>
      </c>
      <c r="O185" s="7" t="s">
        <v>223</v>
      </c>
      <c r="P185" s="343" t="s">
        <v>224</v>
      </c>
      <c r="Q185" s="344" t="n">
        <v>12347228</v>
      </c>
      <c r="R185" s="320"/>
    </row>
    <row r="186" customFormat="false" ht="25.5" hidden="false" customHeight="false" outlineLevel="0" collapsed="false">
      <c r="A186" s="335" t="s">
        <v>546</v>
      </c>
      <c r="B186" s="336" t="s">
        <v>547</v>
      </c>
      <c r="C186" s="349"/>
      <c r="D186" s="348"/>
      <c r="F186" s="339"/>
      <c r="G186" s="340" t="n">
        <v>0.0666568453551583</v>
      </c>
      <c r="H186" s="341"/>
      <c r="I186" s="330" t="n">
        <v>0.09200698</v>
      </c>
      <c r="J186" s="330" t="n">
        <v>0.196110600517913</v>
      </c>
      <c r="K186" s="329" t="n">
        <v>0.718191886412147</v>
      </c>
      <c r="L186" s="330" t="n">
        <v>0.0102684569747283</v>
      </c>
      <c r="M186" s="342" t="n">
        <v>1.08323476925995</v>
      </c>
      <c r="O186" s="7" t="s">
        <v>223</v>
      </c>
      <c r="P186" s="343" t="s">
        <v>224</v>
      </c>
      <c r="Q186" s="344" t="n">
        <v>1030271</v>
      </c>
      <c r="R186" s="320"/>
    </row>
    <row r="187" customFormat="false" ht="25.5" hidden="false" customHeight="false" outlineLevel="0" collapsed="false">
      <c r="A187" s="335" t="s">
        <v>548</v>
      </c>
      <c r="B187" s="336" t="s">
        <v>549</v>
      </c>
      <c r="C187" s="349"/>
      <c r="D187" s="348"/>
      <c r="F187" s="339" t="n">
        <v>0.68</v>
      </c>
      <c r="G187" s="340" t="n">
        <v>0.04376494</v>
      </c>
      <c r="H187" s="341"/>
      <c r="I187" s="330"/>
      <c r="J187" s="330"/>
      <c r="K187" s="329"/>
      <c r="L187" s="330"/>
      <c r="M187" s="342" t="n">
        <v>0.72376494</v>
      </c>
      <c r="O187" s="7" t="s">
        <v>223</v>
      </c>
      <c r="P187" s="343" t="s">
        <v>224</v>
      </c>
      <c r="Q187" s="344" t="n">
        <v>736500</v>
      </c>
      <c r="R187" s="320"/>
    </row>
    <row r="188" customFormat="false" ht="13.5" hidden="false" customHeight="false" outlineLevel="0" collapsed="false">
      <c r="A188" s="335" t="s">
        <v>550</v>
      </c>
      <c r="B188" s="336" t="s">
        <v>551</v>
      </c>
      <c r="C188" s="349"/>
      <c r="D188" s="348"/>
      <c r="F188" s="339" t="n">
        <v>0.04754884</v>
      </c>
      <c r="G188" s="340" t="n">
        <v>0.042714</v>
      </c>
      <c r="H188" s="341" t="n">
        <v>0.0081225</v>
      </c>
      <c r="I188" s="330"/>
      <c r="J188" s="330" t="n">
        <v>0.000307008013317261</v>
      </c>
      <c r="K188" s="329"/>
      <c r="L188" s="330" t="n">
        <v>0.00864112357040666</v>
      </c>
      <c r="M188" s="342" t="n">
        <v>0.107333471583724</v>
      </c>
      <c r="O188" s="7" t="s">
        <v>223</v>
      </c>
      <c r="P188" s="351" t="s">
        <v>224</v>
      </c>
      <c r="Q188" s="344" t="n">
        <v>2327089</v>
      </c>
      <c r="R188" s="320"/>
    </row>
    <row r="189" customFormat="false" ht="13.5" hidden="false" customHeight="false" outlineLevel="0" collapsed="false">
      <c r="A189" s="335" t="s">
        <v>552</v>
      </c>
      <c r="B189" s="336" t="s">
        <v>553</v>
      </c>
      <c r="C189" s="349"/>
      <c r="D189" s="348"/>
      <c r="F189" s="339"/>
      <c r="G189" s="340" t="n">
        <v>0.00311425</v>
      </c>
      <c r="H189" s="341"/>
      <c r="I189" s="330"/>
      <c r="J189" s="330"/>
      <c r="K189" s="329"/>
      <c r="L189" s="330"/>
      <c r="M189" s="342" t="n">
        <v>0.00311425</v>
      </c>
      <c r="O189" s="7" t="s">
        <v>223</v>
      </c>
      <c r="P189" s="351" t="s">
        <v>224</v>
      </c>
      <c r="Q189" s="344" t="n">
        <v>158000</v>
      </c>
      <c r="R189" s="320"/>
    </row>
    <row r="190" customFormat="false" ht="13.5" hidden="false" customHeight="false" outlineLevel="0" collapsed="false">
      <c r="A190" s="335" t="s">
        <v>554</v>
      </c>
      <c r="B190" s="336" t="s">
        <v>555</v>
      </c>
      <c r="C190" s="349"/>
      <c r="D190" s="348"/>
      <c r="F190" s="339"/>
      <c r="G190" s="340"/>
      <c r="H190" s="341" t="n">
        <v>0.0631920886140599</v>
      </c>
      <c r="I190" s="330" t="n">
        <v>0.53792674</v>
      </c>
      <c r="J190" s="330" t="n">
        <v>1.54463963792379E-005</v>
      </c>
      <c r="K190" s="329"/>
      <c r="L190" s="330" t="n">
        <v>0.000920121228990224</v>
      </c>
      <c r="M190" s="342" t="n">
        <v>0.602054396239429</v>
      </c>
      <c r="O190" s="7" t="s">
        <v>223</v>
      </c>
      <c r="P190" s="351" t="s">
        <v>224</v>
      </c>
      <c r="Q190" s="352" t="n">
        <v>764400</v>
      </c>
      <c r="R190" s="320"/>
    </row>
    <row r="191" customFormat="false" ht="13.5" hidden="false" customHeight="false" outlineLevel="0" collapsed="false">
      <c r="A191" s="353" t="s">
        <v>107</v>
      </c>
      <c r="B191" s="354"/>
      <c r="C191" s="355"/>
      <c r="D191" s="356"/>
      <c r="F191" s="357" t="n">
        <f aca="false">SUM(F12:F190)</f>
        <v>24.38649585</v>
      </c>
      <c r="G191" s="358" t="n">
        <f aca="false">SUM(G12:G190)</f>
        <v>38.5571640856369</v>
      </c>
      <c r="H191" s="358" t="n">
        <f aca="false">SUM(H12:H190)</f>
        <v>58.40573877487</v>
      </c>
      <c r="I191" s="358" t="n">
        <f aca="false">SUM(I12:I190)</f>
        <v>76.4517427613482</v>
      </c>
      <c r="J191" s="358" t="n">
        <f aca="false">SUM(J12:J190)</f>
        <v>93.2856740687373</v>
      </c>
      <c r="K191" s="358" t="n">
        <f aca="false">SUM(K12:K190)</f>
        <v>103.265662903881</v>
      </c>
      <c r="L191" s="358" t="n">
        <f aca="false">SUM(L12:L190)</f>
        <v>21.8940001874634</v>
      </c>
      <c r="M191" s="359" t="n">
        <f aca="false">SUM(M12:M190)</f>
        <v>416.246478631937</v>
      </c>
      <c r="O191" s="360"/>
      <c r="P191" s="318"/>
      <c r="Q191" s="361" t="n">
        <f aca="false">SUM(Q12:Q190)</f>
        <v>436561780.006768</v>
      </c>
      <c r="R191" s="362"/>
    </row>
    <row r="193" customFormat="false" ht="12.75" hidden="false" customHeight="false" outlineLevel="0" collapsed="false">
      <c r="F193" s="363"/>
      <c r="G193" s="363"/>
      <c r="H193" s="363"/>
      <c r="I193" s="363"/>
      <c r="J193" s="363"/>
      <c r="K193" s="363"/>
      <c r="L193" s="363"/>
      <c r="M193" s="363"/>
      <c r="P193" s="0" t="s">
        <v>556</v>
      </c>
    </row>
    <row r="194" customFormat="false" ht="12.75" hidden="false" customHeight="false" outlineLevel="0" collapsed="false">
      <c r="F194" s="363"/>
      <c r="G194" s="363"/>
      <c r="H194" s="363"/>
      <c r="I194" s="363"/>
      <c r="J194" s="363"/>
      <c r="K194" s="363"/>
      <c r="L194" s="363"/>
      <c r="M194" s="363"/>
    </row>
    <row r="195" customFormat="false" ht="12.75" hidden="false" customHeight="false" outlineLevel="0" collapsed="false">
      <c r="F195" s="363"/>
      <c r="G195" s="363"/>
      <c r="H195" s="363"/>
      <c r="I195" s="363"/>
      <c r="J195" s="363"/>
      <c r="K195" s="363"/>
      <c r="L195" s="363"/>
      <c r="M195" s="363"/>
    </row>
    <row r="196" customFormat="false" ht="12.75" hidden="false" customHeight="false" outlineLevel="0" collapsed="false">
      <c r="F196" s="363"/>
      <c r="G196" s="363"/>
      <c r="H196" s="363"/>
      <c r="I196" s="363"/>
      <c r="J196" s="363"/>
      <c r="K196" s="363"/>
      <c r="L196" s="363"/>
      <c r="M196" s="363"/>
    </row>
    <row r="197" customFormat="false" ht="12.75" hidden="false" customHeight="false" outlineLevel="0" collapsed="false">
      <c r="F197" s="363"/>
      <c r="G197" s="363"/>
      <c r="H197" s="363"/>
      <c r="I197" s="363"/>
      <c r="J197" s="363"/>
      <c r="K197" s="363"/>
      <c r="L197" s="363"/>
      <c r="M197" s="363"/>
    </row>
    <row r="198" customFormat="false" ht="12.75" hidden="false" customHeight="false" outlineLevel="0" collapsed="false">
      <c r="F198" s="363"/>
      <c r="G198" s="363"/>
      <c r="H198" s="363"/>
      <c r="I198" s="363"/>
      <c r="J198" s="363"/>
      <c r="K198" s="363"/>
      <c r="L198" s="363"/>
      <c r="M198" s="363"/>
    </row>
    <row r="199" customFormat="false" ht="12.75" hidden="false" customHeight="false" outlineLevel="0" collapsed="false">
      <c r="F199" s="363"/>
      <c r="G199" s="363"/>
      <c r="H199" s="363"/>
      <c r="I199" s="363"/>
      <c r="J199" s="363"/>
      <c r="K199" s="363"/>
      <c r="L199" s="363"/>
      <c r="M199" s="363"/>
    </row>
    <row r="200" customFormat="false" ht="12.75" hidden="false" customHeight="false" outlineLevel="0" collapsed="false">
      <c r="F200" s="363"/>
      <c r="G200" s="363"/>
      <c r="H200" s="363"/>
      <c r="I200" s="363"/>
      <c r="J200" s="363"/>
      <c r="K200" s="363"/>
      <c r="L200" s="363"/>
      <c r="M200" s="363"/>
    </row>
    <row r="201" customFormat="false" ht="12.75" hidden="false" customHeight="false" outlineLevel="0" collapsed="false">
      <c r="F201" s="363"/>
      <c r="G201" s="363"/>
      <c r="H201" s="363"/>
      <c r="I201" s="363"/>
      <c r="J201" s="363"/>
      <c r="K201" s="363"/>
      <c r="L201" s="363"/>
      <c r="M201" s="363"/>
    </row>
    <row r="202" customFormat="false" ht="12.75" hidden="false" customHeight="false" outlineLevel="0" collapsed="false">
      <c r="F202" s="363"/>
      <c r="G202" s="363"/>
      <c r="H202" s="363"/>
      <c r="I202" s="363"/>
      <c r="J202" s="363"/>
      <c r="K202" s="363"/>
      <c r="L202" s="363"/>
      <c r="M202" s="363"/>
    </row>
    <row r="203" customFormat="false" ht="12.75" hidden="false" customHeight="false" outlineLevel="0" collapsed="false">
      <c r="F203" s="363"/>
      <c r="G203" s="363"/>
      <c r="H203" s="363"/>
      <c r="I203" s="363"/>
      <c r="J203" s="363"/>
      <c r="K203" s="363"/>
      <c r="L203" s="363"/>
      <c r="M203" s="363"/>
    </row>
    <row r="204" customFormat="false" ht="12.75" hidden="false" customHeight="false" outlineLevel="0" collapsed="false">
      <c r="F204" s="363"/>
      <c r="G204" s="363"/>
      <c r="H204" s="363"/>
      <c r="I204" s="363"/>
      <c r="J204" s="363"/>
      <c r="K204" s="363"/>
      <c r="L204" s="363"/>
      <c r="M204" s="363"/>
    </row>
    <row r="205" customFormat="false" ht="12.75" hidden="false" customHeight="false" outlineLevel="0" collapsed="false">
      <c r="F205" s="363"/>
      <c r="G205" s="363"/>
      <c r="H205" s="363"/>
      <c r="I205" s="363"/>
      <c r="J205" s="363"/>
      <c r="K205" s="363"/>
      <c r="L205" s="363"/>
      <c r="M205" s="363"/>
    </row>
    <row r="206" customFormat="false" ht="12.75" hidden="false" customHeight="false" outlineLevel="0" collapsed="false">
      <c r="F206" s="363"/>
      <c r="G206" s="363"/>
      <c r="H206" s="363"/>
      <c r="I206" s="363"/>
      <c r="J206" s="363"/>
      <c r="K206" s="363"/>
      <c r="L206" s="363"/>
      <c r="M206" s="363"/>
    </row>
    <row r="207" customFormat="false" ht="12.75" hidden="false" customHeight="false" outlineLevel="0" collapsed="false">
      <c r="F207" s="363"/>
      <c r="G207" s="363"/>
      <c r="H207" s="363"/>
      <c r="I207" s="363"/>
      <c r="J207" s="363"/>
      <c r="K207" s="363"/>
      <c r="L207" s="363"/>
      <c r="M207" s="363"/>
    </row>
    <row r="208" customFormat="false" ht="12.75" hidden="false" customHeight="false" outlineLevel="0" collapsed="false">
      <c r="F208" s="363"/>
      <c r="G208" s="363"/>
      <c r="H208" s="363"/>
      <c r="I208" s="363"/>
      <c r="J208" s="363"/>
      <c r="K208" s="363"/>
      <c r="L208" s="363"/>
      <c r="M208" s="363"/>
    </row>
    <row r="209" customFormat="false" ht="12.75" hidden="false" customHeight="false" outlineLevel="0" collapsed="false">
      <c r="F209" s="363"/>
      <c r="G209" s="363"/>
      <c r="H209" s="363"/>
      <c r="I209" s="363"/>
      <c r="J209" s="363"/>
      <c r="K209" s="363"/>
      <c r="L209" s="363"/>
      <c r="M209" s="363"/>
    </row>
    <row r="210" customFormat="false" ht="12.75" hidden="false" customHeight="false" outlineLevel="0" collapsed="false">
      <c r="F210" s="363"/>
      <c r="G210" s="363"/>
      <c r="H210" s="363"/>
      <c r="I210" s="363"/>
      <c r="J210" s="363"/>
      <c r="K210" s="363"/>
      <c r="L210" s="363"/>
      <c r="M210" s="363"/>
    </row>
    <row r="211" customFormat="false" ht="12.75" hidden="false" customHeight="false" outlineLevel="0" collapsed="false">
      <c r="F211" s="363"/>
      <c r="G211" s="363"/>
      <c r="H211" s="363"/>
      <c r="I211" s="363"/>
      <c r="J211" s="363"/>
      <c r="K211" s="363"/>
      <c r="L211" s="363"/>
      <c r="M211" s="363"/>
    </row>
    <row r="212" customFormat="false" ht="12.75" hidden="false" customHeight="false" outlineLevel="0" collapsed="false">
      <c r="F212" s="363"/>
      <c r="G212" s="363"/>
      <c r="H212" s="363"/>
      <c r="I212" s="363"/>
      <c r="J212" s="363"/>
      <c r="K212" s="363"/>
      <c r="L212" s="363"/>
      <c r="M212" s="363"/>
    </row>
    <row r="213" customFormat="false" ht="12.75" hidden="false" customHeight="false" outlineLevel="0" collapsed="false">
      <c r="F213" s="363"/>
      <c r="G213" s="363"/>
      <c r="H213" s="363"/>
      <c r="I213" s="363"/>
      <c r="J213" s="363"/>
      <c r="K213" s="363"/>
      <c r="L213" s="363"/>
      <c r="M213" s="363"/>
    </row>
    <row r="214" customFormat="false" ht="12.75" hidden="false" customHeight="false" outlineLevel="0" collapsed="false">
      <c r="F214" s="363"/>
      <c r="G214" s="363"/>
      <c r="H214" s="363"/>
      <c r="I214" s="363"/>
      <c r="J214" s="363"/>
      <c r="K214" s="363"/>
      <c r="L214" s="363"/>
      <c r="M214" s="363"/>
    </row>
    <row r="215" customFormat="false" ht="12.75" hidden="false" customHeight="false" outlineLevel="0" collapsed="false">
      <c r="F215" s="363"/>
      <c r="G215" s="363"/>
      <c r="H215" s="363"/>
      <c r="I215" s="363"/>
      <c r="J215" s="363"/>
      <c r="K215" s="363"/>
      <c r="L215" s="363"/>
      <c r="M215" s="363"/>
    </row>
    <row r="216" customFormat="false" ht="12.75" hidden="false" customHeight="false" outlineLevel="0" collapsed="false">
      <c r="F216" s="363"/>
      <c r="G216" s="363"/>
      <c r="H216" s="363"/>
      <c r="I216" s="363"/>
      <c r="J216" s="363"/>
      <c r="K216" s="363"/>
      <c r="L216" s="363"/>
      <c r="M216" s="363"/>
    </row>
    <row r="217" customFormat="false" ht="12.75" hidden="false" customHeight="false" outlineLevel="0" collapsed="false">
      <c r="F217" s="363"/>
      <c r="G217" s="363"/>
      <c r="H217" s="363"/>
      <c r="I217" s="363"/>
      <c r="J217" s="363"/>
      <c r="K217" s="363"/>
      <c r="L217" s="363"/>
      <c r="M217" s="363"/>
    </row>
    <row r="218" customFormat="false" ht="12.75" hidden="false" customHeight="false" outlineLevel="0" collapsed="false">
      <c r="F218" s="363"/>
      <c r="G218" s="363"/>
      <c r="H218" s="363"/>
      <c r="I218" s="363"/>
      <c r="J218" s="363"/>
      <c r="K218" s="363"/>
      <c r="L218" s="363"/>
      <c r="M218" s="363"/>
    </row>
    <row r="219" customFormat="false" ht="12.75" hidden="false" customHeight="false" outlineLevel="0" collapsed="false">
      <c r="F219" s="363"/>
      <c r="G219" s="363"/>
      <c r="H219" s="363"/>
      <c r="I219" s="363"/>
      <c r="J219" s="363"/>
      <c r="K219" s="363"/>
      <c r="L219" s="363"/>
      <c r="M219" s="363"/>
    </row>
    <row r="220" customFormat="false" ht="12.75" hidden="false" customHeight="false" outlineLevel="0" collapsed="false">
      <c r="F220" s="363"/>
      <c r="G220" s="363"/>
      <c r="H220" s="363"/>
      <c r="I220" s="363"/>
      <c r="J220" s="363"/>
      <c r="K220" s="363"/>
      <c r="L220" s="363"/>
      <c r="M220" s="363"/>
    </row>
    <row r="221" customFormat="false" ht="12.75" hidden="false" customHeight="false" outlineLevel="0" collapsed="false">
      <c r="F221" s="363"/>
      <c r="G221" s="363"/>
      <c r="H221" s="363"/>
      <c r="I221" s="363"/>
      <c r="J221" s="363"/>
      <c r="K221" s="363"/>
      <c r="L221" s="363"/>
      <c r="M221" s="363"/>
    </row>
    <row r="222" customFormat="false" ht="12.75" hidden="false" customHeight="false" outlineLevel="0" collapsed="false">
      <c r="F222" s="363"/>
      <c r="G222" s="363"/>
      <c r="H222" s="363"/>
      <c r="I222" s="363"/>
      <c r="J222" s="363"/>
      <c r="K222" s="363"/>
      <c r="L222" s="363"/>
      <c r="M222" s="363"/>
    </row>
    <row r="223" customFormat="false" ht="12.75" hidden="false" customHeight="false" outlineLevel="0" collapsed="false">
      <c r="F223" s="363"/>
      <c r="G223" s="363"/>
      <c r="H223" s="363"/>
      <c r="I223" s="363"/>
      <c r="J223" s="363"/>
      <c r="K223" s="363"/>
      <c r="L223" s="363"/>
      <c r="M223" s="363"/>
    </row>
    <row r="224" customFormat="false" ht="12.75" hidden="false" customHeight="false" outlineLevel="0" collapsed="false">
      <c r="F224" s="363"/>
      <c r="G224" s="363"/>
      <c r="H224" s="363"/>
      <c r="I224" s="363"/>
      <c r="J224" s="363"/>
      <c r="K224" s="363"/>
      <c r="L224" s="363"/>
      <c r="M224" s="363"/>
    </row>
    <row r="225" customFormat="false" ht="12.75" hidden="false" customHeight="false" outlineLevel="0" collapsed="false">
      <c r="F225" s="363"/>
      <c r="G225" s="363"/>
      <c r="H225" s="363"/>
      <c r="I225" s="363"/>
      <c r="J225" s="363"/>
      <c r="K225" s="363"/>
      <c r="L225" s="363"/>
      <c r="M225" s="363"/>
    </row>
    <row r="226" customFormat="false" ht="12.75" hidden="false" customHeight="false" outlineLevel="0" collapsed="false">
      <c r="F226" s="363"/>
      <c r="G226" s="363"/>
      <c r="H226" s="363"/>
      <c r="I226" s="363"/>
      <c r="J226" s="363"/>
      <c r="K226" s="363"/>
      <c r="L226" s="363"/>
      <c r="M226" s="363"/>
    </row>
    <row r="227" customFormat="false" ht="12.75" hidden="false" customHeight="false" outlineLevel="0" collapsed="false">
      <c r="F227" s="363"/>
      <c r="G227" s="363"/>
      <c r="H227" s="363"/>
      <c r="I227" s="363"/>
      <c r="J227" s="363"/>
      <c r="K227" s="363"/>
      <c r="L227" s="363"/>
      <c r="M227" s="363"/>
    </row>
    <row r="228" customFormat="false" ht="12.75" hidden="false" customHeight="false" outlineLevel="0" collapsed="false">
      <c r="F228" s="363"/>
      <c r="G228" s="363"/>
      <c r="H228" s="363"/>
      <c r="I228" s="363"/>
      <c r="J228" s="363"/>
      <c r="K228" s="363"/>
      <c r="L228" s="363"/>
      <c r="M228" s="363"/>
    </row>
    <row r="229" customFormat="false" ht="12.75" hidden="false" customHeight="false" outlineLevel="0" collapsed="false">
      <c r="F229" s="363"/>
      <c r="G229" s="363"/>
      <c r="H229" s="363"/>
      <c r="I229" s="363"/>
      <c r="J229" s="363"/>
      <c r="K229" s="363"/>
      <c r="L229" s="363"/>
      <c r="M229" s="363"/>
    </row>
    <row r="230" customFormat="false" ht="12.75" hidden="false" customHeight="false" outlineLevel="0" collapsed="false">
      <c r="F230" s="363"/>
      <c r="G230" s="363"/>
      <c r="H230" s="363"/>
      <c r="I230" s="363"/>
      <c r="J230" s="363"/>
      <c r="K230" s="363"/>
      <c r="L230" s="363"/>
      <c r="M230" s="363"/>
    </row>
    <row r="231" customFormat="false" ht="12.75" hidden="false" customHeight="false" outlineLevel="0" collapsed="false">
      <c r="F231" s="363"/>
      <c r="G231" s="363"/>
      <c r="H231" s="363"/>
      <c r="I231" s="363"/>
      <c r="J231" s="363"/>
      <c r="K231" s="363"/>
      <c r="L231" s="363"/>
      <c r="M231" s="363"/>
    </row>
    <row r="232" customFormat="false" ht="12.75" hidden="false" customHeight="false" outlineLevel="0" collapsed="false">
      <c r="F232" s="363"/>
      <c r="G232" s="363"/>
      <c r="H232" s="363"/>
      <c r="I232" s="363"/>
      <c r="J232" s="363"/>
      <c r="K232" s="363"/>
      <c r="L232" s="363"/>
      <c r="M232" s="363"/>
    </row>
    <row r="233" customFormat="false" ht="12.75" hidden="false" customHeight="false" outlineLevel="0" collapsed="false">
      <c r="F233" s="363"/>
      <c r="G233" s="363"/>
      <c r="H233" s="363"/>
      <c r="I233" s="363"/>
      <c r="J233" s="363"/>
      <c r="K233" s="363"/>
      <c r="L233" s="363"/>
      <c r="M233" s="363"/>
    </row>
    <row r="234" customFormat="false" ht="12.75" hidden="false" customHeight="false" outlineLevel="0" collapsed="false">
      <c r="F234" s="363"/>
      <c r="G234" s="363"/>
      <c r="H234" s="363"/>
      <c r="I234" s="363"/>
      <c r="J234" s="363"/>
      <c r="K234" s="363"/>
      <c r="L234" s="363"/>
      <c r="M234" s="363"/>
    </row>
    <row r="235" customFormat="false" ht="12.75" hidden="false" customHeight="false" outlineLevel="0" collapsed="false">
      <c r="F235" s="363"/>
      <c r="G235" s="363"/>
      <c r="H235" s="363"/>
      <c r="I235" s="363"/>
      <c r="J235" s="363"/>
      <c r="K235" s="363"/>
      <c r="L235" s="363"/>
      <c r="M235" s="363"/>
    </row>
    <row r="236" customFormat="false" ht="12.75" hidden="false" customHeight="false" outlineLevel="0" collapsed="false">
      <c r="F236" s="363"/>
      <c r="G236" s="363"/>
      <c r="H236" s="363"/>
      <c r="I236" s="363"/>
      <c r="J236" s="363"/>
      <c r="K236" s="363"/>
      <c r="L236" s="363"/>
      <c r="M236" s="363"/>
    </row>
    <row r="237" customFormat="false" ht="12.75" hidden="false" customHeight="false" outlineLevel="0" collapsed="false">
      <c r="F237" s="363"/>
      <c r="G237" s="363"/>
      <c r="H237" s="363"/>
      <c r="I237" s="363"/>
      <c r="J237" s="363"/>
      <c r="K237" s="363"/>
      <c r="L237" s="363"/>
      <c r="M237" s="363"/>
    </row>
    <row r="238" customFormat="false" ht="12.75" hidden="false" customHeight="false" outlineLevel="0" collapsed="false">
      <c r="F238" s="363"/>
      <c r="G238" s="363"/>
      <c r="H238" s="363"/>
      <c r="I238" s="363"/>
      <c r="J238" s="363"/>
      <c r="K238" s="363"/>
      <c r="L238" s="363"/>
      <c r="M238" s="363"/>
    </row>
    <row r="239" customFormat="false" ht="12.75" hidden="false" customHeight="false" outlineLevel="0" collapsed="false">
      <c r="F239" s="363"/>
      <c r="G239" s="363"/>
      <c r="H239" s="363"/>
      <c r="I239" s="363"/>
      <c r="J239" s="363"/>
      <c r="K239" s="363"/>
      <c r="L239" s="363"/>
      <c r="M239" s="363"/>
    </row>
    <row r="240" customFormat="false" ht="12.75" hidden="false" customHeight="false" outlineLevel="0" collapsed="false">
      <c r="F240" s="363"/>
      <c r="G240" s="363"/>
      <c r="H240" s="363"/>
      <c r="I240" s="363"/>
      <c r="J240" s="363"/>
      <c r="K240" s="363"/>
      <c r="L240" s="363"/>
      <c r="M240" s="363"/>
    </row>
    <row r="241" customFormat="false" ht="12.75" hidden="false" customHeight="false" outlineLevel="0" collapsed="false">
      <c r="F241" s="363"/>
      <c r="G241" s="363"/>
      <c r="H241" s="363"/>
      <c r="I241" s="363"/>
      <c r="J241" s="363"/>
      <c r="K241" s="363"/>
      <c r="L241" s="363"/>
      <c r="M241" s="363"/>
    </row>
    <row r="242" customFormat="false" ht="12.75" hidden="false" customHeight="false" outlineLevel="0" collapsed="false">
      <c r="F242" s="363"/>
      <c r="G242" s="363"/>
      <c r="H242" s="363"/>
      <c r="I242" s="363"/>
      <c r="J242" s="363"/>
      <c r="K242" s="363"/>
      <c r="L242" s="363"/>
      <c r="M242" s="363"/>
    </row>
    <row r="243" customFormat="false" ht="12.75" hidden="false" customHeight="false" outlineLevel="0" collapsed="false">
      <c r="F243" s="363"/>
      <c r="G243" s="363"/>
      <c r="H243" s="363"/>
      <c r="I243" s="363"/>
      <c r="J243" s="363"/>
      <c r="K243" s="363"/>
      <c r="L243" s="363"/>
      <c r="M243" s="363"/>
    </row>
    <row r="244" customFormat="false" ht="12.75" hidden="false" customHeight="false" outlineLevel="0" collapsed="false">
      <c r="F244" s="363"/>
      <c r="G244" s="363"/>
      <c r="H244" s="363"/>
      <c r="I244" s="363"/>
      <c r="J244" s="363"/>
      <c r="K244" s="363"/>
      <c r="L244" s="363"/>
      <c r="M244" s="363"/>
    </row>
    <row r="245" customFormat="false" ht="12.75" hidden="false" customHeight="false" outlineLevel="0" collapsed="false">
      <c r="F245" s="363"/>
      <c r="G245" s="363"/>
      <c r="H245" s="363"/>
      <c r="I245" s="363"/>
      <c r="J245" s="363"/>
      <c r="K245" s="363"/>
      <c r="L245" s="363"/>
      <c r="M245" s="363"/>
    </row>
    <row r="246" customFormat="false" ht="12.75" hidden="false" customHeight="false" outlineLevel="0" collapsed="false">
      <c r="F246" s="363"/>
      <c r="G246" s="363"/>
      <c r="H246" s="363"/>
      <c r="I246" s="363"/>
      <c r="J246" s="363"/>
      <c r="K246" s="363"/>
      <c r="L246" s="363"/>
      <c r="M246" s="363"/>
    </row>
    <row r="247" customFormat="false" ht="12.75" hidden="false" customHeight="false" outlineLevel="0" collapsed="false">
      <c r="F247" s="363"/>
      <c r="G247" s="363"/>
      <c r="H247" s="363"/>
      <c r="I247" s="363"/>
      <c r="J247" s="363"/>
      <c r="K247" s="363"/>
      <c r="L247" s="363"/>
      <c r="M247" s="363"/>
    </row>
    <row r="248" customFormat="false" ht="12.75" hidden="false" customHeight="false" outlineLevel="0" collapsed="false">
      <c r="F248" s="363"/>
      <c r="G248" s="363"/>
      <c r="H248" s="363"/>
      <c r="I248" s="363"/>
      <c r="J248" s="363"/>
      <c r="K248" s="363"/>
      <c r="L248" s="363"/>
      <c r="M248" s="363"/>
    </row>
    <row r="249" customFormat="false" ht="12.75" hidden="false" customHeight="false" outlineLevel="0" collapsed="false">
      <c r="F249" s="363"/>
      <c r="G249" s="363"/>
      <c r="H249" s="363"/>
      <c r="I249" s="363"/>
      <c r="J249" s="363"/>
      <c r="K249" s="363"/>
      <c r="L249" s="363"/>
      <c r="M249" s="363"/>
    </row>
    <row r="250" customFormat="false" ht="12.75" hidden="false" customHeight="false" outlineLevel="0" collapsed="false">
      <c r="F250" s="363"/>
      <c r="G250" s="363"/>
      <c r="H250" s="363"/>
      <c r="I250" s="363"/>
      <c r="J250" s="363"/>
      <c r="K250" s="363"/>
      <c r="L250" s="363"/>
      <c r="M250" s="363"/>
    </row>
    <row r="251" customFormat="false" ht="12.75" hidden="false" customHeight="false" outlineLevel="0" collapsed="false">
      <c r="F251" s="363"/>
      <c r="G251" s="363"/>
      <c r="H251" s="363"/>
      <c r="I251" s="363"/>
      <c r="J251" s="363"/>
      <c r="K251" s="363"/>
      <c r="L251" s="363"/>
      <c r="M251" s="363"/>
    </row>
    <row r="252" customFormat="false" ht="12.75" hidden="false" customHeight="false" outlineLevel="0" collapsed="false">
      <c r="F252" s="363"/>
      <c r="G252" s="363"/>
      <c r="H252" s="363"/>
      <c r="I252" s="363"/>
      <c r="J252" s="363"/>
      <c r="K252" s="363"/>
      <c r="L252" s="363"/>
      <c r="M252" s="363"/>
    </row>
    <row r="253" customFormat="false" ht="12.75" hidden="false" customHeight="false" outlineLevel="0" collapsed="false">
      <c r="F253" s="363"/>
      <c r="G253" s="363"/>
      <c r="H253" s="363"/>
      <c r="I253" s="363"/>
      <c r="J253" s="363"/>
      <c r="K253" s="363"/>
      <c r="L253" s="363"/>
      <c r="M253" s="363"/>
    </row>
    <row r="254" customFormat="false" ht="12.75" hidden="false" customHeight="false" outlineLevel="0" collapsed="false">
      <c r="F254" s="363"/>
      <c r="G254" s="363"/>
      <c r="H254" s="363"/>
      <c r="I254" s="363"/>
      <c r="J254" s="363"/>
      <c r="K254" s="363"/>
      <c r="L254" s="363"/>
      <c r="M254" s="363"/>
    </row>
    <row r="255" customFormat="false" ht="12.75" hidden="false" customHeight="false" outlineLevel="0" collapsed="false">
      <c r="F255" s="363"/>
      <c r="G255" s="363"/>
      <c r="H255" s="363"/>
      <c r="I255" s="363"/>
      <c r="J255" s="363"/>
      <c r="K255" s="363"/>
      <c r="L255" s="363"/>
      <c r="M255" s="363"/>
    </row>
    <row r="256" customFormat="false" ht="12.75" hidden="false" customHeight="false" outlineLevel="0" collapsed="false">
      <c r="F256" s="363"/>
      <c r="G256" s="363"/>
      <c r="H256" s="363"/>
      <c r="I256" s="363"/>
      <c r="J256" s="363"/>
      <c r="K256" s="363"/>
      <c r="L256" s="363"/>
      <c r="M256" s="363"/>
    </row>
    <row r="257" customFormat="false" ht="12.75" hidden="false" customHeight="false" outlineLevel="0" collapsed="false">
      <c r="F257" s="363"/>
      <c r="G257" s="363"/>
      <c r="H257" s="363"/>
      <c r="I257" s="363"/>
      <c r="J257" s="363"/>
      <c r="K257" s="363"/>
      <c r="L257" s="363"/>
      <c r="M257" s="363"/>
    </row>
    <row r="258" customFormat="false" ht="12.75" hidden="false" customHeight="false" outlineLevel="0" collapsed="false">
      <c r="F258" s="363"/>
      <c r="G258" s="363"/>
      <c r="H258" s="363"/>
      <c r="I258" s="363"/>
      <c r="J258" s="363"/>
      <c r="K258" s="363"/>
      <c r="L258" s="363"/>
      <c r="M258" s="363"/>
    </row>
    <row r="259" customFormat="false" ht="12.75" hidden="false" customHeight="false" outlineLevel="0" collapsed="false">
      <c r="F259" s="363"/>
      <c r="G259" s="363"/>
      <c r="H259" s="363"/>
      <c r="I259" s="363"/>
      <c r="J259" s="363"/>
      <c r="K259" s="363"/>
      <c r="L259" s="363"/>
      <c r="M259" s="363"/>
    </row>
    <row r="260" customFormat="false" ht="12.75" hidden="false" customHeight="false" outlineLevel="0" collapsed="false">
      <c r="F260" s="363"/>
      <c r="G260" s="363"/>
      <c r="H260" s="363"/>
      <c r="I260" s="363"/>
      <c r="J260" s="363"/>
      <c r="K260" s="363"/>
      <c r="L260" s="363"/>
      <c r="M260" s="363"/>
    </row>
    <row r="261" customFormat="false" ht="12.75" hidden="false" customHeight="false" outlineLevel="0" collapsed="false">
      <c r="F261" s="363"/>
      <c r="G261" s="363"/>
      <c r="H261" s="363"/>
      <c r="I261" s="363"/>
      <c r="J261" s="363"/>
      <c r="K261" s="363"/>
      <c r="L261" s="363"/>
      <c r="M261" s="363"/>
    </row>
    <row r="262" customFormat="false" ht="12.75" hidden="false" customHeight="false" outlineLevel="0" collapsed="false">
      <c r="F262" s="363"/>
      <c r="G262" s="363"/>
      <c r="H262" s="363"/>
      <c r="I262" s="363"/>
      <c r="J262" s="363"/>
      <c r="K262" s="363"/>
      <c r="L262" s="363"/>
      <c r="M262" s="363"/>
    </row>
    <row r="263" customFormat="false" ht="12.75" hidden="false" customHeight="false" outlineLevel="0" collapsed="false">
      <c r="F263" s="363"/>
      <c r="G263" s="363"/>
      <c r="H263" s="363"/>
      <c r="I263" s="363"/>
      <c r="J263" s="363"/>
      <c r="K263" s="363"/>
      <c r="L263" s="363"/>
      <c r="M263" s="363"/>
    </row>
    <row r="264" customFormat="false" ht="12.75" hidden="false" customHeight="false" outlineLevel="0" collapsed="false">
      <c r="F264" s="363"/>
      <c r="G264" s="363"/>
      <c r="H264" s="363"/>
      <c r="I264" s="363"/>
      <c r="J264" s="363"/>
      <c r="K264" s="363"/>
      <c r="L264" s="363"/>
      <c r="M264" s="363"/>
    </row>
    <row r="265" customFormat="false" ht="12.75" hidden="false" customHeight="false" outlineLevel="0" collapsed="false">
      <c r="F265" s="363"/>
      <c r="G265" s="363"/>
      <c r="H265" s="363"/>
      <c r="I265" s="363"/>
      <c r="J265" s="363"/>
      <c r="K265" s="363"/>
      <c r="L265" s="363"/>
      <c r="M265" s="363"/>
    </row>
    <row r="266" customFormat="false" ht="12.75" hidden="false" customHeight="false" outlineLevel="0" collapsed="false">
      <c r="F266" s="363"/>
      <c r="G266" s="363"/>
      <c r="H266" s="363"/>
      <c r="I266" s="363"/>
      <c r="J266" s="363"/>
      <c r="K266" s="363"/>
      <c r="L266" s="363"/>
      <c r="M266" s="363"/>
    </row>
    <row r="267" customFormat="false" ht="12.75" hidden="false" customHeight="false" outlineLevel="0" collapsed="false">
      <c r="F267" s="363"/>
      <c r="G267" s="363"/>
      <c r="H267" s="363"/>
      <c r="I267" s="363"/>
      <c r="J267" s="363"/>
      <c r="K267" s="363"/>
      <c r="L267" s="363"/>
      <c r="M267" s="363"/>
    </row>
    <row r="268" customFormat="false" ht="12.75" hidden="false" customHeight="false" outlineLevel="0" collapsed="false">
      <c r="F268" s="363"/>
      <c r="G268" s="363"/>
      <c r="H268" s="363"/>
      <c r="I268" s="363"/>
      <c r="J268" s="363"/>
      <c r="K268" s="363"/>
      <c r="L268" s="363"/>
      <c r="M268" s="363"/>
    </row>
    <row r="269" customFormat="false" ht="12.75" hidden="false" customHeight="false" outlineLevel="0" collapsed="false">
      <c r="F269" s="363"/>
      <c r="G269" s="363"/>
      <c r="H269" s="363"/>
      <c r="I269" s="363"/>
      <c r="J269" s="363"/>
      <c r="K269" s="363"/>
      <c r="L269" s="363"/>
      <c r="M269" s="363"/>
    </row>
    <row r="270" customFormat="false" ht="12.75" hidden="false" customHeight="false" outlineLevel="0" collapsed="false">
      <c r="F270" s="363"/>
      <c r="G270" s="363"/>
      <c r="H270" s="363"/>
      <c r="I270" s="363"/>
      <c r="J270" s="363"/>
      <c r="K270" s="363"/>
      <c r="L270" s="363"/>
      <c r="M270" s="363"/>
    </row>
    <row r="271" customFormat="false" ht="12.75" hidden="false" customHeight="false" outlineLevel="0" collapsed="false">
      <c r="F271" s="363"/>
      <c r="G271" s="363"/>
      <c r="H271" s="363"/>
      <c r="I271" s="363"/>
      <c r="J271" s="363"/>
      <c r="K271" s="363"/>
      <c r="L271" s="363"/>
      <c r="M271" s="363"/>
    </row>
    <row r="272" customFormat="false" ht="12.75" hidden="false" customHeight="false" outlineLevel="0" collapsed="false">
      <c r="F272" s="363"/>
      <c r="G272" s="363"/>
      <c r="H272" s="363"/>
      <c r="I272" s="363"/>
      <c r="J272" s="363"/>
      <c r="K272" s="363"/>
      <c r="L272" s="363"/>
      <c r="M272" s="363"/>
    </row>
    <row r="273" customFormat="false" ht="12.75" hidden="false" customHeight="false" outlineLevel="0" collapsed="false">
      <c r="F273" s="363"/>
      <c r="G273" s="363"/>
      <c r="H273" s="363"/>
      <c r="I273" s="363"/>
      <c r="J273" s="363"/>
      <c r="K273" s="363"/>
      <c r="L273" s="363"/>
      <c r="M273" s="363"/>
    </row>
    <row r="274" customFormat="false" ht="12.75" hidden="false" customHeight="false" outlineLevel="0" collapsed="false">
      <c r="F274" s="363"/>
      <c r="G274" s="363"/>
      <c r="H274" s="363"/>
      <c r="I274" s="363"/>
      <c r="J274" s="363"/>
      <c r="K274" s="363"/>
      <c r="L274" s="363"/>
      <c r="M274" s="363"/>
    </row>
    <row r="275" customFormat="false" ht="12.75" hidden="false" customHeight="false" outlineLevel="0" collapsed="false">
      <c r="F275" s="363"/>
      <c r="G275" s="363"/>
      <c r="H275" s="363"/>
      <c r="I275" s="363"/>
      <c r="J275" s="363"/>
      <c r="K275" s="363"/>
      <c r="L275" s="363"/>
      <c r="M275" s="363"/>
    </row>
    <row r="276" customFormat="false" ht="12.75" hidden="false" customHeight="false" outlineLevel="0" collapsed="false">
      <c r="F276" s="363"/>
      <c r="G276" s="363"/>
      <c r="H276" s="363"/>
      <c r="I276" s="363"/>
      <c r="J276" s="363"/>
      <c r="K276" s="363"/>
      <c r="L276" s="363"/>
      <c r="M276" s="363"/>
    </row>
    <row r="277" customFormat="false" ht="12.75" hidden="false" customHeight="false" outlineLevel="0" collapsed="false">
      <c r="F277" s="363"/>
      <c r="G277" s="363"/>
      <c r="H277" s="363"/>
      <c r="I277" s="363"/>
      <c r="J277" s="363"/>
      <c r="K277" s="363"/>
      <c r="L277" s="363"/>
      <c r="M277" s="363"/>
    </row>
    <row r="278" customFormat="false" ht="12.75" hidden="false" customHeight="false" outlineLevel="0" collapsed="false">
      <c r="F278" s="363"/>
      <c r="G278" s="363"/>
      <c r="H278" s="363"/>
      <c r="I278" s="363"/>
      <c r="J278" s="363"/>
      <c r="K278" s="363"/>
      <c r="L278" s="363"/>
      <c r="M278" s="363"/>
    </row>
    <row r="279" customFormat="false" ht="12.75" hidden="false" customHeight="false" outlineLevel="0" collapsed="false">
      <c r="F279" s="363"/>
      <c r="G279" s="363"/>
      <c r="H279" s="363"/>
      <c r="I279" s="363"/>
      <c r="J279" s="363"/>
      <c r="K279" s="363"/>
      <c r="L279" s="363"/>
      <c r="M279" s="363"/>
    </row>
    <row r="280" customFormat="false" ht="12.75" hidden="false" customHeight="false" outlineLevel="0" collapsed="false">
      <c r="F280" s="363"/>
      <c r="G280" s="363"/>
      <c r="H280" s="363"/>
      <c r="I280" s="363"/>
      <c r="J280" s="363"/>
      <c r="K280" s="363"/>
      <c r="L280" s="363"/>
      <c r="M280" s="363"/>
    </row>
    <row r="281" customFormat="false" ht="12.75" hidden="false" customHeight="false" outlineLevel="0" collapsed="false">
      <c r="F281" s="363"/>
      <c r="G281" s="363"/>
      <c r="H281" s="363"/>
      <c r="I281" s="363"/>
      <c r="J281" s="363"/>
      <c r="K281" s="363"/>
      <c r="L281" s="363"/>
      <c r="M281" s="363"/>
    </row>
    <row r="282" customFormat="false" ht="12.75" hidden="false" customHeight="false" outlineLevel="0" collapsed="false">
      <c r="F282" s="363"/>
      <c r="G282" s="363"/>
      <c r="H282" s="363"/>
      <c r="I282" s="363"/>
      <c r="J282" s="363"/>
      <c r="K282" s="363"/>
      <c r="L282" s="363"/>
      <c r="M282" s="363"/>
    </row>
    <row r="283" customFormat="false" ht="12.75" hidden="false" customHeight="false" outlineLevel="0" collapsed="false">
      <c r="F283" s="363"/>
      <c r="G283" s="363"/>
      <c r="H283" s="363"/>
      <c r="I283" s="363"/>
      <c r="J283" s="363"/>
      <c r="K283" s="363"/>
      <c r="L283" s="363"/>
      <c r="M283" s="363"/>
    </row>
    <row r="284" customFormat="false" ht="12.75" hidden="false" customHeight="false" outlineLevel="0" collapsed="false">
      <c r="F284" s="363"/>
      <c r="G284" s="363"/>
      <c r="H284" s="363"/>
      <c r="I284" s="363"/>
      <c r="J284" s="363"/>
      <c r="K284" s="363"/>
      <c r="L284" s="363"/>
      <c r="M284" s="363"/>
    </row>
    <row r="285" customFormat="false" ht="12.75" hidden="false" customHeight="false" outlineLevel="0" collapsed="false">
      <c r="F285" s="363"/>
      <c r="G285" s="363"/>
      <c r="H285" s="363"/>
      <c r="I285" s="363"/>
      <c r="J285" s="363"/>
      <c r="K285" s="363"/>
      <c r="L285" s="363"/>
      <c r="M285" s="363"/>
    </row>
    <row r="286" customFormat="false" ht="12.75" hidden="false" customHeight="false" outlineLevel="0" collapsed="false">
      <c r="F286" s="363"/>
      <c r="G286" s="363"/>
      <c r="H286" s="363"/>
      <c r="I286" s="363"/>
      <c r="J286" s="363"/>
      <c r="K286" s="363"/>
      <c r="L286" s="363"/>
      <c r="M286" s="363"/>
    </row>
    <row r="287" customFormat="false" ht="12.75" hidden="false" customHeight="false" outlineLevel="0" collapsed="false">
      <c r="F287" s="363"/>
      <c r="G287" s="363"/>
      <c r="H287" s="363"/>
      <c r="I287" s="363"/>
      <c r="J287" s="363"/>
      <c r="K287" s="363"/>
      <c r="L287" s="363"/>
      <c r="M287" s="363"/>
    </row>
    <row r="288" customFormat="false" ht="12.75" hidden="false" customHeight="false" outlineLevel="0" collapsed="false">
      <c r="F288" s="363"/>
      <c r="G288" s="363"/>
      <c r="H288" s="363"/>
      <c r="I288" s="363"/>
      <c r="J288" s="363"/>
      <c r="K288" s="363"/>
      <c r="L288" s="363"/>
      <c r="M288" s="363"/>
    </row>
    <row r="289" customFormat="false" ht="12.75" hidden="false" customHeight="false" outlineLevel="0" collapsed="false">
      <c r="F289" s="363"/>
      <c r="G289" s="363"/>
      <c r="H289" s="363"/>
      <c r="I289" s="363"/>
      <c r="J289" s="363"/>
      <c r="K289" s="363"/>
      <c r="L289" s="363"/>
      <c r="M289" s="363"/>
    </row>
    <row r="290" customFormat="false" ht="12.75" hidden="false" customHeight="false" outlineLevel="0" collapsed="false">
      <c r="F290" s="363"/>
      <c r="G290" s="363"/>
      <c r="H290" s="363"/>
      <c r="I290" s="363"/>
      <c r="J290" s="363"/>
      <c r="K290" s="363"/>
      <c r="L290" s="363"/>
      <c r="M290" s="363"/>
    </row>
    <row r="291" customFormat="false" ht="12.75" hidden="false" customHeight="false" outlineLevel="0" collapsed="false">
      <c r="F291" s="363"/>
      <c r="G291" s="363"/>
      <c r="H291" s="363"/>
      <c r="I291" s="363"/>
      <c r="J291" s="363"/>
      <c r="K291" s="363"/>
      <c r="L291" s="363"/>
      <c r="M291" s="363"/>
    </row>
    <row r="292" customFormat="false" ht="12.75" hidden="false" customHeight="false" outlineLevel="0" collapsed="false">
      <c r="F292" s="363"/>
      <c r="G292" s="363"/>
      <c r="H292" s="363"/>
      <c r="I292" s="363"/>
      <c r="J292" s="363"/>
      <c r="K292" s="363"/>
      <c r="L292" s="363"/>
      <c r="M292" s="363"/>
    </row>
    <row r="293" customFormat="false" ht="12.75" hidden="false" customHeight="false" outlineLevel="0" collapsed="false">
      <c r="F293" s="363"/>
      <c r="G293" s="363"/>
      <c r="H293" s="363"/>
      <c r="I293" s="363"/>
      <c r="J293" s="363"/>
      <c r="K293" s="363"/>
      <c r="L293" s="363"/>
      <c r="M293" s="363"/>
    </row>
    <row r="294" customFormat="false" ht="12.75" hidden="false" customHeight="false" outlineLevel="0" collapsed="false">
      <c r="F294" s="363"/>
      <c r="G294" s="363"/>
      <c r="H294" s="363"/>
      <c r="I294" s="363"/>
      <c r="J294" s="363"/>
      <c r="K294" s="363"/>
      <c r="L294" s="363"/>
      <c r="M294" s="363"/>
    </row>
    <row r="295" customFormat="false" ht="12.75" hidden="false" customHeight="false" outlineLevel="0" collapsed="false">
      <c r="F295" s="363"/>
      <c r="G295" s="363"/>
      <c r="H295" s="363"/>
      <c r="I295" s="363"/>
      <c r="J295" s="363"/>
      <c r="K295" s="363"/>
      <c r="L295" s="363"/>
      <c r="M295" s="363"/>
    </row>
    <row r="296" customFormat="false" ht="12.75" hidden="false" customHeight="false" outlineLevel="0" collapsed="false">
      <c r="F296" s="363"/>
      <c r="G296" s="363"/>
      <c r="H296" s="363"/>
      <c r="I296" s="363"/>
      <c r="J296" s="363"/>
      <c r="K296" s="363"/>
      <c r="L296" s="363"/>
      <c r="M296" s="363"/>
    </row>
    <row r="297" customFormat="false" ht="12.75" hidden="false" customHeight="false" outlineLevel="0" collapsed="false">
      <c r="F297" s="363"/>
      <c r="G297" s="363"/>
      <c r="H297" s="363"/>
      <c r="I297" s="363"/>
      <c r="J297" s="363"/>
      <c r="K297" s="363"/>
      <c r="L297" s="363"/>
      <c r="M297" s="363"/>
    </row>
    <row r="298" customFormat="false" ht="12.75" hidden="false" customHeight="false" outlineLevel="0" collapsed="false">
      <c r="F298" s="363"/>
      <c r="G298" s="363"/>
      <c r="H298" s="363"/>
      <c r="I298" s="363"/>
      <c r="J298" s="363"/>
      <c r="K298" s="363"/>
      <c r="L298" s="363"/>
      <c r="M298" s="363"/>
    </row>
    <row r="299" customFormat="false" ht="12.75" hidden="false" customHeight="false" outlineLevel="0" collapsed="false">
      <c r="F299" s="363"/>
      <c r="G299" s="363"/>
      <c r="H299" s="363"/>
      <c r="I299" s="363"/>
      <c r="J299" s="363"/>
      <c r="K299" s="363"/>
      <c r="L299" s="363"/>
      <c r="M299" s="363"/>
    </row>
    <row r="300" customFormat="false" ht="12.75" hidden="false" customHeight="false" outlineLevel="0" collapsed="false">
      <c r="F300" s="363"/>
      <c r="G300" s="363"/>
      <c r="H300" s="363"/>
      <c r="I300" s="363"/>
      <c r="J300" s="363"/>
      <c r="K300" s="363"/>
      <c r="L300" s="363"/>
      <c r="M300" s="363"/>
    </row>
    <row r="301" customFormat="false" ht="12.75" hidden="false" customHeight="false" outlineLevel="0" collapsed="false">
      <c r="F301" s="363"/>
      <c r="G301" s="363"/>
      <c r="H301" s="363"/>
      <c r="I301" s="363"/>
      <c r="J301" s="363"/>
      <c r="K301" s="363"/>
      <c r="L301" s="363"/>
      <c r="M301" s="363"/>
    </row>
    <row r="302" customFormat="false" ht="12.75" hidden="false" customHeight="false" outlineLevel="0" collapsed="false">
      <c r="F302" s="363"/>
      <c r="G302" s="363"/>
      <c r="H302" s="363"/>
      <c r="I302" s="363"/>
      <c r="J302" s="363"/>
      <c r="K302" s="363"/>
      <c r="L302" s="363"/>
      <c r="M302" s="363"/>
    </row>
    <row r="303" customFormat="false" ht="12.75" hidden="false" customHeight="false" outlineLevel="0" collapsed="false">
      <c r="F303" s="363"/>
      <c r="G303" s="363"/>
      <c r="H303" s="363"/>
      <c r="I303" s="363"/>
      <c r="J303" s="363"/>
      <c r="K303" s="363"/>
      <c r="L303" s="363"/>
      <c r="M303" s="363"/>
    </row>
    <row r="304" customFormat="false" ht="12.75" hidden="false" customHeight="false" outlineLevel="0" collapsed="false">
      <c r="F304" s="363"/>
      <c r="G304" s="363"/>
      <c r="H304" s="363"/>
      <c r="I304" s="363"/>
      <c r="J304" s="363"/>
      <c r="K304" s="363"/>
      <c r="L304" s="363"/>
      <c r="M304" s="363"/>
    </row>
    <row r="305" customFormat="false" ht="12.75" hidden="false" customHeight="false" outlineLevel="0" collapsed="false">
      <c r="F305" s="363"/>
      <c r="G305" s="363"/>
      <c r="H305" s="363"/>
      <c r="I305" s="363"/>
      <c r="J305" s="363"/>
      <c r="K305" s="363"/>
      <c r="L305" s="363"/>
      <c r="M305" s="363"/>
    </row>
    <row r="306" customFormat="false" ht="12.75" hidden="false" customHeight="false" outlineLevel="0" collapsed="false">
      <c r="F306" s="363"/>
      <c r="G306" s="363"/>
      <c r="H306" s="363"/>
      <c r="I306" s="363"/>
      <c r="J306" s="363"/>
      <c r="K306" s="363"/>
      <c r="L306" s="363"/>
      <c r="M306" s="363"/>
    </row>
    <row r="307" customFormat="false" ht="12.75" hidden="false" customHeight="false" outlineLevel="0" collapsed="false">
      <c r="F307" s="363"/>
      <c r="G307" s="363"/>
      <c r="H307" s="363"/>
      <c r="I307" s="363"/>
      <c r="J307" s="363"/>
      <c r="K307" s="363"/>
      <c r="L307" s="363"/>
      <c r="M307" s="363"/>
    </row>
    <row r="308" customFormat="false" ht="12.75" hidden="false" customHeight="false" outlineLevel="0" collapsed="false">
      <c r="F308" s="363"/>
      <c r="G308" s="363"/>
      <c r="H308" s="363"/>
      <c r="I308" s="363"/>
      <c r="J308" s="363"/>
      <c r="K308" s="363"/>
      <c r="L308" s="363"/>
      <c r="M308" s="363"/>
    </row>
    <row r="309" customFormat="false" ht="12.75" hidden="false" customHeight="false" outlineLevel="0" collapsed="false">
      <c r="F309" s="363"/>
      <c r="G309" s="363"/>
      <c r="H309" s="363"/>
      <c r="I309" s="363"/>
      <c r="J309" s="363"/>
      <c r="K309" s="363"/>
      <c r="L309" s="363"/>
      <c r="M309" s="363"/>
    </row>
    <row r="310" customFormat="false" ht="12.75" hidden="false" customHeight="false" outlineLevel="0" collapsed="false">
      <c r="F310" s="363"/>
      <c r="G310" s="363"/>
      <c r="H310" s="363"/>
      <c r="I310" s="363"/>
      <c r="J310" s="363"/>
      <c r="K310" s="363"/>
      <c r="L310" s="363"/>
      <c r="M310" s="363"/>
    </row>
    <row r="311" customFormat="false" ht="12.75" hidden="false" customHeight="false" outlineLevel="0" collapsed="false">
      <c r="F311" s="363"/>
      <c r="G311" s="363"/>
      <c r="H311" s="363"/>
      <c r="I311" s="363"/>
      <c r="J311" s="363"/>
      <c r="K311" s="363"/>
      <c r="L311" s="363"/>
      <c r="M311" s="363"/>
    </row>
    <row r="312" customFormat="false" ht="12.75" hidden="false" customHeight="false" outlineLevel="0" collapsed="false">
      <c r="F312" s="363"/>
      <c r="G312" s="363"/>
      <c r="H312" s="363"/>
      <c r="I312" s="363"/>
      <c r="J312" s="363"/>
      <c r="K312" s="363"/>
      <c r="L312" s="363"/>
      <c r="M312" s="363"/>
    </row>
    <row r="313" customFormat="false" ht="12.75" hidden="false" customHeight="false" outlineLevel="0" collapsed="false">
      <c r="F313" s="363"/>
      <c r="G313" s="363"/>
      <c r="H313" s="363"/>
      <c r="I313" s="363"/>
      <c r="J313" s="363"/>
      <c r="K313" s="363"/>
      <c r="L313" s="363"/>
      <c r="M313" s="363"/>
    </row>
    <row r="314" customFormat="false" ht="12.75" hidden="false" customHeight="false" outlineLevel="0" collapsed="false">
      <c r="F314" s="363"/>
      <c r="G314" s="363"/>
      <c r="H314" s="363"/>
      <c r="I314" s="363"/>
      <c r="J314" s="363"/>
      <c r="K314" s="363"/>
      <c r="L314" s="363"/>
      <c r="M314" s="363"/>
    </row>
    <row r="315" customFormat="false" ht="12.75" hidden="false" customHeight="false" outlineLevel="0" collapsed="false">
      <c r="F315" s="363"/>
      <c r="G315" s="363"/>
      <c r="H315" s="363"/>
      <c r="I315" s="363"/>
      <c r="J315" s="363"/>
      <c r="K315" s="363"/>
      <c r="L315" s="363"/>
      <c r="M315" s="363"/>
    </row>
    <row r="316" customFormat="false" ht="12.75" hidden="false" customHeight="false" outlineLevel="0" collapsed="false">
      <c r="F316" s="363"/>
      <c r="G316" s="363"/>
      <c r="H316" s="363"/>
      <c r="I316" s="363"/>
      <c r="J316" s="363"/>
      <c r="K316" s="363"/>
      <c r="L316" s="363"/>
      <c r="M316" s="363"/>
    </row>
    <row r="317" customFormat="false" ht="12.75" hidden="false" customHeight="false" outlineLevel="0" collapsed="false">
      <c r="F317" s="363"/>
      <c r="G317" s="363"/>
      <c r="H317" s="363"/>
      <c r="I317" s="363"/>
      <c r="J317" s="363"/>
      <c r="K317" s="363"/>
      <c r="L317" s="363"/>
      <c r="M317" s="363"/>
    </row>
    <row r="318" customFormat="false" ht="12.75" hidden="false" customHeight="false" outlineLevel="0" collapsed="false">
      <c r="F318" s="363"/>
      <c r="G318" s="363"/>
      <c r="H318" s="363"/>
      <c r="I318" s="363"/>
      <c r="J318" s="363"/>
      <c r="K318" s="363"/>
      <c r="L318" s="363"/>
      <c r="M318" s="363"/>
    </row>
    <row r="319" customFormat="false" ht="12.75" hidden="false" customHeight="false" outlineLevel="0" collapsed="false">
      <c r="F319" s="363"/>
      <c r="G319" s="363"/>
      <c r="H319" s="363"/>
      <c r="I319" s="363"/>
      <c r="J319" s="363"/>
      <c r="K319" s="363"/>
      <c r="L319" s="363"/>
      <c r="M319" s="363"/>
    </row>
    <row r="320" customFormat="false" ht="12.75" hidden="false" customHeight="false" outlineLevel="0" collapsed="false">
      <c r="F320" s="363"/>
      <c r="G320" s="363"/>
      <c r="H320" s="363"/>
      <c r="I320" s="363"/>
      <c r="J320" s="363"/>
      <c r="K320" s="363"/>
      <c r="L320" s="363"/>
      <c r="M320" s="363"/>
    </row>
    <row r="321" customFormat="false" ht="12.75" hidden="false" customHeight="false" outlineLevel="0" collapsed="false">
      <c r="F321" s="363"/>
      <c r="G321" s="363"/>
      <c r="H321" s="363"/>
      <c r="I321" s="363"/>
      <c r="J321" s="363"/>
      <c r="K321" s="363"/>
      <c r="L321" s="363"/>
      <c r="M321" s="363"/>
    </row>
    <row r="322" customFormat="false" ht="12.75" hidden="false" customHeight="false" outlineLevel="0" collapsed="false">
      <c r="F322" s="363"/>
      <c r="G322" s="363"/>
      <c r="H322" s="363"/>
      <c r="I322" s="363"/>
      <c r="J322" s="363"/>
      <c r="K322" s="363"/>
      <c r="L322" s="363"/>
      <c r="M322" s="363"/>
    </row>
    <row r="323" customFormat="false" ht="12.75" hidden="false" customHeight="false" outlineLevel="0" collapsed="false">
      <c r="F323" s="363"/>
      <c r="G323" s="363"/>
      <c r="H323" s="363"/>
      <c r="I323" s="363"/>
      <c r="J323" s="363"/>
      <c r="K323" s="363"/>
      <c r="L323" s="363"/>
      <c r="M323" s="363"/>
    </row>
    <row r="324" customFormat="false" ht="12.75" hidden="false" customHeight="false" outlineLevel="0" collapsed="false">
      <c r="F324" s="363"/>
      <c r="G324" s="363"/>
      <c r="H324" s="363"/>
      <c r="I324" s="363"/>
      <c r="J324" s="363"/>
      <c r="K324" s="363"/>
      <c r="L324" s="363"/>
      <c r="M324" s="363"/>
    </row>
    <row r="325" customFormat="false" ht="12.75" hidden="false" customHeight="false" outlineLevel="0" collapsed="false">
      <c r="F325" s="363"/>
      <c r="G325" s="363"/>
      <c r="H325" s="363"/>
      <c r="I325" s="363"/>
      <c r="J325" s="363"/>
      <c r="K325" s="363"/>
      <c r="L325" s="363"/>
      <c r="M325" s="363"/>
    </row>
    <row r="326" customFormat="false" ht="12.75" hidden="false" customHeight="false" outlineLevel="0" collapsed="false">
      <c r="F326" s="363"/>
      <c r="G326" s="363"/>
      <c r="H326" s="363"/>
      <c r="I326" s="363"/>
      <c r="J326" s="363"/>
      <c r="K326" s="363"/>
      <c r="L326" s="363"/>
      <c r="M326" s="363"/>
    </row>
    <row r="327" customFormat="false" ht="12.75" hidden="false" customHeight="false" outlineLevel="0" collapsed="false">
      <c r="F327" s="363"/>
      <c r="G327" s="363"/>
      <c r="H327" s="363"/>
      <c r="I327" s="363"/>
      <c r="J327" s="363"/>
      <c r="K327" s="363"/>
      <c r="L327" s="363"/>
      <c r="M327" s="363"/>
    </row>
    <row r="328" customFormat="false" ht="12.75" hidden="false" customHeight="false" outlineLevel="0" collapsed="false">
      <c r="F328" s="363"/>
      <c r="G328" s="363"/>
      <c r="H328" s="363"/>
      <c r="I328" s="363"/>
      <c r="J328" s="363"/>
      <c r="K328" s="363"/>
      <c r="L328" s="363"/>
      <c r="M328" s="363"/>
    </row>
    <row r="329" customFormat="false" ht="12.75" hidden="false" customHeight="false" outlineLevel="0" collapsed="false">
      <c r="F329" s="363"/>
      <c r="G329" s="363"/>
      <c r="H329" s="363"/>
      <c r="I329" s="363"/>
      <c r="J329" s="363"/>
      <c r="K329" s="363"/>
      <c r="L329" s="363"/>
      <c r="M329" s="363"/>
    </row>
    <row r="330" customFormat="false" ht="12.75" hidden="false" customHeight="false" outlineLevel="0" collapsed="false">
      <c r="F330" s="363"/>
      <c r="G330" s="363"/>
      <c r="H330" s="363"/>
      <c r="I330" s="363"/>
      <c r="J330" s="363"/>
      <c r="K330" s="363"/>
      <c r="L330" s="363"/>
      <c r="M330" s="363"/>
    </row>
    <row r="331" customFormat="false" ht="12.75" hidden="false" customHeight="false" outlineLevel="0" collapsed="false">
      <c r="F331" s="363"/>
      <c r="G331" s="363"/>
      <c r="H331" s="363"/>
      <c r="I331" s="363"/>
      <c r="J331" s="363"/>
      <c r="K331" s="363"/>
      <c r="L331" s="363"/>
      <c r="M331" s="363"/>
    </row>
    <row r="332" customFormat="false" ht="12.75" hidden="false" customHeight="false" outlineLevel="0" collapsed="false">
      <c r="F332" s="363"/>
      <c r="G332" s="363"/>
      <c r="H332" s="363"/>
      <c r="I332" s="363"/>
      <c r="J332" s="363"/>
      <c r="K332" s="363"/>
      <c r="L332" s="363"/>
      <c r="M332" s="363"/>
    </row>
    <row r="333" customFormat="false" ht="12.75" hidden="false" customHeight="false" outlineLevel="0" collapsed="false">
      <c r="F333" s="363"/>
      <c r="G333" s="363"/>
      <c r="H333" s="363"/>
      <c r="I333" s="363"/>
      <c r="J333" s="363"/>
      <c r="K333" s="363"/>
      <c r="L333" s="363"/>
      <c r="M333" s="363"/>
    </row>
    <row r="334" customFormat="false" ht="12.75" hidden="false" customHeight="false" outlineLevel="0" collapsed="false">
      <c r="F334" s="363"/>
      <c r="G334" s="363"/>
      <c r="H334" s="363"/>
      <c r="I334" s="363"/>
      <c r="J334" s="363"/>
      <c r="K334" s="363"/>
      <c r="L334" s="363"/>
      <c r="M334" s="363"/>
    </row>
    <row r="335" customFormat="false" ht="12.75" hidden="false" customHeight="false" outlineLevel="0" collapsed="false">
      <c r="F335" s="363"/>
      <c r="G335" s="363"/>
      <c r="H335" s="363"/>
      <c r="I335" s="363"/>
      <c r="J335" s="363"/>
      <c r="K335" s="363"/>
      <c r="L335" s="363"/>
      <c r="M335" s="363"/>
    </row>
    <row r="336" customFormat="false" ht="12.75" hidden="false" customHeight="false" outlineLevel="0" collapsed="false">
      <c r="F336" s="363"/>
      <c r="G336" s="363"/>
      <c r="H336" s="363"/>
      <c r="I336" s="363"/>
      <c r="J336" s="363"/>
      <c r="K336" s="363"/>
      <c r="L336" s="363"/>
      <c r="M336" s="363"/>
    </row>
    <row r="337" customFormat="false" ht="12.75" hidden="false" customHeight="false" outlineLevel="0" collapsed="false">
      <c r="F337" s="363"/>
      <c r="G337" s="363"/>
      <c r="H337" s="363"/>
      <c r="I337" s="363"/>
      <c r="J337" s="363"/>
      <c r="K337" s="363"/>
      <c r="L337" s="363"/>
      <c r="M337" s="363"/>
    </row>
    <row r="338" customFormat="false" ht="12.75" hidden="false" customHeight="false" outlineLevel="0" collapsed="false">
      <c r="F338" s="363"/>
      <c r="G338" s="363"/>
      <c r="H338" s="363"/>
      <c r="I338" s="363"/>
      <c r="J338" s="363"/>
      <c r="K338" s="363"/>
      <c r="L338" s="363"/>
      <c r="M338" s="363"/>
    </row>
    <row r="339" customFormat="false" ht="12.75" hidden="false" customHeight="false" outlineLevel="0" collapsed="false">
      <c r="F339" s="363"/>
      <c r="G339" s="363"/>
      <c r="H339" s="363"/>
      <c r="I339" s="363"/>
      <c r="J339" s="363"/>
      <c r="K339" s="363"/>
      <c r="L339" s="363"/>
      <c r="M339" s="363"/>
    </row>
    <row r="340" customFormat="false" ht="12.75" hidden="false" customHeight="false" outlineLevel="0" collapsed="false">
      <c r="F340" s="363"/>
      <c r="G340" s="363"/>
      <c r="H340" s="363"/>
      <c r="I340" s="363"/>
      <c r="J340" s="363"/>
      <c r="K340" s="363"/>
      <c r="L340" s="363"/>
      <c r="M340" s="363"/>
    </row>
    <row r="341" customFormat="false" ht="12.75" hidden="false" customHeight="false" outlineLevel="0" collapsed="false">
      <c r="F341" s="363"/>
      <c r="G341" s="363"/>
      <c r="H341" s="363"/>
      <c r="I341" s="363"/>
      <c r="J341" s="363"/>
      <c r="K341" s="363"/>
      <c r="L341" s="363"/>
      <c r="M341" s="363"/>
    </row>
    <row r="342" customFormat="false" ht="12.75" hidden="false" customHeight="false" outlineLevel="0" collapsed="false">
      <c r="F342" s="363"/>
      <c r="G342" s="363"/>
      <c r="H342" s="363"/>
      <c r="I342" s="363"/>
      <c r="J342" s="363"/>
      <c r="K342" s="363"/>
      <c r="L342" s="363"/>
      <c r="M342" s="363"/>
    </row>
    <row r="343" customFormat="false" ht="12.75" hidden="false" customHeight="false" outlineLevel="0" collapsed="false">
      <c r="F343" s="363"/>
      <c r="G343" s="363"/>
      <c r="H343" s="363"/>
      <c r="I343" s="363"/>
      <c r="J343" s="363"/>
      <c r="K343" s="363"/>
      <c r="L343" s="363"/>
      <c r="M343" s="363"/>
    </row>
    <row r="344" customFormat="false" ht="12.75" hidden="false" customHeight="false" outlineLevel="0" collapsed="false">
      <c r="F344" s="363"/>
      <c r="G344" s="363"/>
      <c r="H344" s="363"/>
      <c r="I344" s="363"/>
      <c r="J344" s="363"/>
      <c r="K344" s="363"/>
      <c r="L344" s="363"/>
      <c r="M344" s="363"/>
    </row>
    <row r="345" customFormat="false" ht="12.75" hidden="false" customHeight="false" outlineLevel="0" collapsed="false">
      <c r="F345" s="363"/>
      <c r="G345" s="363"/>
      <c r="H345" s="363"/>
      <c r="I345" s="363"/>
      <c r="J345" s="363"/>
      <c r="K345" s="363"/>
      <c r="L345" s="363"/>
      <c r="M345" s="363"/>
    </row>
    <row r="346" customFormat="false" ht="12.75" hidden="false" customHeight="false" outlineLevel="0" collapsed="false">
      <c r="F346" s="363"/>
      <c r="G346" s="363"/>
      <c r="H346" s="363"/>
      <c r="I346" s="363"/>
      <c r="J346" s="363"/>
      <c r="K346" s="363"/>
      <c r="L346" s="363"/>
      <c r="M346" s="363"/>
    </row>
    <row r="347" customFormat="false" ht="12.75" hidden="false" customHeight="false" outlineLevel="0" collapsed="false">
      <c r="F347" s="363"/>
      <c r="G347" s="363"/>
      <c r="H347" s="363"/>
      <c r="I347" s="363"/>
      <c r="J347" s="363"/>
      <c r="K347" s="363"/>
      <c r="L347" s="363"/>
      <c r="M347" s="363"/>
    </row>
    <row r="348" customFormat="false" ht="12.75" hidden="false" customHeight="false" outlineLevel="0" collapsed="false">
      <c r="F348" s="363"/>
      <c r="G348" s="363"/>
      <c r="H348" s="363"/>
      <c r="I348" s="363"/>
      <c r="J348" s="363"/>
      <c r="K348" s="363"/>
      <c r="L348" s="363"/>
      <c r="M348" s="363"/>
    </row>
    <row r="349" customFormat="false" ht="12.75" hidden="false" customHeight="false" outlineLevel="0" collapsed="false">
      <c r="F349" s="363"/>
      <c r="G349" s="363"/>
      <c r="H349" s="363"/>
      <c r="I349" s="363"/>
      <c r="J349" s="363"/>
      <c r="K349" s="363"/>
      <c r="L349" s="363"/>
      <c r="M349" s="363"/>
    </row>
    <row r="350" customFormat="false" ht="12.75" hidden="false" customHeight="false" outlineLevel="0" collapsed="false">
      <c r="F350" s="363"/>
      <c r="G350" s="363"/>
      <c r="H350" s="363"/>
      <c r="I350" s="363"/>
      <c r="J350" s="363"/>
      <c r="K350" s="363"/>
      <c r="L350" s="363"/>
      <c r="M350" s="363"/>
    </row>
    <row r="351" customFormat="false" ht="12.75" hidden="false" customHeight="false" outlineLevel="0" collapsed="false">
      <c r="F351" s="363"/>
      <c r="G351" s="363"/>
      <c r="H351" s="363"/>
      <c r="I351" s="363"/>
      <c r="J351" s="363"/>
      <c r="K351" s="363"/>
      <c r="L351" s="363"/>
      <c r="M351" s="363"/>
    </row>
    <row r="352" customFormat="false" ht="12.75" hidden="false" customHeight="false" outlineLevel="0" collapsed="false">
      <c r="F352" s="363"/>
      <c r="G352" s="363"/>
      <c r="H352" s="363"/>
      <c r="I352" s="363"/>
      <c r="J352" s="363"/>
      <c r="K352" s="363"/>
      <c r="L352" s="363"/>
      <c r="M352" s="363"/>
    </row>
    <row r="353" customFormat="false" ht="12.75" hidden="false" customHeight="false" outlineLevel="0" collapsed="false">
      <c r="F353" s="363"/>
      <c r="G353" s="363"/>
      <c r="H353" s="363"/>
      <c r="I353" s="363"/>
      <c r="J353" s="363"/>
      <c r="K353" s="363"/>
      <c r="L353" s="363"/>
      <c r="M353" s="363"/>
    </row>
    <row r="354" customFormat="false" ht="12.75" hidden="false" customHeight="false" outlineLevel="0" collapsed="false">
      <c r="F354" s="363"/>
      <c r="G354" s="363"/>
      <c r="H354" s="363"/>
      <c r="I354" s="363"/>
      <c r="J354" s="363"/>
      <c r="K354" s="363"/>
      <c r="L354" s="363"/>
      <c r="M354" s="363"/>
    </row>
    <row r="355" customFormat="false" ht="12.75" hidden="false" customHeight="false" outlineLevel="0" collapsed="false">
      <c r="F355" s="363"/>
      <c r="G355" s="363"/>
      <c r="H355" s="363"/>
      <c r="I355" s="363"/>
      <c r="J355" s="363"/>
      <c r="K355" s="363"/>
      <c r="L355" s="363"/>
      <c r="M355" s="363"/>
    </row>
    <row r="356" customFormat="false" ht="12.75" hidden="false" customHeight="false" outlineLevel="0" collapsed="false">
      <c r="F356" s="363"/>
      <c r="G356" s="363"/>
      <c r="H356" s="363"/>
      <c r="I356" s="363"/>
      <c r="J356" s="363"/>
      <c r="K356" s="363"/>
      <c r="L356" s="363"/>
      <c r="M356" s="363"/>
    </row>
    <row r="357" customFormat="false" ht="12.75" hidden="false" customHeight="false" outlineLevel="0" collapsed="false">
      <c r="F357" s="363"/>
      <c r="G357" s="363"/>
      <c r="H357" s="363"/>
      <c r="I357" s="363"/>
      <c r="J357" s="363"/>
      <c r="K357" s="363"/>
      <c r="L357" s="363"/>
      <c r="M357" s="363"/>
    </row>
    <row r="358" customFormat="false" ht="12.75" hidden="false" customHeight="false" outlineLevel="0" collapsed="false">
      <c r="F358" s="363"/>
      <c r="G358" s="363"/>
      <c r="H358" s="363"/>
      <c r="I358" s="363"/>
      <c r="J358" s="363"/>
      <c r="K358" s="363"/>
      <c r="L358" s="363"/>
      <c r="M358" s="363"/>
    </row>
    <row r="359" customFormat="false" ht="12.75" hidden="false" customHeight="false" outlineLevel="0" collapsed="false">
      <c r="F359" s="363"/>
      <c r="G359" s="363"/>
      <c r="H359" s="363"/>
      <c r="I359" s="363"/>
      <c r="J359" s="363"/>
      <c r="K359" s="363"/>
      <c r="L359" s="363"/>
      <c r="M359" s="363"/>
    </row>
    <row r="360" customFormat="false" ht="12.75" hidden="false" customHeight="false" outlineLevel="0" collapsed="false">
      <c r="F360" s="363"/>
      <c r="G360" s="363"/>
      <c r="H360" s="363"/>
      <c r="I360" s="363"/>
      <c r="J360" s="363"/>
      <c r="K360" s="363"/>
      <c r="L360" s="363"/>
      <c r="M360" s="363"/>
    </row>
    <row r="361" customFormat="false" ht="12.75" hidden="false" customHeight="false" outlineLevel="0" collapsed="false">
      <c r="F361" s="363"/>
      <c r="G361" s="363"/>
      <c r="H361" s="363"/>
      <c r="I361" s="363"/>
      <c r="J361" s="363"/>
      <c r="K361" s="363"/>
      <c r="L361" s="363"/>
      <c r="M361" s="363"/>
    </row>
    <row r="362" customFormat="false" ht="12.75" hidden="false" customHeight="false" outlineLevel="0" collapsed="false">
      <c r="F362" s="363"/>
      <c r="G362" s="363"/>
      <c r="H362" s="363"/>
      <c r="I362" s="363"/>
      <c r="J362" s="363"/>
      <c r="K362" s="363"/>
      <c r="L362" s="363"/>
      <c r="M362" s="363"/>
    </row>
    <row r="363" customFormat="false" ht="12.75" hidden="false" customHeight="false" outlineLevel="0" collapsed="false">
      <c r="F363" s="363"/>
      <c r="G363" s="363"/>
      <c r="H363" s="363"/>
      <c r="I363" s="363"/>
      <c r="J363" s="363"/>
      <c r="K363" s="363"/>
      <c r="L363" s="363"/>
      <c r="M363" s="363"/>
    </row>
    <row r="364" customFormat="false" ht="12.75" hidden="false" customHeight="false" outlineLevel="0" collapsed="false">
      <c r="F364" s="363"/>
      <c r="G364" s="363"/>
      <c r="H364" s="363"/>
      <c r="I364" s="363"/>
      <c r="J364" s="363"/>
      <c r="K364" s="363"/>
      <c r="L364" s="363"/>
      <c r="M364" s="363"/>
    </row>
    <row r="365" customFormat="false" ht="12.75" hidden="false" customHeight="false" outlineLevel="0" collapsed="false">
      <c r="F365" s="363"/>
      <c r="G365" s="363"/>
      <c r="H365" s="363"/>
      <c r="I365" s="363"/>
      <c r="J365" s="363"/>
      <c r="K365" s="363"/>
      <c r="L365" s="363"/>
      <c r="M365" s="363"/>
    </row>
    <row r="366" customFormat="false" ht="12.75" hidden="false" customHeight="false" outlineLevel="0" collapsed="false">
      <c r="F366" s="363"/>
      <c r="G366" s="363"/>
      <c r="H366" s="363"/>
      <c r="I366" s="363"/>
      <c r="J366" s="363"/>
      <c r="K366" s="363"/>
      <c r="L366" s="363"/>
      <c r="M366" s="363"/>
    </row>
    <row r="367" customFormat="false" ht="12.75" hidden="false" customHeight="false" outlineLevel="0" collapsed="false">
      <c r="F367" s="363"/>
      <c r="G367" s="363"/>
      <c r="H367" s="363"/>
      <c r="I367" s="363"/>
      <c r="J367" s="363"/>
      <c r="K367" s="363"/>
      <c r="L367" s="363"/>
      <c r="M367" s="363"/>
    </row>
    <row r="368" customFormat="false" ht="12.75" hidden="false" customHeight="false" outlineLevel="0" collapsed="false">
      <c r="F368" s="363"/>
      <c r="G368" s="363"/>
      <c r="H368" s="363"/>
      <c r="I368" s="363"/>
      <c r="J368" s="363"/>
      <c r="K368" s="363"/>
      <c r="L368" s="363"/>
      <c r="M368" s="363"/>
    </row>
    <row r="369" customFormat="false" ht="12.75" hidden="false" customHeight="false" outlineLevel="0" collapsed="false">
      <c r="F369" s="363"/>
      <c r="G369" s="363"/>
      <c r="H369" s="363"/>
      <c r="I369" s="363"/>
      <c r="J369" s="363"/>
      <c r="K369" s="363"/>
      <c r="L369" s="363"/>
      <c r="M369" s="363"/>
    </row>
    <row r="370" customFormat="false" ht="12.75" hidden="false" customHeight="false" outlineLevel="0" collapsed="false">
      <c r="F370" s="363"/>
      <c r="G370" s="363"/>
      <c r="H370" s="363"/>
      <c r="I370" s="363"/>
      <c r="J370" s="363"/>
      <c r="K370" s="363"/>
      <c r="L370" s="363"/>
      <c r="M370" s="363"/>
    </row>
    <row r="371" customFormat="false" ht="12.75" hidden="false" customHeight="false" outlineLevel="0" collapsed="false">
      <c r="F371" s="363"/>
      <c r="G371" s="363"/>
      <c r="H371" s="363"/>
      <c r="I371" s="363"/>
      <c r="J371" s="363"/>
      <c r="K371" s="363"/>
      <c r="L371" s="363"/>
      <c r="M371" s="363"/>
    </row>
    <row r="372" customFormat="false" ht="12.75" hidden="false" customHeight="false" outlineLevel="0" collapsed="false">
      <c r="F372" s="363"/>
      <c r="G372" s="363"/>
      <c r="H372" s="363"/>
      <c r="I372" s="363"/>
      <c r="J372" s="363"/>
      <c r="K372" s="363"/>
      <c r="L372" s="363"/>
      <c r="M372" s="363"/>
    </row>
    <row r="373" customFormat="false" ht="12.75" hidden="false" customHeight="false" outlineLevel="0" collapsed="false">
      <c r="F373" s="363"/>
      <c r="G373" s="363"/>
      <c r="H373" s="363"/>
      <c r="I373" s="363"/>
      <c r="J373" s="363"/>
      <c r="K373" s="363"/>
      <c r="L373" s="363"/>
      <c r="M373" s="363"/>
    </row>
    <row r="374" customFormat="false" ht="12.75" hidden="false" customHeight="false" outlineLevel="0" collapsed="false">
      <c r="F374" s="364"/>
      <c r="G374" s="364"/>
      <c r="H374" s="364"/>
      <c r="I374" s="364"/>
      <c r="J374" s="364"/>
      <c r="K374" s="364"/>
      <c r="L374" s="364"/>
      <c r="M374" s="364"/>
    </row>
    <row r="375" customFormat="false" ht="12.75" hidden="false" customHeight="false" outlineLevel="0" collapsed="false">
      <c r="F375" s="364"/>
      <c r="G375" s="364"/>
      <c r="H375" s="364"/>
      <c r="I375" s="364"/>
      <c r="J375" s="364"/>
      <c r="K375" s="364"/>
      <c r="L375" s="364"/>
      <c r="M375" s="364"/>
    </row>
    <row r="376" customFormat="false" ht="12.75" hidden="false" customHeight="false" outlineLevel="0" collapsed="false">
      <c r="F376" s="364"/>
      <c r="G376" s="364"/>
      <c r="H376" s="364"/>
      <c r="I376" s="364"/>
      <c r="J376" s="364"/>
      <c r="K376" s="364"/>
      <c r="L376" s="364"/>
      <c r="M376" s="364"/>
    </row>
    <row r="377" customFormat="false" ht="12.75" hidden="false" customHeight="false" outlineLevel="0" collapsed="false">
      <c r="F377" s="364"/>
      <c r="G377" s="364"/>
      <c r="H377" s="364"/>
      <c r="I377" s="364"/>
      <c r="J377" s="364"/>
      <c r="K377" s="364"/>
      <c r="L377" s="364"/>
      <c r="M377" s="364"/>
    </row>
    <row r="378" customFormat="false" ht="12.75" hidden="false" customHeight="false" outlineLevel="0" collapsed="false">
      <c r="F378" s="364"/>
      <c r="G378" s="364"/>
      <c r="H378" s="364"/>
      <c r="I378" s="364"/>
      <c r="J378" s="364"/>
      <c r="K378" s="364"/>
      <c r="L378" s="364"/>
      <c r="M378" s="364"/>
    </row>
    <row r="379" customFormat="false" ht="12.75" hidden="false" customHeight="false" outlineLevel="0" collapsed="false">
      <c r="F379" s="364"/>
      <c r="G379" s="364"/>
      <c r="H379" s="364"/>
      <c r="I379" s="364"/>
      <c r="J379" s="364"/>
      <c r="K379" s="364"/>
      <c r="L379" s="364"/>
      <c r="M379" s="364"/>
    </row>
    <row r="380" customFormat="false" ht="12.75" hidden="false" customHeight="false" outlineLevel="0" collapsed="false">
      <c r="F380" s="364"/>
      <c r="G380" s="364"/>
      <c r="H380" s="364"/>
      <c r="I380" s="364"/>
      <c r="J380" s="364"/>
      <c r="K380" s="364"/>
      <c r="L380" s="364"/>
      <c r="M380" s="364"/>
    </row>
    <row r="381" customFormat="false" ht="12.75" hidden="false" customHeight="false" outlineLevel="0" collapsed="false">
      <c r="F381" s="364"/>
      <c r="G381" s="364"/>
      <c r="H381" s="364"/>
      <c r="I381" s="364"/>
      <c r="J381" s="364"/>
      <c r="K381" s="364"/>
      <c r="L381" s="364"/>
      <c r="M381" s="364"/>
    </row>
    <row r="382" customFormat="false" ht="12.75" hidden="false" customHeight="false" outlineLevel="0" collapsed="false">
      <c r="F382" s="364"/>
      <c r="G382" s="364"/>
      <c r="H382" s="364"/>
      <c r="I382" s="364"/>
      <c r="J382" s="364"/>
      <c r="K382" s="364"/>
      <c r="L382" s="364"/>
      <c r="M382" s="364"/>
    </row>
    <row r="383" customFormat="false" ht="12.75" hidden="false" customHeight="false" outlineLevel="0" collapsed="false">
      <c r="F383" s="364"/>
      <c r="G383" s="364"/>
      <c r="H383" s="364"/>
      <c r="I383" s="364"/>
      <c r="J383" s="364"/>
      <c r="K383" s="364"/>
      <c r="L383" s="364"/>
      <c r="M383" s="364"/>
    </row>
    <row r="384" customFormat="false" ht="12.75" hidden="false" customHeight="false" outlineLevel="0" collapsed="false">
      <c r="F384" s="364"/>
      <c r="G384" s="364"/>
      <c r="H384" s="364"/>
      <c r="I384" s="364"/>
      <c r="J384" s="364"/>
      <c r="K384" s="364"/>
      <c r="L384" s="364"/>
      <c r="M384" s="364"/>
    </row>
    <row r="385" customFormat="false" ht="12.75" hidden="false" customHeight="false" outlineLevel="0" collapsed="false">
      <c r="F385" s="364"/>
      <c r="G385" s="364"/>
      <c r="H385" s="364"/>
      <c r="I385" s="364"/>
      <c r="J385" s="364"/>
      <c r="K385" s="364"/>
      <c r="L385" s="364"/>
      <c r="M385" s="364"/>
    </row>
  </sheetData>
  <mergeCells count="4">
    <mergeCell ref="F3:F4"/>
    <mergeCell ref="I3:I4"/>
    <mergeCell ref="M3:N4"/>
    <mergeCell ref="F8:M9"/>
  </mergeCells>
  <hyperlinks>
    <hyperlink ref="F3" location="Index!A1" display="Home"/>
    <hyperlink ref="M3" location="'Commentary on Historic Capex'!A1" display="Link to Historic Capex Commentary - Table 5.2"/>
  </hyperlinks>
  <printOptions headings="false" gridLines="false" gridLinesSet="true" horizontalCentered="false" verticalCentered="false"/>
  <pageMargins left="0.590277777777778" right="0.747916666666667" top="0.984027777777778" bottom="0.984027777777778" header="0.5" footer="0.5"/>
  <pageSetup paperSize="8" scale="38" fitToWidth="1" fitToHeight="1" pageOrder="downThenOver" orientation="landscape" blackAndWhite="false" draft="false" cellComments="none" horizontalDpi="300" verticalDpi="300" copies="1"/>
  <headerFooter differentFirst="false" differentOddEven="false">
    <oddHeader>&amp;L&amp;F&amp;R&amp;D&amp;T</oddHeader>
    <oddFooter>&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1.28"/>
    <col collapsed="false" customWidth="true" hidden="false" outlineLevel="0" max="3" min="3" style="0" width="33.85"/>
    <col collapsed="false" customWidth="true" hidden="false" outlineLevel="0" max="4" min="4" style="0" width="18.85"/>
    <col collapsed="false" customWidth="true" hidden="false" outlineLevel="0" max="5" min="5" style="0" width="12.56"/>
    <col collapsed="false" customWidth="true" hidden="false" outlineLevel="0" max="13" min="6" style="0" width="15.7"/>
    <col collapsed="false" customWidth="true" hidden="false" outlineLevel="0" max="14" min="14" style="0" width="65.85"/>
    <col collapsed="false" customWidth="true" hidden="false" outlineLevel="0" max="15" min="15" style="0" width="16.42"/>
    <col collapsed="false" customWidth="true" hidden="false" outlineLevel="0" max="16" min="16" style="0" width="18.28"/>
    <col collapsed="false" customWidth="true" hidden="false" outlineLevel="0" max="17" min="17" style="0" width="45.42"/>
  </cols>
  <sheetData>
    <row r="1" customFormat="false" ht="15" hidden="false" customHeight="false" outlineLevel="0" collapsed="false">
      <c r="A1" s="9" t="s">
        <v>557</v>
      </c>
      <c r="B1" s="9"/>
      <c r="J1" s="171"/>
      <c r="M1" s="56"/>
    </row>
    <row r="2" customFormat="false" ht="15" hidden="false" customHeight="false" outlineLevel="0" collapsed="false">
      <c r="C2" s="52"/>
      <c r="J2" s="171"/>
      <c r="M2" s="56"/>
    </row>
    <row r="3" customFormat="false" ht="15" hidden="false" customHeight="true" outlineLevel="0" collapsed="false">
      <c r="C3" s="56"/>
      <c r="D3" s="56"/>
      <c r="F3" s="53" t="s">
        <v>42</v>
      </c>
      <c r="I3" s="193" t="s">
        <v>170</v>
      </c>
      <c r="J3" s="193"/>
      <c r="L3" s="293" t="s">
        <v>171</v>
      </c>
      <c r="M3" s="293"/>
      <c r="O3" s="294"/>
    </row>
    <row r="4" customFormat="false" ht="15" hidden="false" customHeight="false" outlineLevel="0" collapsed="false">
      <c r="F4" s="53"/>
      <c r="I4" s="193"/>
      <c r="J4" s="193"/>
      <c r="L4" s="293"/>
      <c r="M4" s="293"/>
      <c r="O4" s="294"/>
    </row>
    <row r="5" customFormat="false" ht="12.75" hidden="false" customHeight="false" outlineLevel="0" collapsed="false">
      <c r="A5" s="114"/>
      <c r="B5" s="114"/>
      <c r="C5" s="56"/>
      <c r="D5" s="56"/>
      <c r="E5" s="95"/>
    </row>
    <row r="6" customFormat="false" ht="12.75" hidden="false" customHeight="false" outlineLevel="0" collapsed="false">
      <c r="E6" s="95"/>
    </row>
    <row r="7" customFormat="false" ht="12.75" hidden="false" customHeight="false" outlineLevel="0" collapsed="false">
      <c r="A7" s="114" t="s">
        <v>172</v>
      </c>
      <c r="B7" s="114"/>
      <c r="C7" s="56"/>
      <c r="E7" s="95"/>
    </row>
    <row r="8" customFormat="false" ht="12.75" hidden="false" customHeight="false" outlineLevel="0" collapsed="false">
      <c r="C8" s="253"/>
      <c r="E8" s="95"/>
      <c r="F8" s="365" t="s">
        <v>558</v>
      </c>
      <c r="G8" s="365"/>
      <c r="H8" s="365"/>
      <c r="I8" s="365"/>
      <c r="J8" s="365"/>
      <c r="K8" s="365"/>
      <c r="L8" s="365"/>
    </row>
    <row r="9" customFormat="false" ht="12.75" hidden="false" customHeight="true" outlineLevel="0" collapsed="false">
      <c r="E9" s="142"/>
      <c r="F9" s="365"/>
      <c r="G9" s="365"/>
      <c r="H9" s="365"/>
      <c r="I9" s="365"/>
      <c r="J9" s="365"/>
      <c r="K9" s="365"/>
      <c r="L9" s="365"/>
      <c r="M9" s="95"/>
    </row>
    <row r="10" customFormat="false" ht="27" hidden="false" customHeight="true" outlineLevel="0" collapsed="false">
      <c r="A10" s="52" t="s">
        <v>559</v>
      </c>
      <c r="B10" s="366" t="s">
        <v>212</v>
      </c>
      <c r="C10" s="367" t="s">
        <v>213</v>
      </c>
      <c r="D10" s="368" t="s">
        <v>214</v>
      </c>
      <c r="F10" s="369" t="s">
        <v>560</v>
      </c>
      <c r="G10" s="252" t="s">
        <v>561</v>
      </c>
      <c r="H10" s="252" t="s">
        <v>562</v>
      </c>
      <c r="I10" s="252" t="s">
        <v>563</v>
      </c>
      <c r="J10" s="252" t="s">
        <v>564</v>
      </c>
      <c r="K10" s="252" t="s">
        <v>565</v>
      </c>
      <c r="L10" s="63" t="s">
        <v>117</v>
      </c>
      <c r="N10" s="370" t="s">
        <v>217</v>
      </c>
      <c r="O10" s="370" t="s">
        <v>566</v>
      </c>
      <c r="P10" s="370" t="s">
        <v>567</v>
      </c>
      <c r="Q10" s="370" t="s">
        <v>220</v>
      </c>
    </row>
    <row r="11" customFormat="false" ht="12.75" hidden="false" customHeight="false" outlineLevel="0" collapsed="false">
      <c r="B11" s="366"/>
      <c r="C11" s="371"/>
      <c r="D11" s="142"/>
      <c r="F11" s="372"/>
      <c r="G11" s="372"/>
      <c r="H11" s="372"/>
      <c r="I11" s="372"/>
      <c r="J11" s="372"/>
      <c r="K11" s="372"/>
      <c r="L11" s="372"/>
    </row>
    <row r="12" customFormat="false" ht="12.75" hidden="false" customHeight="false" outlineLevel="0" collapsed="false">
      <c r="A12" s="373"/>
      <c r="B12" s="374" t="s">
        <v>568</v>
      </c>
      <c r="C12" s="375"/>
      <c r="D12" s="374" t="s">
        <v>568</v>
      </c>
      <c r="F12" s="376" t="n">
        <v>0.03441848</v>
      </c>
      <c r="G12" s="376" t="n">
        <v>1.57805258</v>
      </c>
      <c r="H12" s="376" t="n">
        <v>0.39757901</v>
      </c>
      <c r="I12" s="376" t="n">
        <v>1.65358787</v>
      </c>
      <c r="J12" s="376" t="n">
        <v>0.37938068</v>
      </c>
      <c r="K12" s="376" t="n">
        <v>0</v>
      </c>
      <c r="L12" s="376" t="n">
        <f aca="false">SUM(F12:K12)</f>
        <v>4.04301862</v>
      </c>
      <c r="N12" s="38" t="s">
        <v>569</v>
      </c>
      <c r="O12" s="38"/>
      <c r="P12" s="38"/>
      <c r="Q12" s="38"/>
    </row>
    <row r="13" customFormat="false" ht="12.75" hidden="false" customHeight="false" outlineLevel="0" collapsed="false">
      <c r="A13" s="377"/>
      <c r="B13" s="378" t="s">
        <v>570</v>
      </c>
      <c r="C13" s="379"/>
      <c r="D13" s="380" t="s">
        <v>570</v>
      </c>
      <c r="F13" s="376" t="n">
        <v>3.95864535</v>
      </c>
      <c r="G13" s="376" t="n">
        <v>6.18233650424558</v>
      </c>
      <c r="H13" s="376" t="n">
        <v>5.13442282238548</v>
      </c>
      <c r="I13" s="376" t="n">
        <v>9.24727871853658</v>
      </c>
      <c r="J13" s="376" t="n">
        <v>5.68568711187993</v>
      </c>
      <c r="K13" s="376" t="n">
        <v>7.66551231232557</v>
      </c>
      <c r="L13" s="376" t="n">
        <f aca="false">SUM(F13:K13)</f>
        <v>37.8738828193731</v>
      </c>
      <c r="N13" s="41" t="s">
        <v>571</v>
      </c>
      <c r="O13" s="41"/>
      <c r="P13" s="41"/>
      <c r="Q13" s="41"/>
    </row>
    <row r="14" customFormat="false" ht="12.75" hidden="false" customHeight="false" outlineLevel="0" collapsed="false">
      <c r="A14" s="377"/>
      <c r="B14" s="378" t="s">
        <v>572</v>
      </c>
      <c r="C14" s="379"/>
      <c r="D14" s="380" t="s">
        <v>572</v>
      </c>
      <c r="F14" s="376" t="n">
        <v>0.67417681</v>
      </c>
      <c r="G14" s="376" t="n">
        <v>0.512192837403357</v>
      </c>
      <c r="H14" s="376" t="n">
        <v>0.7055889172</v>
      </c>
      <c r="I14" s="376" t="n">
        <v>6.22188397</v>
      </c>
      <c r="J14" s="376" t="n">
        <v>2.79019658955271</v>
      </c>
      <c r="K14" s="376" t="n">
        <v>0</v>
      </c>
      <c r="L14" s="376" t="n">
        <f aca="false">SUM(F14:K14)</f>
        <v>10.9040391241561</v>
      </c>
      <c r="N14" s="41" t="s">
        <v>573</v>
      </c>
      <c r="O14" s="41"/>
      <c r="P14" s="41"/>
      <c r="Q14" s="41"/>
    </row>
    <row r="15" customFormat="false" ht="12.75" hidden="false" customHeight="false" outlineLevel="0" collapsed="false">
      <c r="A15" s="377"/>
      <c r="B15" s="378" t="s">
        <v>574</v>
      </c>
      <c r="C15" s="379"/>
      <c r="D15" s="378" t="s">
        <v>90</v>
      </c>
      <c r="F15" s="376" t="n">
        <v>0.15137574</v>
      </c>
      <c r="G15" s="376" t="n">
        <v>0.06883361</v>
      </c>
      <c r="H15" s="376" t="n">
        <v>0.14795808</v>
      </c>
      <c r="I15" s="376" t="n">
        <v>0.05096003</v>
      </c>
      <c r="J15" s="376" t="n">
        <v>0</v>
      </c>
      <c r="K15" s="376" t="n">
        <v>0</v>
      </c>
      <c r="L15" s="376" t="n">
        <f aca="false">SUM(F15:K15)</f>
        <v>0.41912746</v>
      </c>
      <c r="N15" s="41" t="s">
        <v>575</v>
      </c>
      <c r="O15" s="41"/>
      <c r="P15" s="41"/>
      <c r="Q15" s="41"/>
    </row>
    <row r="16" customFormat="false" ht="12.75" hidden="false" customHeight="false" outlineLevel="0" collapsed="false">
      <c r="A16" s="377"/>
      <c r="B16" s="378" t="s">
        <v>576</v>
      </c>
      <c r="C16" s="379"/>
      <c r="D16" s="378" t="s">
        <v>90</v>
      </c>
      <c r="F16" s="376" t="n">
        <v>0.42831664</v>
      </c>
      <c r="G16" s="376" t="n">
        <v>1.58800736767734</v>
      </c>
      <c r="H16" s="376" t="n">
        <v>1.02588312087291</v>
      </c>
      <c r="I16" s="376" t="n">
        <v>0.387001941808</v>
      </c>
      <c r="J16" s="376" t="n">
        <v>0.946549968900009</v>
      </c>
      <c r="K16" s="376" t="n">
        <v>0.517274003213808</v>
      </c>
      <c r="L16" s="376" t="n">
        <f aca="false">SUM(F16:K16)</f>
        <v>4.89303304247206</v>
      </c>
      <c r="N16" s="41" t="s">
        <v>577</v>
      </c>
      <c r="O16" s="41"/>
      <c r="P16" s="41"/>
      <c r="Q16" s="41"/>
    </row>
    <row r="17" customFormat="false" ht="12.75" hidden="false" customHeight="false" outlineLevel="0" collapsed="false">
      <c r="A17" s="377"/>
      <c r="B17" s="378" t="s">
        <v>578</v>
      </c>
      <c r="C17" s="379"/>
      <c r="D17" s="378" t="s">
        <v>579</v>
      </c>
      <c r="F17" s="376" t="n">
        <v>0.31989713</v>
      </c>
      <c r="G17" s="376" t="n">
        <v>1.39044438158446</v>
      </c>
      <c r="H17" s="376" t="n">
        <v>0.951346118</v>
      </c>
      <c r="I17" s="376" t="n">
        <v>1.47710646</v>
      </c>
      <c r="J17" s="376" t="n">
        <v>1.07693950476675</v>
      </c>
      <c r="K17" s="376" t="n">
        <v>0.0726057176128156</v>
      </c>
      <c r="L17" s="376" t="n">
        <f aca="false">SUM(F17:K17)</f>
        <v>5.28833931196402</v>
      </c>
      <c r="N17" s="41" t="s">
        <v>580</v>
      </c>
      <c r="O17" s="41"/>
      <c r="P17" s="41"/>
      <c r="Q17" s="41"/>
    </row>
    <row r="18" customFormat="false" ht="12.75" hidden="false" customHeight="false" outlineLevel="0" collapsed="false">
      <c r="A18" s="377"/>
      <c r="B18" s="378" t="s">
        <v>90</v>
      </c>
      <c r="C18" s="379"/>
      <c r="D18" s="378" t="s">
        <v>90</v>
      </c>
      <c r="F18" s="376" t="n">
        <v>0</v>
      </c>
      <c r="G18" s="376" t="n">
        <v>0.44777301972233</v>
      </c>
      <c r="H18" s="376" t="n">
        <v>1.56853019366922</v>
      </c>
      <c r="I18" s="376" t="n">
        <v>2.21652794717258</v>
      </c>
      <c r="J18" s="376" t="n">
        <v>0</v>
      </c>
      <c r="K18" s="376" t="n">
        <v>0</v>
      </c>
      <c r="L18" s="376" t="n">
        <f aca="false">SUM(F18:K18)</f>
        <v>4.23283116056413</v>
      </c>
      <c r="N18" s="41" t="s">
        <v>581</v>
      </c>
      <c r="O18" s="41"/>
      <c r="P18" s="41"/>
      <c r="Q18" s="41"/>
    </row>
    <row r="19" customFormat="false" ht="12.75" hidden="false" customHeight="false" outlineLevel="0" collapsed="false">
      <c r="A19" s="377"/>
      <c r="B19" s="378"/>
      <c r="C19" s="379"/>
      <c r="D19" s="378"/>
      <c r="F19" s="381"/>
      <c r="G19" s="381"/>
      <c r="H19" s="381"/>
      <c r="I19" s="381"/>
      <c r="J19" s="381"/>
      <c r="K19" s="381"/>
      <c r="L19" s="381"/>
      <c r="N19" s="41"/>
      <c r="O19" s="41"/>
      <c r="P19" s="41"/>
      <c r="Q19" s="41"/>
    </row>
    <row r="20" customFormat="false" ht="12.75" hidden="false" customHeight="false" outlineLevel="0" collapsed="false">
      <c r="A20" s="377"/>
      <c r="B20" s="378"/>
      <c r="C20" s="379"/>
      <c r="D20" s="378"/>
      <c r="F20" s="381"/>
      <c r="G20" s="381"/>
      <c r="H20" s="381"/>
      <c r="I20" s="381"/>
      <c r="J20" s="381"/>
      <c r="K20" s="381"/>
      <c r="L20" s="381"/>
      <c r="N20" s="41"/>
      <c r="O20" s="41"/>
      <c r="P20" s="41"/>
      <c r="Q20" s="41"/>
    </row>
    <row r="21" customFormat="false" ht="12.75" hidden="false" customHeight="false" outlineLevel="0" collapsed="false">
      <c r="A21" s="377"/>
      <c r="B21" s="378"/>
      <c r="C21" s="379"/>
      <c r="D21" s="378"/>
      <c r="F21" s="381"/>
      <c r="G21" s="381"/>
      <c r="H21" s="381"/>
      <c r="I21" s="381"/>
      <c r="J21" s="381"/>
      <c r="K21" s="381"/>
      <c r="L21" s="381"/>
      <c r="N21" s="41"/>
      <c r="O21" s="41"/>
      <c r="P21" s="41"/>
      <c r="Q21" s="41"/>
    </row>
    <row r="22" customFormat="false" ht="12.75" hidden="false" customHeight="false" outlineLevel="0" collapsed="false">
      <c r="A22" s="377"/>
      <c r="B22" s="378"/>
      <c r="C22" s="379"/>
      <c r="D22" s="378"/>
      <c r="F22" s="381"/>
      <c r="G22" s="381"/>
      <c r="H22" s="381"/>
      <c r="I22" s="381"/>
      <c r="J22" s="381"/>
      <c r="K22" s="381"/>
      <c r="L22" s="381"/>
      <c r="N22" s="41"/>
      <c r="O22" s="41"/>
      <c r="P22" s="41"/>
      <c r="Q22" s="41"/>
    </row>
    <row r="23" customFormat="false" ht="12.75" hidden="false" customHeight="false" outlineLevel="0" collapsed="false">
      <c r="A23" s="377"/>
      <c r="B23" s="378"/>
      <c r="C23" s="379"/>
      <c r="D23" s="378"/>
      <c r="F23" s="381"/>
      <c r="G23" s="381"/>
      <c r="H23" s="381"/>
      <c r="I23" s="381"/>
      <c r="J23" s="381"/>
      <c r="K23" s="381"/>
      <c r="L23" s="381"/>
      <c r="N23" s="41"/>
      <c r="O23" s="41"/>
      <c r="P23" s="41"/>
      <c r="Q23" s="41"/>
    </row>
    <row r="24" customFormat="false" ht="12.75" hidden="false" customHeight="false" outlineLevel="0" collapsed="false">
      <c r="A24" s="377"/>
      <c r="B24" s="378"/>
      <c r="C24" s="379"/>
      <c r="D24" s="378"/>
      <c r="F24" s="381"/>
      <c r="G24" s="381"/>
      <c r="H24" s="381"/>
      <c r="I24" s="381"/>
      <c r="J24" s="381"/>
      <c r="K24" s="381"/>
      <c r="L24" s="381"/>
      <c r="N24" s="41"/>
      <c r="O24" s="41"/>
      <c r="P24" s="41"/>
      <c r="Q24" s="41"/>
    </row>
    <row r="25" customFormat="false" ht="12.75" hidden="false" customHeight="false" outlineLevel="0" collapsed="false">
      <c r="A25" s="377"/>
      <c r="B25" s="378"/>
      <c r="C25" s="379"/>
      <c r="D25" s="378"/>
      <c r="F25" s="381"/>
      <c r="G25" s="381"/>
      <c r="H25" s="381"/>
      <c r="I25" s="381"/>
      <c r="J25" s="381"/>
      <c r="K25" s="381"/>
      <c r="L25" s="381"/>
      <c r="N25" s="41"/>
      <c r="O25" s="41"/>
      <c r="P25" s="41"/>
      <c r="Q25" s="41"/>
    </row>
    <row r="26" customFormat="false" ht="12.75" hidden="false" customHeight="false" outlineLevel="0" collapsed="false">
      <c r="A26" s="377"/>
      <c r="B26" s="378"/>
      <c r="C26" s="379"/>
      <c r="D26" s="378"/>
      <c r="F26" s="381"/>
      <c r="G26" s="381"/>
      <c r="H26" s="381"/>
      <c r="I26" s="381"/>
      <c r="J26" s="381"/>
      <c r="K26" s="381"/>
      <c r="L26" s="381"/>
      <c r="N26" s="41"/>
      <c r="O26" s="41"/>
      <c r="P26" s="41"/>
      <c r="Q26" s="41"/>
    </row>
    <row r="27" customFormat="false" ht="12.75" hidden="false" customHeight="false" outlineLevel="0" collapsed="false">
      <c r="A27" s="377"/>
      <c r="B27" s="378"/>
      <c r="C27" s="379"/>
      <c r="D27" s="378"/>
      <c r="F27" s="381"/>
      <c r="G27" s="381"/>
      <c r="H27" s="381"/>
      <c r="I27" s="381"/>
      <c r="J27" s="381"/>
      <c r="K27" s="381"/>
      <c r="L27" s="381"/>
      <c r="N27" s="41"/>
      <c r="O27" s="41"/>
      <c r="P27" s="41"/>
      <c r="Q27" s="41"/>
    </row>
    <row r="28" customFormat="false" ht="12.75" hidden="false" customHeight="false" outlineLevel="0" collapsed="false">
      <c r="A28" s="377"/>
      <c r="B28" s="378"/>
      <c r="C28" s="379"/>
      <c r="D28" s="378"/>
      <c r="E28" s="56"/>
      <c r="F28" s="381"/>
      <c r="G28" s="381"/>
      <c r="H28" s="381"/>
      <c r="I28" s="381"/>
      <c r="J28" s="381"/>
      <c r="K28" s="381"/>
      <c r="L28" s="381"/>
      <c r="M28" s="56"/>
      <c r="N28" s="176"/>
      <c r="O28" s="176"/>
      <c r="P28" s="41"/>
      <c r="Q28" s="41"/>
    </row>
    <row r="29" customFormat="false" ht="12.75" hidden="false" customHeight="false" outlineLevel="0" collapsed="false">
      <c r="A29" s="377"/>
      <c r="B29" s="378"/>
      <c r="C29" s="379"/>
      <c r="D29" s="378"/>
      <c r="E29" s="56"/>
      <c r="F29" s="381"/>
      <c r="G29" s="381"/>
      <c r="H29" s="381"/>
      <c r="I29" s="381"/>
      <c r="J29" s="381"/>
      <c r="K29" s="381"/>
      <c r="L29" s="381"/>
      <c r="M29" s="56"/>
      <c r="N29" s="176"/>
      <c r="O29" s="176"/>
      <c r="P29" s="41"/>
      <c r="Q29" s="41"/>
    </row>
    <row r="30" customFormat="false" ht="12.75" hidden="false" customHeight="false" outlineLevel="0" collapsed="false">
      <c r="A30" s="377"/>
      <c r="B30" s="378"/>
      <c r="C30" s="379"/>
      <c r="D30" s="378"/>
      <c r="F30" s="381"/>
      <c r="G30" s="381"/>
      <c r="H30" s="381"/>
      <c r="I30" s="381"/>
      <c r="J30" s="381"/>
      <c r="K30" s="381"/>
      <c r="L30" s="381"/>
      <c r="N30" s="41"/>
      <c r="O30" s="41"/>
      <c r="P30" s="41"/>
      <c r="Q30" s="41"/>
    </row>
    <row r="31" customFormat="false" ht="12.75" hidden="false" customHeight="false" outlineLevel="0" collapsed="false">
      <c r="A31" s="377"/>
      <c r="B31" s="378"/>
      <c r="C31" s="379"/>
      <c r="D31" s="378"/>
      <c r="E31" s="56"/>
      <c r="F31" s="381"/>
      <c r="G31" s="381"/>
      <c r="H31" s="381"/>
      <c r="I31" s="381"/>
      <c r="J31" s="381"/>
      <c r="K31" s="381"/>
      <c r="L31" s="381"/>
      <c r="M31" s="56"/>
      <c r="N31" s="176"/>
      <c r="O31" s="176"/>
      <c r="P31" s="41"/>
      <c r="Q31" s="41"/>
    </row>
    <row r="32" customFormat="false" ht="12.75" hidden="false" customHeight="false" outlineLevel="0" collapsed="false">
      <c r="A32" s="377"/>
      <c r="B32" s="378"/>
      <c r="C32" s="379"/>
      <c r="D32" s="378"/>
      <c r="F32" s="381"/>
      <c r="G32" s="381"/>
      <c r="H32" s="381"/>
      <c r="I32" s="381"/>
      <c r="J32" s="381"/>
      <c r="K32" s="381"/>
      <c r="L32" s="381"/>
      <c r="N32" s="41"/>
      <c r="O32" s="41"/>
      <c r="P32" s="41"/>
      <c r="Q32" s="41"/>
    </row>
    <row r="33" customFormat="false" ht="12.75" hidden="false" customHeight="false" outlineLevel="0" collapsed="false">
      <c r="A33" s="377"/>
      <c r="B33" s="378"/>
      <c r="C33" s="379"/>
      <c r="D33" s="378"/>
      <c r="F33" s="381"/>
      <c r="G33" s="381"/>
      <c r="H33" s="381"/>
      <c r="I33" s="381"/>
      <c r="J33" s="381"/>
      <c r="K33" s="381"/>
      <c r="L33" s="381"/>
      <c r="N33" s="41"/>
      <c r="O33" s="41"/>
      <c r="P33" s="41"/>
      <c r="Q33" s="41"/>
    </row>
    <row r="34" customFormat="false" ht="12.75" hidden="false" customHeight="false" outlineLevel="0" collapsed="false">
      <c r="A34" s="377"/>
      <c r="B34" s="378"/>
      <c r="C34" s="379"/>
      <c r="D34" s="382"/>
      <c r="F34" s="381"/>
      <c r="G34" s="381"/>
      <c r="H34" s="381"/>
      <c r="I34" s="381"/>
      <c r="J34" s="381"/>
      <c r="K34" s="381"/>
      <c r="L34" s="381"/>
      <c r="N34" s="41"/>
      <c r="O34" s="41"/>
      <c r="P34" s="41"/>
      <c r="Q34" s="41"/>
    </row>
    <row r="35" customFormat="false" ht="12.75" hidden="false" customHeight="false" outlineLevel="0" collapsed="false">
      <c r="A35" s="377"/>
      <c r="B35" s="378"/>
      <c r="C35" s="379"/>
      <c r="D35" s="382"/>
      <c r="F35" s="381"/>
      <c r="G35" s="381"/>
      <c r="H35" s="381"/>
      <c r="I35" s="381"/>
      <c r="J35" s="381"/>
      <c r="K35" s="381"/>
      <c r="L35" s="381"/>
      <c r="N35" s="41"/>
      <c r="O35" s="41"/>
      <c r="P35" s="41"/>
      <c r="Q35" s="41"/>
    </row>
    <row r="36" customFormat="false" ht="12.75" hidden="false" customHeight="false" outlineLevel="0" collapsed="false">
      <c r="A36" s="377"/>
      <c r="B36" s="378"/>
      <c r="C36" s="379"/>
      <c r="D36" s="382"/>
      <c r="F36" s="41"/>
      <c r="G36" s="41"/>
      <c r="H36" s="41"/>
      <c r="I36" s="41"/>
      <c r="J36" s="41"/>
      <c r="K36" s="41"/>
      <c r="L36" s="41"/>
      <c r="N36" s="41"/>
      <c r="O36" s="41"/>
      <c r="P36" s="41"/>
      <c r="Q36" s="41"/>
    </row>
    <row r="37" customFormat="false" ht="12.75" hidden="false" customHeight="false" outlineLevel="0" collapsed="false">
      <c r="A37" s="377"/>
      <c r="B37" s="382"/>
      <c r="C37" s="377"/>
      <c r="D37" s="382"/>
      <c r="F37" s="41"/>
      <c r="G37" s="41"/>
      <c r="H37" s="41"/>
      <c r="I37" s="41"/>
      <c r="J37" s="41"/>
      <c r="K37" s="41"/>
      <c r="L37" s="41"/>
      <c r="N37" s="41"/>
      <c r="O37" s="41"/>
      <c r="P37" s="41"/>
      <c r="Q37" s="41"/>
    </row>
    <row r="38" customFormat="false" ht="12.75" hidden="false" customHeight="false" outlineLevel="0" collapsed="false">
      <c r="A38" s="377"/>
      <c r="B38" s="382"/>
      <c r="C38" s="377"/>
      <c r="D38" s="382"/>
      <c r="F38" s="41"/>
      <c r="G38" s="41"/>
      <c r="H38" s="41"/>
      <c r="I38" s="41"/>
      <c r="J38" s="41"/>
      <c r="K38" s="41"/>
      <c r="L38" s="41"/>
      <c r="N38" s="41"/>
      <c r="O38" s="41"/>
      <c r="P38" s="41"/>
      <c r="Q38" s="41"/>
    </row>
    <row r="39" customFormat="false" ht="12.75" hidden="false" customHeight="false" outlineLevel="0" collapsed="false">
      <c r="A39" s="377"/>
      <c r="B39" s="382"/>
      <c r="C39" s="377"/>
      <c r="D39" s="382"/>
      <c r="F39" s="41"/>
      <c r="G39" s="41"/>
      <c r="H39" s="41"/>
      <c r="I39" s="41"/>
      <c r="J39" s="41"/>
      <c r="K39" s="41"/>
      <c r="L39" s="41"/>
      <c r="N39" s="41"/>
      <c r="O39" s="41"/>
      <c r="P39" s="41"/>
      <c r="Q39" s="41"/>
    </row>
    <row r="40" customFormat="false" ht="12.75" hidden="false" customHeight="false" outlineLevel="0" collapsed="false">
      <c r="A40" s="377"/>
      <c r="B40" s="382"/>
      <c r="C40" s="377"/>
      <c r="D40" s="382"/>
      <c r="F40" s="41"/>
      <c r="G40" s="41"/>
      <c r="H40" s="41"/>
      <c r="I40" s="41"/>
      <c r="J40" s="41"/>
      <c r="K40" s="41"/>
      <c r="L40" s="41"/>
      <c r="N40" s="41"/>
      <c r="O40" s="41"/>
      <c r="P40" s="41"/>
      <c r="Q40" s="41"/>
    </row>
    <row r="41" customFormat="false" ht="12.75" hidden="false" customHeight="false" outlineLevel="0" collapsed="false">
      <c r="A41" s="377"/>
      <c r="B41" s="382"/>
      <c r="C41" s="377"/>
      <c r="D41" s="382"/>
      <c r="F41" s="41"/>
      <c r="G41" s="41"/>
      <c r="H41" s="41"/>
      <c r="I41" s="41"/>
      <c r="J41" s="41"/>
      <c r="K41" s="41"/>
      <c r="L41" s="41"/>
      <c r="N41" s="41"/>
      <c r="O41" s="41"/>
      <c r="P41" s="41"/>
      <c r="Q41" s="41"/>
    </row>
    <row r="42" customFormat="false" ht="12.75" hidden="false" customHeight="false" outlineLevel="0" collapsed="false">
      <c r="A42" s="377"/>
      <c r="B42" s="382"/>
      <c r="C42" s="377"/>
      <c r="D42" s="382"/>
      <c r="F42" s="41"/>
      <c r="G42" s="41"/>
      <c r="H42" s="41"/>
      <c r="I42" s="41"/>
      <c r="J42" s="41"/>
      <c r="K42" s="41"/>
      <c r="L42" s="41"/>
      <c r="N42" s="41"/>
      <c r="O42" s="41"/>
      <c r="P42" s="41"/>
      <c r="Q42" s="41"/>
    </row>
    <row r="43" customFormat="false" ht="12.75" hidden="false" customHeight="false" outlineLevel="0" collapsed="false">
      <c r="A43" s="377"/>
      <c r="B43" s="382"/>
      <c r="C43" s="377"/>
      <c r="D43" s="382"/>
      <c r="F43" s="41"/>
      <c r="G43" s="41"/>
      <c r="H43" s="41"/>
      <c r="I43" s="41"/>
      <c r="J43" s="41"/>
      <c r="K43" s="41"/>
      <c r="L43" s="41"/>
      <c r="N43" s="41"/>
      <c r="O43" s="41"/>
      <c r="P43" s="41"/>
      <c r="Q43" s="41"/>
    </row>
    <row r="44" customFormat="false" ht="12.75" hidden="false" customHeight="false" outlineLevel="0" collapsed="false">
      <c r="A44" s="377"/>
      <c r="B44" s="382"/>
      <c r="C44" s="377"/>
      <c r="D44" s="382"/>
      <c r="F44" s="41"/>
      <c r="G44" s="41"/>
      <c r="H44" s="41"/>
      <c r="I44" s="41"/>
      <c r="J44" s="41"/>
      <c r="K44" s="41"/>
      <c r="L44" s="41"/>
      <c r="N44" s="41"/>
      <c r="O44" s="41"/>
      <c r="P44" s="41"/>
      <c r="Q44" s="41"/>
    </row>
    <row r="45" customFormat="false" ht="12.75" hidden="false" customHeight="false" outlineLevel="0" collapsed="false">
      <c r="A45" s="377"/>
      <c r="B45" s="382"/>
      <c r="C45" s="377"/>
      <c r="D45" s="382"/>
      <c r="F45" s="41"/>
      <c r="G45" s="41"/>
      <c r="H45" s="41"/>
      <c r="I45" s="41"/>
      <c r="J45" s="41"/>
      <c r="K45" s="41"/>
      <c r="L45" s="41"/>
      <c r="N45" s="41"/>
      <c r="O45" s="41"/>
      <c r="P45" s="41"/>
      <c r="Q45" s="41"/>
    </row>
    <row r="46" customFormat="false" ht="12.75" hidden="false" customHeight="false" outlineLevel="0" collapsed="false">
      <c r="A46" s="377"/>
      <c r="B46" s="382"/>
      <c r="C46" s="377"/>
      <c r="D46" s="382"/>
      <c r="F46" s="41"/>
      <c r="G46" s="41"/>
      <c r="H46" s="41"/>
      <c r="I46" s="41"/>
      <c r="J46" s="41"/>
      <c r="K46" s="41"/>
      <c r="L46" s="41"/>
      <c r="N46" s="41"/>
      <c r="O46" s="41"/>
      <c r="P46" s="41"/>
      <c r="Q46" s="41"/>
    </row>
    <row r="47" customFormat="false" ht="12.75" hidden="false" customHeight="false" outlineLevel="0" collapsed="false">
      <c r="A47" s="377"/>
      <c r="B47" s="382"/>
      <c r="C47" s="377"/>
      <c r="D47" s="382"/>
      <c r="F47" s="41"/>
      <c r="G47" s="41"/>
      <c r="H47" s="41"/>
      <c r="I47" s="41"/>
      <c r="J47" s="41"/>
      <c r="K47" s="41"/>
      <c r="L47" s="41"/>
      <c r="N47" s="41"/>
      <c r="O47" s="41"/>
      <c r="P47" s="41"/>
      <c r="Q47" s="41"/>
    </row>
    <row r="48" customFormat="false" ht="12.75" hidden="false" customHeight="false" outlineLevel="0" collapsed="false">
      <c r="A48" s="377"/>
      <c r="B48" s="382"/>
      <c r="C48" s="377"/>
      <c r="D48" s="382"/>
      <c r="F48" s="41"/>
      <c r="G48" s="41"/>
      <c r="H48" s="41"/>
      <c r="I48" s="41"/>
      <c r="J48" s="41"/>
      <c r="K48" s="41"/>
      <c r="L48" s="41"/>
      <c r="N48" s="41"/>
      <c r="O48" s="41"/>
      <c r="P48" s="41"/>
      <c r="Q48" s="41"/>
    </row>
    <row r="49" customFormat="false" ht="12.75" hidden="false" customHeight="false" outlineLevel="0" collapsed="false">
      <c r="A49" s="377"/>
      <c r="B49" s="382"/>
      <c r="C49" s="377"/>
      <c r="D49" s="382"/>
      <c r="F49" s="41"/>
      <c r="G49" s="41"/>
      <c r="H49" s="41"/>
      <c r="I49" s="41"/>
      <c r="J49" s="41"/>
      <c r="K49" s="41"/>
      <c r="L49" s="41"/>
      <c r="N49" s="41"/>
      <c r="O49" s="41"/>
      <c r="P49" s="41"/>
      <c r="Q49" s="41"/>
    </row>
    <row r="50" customFormat="false" ht="12.75" hidden="false" customHeight="false" outlineLevel="0" collapsed="false">
      <c r="A50" s="377"/>
      <c r="B50" s="382"/>
      <c r="C50" s="377"/>
      <c r="D50" s="382"/>
      <c r="F50" s="41"/>
      <c r="G50" s="41"/>
      <c r="H50" s="41"/>
      <c r="I50" s="41"/>
      <c r="J50" s="41"/>
      <c r="K50" s="41"/>
      <c r="L50" s="41"/>
      <c r="N50" s="41"/>
      <c r="O50" s="41"/>
      <c r="P50" s="41"/>
      <c r="Q50" s="41"/>
    </row>
    <row r="51" customFormat="false" ht="12.75" hidden="false" customHeight="false" outlineLevel="0" collapsed="false">
      <c r="A51" s="377"/>
      <c r="B51" s="382"/>
      <c r="C51" s="377"/>
      <c r="D51" s="382"/>
      <c r="F51" s="41"/>
      <c r="G51" s="41"/>
      <c r="H51" s="41"/>
      <c r="I51" s="41"/>
      <c r="J51" s="41"/>
      <c r="K51" s="41"/>
      <c r="L51" s="41"/>
      <c r="N51" s="41"/>
      <c r="O51" s="41"/>
      <c r="P51" s="41"/>
      <c r="Q51" s="41"/>
    </row>
    <row r="52" customFormat="false" ht="12.75" hidden="false" customHeight="false" outlineLevel="0" collapsed="false">
      <c r="A52" s="377"/>
      <c r="B52" s="382"/>
      <c r="C52" s="377"/>
      <c r="D52" s="382"/>
      <c r="F52" s="41"/>
      <c r="G52" s="41"/>
      <c r="H52" s="41"/>
      <c r="I52" s="41"/>
      <c r="J52" s="41"/>
      <c r="K52" s="41"/>
      <c r="L52" s="41"/>
      <c r="N52" s="41"/>
      <c r="O52" s="41"/>
      <c r="P52" s="41"/>
      <c r="Q52" s="41"/>
    </row>
    <row r="53" customFormat="false" ht="12.75" hidden="false" customHeight="false" outlineLevel="0" collapsed="false">
      <c r="A53" s="377"/>
      <c r="B53" s="382"/>
      <c r="C53" s="377"/>
      <c r="D53" s="382"/>
      <c r="F53" s="41"/>
      <c r="G53" s="41"/>
      <c r="H53" s="41"/>
      <c r="I53" s="41"/>
      <c r="J53" s="41"/>
      <c r="K53" s="41"/>
      <c r="L53" s="41"/>
      <c r="N53" s="41"/>
      <c r="O53" s="41"/>
      <c r="P53" s="41"/>
      <c r="Q53" s="41"/>
    </row>
    <row r="54" customFormat="false" ht="12.75" hidden="false" customHeight="false" outlineLevel="0" collapsed="false">
      <c r="A54" s="377"/>
      <c r="B54" s="382"/>
      <c r="C54" s="377"/>
      <c r="D54" s="382"/>
      <c r="F54" s="41"/>
      <c r="G54" s="41"/>
      <c r="H54" s="41"/>
      <c r="I54" s="41"/>
      <c r="J54" s="41"/>
      <c r="K54" s="41"/>
      <c r="L54" s="41"/>
      <c r="N54" s="41"/>
      <c r="O54" s="41"/>
      <c r="P54" s="41"/>
      <c r="Q54" s="41"/>
    </row>
    <row r="55" customFormat="false" ht="12.75" hidden="false" customHeight="false" outlineLevel="0" collapsed="false">
      <c r="A55" s="377"/>
      <c r="B55" s="382"/>
      <c r="C55" s="377"/>
      <c r="D55" s="382"/>
      <c r="F55" s="41"/>
      <c r="G55" s="41"/>
      <c r="H55" s="41"/>
      <c r="I55" s="41"/>
      <c r="J55" s="41"/>
      <c r="K55" s="41"/>
      <c r="L55" s="41"/>
      <c r="N55" s="41"/>
      <c r="O55" s="41"/>
      <c r="P55" s="41"/>
      <c r="Q55" s="41"/>
    </row>
    <row r="56" customFormat="false" ht="12.75" hidden="false" customHeight="false" outlineLevel="0" collapsed="false">
      <c r="A56" s="377"/>
      <c r="B56" s="382"/>
      <c r="C56" s="377"/>
      <c r="D56" s="382"/>
      <c r="F56" s="41"/>
      <c r="G56" s="41"/>
      <c r="H56" s="41"/>
      <c r="I56" s="41"/>
      <c r="J56" s="41"/>
      <c r="K56" s="41"/>
      <c r="L56" s="41"/>
      <c r="N56" s="41"/>
      <c r="O56" s="41"/>
      <c r="P56" s="41"/>
      <c r="Q56" s="41"/>
    </row>
    <row r="57" customFormat="false" ht="12.75" hidden="false" customHeight="false" outlineLevel="0" collapsed="false">
      <c r="A57" s="377"/>
      <c r="B57" s="382"/>
      <c r="C57" s="377"/>
      <c r="D57" s="382"/>
      <c r="F57" s="41"/>
      <c r="G57" s="41"/>
      <c r="H57" s="41"/>
      <c r="I57" s="41"/>
      <c r="J57" s="41"/>
      <c r="K57" s="41"/>
      <c r="L57" s="41"/>
      <c r="N57" s="41"/>
      <c r="O57" s="41"/>
      <c r="P57" s="41"/>
      <c r="Q57" s="41"/>
    </row>
    <row r="58" customFormat="false" ht="12.75" hidden="false" customHeight="false" outlineLevel="0" collapsed="false">
      <c r="A58" s="377"/>
      <c r="B58" s="382"/>
      <c r="C58" s="377"/>
      <c r="D58" s="382"/>
      <c r="F58" s="41"/>
      <c r="G58" s="41"/>
      <c r="H58" s="41"/>
      <c r="I58" s="41"/>
      <c r="J58" s="41"/>
      <c r="K58" s="41"/>
      <c r="L58" s="41"/>
      <c r="N58" s="41"/>
      <c r="O58" s="41"/>
      <c r="P58" s="41"/>
      <c r="Q58" s="41"/>
    </row>
    <row r="59" customFormat="false" ht="12.75" hidden="false" customHeight="false" outlineLevel="0" collapsed="false">
      <c r="A59" s="377"/>
      <c r="B59" s="382"/>
      <c r="C59" s="377"/>
      <c r="D59" s="382"/>
      <c r="F59" s="41"/>
      <c r="G59" s="41"/>
      <c r="H59" s="41"/>
      <c r="I59" s="41"/>
      <c r="J59" s="41"/>
      <c r="K59" s="41"/>
      <c r="L59" s="41"/>
      <c r="N59" s="41"/>
      <c r="O59" s="41"/>
      <c r="P59" s="41"/>
      <c r="Q59" s="41"/>
    </row>
    <row r="60" customFormat="false" ht="12.75" hidden="false" customHeight="false" outlineLevel="0" collapsed="false">
      <c r="A60" s="377"/>
      <c r="B60" s="382"/>
      <c r="C60" s="377"/>
      <c r="D60" s="382"/>
      <c r="F60" s="41"/>
      <c r="G60" s="41"/>
      <c r="H60" s="41"/>
      <c r="I60" s="41"/>
      <c r="J60" s="41"/>
      <c r="K60" s="41"/>
      <c r="L60" s="41"/>
      <c r="N60" s="41"/>
      <c r="O60" s="41"/>
      <c r="P60" s="41"/>
      <c r="Q60" s="41"/>
    </row>
    <row r="61" customFormat="false" ht="12.75" hidden="false" customHeight="false" outlineLevel="0" collapsed="false">
      <c r="A61" s="377"/>
      <c r="B61" s="382"/>
      <c r="C61" s="377"/>
      <c r="D61" s="382"/>
      <c r="F61" s="41"/>
      <c r="G61" s="41"/>
      <c r="H61" s="41"/>
      <c r="I61" s="41"/>
      <c r="J61" s="41"/>
      <c r="K61" s="41"/>
      <c r="L61" s="41"/>
      <c r="N61" s="41"/>
      <c r="O61" s="41"/>
      <c r="P61" s="41"/>
      <c r="Q61" s="41"/>
    </row>
    <row r="62" customFormat="false" ht="12.75" hidden="false" customHeight="false" outlineLevel="0" collapsed="false">
      <c r="A62" s="377"/>
      <c r="B62" s="382"/>
      <c r="C62" s="377"/>
      <c r="D62" s="382"/>
      <c r="F62" s="41"/>
      <c r="G62" s="41"/>
      <c r="H62" s="41"/>
      <c r="I62" s="41"/>
      <c r="J62" s="41"/>
      <c r="K62" s="41"/>
      <c r="L62" s="41"/>
      <c r="N62" s="41"/>
      <c r="O62" s="41"/>
      <c r="P62" s="41"/>
      <c r="Q62" s="41"/>
    </row>
    <row r="63" customFormat="false" ht="12.75" hidden="false" customHeight="false" outlineLevel="0" collapsed="false">
      <c r="A63" s="377"/>
      <c r="B63" s="382"/>
      <c r="C63" s="377"/>
      <c r="D63" s="382"/>
      <c r="F63" s="41"/>
      <c r="G63" s="41"/>
      <c r="H63" s="41"/>
      <c r="I63" s="41"/>
      <c r="J63" s="41"/>
      <c r="K63" s="41"/>
      <c r="L63" s="41"/>
      <c r="N63" s="41"/>
      <c r="O63" s="41"/>
      <c r="P63" s="41"/>
      <c r="Q63" s="41"/>
    </row>
    <row r="64" customFormat="false" ht="12.75" hidden="false" customHeight="false" outlineLevel="0" collapsed="false">
      <c r="A64" s="377"/>
      <c r="B64" s="382"/>
      <c r="C64" s="377"/>
      <c r="D64" s="382"/>
      <c r="F64" s="41"/>
      <c r="G64" s="41"/>
      <c r="H64" s="41"/>
      <c r="I64" s="41"/>
      <c r="J64" s="41"/>
      <c r="K64" s="41"/>
      <c r="L64" s="41"/>
      <c r="N64" s="41"/>
      <c r="O64" s="41"/>
      <c r="P64" s="41"/>
      <c r="Q64" s="41"/>
    </row>
    <row r="65" customFormat="false" ht="12.75" hidden="false" customHeight="false" outlineLevel="0" collapsed="false">
      <c r="A65" s="377"/>
      <c r="B65" s="382"/>
      <c r="C65" s="377"/>
      <c r="D65" s="382"/>
      <c r="F65" s="41"/>
      <c r="G65" s="41"/>
      <c r="H65" s="41"/>
      <c r="I65" s="41"/>
      <c r="J65" s="41"/>
      <c r="K65" s="41"/>
      <c r="L65" s="41"/>
      <c r="N65" s="41"/>
      <c r="O65" s="41"/>
      <c r="P65" s="41"/>
      <c r="Q65" s="41"/>
    </row>
    <row r="66" customFormat="false" ht="12.75" hidden="false" customHeight="false" outlineLevel="0" collapsed="false">
      <c r="A66" s="377"/>
      <c r="B66" s="382"/>
      <c r="C66" s="377"/>
      <c r="D66" s="382"/>
      <c r="F66" s="41"/>
      <c r="G66" s="41"/>
      <c r="H66" s="41"/>
      <c r="I66" s="41"/>
      <c r="J66" s="41"/>
      <c r="K66" s="41"/>
      <c r="L66" s="41"/>
      <c r="N66" s="41"/>
      <c r="O66" s="41"/>
      <c r="P66" s="41"/>
      <c r="Q66" s="41"/>
    </row>
    <row r="67" customFormat="false" ht="12.75" hidden="false" customHeight="false" outlineLevel="0" collapsed="false">
      <c r="A67" s="377"/>
      <c r="B67" s="382"/>
      <c r="C67" s="377"/>
      <c r="D67" s="382"/>
      <c r="F67" s="41"/>
      <c r="G67" s="41"/>
      <c r="H67" s="41"/>
      <c r="I67" s="41"/>
      <c r="J67" s="41"/>
      <c r="K67" s="41"/>
      <c r="L67" s="41"/>
      <c r="N67" s="41"/>
      <c r="O67" s="41"/>
      <c r="P67" s="41"/>
      <c r="Q67" s="41"/>
    </row>
    <row r="68" customFormat="false" ht="12.75" hidden="false" customHeight="false" outlineLevel="0" collapsed="false">
      <c r="A68" s="377"/>
      <c r="B68" s="382"/>
      <c r="C68" s="377"/>
      <c r="D68" s="382"/>
      <c r="F68" s="41"/>
      <c r="G68" s="41"/>
      <c r="H68" s="41"/>
      <c r="I68" s="41"/>
      <c r="J68" s="41"/>
      <c r="K68" s="41"/>
      <c r="L68" s="41"/>
      <c r="N68" s="41"/>
      <c r="O68" s="41"/>
      <c r="P68" s="41"/>
      <c r="Q68" s="41"/>
    </row>
    <row r="69" customFormat="false" ht="12.75" hidden="false" customHeight="false" outlineLevel="0" collapsed="false">
      <c r="A69" s="377"/>
      <c r="B69" s="382"/>
      <c r="C69" s="377"/>
      <c r="D69" s="382"/>
      <c r="F69" s="41"/>
      <c r="G69" s="41"/>
      <c r="H69" s="41"/>
      <c r="I69" s="41"/>
      <c r="J69" s="41"/>
      <c r="K69" s="41"/>
      <c r="L69" s="41"/>
      <c r="N69" s="41"/>
      <c r="O69" s="41"/>
      <c r="P69" s="41"/>
      <c r="Q69" s="41"/>
    </row>
    <row r="70" customFormat="false" ht="12.75" hidden="false" customHeight="false" outlineLevel="0" collapsed="false">
      <c r="A70" s="377"/>
      <c r="B70" s="382"/>
      <c r="C70" s="377"/>
      <c r="D70" s="382"/>
      <c r="F70" s="41"/>
      <c r="G70" s="41"/>
      <c r="H70" s="41"/>
      <c r="I70" s="41"/>
      <c r="J70" s="41"/>
      <c r="K70" s="41"/>
      <c r="L70" s="41"/>
      <c r="N70" s="41"/>
      <c r="O70" s="41"/>
      <c r="P70" s="41"/>
      <c r="Q70" s="41"/>
    </row>
    <row r="71" customFormat="false" ht="12.75" hidden="false" customHeight="false" outlineLevel="0" collapsed="false">
      <c r="A71" s="377"/>
      <c r="B71" s="382"/>
      <c r="C71" s="377"/>
      <c r="D71" s="382"/>
      <c r="F71" s="41"/>
      <c r="G71" s="41"/>
      <c r="H71" s="41"/>
      <c r="I71" s="41"/>
      <c r="J71" s="41"/>
      <c r="K71" s="41"/>
      <c r="L71" s="41"/>
      <c r="N71" s="41"/>
      <c r="O71" s="41"/>
      <c r="P71" s="41"/>
      <c r="Q71" s="41"/>
    </row>
    <row r="72" customFormat="false" ht="12.75" hidden="false" customHeight="false" outlineLevel="0" collapsed="false">
      <c r="A72" s="377"/>
      <c r="B72" s="382"/>
      <c r="C72" s="377"/>
      <c r="D72" s="382"/>
      <c r="F72" s="41"/>
      <c r="G72" s="41"/>
      <c r="H72" s="41"/>
      <c r="I72" s="41"/>
      <c r="J72" s="41"/>
      <c r="K72" s="41"/>
      <c r="L72" s="41"/>
      <c r="N72" s="41"/>
      <c r="O72" s="41"/>
      <c r="P72" s="41"/>
      <c r="Q72" s="41"/>
    </row>
    <row r="73" customFormat="false" ht="12.75" hidden="false" customHeight="false" outlineLevel="0" collapsed="false">
      <c r="A73" s="377"/>
      <c r="B73" s="382"/>
      <c r="C73" s="377"/>
      <c r="D73" s="382"/>
      <c r="F73" s="41"/>
      <c r="G73" s="41"/>
      <c r="H73" s="41"/>
      <c r="I73" s="41"/>
      <c r="J73" s="41"/>
      <c r="K73" s="41"/>
      <c r="L73" s="41"/>
      <c r="N73" s="41"/>
      <c r="O73" s="41"/>
      <c r="P73" s="41"/>
      <c r="Q73" s="41"/>
    </row>
    <row r="74" customFormat="false" ht="12.75" hidden="false" customHeight="false" outlineLevel="0" collapsed="false">
      <c r="A74" s="377"/>
      <c r="B74" s="382"/>
      <c r="C74" s="377"/>
      <c r="D74" s="382"/>
      <c r="F74" s="41"/>
      <c r="G74" s="41"/>
      <c r="H74" s="41"/>
      <c r="I74" s="41"/>
      <c r="J74" s="41"/>
      <c r="K74" s="41"/>
      <c r="L74" s="41"/>
      <c r="N74" s="41"/>
      <c r="O74" s="41"/>
      <c r="P74" s="41"/>
      <c r="Q74" s="41"/>
    </row>
    <row r="75" customFormat="false" ht="12.75" hidden="false" customHeight="false" outlineLevel="0" collapsed="false">
      <c r="A75" s="377"/>
      <c r="B75" s="382"/>
      <c r="C75" s="377"/>
      <c r="D75" s="382"/>
      <c r="F75" s="41"/>
      <c r="G75" s="41"/>
      <c r="H75" s="41"/>
      <c r="I75" s="41"/>
      <c r="J75" s="41"/>
      <c r="K75" s="41"/>
      <c r="L75" s="41"/>
      <c r="N75" s="41"/>
      <c r="O75" s="41"/>
      <c r="P75" s="41"/>
      <c r="Q75" s="41"/>
    </row>
    <row r="76" customFormat="false" ht="12.75" hidden="false" customHeight="false" outlineLevel="0" collapsed="false">
      <c r="A76" s="377"/>
      <c r="B76" s="382"/>
      <c r="C76" s="377"/>
      <c r="D76" s="382"/>
      <c r="F76" s="41"/>
      <c r="G76" s="41"/>
      <c r="H76" s="41"/>
      <c r="I76" s="41"/>
      <c r="J76" s="41"/>
      <c r="K76" s="41"/>
      <c r="L76" s="41"/>
      <c r="N76" s="41"/>
      <c r="O76" s="41"/>
      <c r="P76" s="41"/>
      <c r="Q76" s="41"/>
    </row>
    <row r="77" customFormat="false" ht="12.75" hidden="false" customHeight="false" outlineLevel="0" collapsed="false">
      <c r="A77" s="377"/>
      <c r="B77" s="382"/>
      <c r="C77" s="377"/>
      <c r="D77" s="382"/>
      <c r="F77" s="41"/>
      <c r="G77" s="41"/>
      <c r="H77" s="41"/>
      <c r="I77" s="41"/>
      <c r="J77" s="41"/>
      <c r="K77" s="41"/>
      <c r="L77" s="41"/>
      <c r="N77" s="41"/>
      <c r="O77" s="41"/>
      <c r="P77" s="41"/>
      <c r="Q77" s="41"/>
    </row>
    <row r="78" customFormat="false" ht="12.75" hidden="false" customHeight="false" outlineLevel="0" collapsed="false">
      <c r="A78" s="377"/>
      <c r="B78" s="382"/>
      <c r="C78" s="377"/>
      <c r="D78" s="382"/>
      <c r="F78" s="41"/>
      <c r="G78" s="41"/>
      <c r="H78" s="41"/>
      <c r="I78" s="41"/>
      <c r="J78" s="41"/>
      <c r="K78" s="41"/>
      <c r="L78" s="41"/>
      <c r="N78" s="41"/>
      <c r="O78" s="41"/>
      <c r="P78" s="41"/>
      <c r="Q78" s="41"/>
    </row>
    <row r="79" customFormat="false" ht="12.75" hidden="false" customHeight="false" outlineLevel="0" collapsed="false">
      <c r="A79" s="377"/>
      <c r="B79" s="382"/>
      <c r="C79" s="377"/>
      <c r="D79" s="382"/>
      <c r="F79" s="41"/>
      <c r="G79" s="41"/>
      <c r="H79" s="41"/>
      <c r="I79" s="41"/>
      <c r="J79" s="41"/>
      <c r="K79" s="41"/>
      <c r="L79" s="41"/>
      <c r="N79" s="41"/>
      <c r="O79" s="41"/>
      <c r="P79" s="41"/>
      <c r="Q79" s="41"/>
    </row>
    <row r="80" customFormat="false" ht="12.75" hidden="false" customHeight="false" outlineLevel="0" collapsed="false">
      <c r="A80" s="377"/>
      <c r="B80" s="382"/>
      <c r="C80" s="377"/>
      <c r="D80" s="382"/>
      <c r="F80" s="41"/>
      <c r="G80" s="41"/>
      <c r="H80" s="41"/>
      <c r="I80" s="41"/>
      <c r="J80" s="41"/>
      <c r="K80" s="41"/>
      <c r="L80" s="41"/>
      <c r="N80" s="41"/>
      <c r="O80" s="41"/>
      <c r="P80" s="41"/>
      <c r="Q80" s="41"/>
    </row>
    <row r="81" customFormat="false" ht="12.75" hidden="false" customHeight="false" outlineLevel="0" collapsed="false">
      <c r="A81" s="377"/>
      <c r="B81" s="382"/>
      <c r="C81" s="377"/>
      <c r="D81" s="382"/>
      <c r="F81" s="41"/>
      <c r="G81" s="41"/>
      <c r="H81" s="41"/>
      <c r="I81" s="41"/>
      <c r="J81" s="41"/>
      <c r="K81" s="41"/>
      <c r="L81" s="41"/>
      <c r="N81" s="41"/>
      <c r="O81" s="41"/>
      <c r="P81" s="41"/>
      <c r="Q81" s="41"/>
    </row>
    <row r="82" customFormat="false" ht="12.75" hidden="false" customHeight="false" outlineLevel="0" collapsed="false">
      <c r="A82" s="377"/>
      <c r="B82" s="382"/>
      <c r="C82" s="377"/>
      <c r="D82" s="382"/>
      <c r="F82" s="41"/>
      <c r="G82" s="41"/>
      <c r="H82" s="41"/>
      <c r="I82" s="41"/>
      <c r="J82" s="41"/>
      <c r="K82" s="41"/>
      <c r="L82" s="41"/>
      <c r="N82" s="41"/>
      <c r="O82" s="41"/>
      <c r="P82" s="41"/>
      <c r="Q82" s="41"/>
    </row>
    <row r="83" customFormat="false" ht="12.75" hidden="false" customHeight="false" outlineLevel="0" collapsed="false">
      <c r="A83" s="377"/>
      <c r="B83" s="382"/>
      <c r="C83" s="377"/>
      <c r="D83" s="382"/>
      <c r="F83" s="41"/>
      <c r="G83" s="41"/>
      <c r="H83" s="41"/>
      <c r="I83" s="41"/>
      <c r="J83" s="41"/>
      <c r="K83" s="41"/>
      <c r="L83" s="41"/>
      <c r="N83" s="41"/>
      <c r="O83" s="41"/>
      <c r="P83" s="41"/>
      <c r="Q83" s="41"/>
    </row>
    <row r="84" customFormat="false" ht="12.75" hidden="false" customHeight="false" outlineLevel="0" collapsed="false">
      <c r="A84" s="377"/>
      <c r="B84" s="382"/>
      <c r="C84" s="377"/>
      <c r="D84" s="382"/>
      <c r="F84" s="41"/>
      <c r="G84" s="41"/>
      <c r="H84" s="41"/>
      <c r="I84" s="41"/>
      <c r="J84" s="41"/>
      <c r="K84" s="41"/>
      <c r="L84" s="41"/>
      <c r="N84" s="41"/>
      <c r="O84" s="41"/>
      <c r="P84" s="41"/>
      <c r="Q84" s="41"/>
    </row>
    <row r="85" customFormat="false" ht="12.75" hidden="false" customHeight="false" outlineLevel="0" collapsed="false">
      <c r="A85" s="377"/>
      <c r="B85" s="382"/>
      <c r="C85" s="377"/>
      <c r="D85" s="382"/>
      <c r="F85" s="41"/>
      <c r="G85" s="41"/>
      <c r="H85" s="41"/>
      <c r="I85" s="41"/>
      <c r="J85" s="41"/>
      <c r="K85" s="41"/>
      <c r="L85" s="41"/>
      <c r="N85" s="41"/>
      <c r="O85" s="41"/>
      <c r="P85" s="41"/>
      <c r="Q85" s="41"/>
    </row>
    <row r="86" customFormat="false" ht="12.75" hidden="false" customHeight="false" outlineLevel="0" collapsed="false">
      <c r="A86" s="377"/>
      <c r="B86" s="382"/>
      <c r="C86" s="377"/>
      <c r="D86" s="382"/>
      <c r="F86" s="41"/>
      <c r="G86" s="41"/>
      <c r="H86" s="41"/>
      <c r="I86" s="41"/>
      <c r="J86" s="41"/>
      <c r="K86" s="41"/>
      <c r="L86" s="41"/>
      <c r="N86" s="41"/>
      <c r="O86" s="41"/>
      <c r="P86" s="41"/>
      <c r="Q86" s="41"/>
    </row>
    <row r="87" customFormat="false" ht="12.75" hidden="false" customHeight="false" outlineLevel="0" collapsed="false">
      <c r="A87" s="377"/>
      <c r="B87" s="382"/>
      <c r="C87" s="377"/>
      <c r="D87" s="382"/>
      <c r="F87" s="41"/>
      <c r="G87" s="41"/>
      <c r="H87" s="41"/>
      <c r="I87" s="41"/>
      <c r="J87" s="41"/>
      <c r="K87" s="41"/>
      <c r="L87" s="41"/>
      <c r="N87" s="41"/>
      <c r="O87" s="41"/>
      <c r="P87" s="41"/>
      <c r="Q87" s="41"/>
    </row>
    <row r="88" customFormat="false" ht="12.75" hidden="false" customHeight="false" outlineLevel="0" collapsed="false">
      <c r="A88" s="377"/>
      <c r="B88" s="382"/>
      <c r="C88" s="377"/>
      <c r="D88" s="382"/>
      <c r="F88" s="41"/>
      <c r="G88" s="41"/>
      <c r="H88" s="41"/>
      <c r="I88" s="41"/>
      <c r="J88" s="41"/>
      <c r="K88" s="41"/>
      <c r="L88" s="41"/>
      <c r="N88" s="41"/>
      <c r="O88" s="41"/>
      <c r="P88" s="41"/>
      <c r="Q88" s="41"/>
    </row>
    <row r="89" customFormat="false" ht="12.75" hidden="false" customHeight="false" outlineLevel="0" collapsed="false">
      <c r="A89" s="377"/>
      <c r="B89" s="382"/>
      <c r="C89" s="377"/>
      <c r="D89" s="382"/>
      <c r="F89" s="41"/>
      <c r="G89" s="41"/>
      <c r="H89" s="41"/>
      <c r="I89" s="41"/>
      <c r="J89" s="41"/>
      <c r="K89" s="41"/>
      <c r="L89" s="41"/>
      <c r="N89" s="41"/>
      <c r="O89" s="41"/>
      <c r="P89" s="41"/>
      <c r="Q89" s="41"/>
    </row>
    <row r="90" customFormat="false" ht="12.75" hidden="false" customHeight="false" outlineLevel="0" collapsed="false">
      <c r="A90" s="377"/>
      <c r="B90" s="382"/>
      <c r="C90" s="377"/>
      <c r="D90" s="382"/>
      <c r="F90" s="41"/>
      <c r="G90" s="41"/>
      <c r="H90" s="41"/>
      <c r="I90" s="41"/>
      <c r="J90" s="41"/>
      <c r="K90" s="41"/>
      <c r="L90" s="41"/>
      <c r="N90" s="41"/>
      <c r="O90" s="41"/>
      <c r="P90" s="41"/>
      <c r="Q90" s="41"/>
    </row>
    <row r="91" customFormat="false" ht="12.75" hidden="false" customHeight="false" outlineLevel="0" collapsed="false">
      <c r="A91" s="377"/>
      <c r="B91" s="382"/>
      <c r="C91" s="377"/>
      <c r="D91" s="382"/>
      <c r="F91" s="41"/>
      <c r="G91" s="41"/>
      <c r="H91" s="41"/>
      <c r="I91" s="41"/>
      <c r="J91" s="41"/>
      <c r="K91" s="41"/>
      <c r="L91" s="41"/>
      <c r="N91" s="41"/>
      <c r="O91" s="41"/>
      <c r="P91" s="41"/>
      <c r="Q91" s="41"/>
    </row>
    <row r="92" customFormat="false" ht="12.75" hidden="false" customHeight="false" outlineLevel="0" collapsed="false">
      <c r="A92" s="377"/>
      <c r="B92" s="382"/>
      <c r="C92" s="377"/>
      <c r="D92" s="382"/>
      <c r="F92" s="41"/>
      <c r="G92" s="41"/>
      <c r="H92" s="41"/>
      <c r="I92" s="41"/>
      <c r="J92" s="41"/>
      <c r="K92" s="41"/>
      <c r="L92" s="41"/>
      <c r="N92" s="41"/>
      <c r="O92" s="41"/>
      <c r="P92" s="41"/>
      <c r="Q92" s="41"/>
    </row>
    <row r="93" customFormat="false" ht="12.75" hidden="false" customHeight="false" outlineLevel="0" collapsed="false">
      <c r="A93" s="377"/>
      <c r="B93" s="382"/>
      <c r="C93" s="377"/>
      <c r="D93" s="382"/>
      <c r="F93" s="41"/>
      <c r="G93" s="41"/>
      <c r="H93" s="41"/>
      <c r="I93" s="41"/>
      <c r="J93" s="41"/>
      <c r="K93" s="41"/>
      <c r="L93" s="41"/>
      <c r="N93" s="41"/>
      <c r="O93" s="41"/>
      <c r="P93" s="41"/>
      <c r="Q93" s="41"/>
    </row>
    <row r="94" customFormat="false" ht="12.75" hidden="false" customHeight="false" outlineLevel="0" collapsed="false">
      <c r="A94" s="377"/>
      <c r="B94" s="382"/>
      <c r="C94" s="377"/>
      <c r="D94" s="382"/>
      <c r="F94" s="41"/>
      <c r="G94" s="41"/>
      <c r="H94" s="41"/>
      <c r="I94" s="41"/>
      <c r="J94" s="41"/>
      <c r="K94" s="41"/>
      <c r="L94" s="41"/>
      <c r="N94" s="41"/>
      <c r="O94" s="41"/>
      <c r="P94" s="41"/>
      <c r="Q94" s="41"/>
    </row>
    <row r="95" customFormat="false" ht="12.75" hidden="false" customHeight="false" outlineLevel="0" collapsed="false">
      <c r="A95" s="377"/>
      <c r="B95" s="382"/>
      <c r="C95" s="377"/>
      <c r="D95" s="382"/>
      <c r="F95" s="41"/>
      <c r="G95" s="41"/>
      <c r="H95" s="41"/>
      <c r="I95" s="41"/>
      <c r="J95" s="41"/>
      <c r="K95" s="41"/>
      <c r="L95" s="41"/>
      <c r="N95" s="41"/>
      <c r="O95" s="41"/>
      <c r="P95" s="41"/>
      <c r="Q95" s="41"/>
    </row>
    <row r="96" customFormat="false" ht="12.75" hidden="false" customHeight="false" outlineLevel="0" collapsed="false">
      <c r="A96" s="377"/>
      <c r="B96" s="382"/>
      <c r="C96" s="377"/>
      <c r="D96" s="382"/>
      <c r="F96" s="41"/>
      <c r="G96" s="41"/>
      <c r="H96" s="41"/>
      <c r="I96" s="41"/>
      <c r="J96" s="41"/>
      <c r="K96" s="41"/>
      <c r="L96" s="41"/>
      <c r="N96" s="41"/>
      <c r="O96" s="41"/>
      <c r="P96" s="41"/>
      <c r="Q96" s="41"/>
    </row>
    <row r="97" customFormat="false" ht="12.75" hidden="false" customHeight="false" outlineLevel="0" collapsed="false">
      <c r="A97" s="377"/>
      <c r="B97" s="382"/>
      <c r="C97" s="377"/>
      <c r="D97" s="378"/>
      <c r="F97" s="41"/>
      <c r="G97" s="41"/>
      <c r="H97" s="41"/>
      <c r="I97" s="41"/>
      <c r="J97" s="41"/>
      <c r="K97" s="41"/>
      <c r="L97" s="41"/>
      <c r="N97" s="41"/>
      <c r="O97" s="41"/>
      <c r="P97" s="41"/>
      <c r="Q97" s="41"/>
    </row>
    <row r="98" customFormat="false" ht="12.75" hidden="false" customHeight="false" outlineLevel="0" collapsed="false">
      <c r="A98" s="377"/>
      <c r="B98" s="382"/>
      <c r="C98" s="377"/>
      <c r="D98" s="378"/>
      <c r="F98" s="41"/>
      <c r="G98" s="41"/>
      <c r="H98" s="41"/>
      <c r="I98" s="41"/>
      <c r="J98" s="41"/>
      <c r="K98" s="41"/>
      <c r="L98" s="41"/>
      <c r="N98" s="41"/>
      <c r="O98" s="41"/>
      <c r="P98" s="41"/>
      <c r="Q98" s="41"/>
    </row>
    <row r="99" customFormat="false" ht="12.75" hidden="false" customHeight="false" outlineLevel="0" collapsed="false">
      <c r="A99" s="377"/>
      <c r="B99" s="382"/>
      <c r="C99" s="377"/>
      <c r="D99" s="378"/>
      <c r="F99" s="381"/>
      <c r="G99" s="381"/>
      <c r="H99" s="381"/>
      <c r="I99" s="381"/>
      <c r="J99" s="381"/>
      <c r="K99" s="381"/>
      <c r="L99" s="381"/>
      <c r="N99" s="41"/>
      <c r="O99" s="41"/>
      <c r="P99" s="41"/>
      <c r="Q99" s="41"/>
    </row>
    <row r="100" customFormat="false" ht="12.75" hidden="false" customHeight="false" outlineLevel="0" collapsed="false">
      <c r="A100" s="228"/>
      <c r="B100" s="383"/>
      <c r="C100" s="384"/>
      <c r="D100" s="385"/>
      <c r="F100" s="386"/>
      <c r="G100" s="386"/>
      <c r="H100" s="386"/>
      <c r="I100" s="386"/>
      <c r="J100" s="386"/>
      <c r="K100" s="386"/>
      <c r="L100" s="386"/>
      <c r="N100" s="387"/>
      <c r="O100" s="387"/>
      <c r="P100" s="387"/>
      <c r="Q100" s="387"/>
    </row>
    <row r="101" customFormat="false" ht="12.75" hidden="false" customHeight="false" outlineLevel="0" collapsed="false">
      <c r="A101" s="49"/>
      <c r="B101" s="49"/>
      <c r="C101" s="49"/>
      <c r="L101" s="49"/>
      <c r="M101" s="49"/>
      <c r="N101" s="49"/>
    </row>
    <row r="102" customFormat="false" ht="12.75" hidden="false" customHeight="false" outlineLevel="0" collapsed="false">
      <c r="E102" s="388" t="s">
        <v>205</v>
      </c>
      <c r="F102" s="389"/>
      <c r="G102" s="388"/>
      <c r="H102" s="390"/>
      <c r="I102" s="390"/>
      <c r="J102" s="390"/>
      <c r="K102" s="390"/>
      <c r="L102" s="389"/>
    </row>
    <row r="104" customFormat="false" ht="12.75" hidden="false" customHeight="false" outlineLevel="0" collapsed="false">
      <c r="D104" s="0" t="s">
        <v>582</v>
      </c>
    </row>
  </sheetData>
  <mergeCells count="4">
    <mergeCell ref="F3:F4"/>
    <mergeCell ref="I3:J4"/>
    <mergeCell ref="L3:M4"/>
    <mergeCell ref="F8:L9"/>
  </mergeCells>
  <hyperlinks>
    <hyperlink ref="F3" location="Index!A1" display="Home"/>
    <hyperlink ref="I3" location="'Historic Capex Instructions'!A1" display="Link to Historic Capex Instructions - Table 6.2"/>
    <hyperlink ref="L3" location="'Commentary on Historic Capex'!A1" display="Link to Historic Capex Commentary - Table 5.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3.85"/>
    <col collapsed="false" customWidth="true" hidden="false" outlineLevel="0" max="3" min="3" style="0" width="22.42"/>
    <col collapsed="false" customWidth="true" hidden="false" outlineLevel="0" max="4" min="4" style="0" width="9.85"/>
    <col collapsed="false" customWidth="true" hidden="false" outlineLevel="0" max="9" min="5" style="0" width="8.7"/>
    <col collapsed="false" customWidth="true" hidden="false" outlineLevel="0" max="10" min="10" style="0" width="12.56"/>
    <col collapsed="false" customWidth="true" hidden="false" outlineLevel="0" max="11" min="11" style="0" width="4.99"/>
    <col collapsed="false" customWidth="true" hidden="false" outlineLevel="0" max="12" min="12" style="0" width="15.28"/>
    <col collapsed="false" customWidth="true" hidden="false" outlineLevel="0" max="13" min="13" style="0" width="210.85"/>
    <col collapsed="false" customWidth="true" hidden="false" outlineLevel="0" max="17" min="14" style="0" width="5.71"/>
  </cols>
  <sheetData>
    <row r="1" customFormat="false" ht="12.75" hidden="false" customHeight="false" outlineLevel="0" collapsed="false">
      <c r="G1" s="51"/>
    </row>
    <row r="2" customFormat="false" ht="12.75" hidden="false" customHeight="true" outlineLevel="0" collapsed="false">
      <c r="B2" s="52"/>
      <c r="D2" s="53" t="s">
        <v>42</v>
      </c>
      <c r="F2" s="54" t="s">
        <v>43</v>
      </c>
      <c r="G2" s="54"/>
      <c r="H2" s="55"/>
      <c r="I2" s="54" t="s">
        <v>44</v>
      </c>
      <c r="J2" s="54"/>
    </row>
    <row r="3" customFormat="false" ht="12.75" hidden="false" customHeight="true" outlineLevel="0" collapsed="false">
      <c r="B3" s="52" t="s">
        <v>45</v>
      </c>
      <c r="D3" s="53"/>
      <c r="F3" s="54"/>
      <c r="G3" s="54"/>
      <c r="H3" s="55"/>
      <c r="I3" s="54"/>
      <c r="J3" s="54"/>
      <c r="M3" s="1"/>
    </row>
    <row r="4" customFormat="false" ht="15" hidden="false" customHeight="false" outlineLevel="0" collapsed="false">
      <c r="B4" s="52"/>
      <c r="C4" s="56"/>
      <c r="D4" s="57"/>
      <c r="E4" s="56"/>
      <c r="F4" s="54"/>
      <c r="G4" s="54"/>
      <c r="H4" s="58"/>
      <c r="I4" s="54"/>
      <c r="J4" s="54"/>
    </row>
    <row r="5" customFormat="false" ht="15" hidden="false" customHeight="false" outlineLevel="0" collapsed="false">
      <c r="B5" s="52"/>
      <c r="C5" s="56"/>
      <c r="D5" s="57"/>
      <c r="E5" s="56"/>
      <c r="G5" s="56"/>
      <c r="H5" s="58"/>
      <c r="I5" s="58"/>
    </row>
    <row r="6" customFormat="false" ht="12.75" hidden="false" customHeight="false" outlineLevel="0" collapsed="false">
      <c r="B6" s="52"/>
    </row>
    <row r="7" customFormat="false" ht="37.5" hidden="false" customHeight="true" outlineLevel="0" collapsed="false">
      <c r="B7" s="52" t="s">
        <v>46</v>
      </c>
      <c r="C7" s="59" t="s">
        <v>47</v>
      </c>
      <c r="D7" s="60" t="s">
        <v>48</v>
      </c>
      <c r="E7" s="60" t="s">
        <v>49</v>
      </c>
      <c r="F7" s="61" t="s">
        <v>50</v>
      </c>
      <c r="G7" s="62" t="s">
        <v>51</v>
      </c>
      <c r="H7" s="62" t="s">
        <v>52</v>
      </c>
      <c r="I7" s="60" t="s">
        <v>53</v>
      </c>
      <c r="J7" s="63" t="s">
        <v>54</v>
      </c>
      <c r="K7" s="64"/>
      <c r="L7" s="65" t="s">
        <v>55</v>
      </c>
      <c r="M7" s="66" t="s">
        <v>56</v>
      </c>
    </row>
    <row r="8" s="56" customFormat="true" ht="12.75" hidden="false" customHeight="false" outlineLevel="0" collapsed="false">
      <c r="B8" s="67" t="s">
        <v>57</v>
      </c>
      <c r="D8" s="68"/>
      <c r="E8" s="69"/>
      <c r="F8" s="69"/>
      <c r="G8" s="69"/>
      <c r="H8" s="69"/>
      <c r="I8" s="69"/>
      <c r="J8" s="70"/>
      <c r="K8" s="71"/>
      <c r="M8" s="72"/>
    </row>
    <row r="9" customFormat="false" ht="12.75" hidden="false" customHeight="false" outlineLevel="0" collapsed="false">
      <c r="B9" s="73" t="s">
        <v>58</v>
      </c>
      <c r="D9" s="74"/>
      <c r="E9" s="75"/>
      <c r="F9" s="75"/>
      <c r="G9" s="76"/>
      <c r="H9" s="76"/>
      <c r="I9" s="77"/>
      <c r="J9" s="78"/>
      <c r="K9" s="76"/>
      <c r="M9" s="41"/>
    </row>
    <row r="10" customFormat="false" ht="12.75" hidden="false" customHeight="false" outlineLevel="0" collapsed="false">
      <c r="B10" s="79" t="s">
        <v>59</v>
      </c>
      <c r="D10" s="74"/>
      <c r="E10" s="75"/>
      <c r="F10" s="75"/>
      <c r="G10" s="75"/>
      <c r="H10" s="75"/>
      <c r="I10" s="80"/>
      <c r="J10" s="78"/>
      <c r="K10" s="76"/>
      <c r="M10" s="41"/>
    </row>
    <row r="11" customFormat="false" ht="12.75" hidden="false" customHeight="false" outlineLevel="0" collapsed="false">
      <c r="B11" s="81" t="s">
        <v>60</v>
      </c>
      <c r="D11" s="74" t="n">
        <f aca="false">'Hist Opex by Cat. 2003 stub'!H11</f>
        <v>0.1200696</v>
      </c>
      <c r="E11" s="75" t="n">
        <f aca="false">'Historic Opex by Category 03-04'!H11</f>
        <v>0.922504908204</v>
      </c>
      <c r="F11" s="75" t="n">
        <f aca="false">'Historic Opex by Category 04-05'!H11</f>
        <v>0.76017907588</v>
      </c>
      <c r="G11" s="75" t="n">
        <f aca="false">'Historic Opex by Category 05-06'!H11</f>
        <v>0.249059631948</v>
      </c>
      <c r="H11" s="75" t="n">
        <f aca="false">'Historic Opex by Category 06-07'!H11</f>
        <v>0.554834992472</v>
      </c>
      <c r="I11" s="80" t="n">
        <f aca="false">'Historic Opex by Category 07-08'!H11</f>
        <v>0.580670297440426</v>
      </c>
      <c r="J11" s="78" t="n">
        <f aca="false">SUM(D11:I11)</f>
        <v>3.18731850594443</v>
      </c>
      <c r="K11" s="76"/>
      <c r="M11" s="41"/>
    </row>
    <row r="12" customFormat="false" ht="12.75" hidden="false" customHeight="false" outlineLevel="0" collapsed="false">
      <c r="B12" s="81" t="s">
        <v>61</v>
      </c>
      <c r="D12" s="74" t="n">
        <f aca="false">'Hist Opex by Cat. 2003 stub'!H12</f>
        <v>0.0024504</v>
      </c>
      <c r="E12" s="75" t="n">
        <f aca="false">'Historic Opex by Category 03-04'!H12</f>
        <v>0.137845560996</v>
      </c>
      <c r="F12" s="75" t="n">
        <f aca="false">'Historic Opex by Category 04-05'!H12</f>
        <v>0.12375008212</v>
      </c>
      <c r="G12" s="75" t="n">
        <f aca="false">'Historic Opex by Category 05-06'!H12</f>
        <v>0.087507438252</v>
      </c>
      <c r="H12" s="75" t="n">
        <f aca="false">'Historic Opex by Category 06-07'!H12</f>
        <v>0.121793047128</v>
      </c>
      <c r="I12" s="80" t="n">
        <f aca="false">'Historic Opex by Category 07-08'!H12</f>
        <v>0.127464211633264</v>
      </c>
      <c r="J12" s="78" t="n">
        <f aca="false">SUM(D12:I12)</f>
        <v>0.600810740129264</v>
      </c>
      <c r="K12" s="76"/>
      <c r="M12" s="41"/>
    </row>
    <row r="13" customFormat="false" ht="12.75" hidden="false" customHeight="false" outlineLevel="0" collapsed="false">
      <c r="B13" s="82" t="s">
        <v>62</v>
      </c>
      <c r="D13" s="74" t="n">
        <f aca="false">SUM(D11:D12)</f>
        <v>0.12252</v>
      </c>
      <c r="E13" s="75" t="n">
        <f aca="false">SUM(E11:E12)</f>
        <v>1.0603504692</v>
      </c>
      <c r="F13" s="75" t="n">
        <f aca="false">SUM(F11:F12)</f>
        <v>0.883929158</v>
      </c>
      <c r="G13" s="75" t="n">
        <f aca="false">SUM(G11:G12)</f>
        <v>0.3365670702</v>
      </c>
      <c r="H13" s="75" t="n">
        <f aca="false">SUM(H11:H12)</f>
        <v>0.6766280396</v>
      </c>
      <c r="I13" s="80" t="n">
        <f aca="false">SUM(I11:I12)</f>
        <v>0.70813450907369</v>
      </c>
      <c r="J13" s="78" t="n">
        <f aca="false">SUM(D13:I13)</f>
        <v>3.78812924607369</v>
      </c>
      <c r="K13" s="76"/>
      <c r="M13" s="41"/>
    </row>
    <row r="14" customFormat="false" ht="12.75" hidden="false" customHeight="false" outlineLevel="0" collapsed="false">
      <c r="B14" s="79" t="s">
        <v>63</v>
      </c>
      <c r="D14" s="74"/>
      <c r="E14" s="75"/>
      <c r="F14" s="75"/>
      <c r="G14" s="75"/>
      <c r="H14" s="75"/>
      <c r="I14" s="80"/>
      <c r="J14" s="78"/>
      <c r="K14" s="76"/>
      <c r="M14" s="41"/>
    </row>
    <row r="15" customFormat="false" ht="12.75" hidden="false" customHeight="false" outlineLevel="0" collapsed="false">
      <c r="B15" s="81" t="s">
        <v>60</v>
      </c>
      <c r="D15" s="74" t="n">
        <f aca="false">'Hist Opex by Cat. 2003 stub'!H15</f>
        <v>1.629516</v>
      </c>
      <c r="E15" s="75" t="n">
        <f aca="false">'Historic Opex by Category 03-04'!H15</f>
        <v>8.15586235893</v>
      </c>
      <c r="F15" s="75" t="n">
        <f aca="false">'Historic Opex by Category 04-05'!H15</f>
        <v>8.416773442476</v>
      </c>
      <c r="G15" s="75" t="n">
        <f aca="false">'Historic Opex by Category 05-06'!H15</f>
        <v>6.86596823208</v>
      </c>
      <c r="H15" s="75" t="n">
        <f aca="false">'Historic Opex by Category 06-07'!H15</f>
        <v>7.586691894015</v>
      </c>
      <c r="I15" s="80" t="n">
        <f aca="false">'Historic Opex by Category 07-08'!H15</f>
        <v>7.93995818298875</v>
      </c>
      <c r="J15" s="78" t="n">
        <f aca="false">SUM(D15:I15)</f>
        <v>40.5947701104898</v>
      </c>
      <c r="K15" s="76"/>
      <c r="M15" s="41"/>
    </row>
    <row r="16" customFormat="false" ht="12.75" hidden="false" customHeight="false" outlineLevel="0" collapsed="false">
      <c r="B16" s="81" t="s">
        <v>61</v>
      </c>
      <c r="D16" s="74" t="n">
        <f aca="false">'Hist Opex by Cat. 2003 stub'!H16</f>
        <v>1.229284</v>
      </c>
      <c r="E16" s="75" t="n">
        <f aca="false">'Historic Opex by Category 03-04'!H16</f>
        <v>4.39161819327</v>
      </c>
      <c r="F16" s="75" t="n">
        <f aca="false">'Historic Opex by Category 04-05'!H16</f>
        <v>3.781448937924</v>
      </c>
      <c r="G16" s="75" t="n">
        <f aca="false">'Historic Opex by Category 05-06'!H16</f>
        <v>4.57731215472</v>
      </c>
      <c r="H16" s="75" t="n">
        <f aca="false">'Historic Opex by Category 06-07'!H16</f>
        <v>4.085141789085</v>
      </c>
      <c r="I16" s="80" t="n">
        <f aca="false">'Historic Opex by Category 07-08'!H16</f>
        <v>4.2753620985324</v>
      </c>
      <c r="J16" s="78" t="n">
        <f aca="false">SUM(D16:I16)</f>
        <v>22.3401671735314</v>
      </c>
      <c r="K16" s="76"/>
      <c r="M16" s="41"/>
    </row>
    <row r="17" customFormat="false" ht="12.75" hidden="false" customHeight="false" outlineLevel="0" collapsed="false">
      <c r="B17" s="82" t="s">
        <v>62</v>
      </c>
      <c r="D17" s="74" t="n">
        <f aca="false">SUM(D15:D16)</f>
        <v>2.8588</v>
      </c>
      <c r="E17" s="75" t="n">
        <f aca="false">SUM(E15:E16)</f>
        <v>12.5474805522</v>
      </c>
      <c r="F17" s="75" t="n">
        <f aca="false">SUM(F15:F16)</f>
        <v>12.1982223804</v>
      </c>
      <c r="G17" s="75" t="n">
        <f aca="false">SUM(G15:G16)</f>
        <v>11.4432803868</v>
      </c>
      <c r="H17" s="75" t="n">
        <f aca="false">SUM(H15:H16)</f>
        <v>11.6718336831</v>
      </c>
      <c r="I17" s="80" t="n">
        <f aca="false">SUM(I15:I16)</f>
        <v>12.2153202815211</v>
      </c>
      <c r="J17" s="78" t="n">
        <f aca="false">SUM(D17:I17)</f>
        <v>62.9349372840211</v>
      </c>
      <c r="K17" s="76"/>
      <c r="M17" s="41"/>
    </row>
    <row r="18" customFormat="false" ht="12.75" hidden="false" customHeight="false" outlineLevel="0" collapsed="false">
      <c r="B18" s="79" t="s">
        <v>64</v>
      </c>
      <c r="D18" s="74"/>
      <c r="E18" s="75"/>
      <c r="F18" s="75"/>
      <c r="G18" s="75"/>
      <c r="H18" s="75"/>
      <c r="I18" s="80"/>
      <c r="J18" s="78"/>
      <c r="K18" s="76"/>
      <c r="M18" s="41"/>
    </row>
    <row r="19" customFormat="false" ht="12.75" hidden="false" customHeight="false" outlineLevel="0" collapsed="false">
      <c r="B19" s="81" t="s">
        <v>60</v>
      </c>
      <c r="D19" s="74" t="n">
        <f aca="false">'Hist Opex by Cat. 2003 stub'!H19</f>
        <v>0.257292</v>
      </c>
      <c r="E19" s="75" t="n">
        <f aca="false">'Historic Opex by Category 03-04'!H19</f>
        <v>0.71573656671</v>
      </c>
      <c r="F19" s="75" t="n">
        <f aca="false">'Historic Opex by Category 04-05'!H19</f>
        <v>0.859179141576</v>
      </c>
      <c r="G19" s="75" t="n">
        <f aca="false">'Historic Opex by Category 05-06'!H19</f>
        <v>0.80776096848</v>
      </c>
      <c r="H19" s="75" t="n">
        <f aca="false">'Historic Opex by Category 06-07'!H19</f>
        <v>0.959120246133</v>
      </c>
      <c r="I19" s="80" t="n">
        <f aca="false">'Historic Opex by Category 07-08'!H19</f>
        <v>1.00378066661196</v>
      </c>
      <c r="J19" s="78" t="n">
        <f aca="false">SUM(D19:I19)</f>
        <v>4.60286958951096</v>
      </c>
      <c r="K19" s="76"/>
      <c r="M19" s="41"/>
    </row>
    <row r="20" customFormat="false" ht="12.75" hidden="false" customHeight="false" outlineLevel="0" collapsed="false">
      <c r="B20" s="81" t="s">
        <v>61</v>
      </c>
      <c r="D20" s="74" t="n">
        <f aca="false">'Hist Opex by Cat. 2003 stub'!H20</f>
        <v>0.028588</v>
      </c>
      <c r="E20" s="75" t="n">
        <f aca="false">'Historic Opex by Category 03-04'!H20</f>
        <v>0.16788882429</v>
      </c>
      <c r="F20" s="75" t="n">
        <f aca="false">'Historic Opex by Category 04-05'!H20</f>
        <v>0.201535848024</v>
      </c>
      <c r="G20" s="75" t="n">
        <f aca="false">'Historic Opex by Category 05-06'!H20</f>
        <v>0.20194024212</v>
      </c>
      <c r="H20" s="75" t="n">
        <f aca="false">'Historic Opex by Category 06-07'!H20</f>
        <v>0.224978823167</v>
      </c>
      <c r="I20" s="80" t="n">
        <f aca="false">'Historic Opex by Category 07-08'!H20</f>
        <v>0.235454724267002</v>
      </c>
      <c r="J20" s="78" t="n">
        <f aca="false">SUM(D20:I20)</f>
        <v>1.060386461868</v>
      </c>
      <c r="K20" s="76"/>
      <c r="M20" s="41"/>
    </row>
    <row r="21" customFormat="false" ht="12.75" hidden="false" customHeight="false" outlineLevel="0" collapsed="false">
      <c r="B21" s="82" t="s">
        <v>62</v>
      </c>
      <c r="D21" s="74" t="n">
        <f aca="false">SUM(D19:D20)</f>
        <v>0.28588</v>
      </c>
      <c r="E21" s="75" t="n">
        <f aca="false">SUM(E19:E20)</f>
        <v>0.883625391</v>
      </c>
      <c r="F21" s="75" t="n">
        <f aca="false">SUM(F19:F20)</f>
        <v>1.0607149896</v>
      </c>
      <c r="G21" s="75" t="n">
        <f aca="false">SUM(G19:G20)</f>
        <v>1.0097012106</v>
      </c>
      <c r="H21" s="75" t="n">
        <f aca="false">SUM(H19:H20)</f>
        <v>1.1840990693</v>
      </c>
      <c r="I21" s="80" t="n">
        <f aca="false">SUM(I19:I20)</f>
        <v>1.23923539087896</v>
      </c>
      <c r="J21" s="78" t="n">
        <f aca="false">SUM(D21:I21)</f>
        <v>5.66325605137896</v>
      </c>
      <c r="K21" s="76"/>
      <c r="M21" s="41"/>
    </row>
    <row r="22" customFormat="false" ht="12.75" hidden="false" customHeight="false" outlineLevel="0" collapsed="false">
      <c r="B22" s="83" t="s">
        <v>65</v>
      </c>
      <c r="D22" s="74"/>
      <c r="E22" s="75"/>
      <c r="F22" s="75"/>
      <c r="G22" s="75"/>
      <c r="H22" s="75"/>
      <c r="I22" s="80"/>
      <c r="J22" s="78"/>
      <c r="K22" s="76"/>
      <c r="M22" s="41"/>
    </row>
    <row r="23" customFormat="false" ht="12.75" hidden="false" customHeight="false" outlineLevel="0" collapsed="false">
      <c r="B23" s="84" t="s">
        <v>66</v>
      </c>
      <c r="D23" s="74" t="n">
        <f aca="false">'Hist Opex by Cat. 2003 stub'!H23</f>
        <v>0.0661608</v>
      </c>
      <c r="E23" s="75" t="n">
        <f aca="false">'Historic Opex by Category 03-04'!H23</f>
        <v>0.162587071944</v>
      </c>
      <c r="F23" s="75" t="n">
        <f aca="false">'Historic Opex by Category 04-05'!H23</f>
        <v>0.171482256652</v>
      </c>
      <c r="G23" s="75" t="n">
        <f aca="false">'Historic Opex by Category 05-06'!H23</f>
        <v>0.149772346239</v>
      </c>
      <c r="H23" s="75" t="n">
        <f aca="false">'Historic Opex by Category 06-07'!H23</f>
        <v>0.157316019207</v>
      </c>
      <c r="I23" s="80" t="n">
        <f aca="false">'Historic Opex by Category 07-08'!H23</f>
        <v>0.164641273359633</v>
      </c>
      <c r="J23" s="78" t="n">
        <f aca="false">SUM(D23:I23)</f>
        <v>0.871959767401633</v>
      </c>
      <c r="K23" s="76"/>
      <c r="M23" s="41"/>
    </row>
    <row r="24" customFormat="false" ht="12.75" hidden="false" customHeight="false" outlineLevel="0" collapsed="false">
      <c r="B24" s="84" t="s">
        <v>61</v>
      </c>
      <c r="D24" s="74" t="n">
        <f aca="false">'Hist Opex by Cat. 2003 stub'!H24</f>
        <v>0.0155192</v>
      </c>
      <c r="E24" s="75" t="n">
        <f aca="false">'Historic Opex by Category 03-04'!H24</f>
        <v>0.014138006256</v>
      </c>
      <c r="F24" s="75" t="n">
        <f aca="false">'Historic Opex by Category 04-05'!H24</f>
        <v>0.005303574948</v>
      </c>
      <c r="G24" s="75" t="n">
        <f aca="false">'Historic Opex by Category 05-06'!H24</f>
        <v>0.018511188861</v>
      </c>
      <c r="H24" s="75" t="n">
        <f aca="false">'Historic Opex by Category 06-07'!H24</f>
        <v>0.011840990693</v>
      </c>
      <c r="I24" s="80" t="n">
        <f aca="false">'Historic Opex by Category 07-08'!H24</f>
        <v>0.0123923539087896</v>
      </c>
      <c r="J24" s="78" t="n">
        <f aca="false">SUM(D24:I24)</f>
        <v>0.0777053146667896</v>
      </c>
      <c r="K24" s="76"/>
      <c r="M24" s="41"/>
    </row>
    <row r="25" customFormat="false" ht="12.75" hidden="false" customHeight="false" outlineLevel="0" collapsed="false">
      <c r="B25" s="82" t="s">
        <v>62</v>
      </c>
      <c r="D25" s="74" t="n">
        <f aca="false">SUM(D23:D24)</f>
        <v>0.08168</v>
      </c>
      <c r="E25" s="75" t="n">
        <f aca="false">SUM(E23:E24)</f>
        <v>0.1767250782</v>
      </c>
      <c r="F25" s="75" t="n">
        <f aca="false">SUM(F23:F24)</f>
        <v>0.1767858316</v>
      </c>
      <c r="G25" s="75" t="n">
        <f aca="false">SUM(G23:G24)</f>
        <v>0.1682835351</v>
      </c>
      <c r="H25" s="75" t="n">
        <f aca="false">SUM(H23:H24)</f>
        <v>0.1691570099</v>
      </c>
      <c r="I25" s="80" t="n">
        <f aca="false">SUM(I23:I24)</f>
        <v>0.177033627268422</v>
      </c>
      <c r="J25" s="78" t="n">
        <f aca="false">SUM(D25:I25)</f>
        <v>0.949665082068423</v>
      </c>
      <c r="K25" s="76"/>
      <c r="M25" s="41"/>
    </row>
    <row r="26" customFormat="false" ht="12.75" hidden="false" customHeight="false" outlineLevel="0" collapsed="false">
      <c r="B26" s="79" t="s">
        <v>67</v>
      </c>
      <c r="D26" s="74"/>
      <c r="E26" s="75"/>
      <c r="F26" s="75"/>
      <c r="G26" s="75"/>
      <c r="H26" s="75"/>
      <c r="I26" s="80"/>
      <c r="J26" s="78"/>
      <c r="K26" s="76"/>
      <c r="M26" s="41"/>
    </row>
    <row r="27" customFormat="false" ht="12.75" hidden="false" customHeight="false" outlineLevel="0" collapsed="false">
      <c r="B27" s="84" t="s">
        <v>60</v>
      </c>
      <c r="D27" s="74" t="n">
        <f aca="false">'Hist Opex by Cat. 2003 stub'!H27</f>
        <v>0.3161016</v>
      </c>
      <c r="E27" s="75" t="n">
        <f aca="false">'Historic Opex by Category 03-04'!H27</f>
        <v>1.321903584936</v>
      </c>
      <c r="F27" s="75" t="n">
        <f aca="false">'Historic Opex by Category 04-05'!H27</f>
        <v>1.276393704152</v>
      </c>
      <c r="G27" s="75" t="n">
        <f aca="false">'Historic Opex by Category 05-06'!H27</f>
        <v>1.277272031409</v>
      </c>
      <c r="H27" s="75" t="n">
        <f aca="false">'Historic Opex by Category 06-07'!H27</f>
        <v>1.221313611478</v>
      </c>
      <c r="I27" s="80" t="n">
        <f aca="false">'Historic Opex by Category 07-08'!H27</f>
        <v>1.27818278887801</v>
      </c>
      <c r="J27" s="78" t="n">
        <f aca="false">SUM(D27:I27)</f>
        <v>6.69116732085301</v>
      </c>
      <c r="K27" s="76"/>
      <c r="M27" s="41"/>
    </row>
    <row r="28" customFormat="false" ht="12.75" hidden="false" customHeight="false" outlineLevel="0" collapsed="false">
      <c r="B28" s="84" t="s">
        <v>61</v>
      </c>
      <c r="D28" s="74" t="n">
        <f aca="false">'Hist Opex by Cat. 2003 stub'!H28</f>
        <v>0.4190184</v>
      </c>
      <c r="E28" s="75" t="n">
        <f aca="false">'Historic Opex by Category 03-04'!H28</f>
        <v>1.682422744464</v>
      </c>
      <c r="F28" s="75" t="n">
        <f aca="false">'Historic Opex by Category 04-05'!H28</f>
        <v>2.082537096248</v>
      </c>
      <c r="G28" s="75" t="n">
        <f aca="false">'Historic Opex by Category 05-06'!H28</f>
        <v>2.593249275891</v>
      </c>
      <c r="H28" s="75" t="n">
        <f aca="false">'Historic Opex by Category 06-07'!H28</f>
        <v>1.992669576622</v>
      </c>
      <c r="I28" s="80" t="n">
        <f aca="false">'Historic Opex by Category 07-08'!H28</f>
        <v>2.08545612922202</v>
      </c>
      <c r="J28" s="78" t="n">
        <f aca="false">SUM(D28:I28)</f>
        <v>10.855353222447</v>
      </c>
      <c r="K28" s="76"/>
      <c r="M28" s="41"/>
    </row>
    <row r="29" customFormat="false" ht="12.75" hidden="false" customHeight="false" outlineLevel="0" collapsed="false">
      <c r="B29" s="82" t="s">
        <v>62</v>
      </c>
      <c r="D29" s="74" t="n">
        <f aca="false">SUM(D27:D28)</f>
        <v>0.73512</v>
      </c>
      <c r="E29" s="75" t="n">
        <f aca="false">SUM(E27:E28)</f>
        <v>3.0043263294</v>
      </c>
      <c r="F29" s="75" t="n">
        <f aca="false">SUM(F27:F28)</f>
        <v>3.3589308004</v>
      </c>
      <c r="G29" s="75" t="n">
        <f aca="false">SUM(G27:G28)</f>
        <v>3.8705213073</v>
      </c>
      <c r="H29" s="75" t="n">
        <f aca="false">SUM(H27:H28)</f>
        <v>3.2139831881</v>
      </c>
      <c r="I29" s="80" t="n">
        <f aca="false">SUM(I27:I28)</f>
        <v>3.36363891810003</v>
      </c>
      <c r="J29" s="78" t="n">
        <f aca="false">SUM(D29:I29)</f>
        <v>17.5465205433</v>
      </c>
      <c r="K29" s="76"/>
      <c r="M29" s="41"/>
    </row>
    <row r="30" customFormat="false" ht="12.75" hidden="false" customHeight="false" outlineLevel="0" collapsed="false">
      <c r="B30" s="85" t="s">
        <v>68</v>
      </c>
      <c r="D30" s="74"/>
      <c r="E30" s="75"/>
      <c r="F30" s="75"/>
      <c r="G30" s="75"/>
      <c r="H30" s="75"/>
      <c r="I30" s="80"/>
      <c r="J30" s="78"/>
      <c r="K30" s="76"/>
      <c r="M30" s="41"/>
    </row>
    <row r="31" customFormat="false" ht="12.75" hidden="false" customHeight="false" outlineLevel="0" collapsed="false">
      <c r="B31" s="82" t="s">
        <v>69</v>
      </c>
      <c r="D31" s="74" t="n">
        <f aca="false">'Hist Opex by Cat. 2003 stub'!H31</f>
        <v>2.38914</v>
      </c>
      <c r="E31" s="75" t="n">
        <f aca="false">'Historic Opex by Category 03-04'!H31</f>
        <v>11.278594490724</v>
      </c>
      <c r="F31" s="75" t="n">
        <f aca="false">'Historic Opex by Category 04-05'!H31</f>
        <v>11.484007620736</v>
      </c>
      <c r="G31" s="75" t="n">
        <f aca="false">'Historic Opex by Category 05-06'!H31</f>
        <v>9.349833210156</v>
      </c>
      <c r="H31" s="75" t="n">
        <f aca="false">'Historic Opex by Category 06-07'!H31</f>
        <v>10.479276763305</v>
      </c>
      <c r="I31" s="80" t="n">
        <f aca="false">'Historic Opex by Category 07-08'!H31</f>
        <v>10.9672332092788</v>
      </c>
      <c r="J31" s="78" t="n">
        <f aca="false">SUM(D31:I31)</f>
        <v>55.9480852941998</v>
      </c>
      <c r="K31" s="76"/>
      <c r="M31" s="41"/>
      <c r="N31" s="1"/>
    </row>
    <row r="32" customFormat="false" ht="12.75" hidden="false" customHeight="false" outlineLevel="0" collapsed="false">
      <c r="B32" s="82" t="s">
        <v>70</v>
      </c>
      <c r="D32" s="74" t="n">
        <f aca="false">'Hist Opex by Cat. 2003 stub'!H32</f>
        <v>1.69486</v>
      </c>
      <c r="E32" s="75" t="n">
        <f aca="false">'Historic Opex by Category 03-04'!H32</f>
        <v>6.393913329276</v>
      </c>
      <c r="F32" s="75" t="n">
        <f aca="false">'Historic Opex by Category 04-05'!H32</f>
        <v>6.194575539264</v>
      </c>
      <c r="G32" s="75" t="n">
        <f aca="false">'Historic Opex by Category 05-06'!H32</f>
        <v>7.478520299844</v>
      </c>
      <c r="H32" s="75" t="n">
        <f aca="false">'Historic Opex by Category 06-07'!H32</f>
        <v>6.436424226695</v>
      </c>
      <c r="I32" s="80" t="n">
        <f aca="false">'Historic Opex by Category 07-08'!H32</f>
        <v>6.73612951756347</v>
      </c>
      <c r="J32" s="78" t="n">
        <f aca="false">SUM(D32:I32)</f>
        <v>34.9344229126425</v>
      </c>
      <c r="K32" s="76"/>
      <c r="M32" s="41"/>
      <c r="N32" s="1"/>
    </row>
    <row r="33" customFormat="false" ht="12.75" hidden="false" customHeight="false" outlineLevel="0" collapsed="false">
      <c r="B33" s="82" t="s">
        <v>71</v>
      </c>
      <c r="D33" s="74" t="n">
        <f aca="false">'Hist Opex by Cat. 2003 stub'!H33</f>
        <v>4.084</v>
      </c>
      <c r="E33" s="75" t="n">
        <f aca="false">'Historic Opex by Category 03-04'!H33</f>
        <v>17.67250782</v>
      </c>
      <c r="F33" s="75" t="n">
        <f aca="false">'Historic Opex by Category 04-05'!H33</f>
        <v>17.67858316</v>
      </c>
      <c r="G33" s="75" t="n">
        <f aca="false">'Historic Opex by Category 05-06'!H33</f>
        <v>16.82835351</v>
      </c>
      <c r="H33" s="75" t="n">
        <f aca="false">'Historic Opex by Category 06-07'!H33</f>
        <v>16.91570099</v>
      </c>
      <c r="I33" s="80" t="n">
        <f aca="false">'Historic Opex by Category 07-08'!H33</f>
        <v>17.7033627268422</v>
      </c>
      <c r="J33" s="78" t="n">
        <f aca="false">SUM(D33:I33)</f>
        <v>90.8825082068423</v>
      </c>
      <c r="K33" s="76"/>
      <c r="L33" s="75" t="n">
        <f aca="false">'Hist Opex by Cat. 2003 stub'!J33+'Historic Opex by Category 03-04'!J33+'Historic Opex by Category 04-05'!J33+'Historic Opex by Category 05-06'!J33+'Historic Opex by Category 06-07'!J33+'Historic Opex by Category 07-08'!J33</f>
        <v>124.654033923284</v>
      </c>
      <c r="M33" s="41" t="s">
        <v>72</v>
      </c>
      <c r="N33" s="1"/>
    </row>
    <row r="34" customFormat="false" ht="12.75" hidden="false" customHeight="false" outlineLevel="0" collapsed="false">
      <c r="B34" s="73" t="s">
        <v>73</v>
      </c>
      <c r="D34" s="74" t="n">
        <f aca="false">'Hist Opex by Cat. 2003 stub'!H34</f>
        <v>0.892</v>
      </c>
      <c r="E34" s="75" t="n">
        <f aca="false">'Historic Opex by Category 03-04'!H34</f>
        <v>2.76206254</v>
      </c>
      <c r="F34" s="75" t="n">
        <f aca="false">'Historic Opex by Category 04-05'!H34</f>
        <v>3.49880885</v>
      </c>
      <c r="G34" s="75" t="n">
        <f aca="false">'Historic Opex by Category 05-06'!H34</f>
        <v>5.73965877</v>
      </c>
      <c r="H34" s="75" t="n">
        <f aca="false">'Historic Opex by Category 06-07'!H34</f>
        <v>4.60291565618254</v>
      </c>
      <c r="I34" s="80" t="n">
        <f aca="false">'Historic Opex by Category 07-08'!H34</f>
        <v>4.83260622757678</v>
      </c>
      <c r="J34" s="78" t="n">
        <f aca="false">SUM(D34:I34)</f>
        <v>22.3280520437593</v>
      </c>
      <c r="K34" s="76"/>
      <c r="L34" s="75" t="n">
        <f aca="false">'Hist Opex by Cat. 2003 stub'!J34+'Historic Opex by Category 03-04'!J34+'Historic Opex by Category 04-05'!J34+'Historic Opex by Category 05-06'!J34+'Historic Opex by Category 06-07'!J34+'Historic Opex by Category 07-08'!J34</f>
        <v>27.1843154668381</v>
      </c>
      <c r="M34" s="41" t="s">
        <v>74</v>
      </c>
      <c r="N34" s="1"/>
    </row>
    <row r="35" customFormat="false" ht="12.75" hidden="false" customHeight="false" outlineLevel="0" collapsed="false">
      <c r="B35" s="73" t="s">
        <v>75</v>
      </c>
      <c r="D35" s="74" t="n">
        <f aca="false">'Hist Opex by Cat. 2003 stub'!H35</f>
        <v>0.788</v>
      </c>
      <c r="E35" s="75" t="n">
        <f aca="false">'Historic Opex by Category 03-04'!H35</f>
        <v>3.46237312</v>
      </c>
      <c r="F35" s="75" t="n">
        <f aca="false">'Historic Opex by Category 04-05'!H35</f>
        <v>3.55542722</v>
      </c>
      <c r="G35" s="75" t="n">
        <f aca="false">'Historic Opex by Category 05-06'!H35</f>
        <v>3.31453491</v>
      </c>
      <c r="H35" s="75" t="n">
        <f aca="false">'Historic Opex by Category 06-07'!H35</f>
        <v>2.48412371</v>
      </c>
      <c r="I35" s="80" t="n">
        <f aca="false">'Historic Opex by Category 07-08'!H35</f>
        <v>2.60661043141759</v>
      </c>
      <c r="J35" s="78" t="n">
        <f aca="false">SUM(D35:I35)</f>
        <v>16.2110693914176</v>
      </c>
      <c r="K35" s="76"/>
      <c r="L35" s="75" t="n">
        <f aca="false">'Hist Opex by Cat. 2003 stub'!J35+'Historic Opex by Category 03-04'!J35+'Historic Opex by Category 04-05'!J35+'Historic Opex by Category 05-06'!J35+'Historic Opex by Category 06-07'!J35+'Historic Opex by Category 07-08'!J35</f>
        <v>19.8122744030219</v>
      </c>
      <c r="M35" s="41" t="s">
        <v>76</v>
      </c>
    </row>
    <row r="36" customFormat="false" ht="12.75" hidden="false" customHeight="false" outlineLevel="0" collapsed="false">
      <c r="B36" s="73" t="s">
        <v>77</v>
      </c>
      <c r="D36" s="74" t="n">
        <f aca="false">'Hist Opex by Cat. 2003 stub'!H36</f>
        <v>0.306</v>
      </c>
      <c r="E36" s="75" t="n">
        <f aca="false">'Historic Opex by Category 03-04'!H36</f>
        <v>0.89854487</v>
      </c>
      <c r="F36" s="75" t="n">
        <f aca="false">'Historic Opex by Category 04-05'!H36</f>
        <v>0.80126393</v>
      </c>
      <c r="G36" s="75" t="n">
        <f aca="false">'Historic Opex by Category 05-06'!H36</f>
        <v>0.83336761</v>
      </c>
      <c r="H36" s="75" t="n">
        <f aca="false">'Historic Opex by Category 06-07'!H36</f>
        <v>0.56148932</v>
      </c>
      <c r="I36" s="80" t="n">
        <f aca="false">'Historic Opex by Category 07-08'!H36</f>
        <v>0.584075451220546</v>
      </c>
      <c r="J36" s="78" t="n">
        <f aca="false">SUM(D36:I36)</f>
        <v>3.98474118122055</v>
      </c>
      <c r="K36" s="76"/>
      <c r="L36" s="75" t="n">
        <f aca="false">'Hist Opex by Cat. 2003 stub'!J36+'Historic Opex by Category 03-04'!J36+'Historic Opex by Category 04-05'!J36+'Historic Opex by Category 05-06'!J36+'Historic Opex by Category 06-07'!J36+'Historic Opex by Category 07-08'!J36</f>
        <v>5.3132378599609</v>
      </c>
      <c r="M36" s="41" t="s">
        <v>78</v>
      </c>
    </row>
    <row r="37" customFormat="false" ht="12.75" hidden="false" customHeight="false" outlineLevel="0" collapsed="false">
      <c r="B37" s="73" t="s">
        <v>79</v>
      </c>
      <c r="D37" s="74" t="n">
        <f aca="false">'Hist Opex by Cat. 2003 stub'!H37</f>
        <v>0.721</v>
      </c>
      <c r="E37" s="75" t="n">
        <f aca="false">'Historic Opex by Category 03-04'!H37</f>
        <v>3.94075694</v>
      </c>
      <c r="F37" s="75" t="n">
        <f aca="false">'Historic Opex by Category 04-05'!H37</f>
        <v>3.417355</v>
      </c>
      <c r="G37" s="75" t="n">
        <f aca="false">'Historic Opex by Category 05-06'!H37</f>
        <v>3.97790893000001</v>
      </c>
      <c r="H37" s="75" t="n">
        <f aca="false">'Historic Opex by Category 06-07'!H37</f>
        <v>4.32162854000001</v>
      </c>
      <c r="I37" s="80" t="n">
        <f aca="false">'Historic Opex by Category 07-08'!H37</f>
        <v>4.43399088204001</v>
      </c>
      <c r="J37" s="78" t="n">
        <f aca="false">SUM(D37:I37)</f>
        <v>20.81264029204</v>
      </c>
      <c r="K37" s="76"/>
      <c r="L37" s="75" t="n">
        <f aca="false">'Hist Opex by Cat. 2003 stub'!J37+'Historic Opex by Category 03-04'!J37+'Historic Opex by Category 04-05'!J37+'Historic Opex by Category 05-06'!J37+'Historic Opex by Category 06-07'!J37+'Historic Opex by Category 07-08'!J37</f>
        <v>24.0054647384809</v>
      </c>
      <c r="M37" s="86"/>
    </row>
    <row r="38" customFormat="false" ht="12.75" hidden="false" customHeight="false" outlineLevel="0" collapsed="false">
      <c r="B38" s="73" t="s">
        <v>80</v>
      </c>
      <c r="D38" s="74" t="n">
        <f aca="false">'Hist Opex by Cat. 2003 stub'!H38</f>
        <v>0.623</v>
      </c>
      <c r="E38" s="75" t="n">
        <f aca="false">'Historic Opex by Category 03-04'!H38</f>
        <v>2.62182743</v>
      </c>
      <c r="F38" s="75" t="n">
        <f aca="false">'Historic Opex by Category 04-05'!H38</f>
        <v>2.72924166</v>
      </c>
      <c r="G38" s="75" t="n">
        <f aca="false">'Historic Opex by Category 05-06'!H38</f>
        <v>2.67801097</v>
      </c>
      <c r="H38" s="75" t="n">
        <f aca="false">'Historic Opex by Category 06-07'!H38</f>
        <v>2.80884481</v>
      </c>
      <c r="I38" s="80" t="n">
        <f aca="false">'Historic Opex by Category 07-08'!H38</f>
        <v>2.88187477506</v>
      </c>
      <c r="J38" s="78" t="n">
        <f aca="false">SUM(D38:I38)</f>
        <v>14.34279964506</v>
      </c>
      <c r="K38" s="76"/>
      <c r="L38" s="75" t="n">
        <f aca="false">'Hist Opex by Cat. 2003 stub'!J38+'Historic Opex by Category 03-04'!J38+'Historic Opex by Category 04-05'!J38+'Historic Opex by Category 05-06'!J38+'Historic Opex by Category 06-07'!J38+'Historic Opex by Category 07-08'!J38</f>
        <v>13.4771517143054</v>
      </c>
      <c r="M38" s="41" t="s">
        <v>81</v>
      </c>
    </row>
    <row r="39" customFormat="false" ht="12.75" hidden="false" customHeight="false" outlineLevel="0" collapsed="false">
      <c r="B39" s="87" t="s">
        <v>82</v>
      </c>
      <c r="D39" s="74" t="n">
        <f aca="false">D9+D34+D35+D36+D37+D38</f>
        <v>3.33</v>
      </c>
      <c r="E39" s="75" t="n">
        <f aca="false">E9+E34+E35+E36+E37+E38</f>
        <v>13.6855649</v>
      </c>
      <c r="F39" s="75" t="n">
        <f aca="false">F9+F34+F35+F36+F37+F38</f>
        <v>14.00209666</v>
      </c>
      <c r="G39" s="75" t="n">
        <f aca="false">G9+G34+G35+G36+G37+G38</f>
        <v>16.54348119</v>
      </c>
      <c r="H39" s="75" t="n">
        <f aca="false">H9+H34+H35+H36+H37+H38</f>
        <v>14.7790020361825</v>
      </c>
      <c r="I39" s="80" t="n">
        <f aca="false">I9+I34+I35+I36+I37+I38</f>
        <v>15.3391577673149</v>
      </c>
      <c r="J39" s="88" t="n">
        <f aca="false">SUM(D39:I39)</f>
        <v>77.6793025534975</v>
      </c>
      <c r="K39" s="76"/>
      <c r="L39" s="75" t="n">
        <f aca="false">SUM(L33:L38)</f>
        <v>214.446478105892</v>
      </c>
      <c r="M39" s="41"/>
    </row>
    <row r="40" customFormat="false" ht="12.75" hidden="false" customHeight="false" outlineLevel="0" collapsed="false">
      <c r="B40" s="89" t="s">
        <v>83</v>
      </c>
      <c r="D40" s="74"/>
      <c r="E40" s="75"/>
      <c r="F40" s="75"/>
      <c r="G40" s="75"/>
      <c r="H40" s="75"/>
      <c r="I40" s="75"/>
      <c r="J40" s="78"/>
      <c r="K40" s="76"/>
      <c r="L40" s="75"/>
      <c r="M40" s="41"/>
    </row>
    <row r="41" customFormat="false" ht="12.75" hidden="false" customHeight="false" outlineLevel="0" collapsed="false">
      <c r="B41" s="73" t="s">
        <v>84</v>
      </c>
      <c r="D41" s="74" t="n">
        <f aca="false">'Hist Opex by Cat. 2003 stub'!H41</f>
        <v>1.735</v>
      </c>
      <c r="E41" s="76" t="n">
        <f aca="false">'Historic Opex by Category 03-04'!H41</f>
        <v>4.66793295</v>
      </c>
      <c r="F41" s="75" t="n">
        <f aca="false">'Historic Opex by Category 04-05'!H41</f>
        <v>4.4834619</v>
      </c>
      <c r="G41" s="75" t="n">
        <f aca="false">'Historic Opex by Category 05-06'!H41</f>
        <v>4.40981744</v>
      </c>
      <c r="H41" s="75" t="n">
        <f aca="false">'Historic Opex by Category 06-07'!H41</f>
        <v>2.82308474</v>
      </c>
      <c r="I41" s="80" t="n">
        <f aca="false">'Historic Opex by Category 07-08'!H41</f>
        <v>2.94742375954948</v>
      </c>
      <c r="J41" s="78" t="n">
        <f aca="false">SUM(D41:I41)</f>
        <v>21.0667207895495</v>
      </c>
      <c r="K41" s="76"/>
      <c r="L41" s="75" t="n">
        <f aca="false">'Hist Opex by Cat. 2003 stub'!J41+'Historic Opex by Category 03-04'!J41+'Historic Opex by Category 04-05'!J41+'Historic Opex by Category 05-06'!J41+'Historic Opex by Category 06-07'!J41+'Historic Opex by Category 07-08'!J41</f>
        <v>21.2749116266544</v>
      </c>
      <c r="M41" s="41" t="s">
        <v>85</v>
      </c>
    </row>
    <row r="42" customFormat="false" ht="12.75" hidden="false" customHeight="false" outlineLevel="0" collapsed="false">
      <c r="B42" s="73" t="s">
        <v>86</v>
      </c>
      <c r="D42" s="74" t="n">
        <f aca="false">'Hist Opex by Cat. 2003 stub'!H42</f>
        <v>0.322</v>
      </c>
      <c r="E42" s="76" t="n">
        <f aca="false">'Historic Opex by Category 03-04'!H42</f>
        <v>1.33956399</v>
      </c>
      <c r="F42" s="75" t="n">
        <f aca="false">'Historic Opex by Category 04-05'!H42</f>
        <v>1.54626432</v>
      </c>
      <c r="G42" s="75" t="n">
        <f aca="false">'Historic Opex by Category 05-06'!H42</f>
        <v>2.09496697</v>
      </c>
      <c r="H42" s="75" t="n">
        <f aca="false">'Historic Opex by Category 06-07'!H42</f>
        <v>0.65896677</v>
      </c>
      <c r="I42" s="80" t="n">
        <f aca="false">'Historic Opex by Category 07-08'!H42</f>
        <v>0.684682120055911</v>
      </c>
      <c r="J42" s="78" t="n">
        <f aca="false">SUM(D42:I42)</f>
        <v>6.64644417005591</v>
      </c>
      <c r="K42" s="76"/>
      <c r="L42" s="75" t="n">
        <f aca="false">'Hist Opex by Cat. 2003 stub'!J42+'Historic Opex by Category 03-04'!J42+'Historic Opex by Category 04-05'!J42+'Historic Opex by Category 05-06'!J42+'Historic Opex by Category 06-07'!J42+'Historic Opex by Category 07-08'!J42</f>
        <v>9.0691321458383</v>
      </c>
      <c r="M42" s="41" t="s">
        <v>87</v>
      </c>
    </row>
    <row r="43" customFormat="false" ht="12.75" hidden="false" customHeight="false" outlineLevel="0" collapsed="false">
      <c r="B43" s="73" t="s">
        <v>88</v>
      </c>
      <c r="D43" s="74" t="n">
        <f aca="false">'Hist Opex by Cat. 2003 stub'!H43</f>
        <v>0.745</v>
      </c>
      <c r="E43" s="76" t="n">
        <f aca="false">'Historic Opex by Category 03-04'!H43</f>
        <v>2.29167296</v>
      </c>
      <c r="F43" s="75" t="n">
        <f aca="false">'Historic Opex by Category 04-05'!H43</f>
        <v>2.47643262</v>
      </c>
      <c r="G43" s="75" t="n">
        <f aca="false">'Historic Opex by Category 05-06'!H43</f>
        <v>3.72518972</v>
      </c>
      <c r="H43" s="75" t="n">
        <f aca="false">'Historic Opex by Category 06-07'!H43</f>
        <v>3.76078918</v>
      </c>
      <c r="I43" s="80" t="n">
        <f aca="false">'Historic Opex by Category 07-08'!H43</f>
        <v>3.90574242908011</v>
      </c>
      <c r="J43" s="78" t="n">
        <f aca="false">SUM(D43:I43)</f>
        <v>16.9048269090801</v>
      </c>
      <c r="K43" s="76"/>
      <c r="L43" s="75" t="n">
        <f aca="false">'Hist Opex by Cat. 2003 stub'!J43+'Historic Opex by Category 03-04'!J43+'Historic Opex by Category 04-05'!J43+'Historic Opex by Category 05-06'!J43+'Historic Opex by Category 06-07'!J43+'Historic Opex by Category 07-08'!J43</f>
        <v>15.5203425556199</v>
      </c>
      <c r="M43" s="41" t="s">
        <v>89</v>
      </c>
    </row>
    <row r="44" customFormat="false" ht="12.75" hidden="false" customHeight="false" outlineLevel="0" collapsed="false">
      <c r="B44" s="73" t="s">
        <v>90</v>
      </c>
      <c r="D44" s="74" t="n">
        <f aca="false">'Hist Opex by Cat. 2003 stub'!H44</f>
        <v>0.795</v>
      </c>
      <c r="E44" s="76" t="n">
        <f aca="false">'Historic Opex by Category 03-04'!H44</f>
        <v>3.1488935</v>
      </c>
      <c r="F44" s="75" t="n">
        <f aca="false">'Historic Opex by Category 04-05'!H44</f>
        <v>4.28942596</v>
      </c>
      <c r="G44" s="75" t="n">
        <f aca="false">'Historic Opex by Category 05-06'!H44</f>
        <v>5.11757403206146</v>
      </c>
      <c r="H44" s="75" t="n">
        <f aca="false">'Historic Opex by Category 06-07'!H44</f>
        <v>3.05408853109539</v>
      </c>
      <c r="I44" s="80" t="n">
        <f aca="false">'Historic Opex by Category 07-08'!H44</f>
        <v>3.17190610769883</v>
      </c>
      <c r="J44" s="78" t="n">
        <f aca="false">SUM(D44:I44)</f>
        <v>19.5768881308557</v>
      </c>
      <c r="K44" s="76"/>
      <c r="L44" s="75" t="n">
        <f aca="false">'Hist Opex by Cat. 2003 stub'!J44+'Historic Opex by Category 03-04'!J44+'Historic Opex by Category 04-05'!J44+'Historic Opex by Category 05-06'!J44+'Historic Opex by Category 06-07'!J44+'Historic Opex by Category 07-08'!J44</f>
        <v>22.2685405040504</v>
      </c>
      <c r="M44" s="41"/>
    </row>
    <row r="45" customFormat="false" ht="12.75" hidden="false" customHeight="false" outlineLevel="0" collapsed="false">
      <c r="B45" s="73" t="s">
        <v>91</v>
      </c>
      <c r="D45" s="74" t="n">
        <f aca="false">'Hist Opex by Cat. 2003 stub'!H45</f>
        <v>0</v>
      </c>
      <c r="E45" s="76" t="n">
        <f aca="false">'Historic Opex by Category 03-04'!H45</f>
        <v>1.4474796</v>
      </c>
      <c r="F45" s="75" t="n">
        <f aca="false">'Historic Opex by Category 04-05'!H45</f>
        <v>1.422</v>
      </c>
      <c r="G45" s="75" t="n">
        <f aca="false">'Historic Opex by Category 05-06'!H45</f>
        <v>2.90715487</v>
      </c>
      <c r="H45" s="75" t="n">
        <f aca="false">'Historic Opex by Category 06-07'!H45</f>
        <v>7.21026937</v>
      </c>
      <c r="I45" s="80" t="n">
        <f aca="false">'Historic Opex by Category 07-08'!H45</f>
        <v>7.60709231299345</v>
      </c>
      <c r="J45" s="78" t="n">
        <f aca="false">SUM(D45:I45)</f>
        <v>20.5939961529934</v>
      </c>
      <c r="K45" s="76"/>
      <c r="L45" s="75" t="n">
        <f aca="false">'Hist Opex by Cat. 2003 stub'!J45+'Historic Opex by Category 03-04'!J45+'Historic Opex by Category 04-05'!J45+'Historic Opex by Category 05-06'!J45+'Historic Opex by Category 06-07'!J45+'Historic Opex by Category 07-08'!J45</f>
        <v>0</v>
      </c>
      <c r="M45" s="41" t="s">
        <v>92</v>
      </c>
    </row>
    <row r="46" customFormat="false" ht="12.75" hidden="false" customHeight="false" outlineLevel="0" collapsed="false">
      <c r="B46" s="87" t="s">
        <v>93</v>
      </c>
      <c r="D46" s="74" t="n">
        <f aca="false">SUM(D41:D45)</f>
        <v>3.597</v>
      </c>
      <c r="E46" s="75" t="n">
        <f aca="false">SUM(E41:E45)</f>
        <v>12.895543</v>
      </c>
      <c r="F46" s="75" t="n">
        <f aca="false">SUM(F41:F45)</f>
        <v>14.2175848</v>
      </c>
      <c r="G46" s="75" t="n">
        <f aca="false">SUM(G41:G45)</f>
        <v>18.2547030320615</v>
      </c>
      <c r="H46" s="75" t="n">
        <f aca="false">SUM(H41:H45)</f>
        <v>17.5071985910954</v>
      </c>
      <c r="I46" s="75" t="n">
        <f aca="false">SUM(I41:I45)</f>
        <v>18.3168467293778</v>
      </c>
      <c r="J46" s="78" t="n">
        <f aca="false">SUM(D46:I46)</f>
        <v>84.7888761525346</v>
      </c>
      <c r="K46" s="76"/>
      <c r="L46" s="75" t="n">
        <f aca="false">SUM(L41:L45)</f>
        <v>68.132926832163</v>
      </c>
      <c r="M46" s="41"/>
    </row>
    <row r="47" customFormat="false" ht="12.75" hidden="false" customHeight="false" outlineLevel="0" collapsed="false">
      <c r="B47" s="67" t="s">
        <v>94</v>
      </c>
      <c r="D47" s="74"/>
      <c r="E47" s="75"/>
      <c r="F47" s="75"/>
      <c r="G47" s="75"/>
      <c r="H47" s="75"/>
      <c r="I47" s="75"/>
      <c r="J47" s="78"/>
      <c r="K47" s="76"/>
      <c r="L47" s="75"/>
      <c r="M47" s="41"/>
    </row>
    <row r="48" customFormat="false" ht="12.75" hidden="false" customHeight="false" outlineLevel="0" collapsed="false">
      <c r="B48" s="73" t="s">
        <v>95</v>
      </c>
      <c r="D48" s="74" t="n">
        <f aca="false">'Hist Opex by Cat. 2003 stub'!H48</f>
        <v>4.249</v>
      </c>
      <c r="E48" s="76" t="n">
        <f aca="false">'Historic Opex by Category 03-04'!H48</f>
        <v>10.6782752387518</v>
      </c>
      <c r="F48" s="75" t="n">
        <f aca="false">'Historic Opex by Category 04-05'!H48</f>
        <v>10.6583685798622</v>
      </c>
      <c r="G48" s="75" t="n">
        <f aca="false">'Historic Opex by Category 05-06'!H48</f>
        <v>7.65281455</v>
      </c>
      <c r="H48" s="75" t="n">
        <f aca="false">'Historic Opex by Category 06-07'!H48</f>
        <v>8.19040781165664</v>
      </c>
      <c r="I48" s="80" t="n">
        <f aca="false">'Historic Opex by Category 07-08'!H48</f>
        <v>9.01811981</v>
      </c>
      <c r="J48" s="78" t="n">
        <f aca="false">SUM(D48:I48)</f>
        <v>50.4469859902706</v>
      </c>
      <c r="K48" s="76"/>
      <c r="L48" s="75" t="n">
        <f aca="false">'Hist Opex by Cat. 2003 stub'!J48+'Historic Opex by Category 03-04'!J48+'Historic Opex by Category 04-05'!J48+'Historic Opex by Category 05-06'!J48+'Historic Opex by Category 06-07'!J48+'Historic Opex by Category 07-08'!J48</f>
        <v>49.7026523609417</v>
      </c>
      <c r="M48" s="41" t="s">
        <v>96</v>
      </c>
    </row>
    <row r="49" customFormat="false" ht="12.75" hidden="false" customHeight="false" outlineLevel="0" collapsed="false">
      <c r="B49" s="73" t="s">
        <v>97</v>
      </c>
      <c r="D49" s="74" t="n">
        <f aca="false">'Hist Opex by Cat. 2003 stub'!H49</f>
        <v>0.403</v>
      </c>
      <c r="E49" s="76" t="n">
        <f aca="false">'Historic Opex by Category 03-04'!H49</f>
        <v>0.536159751248198</v>
      </c>
      <c r="F49" s="75" t="n">
        <f aca="false">'Historic Opex by Category 04-05'!H49</f>
        <v>0.466692630137809</v>
      </c>
      <c r="G49" s="75" t="n">
        <f aca="false">'Historic Opex by Category 05-06'!H49</f>
        <v>0.981417527938538</v>
      </c>
      <c r="H49" s="75" t="n">
        <f aca="false">'Historic Opex by Category 06-07'!H49</f>
        <v>1.32692651943766</v>
      </c>
      <c r="I49" s="80" t="n">
        <f aca="false">'Historic Opex by Category 07-08'!H49</f>
        <v>1.36457721283544</v>
      </c>
      <c r="J49" s="78" t="n">
        <f aca="false">SUM(D49:I49)</f>
        <v>5.07877364159764</v>
      </c>
      <c r="K49" s="76"/>
      <c r="L49" s="75" t="n">
        <f aca="false">'Hist Opex by Cat. 2003 stub'!J49+'Historic Opex by Category 03-04'!J49+'Historic Opex by Category 04-05'!J49+'Historic Opex by Category 05-06'!J49+'Historic Opex by Category 06-07'!J49+'Historic Opex by Category 07-08'!J49</f>
        <v>18.3079385044076</v>
      </c>
      <c r="M49" s="41" t="s">
        <v>98</v>
      </c>
    </row>
    <row r="50" customFormat="false" ht="12.75" hidden="false" customHeight="false" outlineLevel="0" collapsed="false">
      <c r="B50" s="87" t="s">
        <v>99</v>
      </c>
      <c r="D50" s="74" t="n">
        <f aca="false">SUM(D48:D49)</f>
        <v>4.652</v>
      </c>
      <c r="E50" s="75" t="n">
        <f aca="false">SUM(E48:E49)</f>
        <v>11.21443499</v>
      </c>
      <c r="F50" s="75" t="n">
        <f aca="false">SUM(F48:F49)</f>
        <v>11.12506121</v>
      </c>
      <c r="G50" s="75" t="n">
        <f aca="false">SUM(G48:G49)</f>
        <v>8.63423207793854</v>
      </c>
      <c r="H50" s="75" t="n">
        <f aca="false">SUM(H48:H49)</f>
        <v>9.5173343310943</v>
      </c>
      <c r="I50" s="75" t="n">
        <f aca="false">SUM(I48:I49)</f>
        <v>10.3826970228354</v>
      </c>
      <c r="J50" s="78" t="n">
        <f aca="false">SUM(D50:I50)</f>
        <v>55.5257596318683</v>
      </c>
      <c r="K50" s="76"/>
      <c r="L50" s="75" t="n">
        <f aca="false">SUM(L48:L49)</f>
        <v>68.0105908653493</v>
      </c>
      <c r="M50" s="41"/>
    </row>
    <row r="51" customFormat="false" ht="12.75" hidden="false" customHeight="false" outlineLevel="0" collapsed="false">
      <c r="B51" s="89" t="s">
        <v>68</v>
      </c>
      <c r="D51" s="74"/>
      <c r="E51" s="75"/>
      <c r="F51" s="75"/>
      <c r="G51" s="75"/>
      <c r="H51" s="75"/>
      <c r="I51" s="75"/>
      <c r="J51" s="78"/>
      <c r="K51" s="76"/>
      <c r="L51" s="75"/>
      <c r="M51" s="41"/>
    </row>
    <row r="52" customFormat="false" ht="12.75" hidden="false" customHeight="false" outlineLevel="0" collapsed="false">
      <c r="B52" s="82" t="s">
        <v>100</v>
      </c>
      <c r="D52" s="74"/>
      <c r="E52" s="75"/>
      <c r="F52" s="75"/>
      <c r="G52" s="75"/>
      <c r="H52" s="75"/>
      <c r="I52" s="75"/>
      <c r="J52" s="78"/>
      <c r="K52" s="76"/>
      <c r="L52" s="75"/>
      <c r="M52" s="41"/>
    </row>
    <row r="53" customFormat="false" ht="12.75" hidden="false" customHeight="false" outlineLevel="0" collapsed="false">
      <c r="B53" s="82" t="s">
        <v>101</v>
      </c>
      <c r="D53" s="74"/>
      <c r="E53" s="75"/>
      <c r="F53" s="75"/>
      <c r="G53" s="75"/>
      <c r="H53" s="75"/>
      <c r="I53" s="75"/>
      <c r="J53" s="78"/>
      <c r="K53" s="76"/>
      <c r="L53" s="75"/>
      <c r="M53" s="41"/>
    </row>
    <row r="54" customFormat="false" ht="12.75" hidden="false" customHeight="false" outlineLevel="0" collapsed="false">
      <c r="B54" s="82" t="s">
        <v>102</v>
      </c>
      <c r="D54" s="74"/>
      <c r="E54" s="75"/>
      <c r="F54" s="75"/>
      <c r="G54" s="75"/>
      <c r="H54" s="75"/>
      <c r="I54" s="75"/>
      <c r="J54" s="78"/>
      <c r="K54" s="76"/>
      <c r="L54" s="75"/>
      <c r="M54" s="41"/>
    </row>
    <row r="55" customFormat="false" ht="12.75" hidden="false" customHeight="false" outlineLevel="0" collapsed="false">
      <c r="B55" s="90" t="s">
        <v>103</v>
      </c>
      <c r="D55" s="74" t="n">
        <f aca="false">D39+D46+D50</f>
        <v>11.579</v>
      </c>
      <c r="E55" s="75" t="n">
        <f aca="false">E39+E46+E50</f>
        <v>37.79554289</v>
      </c>
      <c r="F55" s="75" t="n">
        <f aca="false">F39+F46+F50</f>
        <v>39.34474267</v>
      </c>
      <c r="G55" s="75" t="n">
        <f aca="false">G39+G46+G50</f>
        <v>43.4324163</v>
      </c>
      <c r="H55" s="75" t="n">
        <f aca="false">H39+H46+H50</f>
        <v>41.8035349583722</v>
      </c>
      <c r="I55" s="75" t="n">
        <f aca="false">I39+I46+I50</f>
        <v>44.0387015195281</v>
      </c>
      <c r="J55" s="78" t="n">
        <f aca="false">SUM(D55:I55)</f>
        <v>217.9939383379</v>
      </c>
      <c r="K55" s="76"/>
      <c r="L55" s="75" t="n">
        <f aca="false">L39+L46+L50</f>
        <v>350.589995803404</v>
      </c>
      <c r="M55" s="41" t="s">
        <v>104</v>
      </c>
    </row>
    <row r="56" customFormat="false" ht="12.75" hidden="false" customHeight="false" outlineLevel="0" collapsed="false">
      <c r="B56" s="91" t="s">
        <v>105</v>
      </c>
      <c r="D56" s="74" t="n">
        <f aca="false">'Hist Opex by Cat. 2003 stub'!H56</f>
        <v>0.39789851339682</v>
      </c>
      <c r="E56" s="75" t="n">
        <f aca="false">'Historic Opex by Category 03-04'!H56</f>
        <v>1.13006021242863</v>
      </c>
      <c r="F56" s="75" t="n">
        <f aca="false">'Historic Opex by Category 04-05'!H56</f>
        <v>0.927993341711349</v>
      </c>
      <c r="G56" s="76" t="n">
        <f aca="false">'Historic Opex by Category 05-06'!H56</f>
        <v>1.57464814814815</v>
      </c>
      <c r="H56" s="92" t="n">
        <f aca="false">'Historic Opex by Category 06-07'!H56</f>
        <v>0</v>
      </c>
      <c r="I56" s="92" t="n">
        <f aca="false">'Historic Opex by Category 07-08'!H56</f>
        <v>0</v>
      </c>
      <c r="J56" s="93" t="n">
        <f aca="false">SUM(D56:I56)</f>
        <v>4.03060021568494</v>
      </c>
      <c r="K56" s="76"/>
      <c r="L56" s="75"/>
      <c r="M56" s="94" t="s">
        <v>106</v>
      </c>
    </row>
    <row r="57" customFormat="false" ht="12.75" hidden="false" customHeight="false" outlineLevel="0" collapsed="false">
      <c r="B57" s="91"/>
      <c r="D57" s="1"/>
      <c r="E57" s="1"/>
      <c r="F57" s="1"/>
      <c r="G57" s="1"/>
      <c r="H57" s="1"/>
      <c r="I57" s="1"/>
      <c r="J57" s="95"/>
      <c r="K57" s="95"/>
      <c r="L57" s="1"/>
      <c r="M57" s="1"/>
    </row>
    <row r="58" customFormat="false" ht="12.75" hidden="false" customHeight="false" outlineLevel="0" collapsed="false">
      <c r="B58" s="96" t="s">
        <v>107</v>
      </c>
      <c r="D58" s="97" t="n">
        <f aca="false">D55+D56</f>
        <v>11.9768985133968</v>
      </c>
      <c r="E58" s="98" t="n">
        <f aca="false">E55+E56</f>
        <v>38.9256031024286</v>
      </c>
      <c r="F58" s="98" t="n">
        <f aca="false">F55+F56</f>
        <v>40.2727360117113</v>
      </c>
      <c r="G58" s="98" t="n">
        <f aca="false">G55+G56</f>
        <v>45.0070644481482</v>
      </c>
      <c r="H58" s="98" t="n">
        <f aca="false">H55+H56</f>
        <v>41.8035349583722</v>
      </c>
      <c r="I58" s="98" t="n">
        <f aca="false">I55+I56</f>
        <v>44.0387015195281</v>
      </c>
      <c r="J58" s="99" t="n">
        <f aca="false">J55+J56</f>
        <v>222.024538553585</v>
      </c>
      <c r="K58" s="76"/>
      <c r="L58" s="1"/>
      <c r="M58" s="1"/>
    </row>
    <row r="59" customFormat="false" ht="12.75" hidden="false" customHeight="false" outlineLevel="0" collapsed="false">
      <c r="B59" s="100"/>
      <c r="D59" s="1"/>
      <c r="E59" s="1"/>
      <c r="F59" s="1"/>
      <c r="G59" s="1"/>
      <c r="H59" s="1"/>
      <c r="I59" s="1"/>
      <c r="J59" s="95"/>
      <c r="K59" s="95"/>
      <c r="L59" s="1"/>
      <c r="M59" s="1"/>
    </row>
    <row r="60" customFormat="false" ht="12.75" hidden="false" customHeight="false" outlineLevel="0" collapsed="false">
      <c r="B60" s="101" t="s">
        <v>108</v>
      </c>
      <c r="D60" s="102" t="n">
        <v>18.1629396117045</v>
      </c>
      <c r="E60" s="103" t="n">
        <v>62.2271935483277</v>
      </c>
      <c r="F60" s="103" t="n">
        <v>64.6058935418712</v>
      </c>
      <c r="G60" s="103" t="n">
        <v>65.9534294969685</v>
      </c>
      <c r="H60" s="103" t="n">
        <v>68.4898678299932</v>
      </c>
      <c r="I60" s="103" t="n">
        <v>71.1506717745389</v>
      </c>
      <c r="J60" s="104" t="n">
        <f aca="false">SUM(D60:I60)</f>
        <v>350.589995803404</v>
      </c>
      <c r="K60" s="76"/>
      <c r="L60" s="1"/>
      <c r="M60" s="1"/>
    </row>
    <row r="61" customFormat="false" ht="12.75" hidden="false" customHeight="false" outlineLevel="0" collapsed="false">
      <c r="B61" s="56"/>
      <c r="K61" s="56"/>
    </row>
    <row r="62" customFormat="false" ht="12.75" hidden="false" customHeight="false" outlineLevel="0" collapsed="false">
      <c r="B62" s="52" t="s">
        <v>109</v>
      </c>
      <c r="D62" s="105"/>
      <c r="E62" s="105"/>
      <c r="F62" s="105"/>
      <c r="G62" s="105"/>
      <c r="H62" s="105"/>
      <c r="I62" s="105"/>
      <c r="K62" s="56"/>
    </row>
    <row r="63" customFormat="false" ht="12.75" hidden="false" customHeight="false" outlineLevel="0" collapsed="false">
      <c r="K63" s="56"/>
    </row>
  </sheetData>
  <mergeCells count="3">
    <mergeCell ref="D2:D3"/>
    <mergeCell ref="F2:G4"/>
    <mergeCell ref="I2:J4"/>
  </mergeCells>
  <hyperlinks>
    <hyperlink ref="D2" location="Index!A1" display="Home"/>
    <hyperlink ref="F2" location="'Opex Instructions'!A1" display="Link to Opex instructions - Table 6.1"/>
    <hyperlink ref="I2" location="'Commentary on Opex'!A1" display="Link to Opex Commentary - Table 5.1"/>
  </hyperlinks>
  <printOptions headings="false" gridLines="false" gridLinesSet="true" horizontalCentered="false" verticalCentered="false"/>
  <pageMargins left="0.2"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45.42"/>
    <col collapsed="false" customWidth="true" hidden="true" outlineLevel="0" max="2" min="2" style="0" width="20.13"/>
    <col collapsed="false" customWidth="true" hidden="false" outlineLevel="0" max="4" min="4" style="0" width="13.28"/>
    <col collapsed="false" customWidth="true" hidden="false" outlineLevel="0" max="5" min="5" style="0" width="11.7"/>
    <col collapsed="false" customWidth="true" hidden="false" outlineLevel="0" max="13" min="6" style="0" width="10.71"/>
    <col collapsed="false" customWidth="true" hidden="false" outlineLevel="0" max="15" min="15" style="0" width="12.7"/>
    <col collapsed="false" customWidth="true" hidden="false" outlineLevel="0" max="16" min="16" style="0" width="18.85"/>
    <col collapsed="false" customWidth="true" hidden="false" outlineLevel="0" max="17" min="17" style="0" width="13.7"/>
    <col collapsed="false" customWidth="true" hidden="false" outlineLevel="0" max="18" min="18" style="0" width="21.99"/>
  </cols>
  <sheetData>
    <row r="1" customFormat="false" ht="15" hidden="false" customHeight="true" outlineLevel="0" collapsed="false">
      <c r="A1" s="9" t="s">
        <v>583</v>
      </c>
      <c r="F1" s="53" t="s">
        <v>42</v>
      </c>
      <c r="H1" s="54" t="s">
        <v>584</v>
      </c>
      <c r="I1" s="54"/>
    </row>
    <row r="2" customFormat="false" ht="12.75" hidden="false" customHeight="true" outlineLevel="0" collapsed="false">
      <c r="A2" s="52"/>
      <c r="F2" s="53"/>
      <c r="H2" s="54"/>
      <c r="I2" s="54"/>
    </row>
    <row r="3" customFormat="false" ht="16.5" hidden="false" customHeight="true" outlineLevel="0" collapsed="false">
      <c r="A3" s="52"/>
      <c r="H3" s="54"/>
      <c r="I3" s="54"/>
      <c r="L3" s="56"/>
    </row>
    <row r="4" customFormat="false" ht="12.75" hidden="false" customHeight="false" outlineLevel="0" collapsed="false">
      <c r="A4" s="52" t="s">
        <v>585</v>
      </c>
      <c r="B4" s="52"/>
      <c r="C4" s="52"/>
      <c r="D4" s="391"/>
    </row>
    <row r="5" customFormat="false" ht="12.75" hidden="false" customHeight="false" outlineLevel="0" collapsed="false">
      <c r="A5" s="392"/>
      <c r="B5" s="95"/>
      <c r="C5" s="95"/>
      <c r="D5" s="95"/>
    </row>
    <row r="6" customFormat="false" ht="12.75" hidden="false" customHeight="false" outlineLevel="0" collapsed="false">
      <c r="A6" s="194" t="s">
        <v>173</v>
      </c>
      <c r="B6" s="194"/>
      <c r="C6" s="194"/>
      <c r="D6" s="194"/>
      <c r="E6" s="180"/>
      <c r="F6" s="196" t="s">
        <v>135</v>
      </c>
      <c r="G6" s="197" t="s">
        <v>136</v>
      </c>
      <c r="H6" s="197" t="s">
        <v>137</v>
      </c>
      <c r="I6" s="198" t="s">
        <v>138</v>
      </c>
      <c r="J6" s="196" t="s">
        <v>139</v>
      </c>
      <c r="K6" s="196" t="s">
        <v>140</v>
      </c>
      <c r="L6" s="199" t="s">
        <v>117</v>
      </c>
    </row>
    <row r="7" customFormat="false" ht="12.75" hidden="false" customHeight="false" outlineLevel="0" collapsed="false">
      <c r="A7" s="194"/>
      <c r="B7" s="194"/>
      <c r="C7" s="194"/>
      <c r="D7" s="194"/>
      <c r="E7" s="1"/>
      <c r="F7" s="393"/>
      <c r="G7" s="200"/>
      <c r="H7" s="202"/>
      <c r="I7" s="394"/>
      <c r="J7" s="201"/>
      <c r="K7" s="201"/>
      <c r="L7" s="203"/>
    </row>
    <row r="8" customFormat="false" ht="12.75" hidden="false" customHeight="false" outlineLevel="0" collapsed="false">
      <c r="A8" s="205" t="s">
        <v>176</v>
      </c>
      <c r="B8" s="205"/>
      <c r="C8" s="206"/>
      <c r="D8" s="206"/>
      <c r="E8" s="207"/>
      <c r="F8" s="395"/>
      <c r="G8" s="395"/>
      <c r="H8" s="395"/>
      <c r="I8" s="395"/>
      <c r="J8" s="395"/>
      <c r="K8" s="395"/>
      <c r="L8" s="395"/>
    </row>
    <row r="9" customFormat="false" ht="12.75" hidden="false" customHeight="false" outlineLevel="0" collapsed="false">
      <c r="A9" s="210" t="s">
        <v>177</v>
      </c>
      <c r="B9" s="211"/>
      <c r="C9" s="212" t="s">
        <v>178</v>
      </c>
      <c r="D9" s="213"/>
      <c r="E9" s="214"/>
      <c r="F9" s="215" t="n">
        <v>21.633844068</v>
      </c>
      <c r="G9" s="215" t="n">
        <v>54.524298366</v>
      </c>
      <c r="H9" s="215" t="n">
        <v>69.364119204</v>
      </c>
      <c r="I9" s="215" t="n">
        <v>51.218478144</v>
      </c>
      <c r="J9" s="215" t="n">
        <v>66.634445178</v>
      </c>
      <c r="K9" s="215" t="n">
        <v>96.474707154</v>
      </c>
      <c r="L9" s="396" t="n">
        <v>359.849892114</v>
      </c>
    </row>
    <row r="10" customFormat="false" ht="12.75" hidden="false" customHeight="false" outlineLevel="0" collapsed="false">
      <c r="A10" s="216"/>
      <c r="B10" s="217"/>
      <c r="C10" s="218" t="s">
        <v>179</v>
      </c>
      <c r="D10" s="219"/>
      <c r="E10" s="219"/>
      <c r="F10" s="220" t="n">
        <v>45.830986515</v>
      </c>
      <c r="G10" s="220" t="n">
        <v>34.08013926</v>
      </c>
      <c r="H10" s="220" t="n">
        <v>39.5675607601183</v>
      </c>
      <c r="I10" s="220" t="n">
        <v>55.3923175865591</v>
      </c>
      <c r="J10" s="220" t="n">
        <v>31.816335015967</v>
      </c>
      <c r="K10" s="220" t="n">
        <v>42.262859787075</v>
      </c>
      <c r="L10" s="397" t="n">
        <v>247.380418924719</v>
      </c>
    </row>
    <row r="11" customFormat="false" ht="12.75" hidden="false" customHeight="false" outlineLevel="0" collapsed="false">
      <c r="A11" s="221" t="s">
        <v>180</v>
      </c>
      <c r="B11" s="222"/>
      <c r="C11" s="223" t="s">
        <v>181</v>
      </c>
      <c r="D11" s="222"/>
      <c r="E11" s="222"/>
      <c r="F11" s="224" t="n">
        <v>27.99979972164</v>
      </c>
      <c r="G11" s="224" t="n">
        <v>21.2688867366</v>
      </c>
      <c r="H11" s="224" t="n">
        <v>41.1062651847</v>
      </c>
      <c r="I11" s="224" t="n">
        <v>35.02276360668</v>
      </c>
      <c r="J11" s="224" t="n">
        <v>14.314517559</v>
      </c>
      <c r="K11" s="224" t="n">
        <v>8.6879628</v>
      </c>
      <c r="L11" s="398" t="n">
        <v>148.40019560862</v>
      </c>
    </row>
    <row r="12" customFormat="false" ht="12.75" hidden="false" customHeight="false" outlineLevel="0" collapsed="false">
      <c r="A12" s="216"/>
      <c r="B12" s="217"/>
      <c r="C12" s="218" t="s">
        <v>182</v>
      </c>
      <c r="D12" s="218"/>
      <c r="E12" s="225"/>
      <c r="F12" s="226" t="n">
        <v>7.23354624</v>
      </c>
      <c r="G12" s="226" t="n">
        <v>2.97884736</v>
      </c>
      <c r="H12" s="226" t="n">
        <v>3.179574</v>
      </c>
      <c r="I12" s="226" t="n">
        <v>5.942592</v>
      </c>
      <c r="J12" s="226" t="n">
        <v>2.553714</v>
      </c>
      <c r="K12" s="226" t="n">
        <v>1.53629136</v>
      </c>
      <c r="L12" s="397" t="n">
        <v>23.42456496</v>
      </c>
    </row>
    <row r="13" customFormat="false" ht="12.75" hidden="false" customHeight="false" outlineLevel="0" collapsed="false">
      <c r="A13" s="210"/>
      <c r="B13" s="211"/>
      <c r="C13" s="223" t="s">
        <v>183</v>
      </c>
      <c r="D13" s="223"/>
      <c r="E13" s="222"/>
      <c r="F13" s="227" t="n">
        <v>9.0557838</v>
      </c>
      <c r="G13" s="227" t="n">
        <v>14.136219279</v>
      </c>
      <c r="H13" s="227" t="n">
        <v>12.446397279</v>
      </c>
      <c r="I13" s="227" t="n">
        <v>13.577357079</v>
      </c>
      <c r="J13" s="227" t="n">
        <v>10.191023559</v>
      </c>
      <c r="K13" s="227" t="n">
        <v>5.58189144</v>
      </c>
      <c r="L13" s="398" t="n">
        <v>66.558452436</v>
      </c>
    </row>
    <row r="14" customFormat="false" ht="12.75" hidden="false" customHeight="false" outlineLevel="0" collapsed="false">
      <c r="A14" s="216"/>
      <c r="B14" s="217"/>
      <c r="C14" s="218" t="s">
        <v>184</v>
      </c>
      <c r="D14" s="218"/>
      <c r="E14" s="225"/>
      <c r="F14" s="226" t="n">
        <v>9.03055768164</v>
      </c>
      <c r="G14" s="226" t="n">
        <v>2.2700840976</v>
      </c>
      <c r="H14" s="226" t="n">
        <v>20.9666326257</v>
      </c>
      <c r="I14" s="226" t="n">
        <v>13.42003452768</v>
      </c>
      <c r="J14" s="226" t="n">
        <v>0</v>
      </c>
      <c r="K14" s="226" t="n">
        <v>0</v>
      </c>
      <c r="L14" s="397" t="n">
        <v>45.68730893262</v>
      </c>
    </row>
    <row r="15" customFormat="false" ht="12.75" hidden="false" customHeight="false" outlineLevel="0" collapsed="false">
      <c r="A15" s="228"/>
      <c r="B15" s="229"/>
      <c r="C15" s="230" t="s">
        <v>185</v>
      </c>
      <c r="D15" s="230"/>
      <c r="E15" s="229"/>
      <c r="F15" s="231" t="n">
        <v>2.679912</v>
      </c>
      <c r="G15" s="231" t="n">
        <v>1.883736</v>
      </c>
      <c r="H15" s="231" t="n">
        <v>2.94388128</v>
      </c>
      <c r="I15" s="231" t="n">
        <v>2.08278</v>
      </c>
      <c r="J15" s="231" t="n">
        <v>1.56978</v>
      </c>
      <c r="K15" s="231" t="n">
        <v>1.56978</v>
      </c>
      <c r="L15" s="399" t="n">
        <v>12.72986928</v>
      </c>
    </row>
    <row r="16" customFormat="false" ht="12.75" hidden="false" customHeight="false" outlineLevel="0" collapsed="false">
      <c r="A16" s="232" t="s">
        <v>186</v>
      </c>
      <c r="B16" s="233"/>
      <c r="C16" s="233"/>
      <c r="D16" s="233"/>
      <c r="E16" s="233"/>
      <c r="F16" s="233"/>
      <c r="G16" s="233"/>
      <c r="H16" s="400"/>
      <c r="I16" s="233"/>
      <c r="J16" s="401"/>
      <c r="K16" s="402"/>
      <c r="L16" s="233"/>
    </row>
    <row r="17" customFormat="false" ht="12.75" hidden="false" customHeight="false" outlineLevel="0" collapsed="false">
      <c r="A17" s="403" t="s">
        <v>586</v>
      </c>
      <c r="B17" s="404"/>
      <c r="C17" s="403" t="s">
        <v>587</v>
      </c>
      <c r="D17" s="263"/>
      <c r="E17" s="404"/>
      <c r="F17" s="405" t="n">
        <v>7.588302065</v>
      </c>
      <c r="G17" s="405" t="n">
        <v>9.48746</v>
      </c>
      <c r="H17" s="405" t="n">
        <v>5.9861</v>
      </c>
      <c r="I17" s="405" t="n">
        <v>6.7936</v>
      </c>
      <c r="J17" s="405" t="n">
        <v>8.22325</v>
      </c>
      <c r="K17" s="405" t="n">
        <v>7.615742413</v>
      </c>
      <c r="L17" s="406" t="n">
        <f aca="false">SUM(F17:K17)</f>
        <v>45.694454478</v>
      </c>
    </row>
    <row r="18" customFormat="false" ht="12.75" hidden="false" customHeight="false" outlineLevel="0" collapsed="false">
      <c r="A18" s="407" t="s">
        <v>588</v>
      </c>
      <c r="B18" s="408"/>
      <c r="C18" s="407" t="s">
        <v>589</v>
      </c>
      <c r="D18" s="225"/>
      <c r="E18" s="408"/>
      <c r="F18" s="409" t="n">
        <f aca="false">SUM(F19:F22)</f>
        <v>2.35</v>
      </c>
      <c r="G18" s="410" t="n">
        <f aca="false">SUM(G19:G22)</f>
        <v>2.35</v>
      </c>
      <c r="H18" s="411" t="n">
        <f aca="false">SUM(H19:H22)</f>
        <v>2.35</v>
      </c>
      <c r="I18" s="412" t="n">
        <f aca="false">SUM(I19:I22)</f>
        <v>2.35</v>
      </c>
      <c r="J18" s="409" t="n">
        <f aca="false">SUM(J19:J22)</f>
        <v>2.35</v>
      </c>
      <c r="K18" s="409" t="n">
        <f aca="false">SUM(K19:K22)</f>
        <v>2.35</v>
      </c>
      <c r="L18" s="413" t="n">
        <f aca="false">SUM(F18:K18)</f>
        <v>14.1</v>
      </c>
    </row>
    <row r="19" customFormat="false" ht="12.75" hidden="false" customHeight="true" outlineLevel="0" collapsed="false">
      <c r="A19" s="414"/>
      <c r="B19" s="415"/>
      <c r="C19" s="414" t="s">
        <v>590</v>
      </c>
      <c r="D19" s="222"/>
      <c r="E19" s="415"/>
      <c r="F19" s="416" t="n">
        <v>0.38</v>
      </c>
      <c r="G19" s="417" t="n">
        <v>0.38</v>
      </c>
      <c r="H19" s="418" t="n">
        <v>0.38</v>
      </c>
      <c r="I19" s="419" t="n">
        <v>0.38</v>
      </c>
      <c r="J19" s="416" t="n">
        <v>0.38</v>
      </c>
      <c r="K19" s="416" t="n">
        <v>0.38</v>
      </c>
      <c r="L19" s="416" t="n">
        <f aca="false">SUM(F19:K19)</f>
        <v>2.28</v>
      </c>
    </row>
    <row r="20" customFormat="false" ht="12.75" hidden="false" customHeight="false" outlineLevel="0" collapsed="false">
      <c r="A20" s="420"/>
      <c r="B20" s="408"/>
      <c r="C20" s="407" t="s">
        <v>579</v>
      </c>
      <c r="D20" s="225"/>
      <c r="E20" s="408"/>
      <c r="F20" s="409" t="n">
        <v>1.4</v>
      </c>
      <c r="G20" s="410" t="n">
        <v>1.4</v>
      </c>
      <c r="H20" s="411" t="n">
        <v>1.4</v>
      </c>
      <c r="I20" s="412" t="n">
        <v>1.4</v>
      </c>
      <c r="J20" s="409" t="n">
        <v>1.4</v>
      </c>
      <c r="K20" s="409" t="n">
        <v>1.4</v>
      </c>
      <c r="L20" s="409" t="n">
        <f aca="false">SUM(F20:K20)</f>
        <v>8.4</v>
      </c>
    </row>
    <row r="21" customFormat="false" ht="12.75" hidden="false" customHeight="false" outlineLevel="0" collapsed="false">
      <c r="A21" s="421"/>
      <c r="B21" s="415"/>
      <c r="C21" s="414" t="s">
        <v>591</v>
      </c>
      <c r="D21" s="222"/>
      <c r="E21" s="415"/>
      <c r="F21" s="416" t="n">
        <v>0.13</v>
      </c>
      <c r="G21" s="417" t="n">
        <v>0.13</v>
      </c>
      <c r="H21" s="418" t="n">
        <v>0.13</v>
      </c>
      <c r="I21" s="419" t="n">
        <v>0.13</v>
      </c>
      <c r="J21" s="416" t="n">
        <v>0.13</v>
      </c>
      <c r="K21" s="416" t="n">
        <v>0.13</v>
      </c>
      <c r="L21" s="416" t="n">
        <f aca="false">SUM(F21:K21)</f>
        <v>0.78</v>
      </c>
    </row>
    <row r="22" customFormat="false" ht="12.75" hidden="false" customHeight="false" outlineLevel="0" collapsed="false">
      <c r="A22" s="422"/>
      <c r="B22" s="265"/>
      <c r="C22" s="423" t="s">
        <v>90</v>
      </c>
      <c r="D22" s="424"/>
      <c r="E22" s="265"/>
      <c r="F22" s="425" t="n">
        <v>0.44</v>
      </c>
      <c r="G22" s="426" t="n">
        <v>0.44</v>
      </c>
      <c r="H22" s="427" t="n">
        <v>0.44</v>
      </c>
      <c r="I22" s="428" t="n">
        <v>0.44</v>
      </c>
      <c r="J22" s="425" t="n">
        <v>0.44</v>
      </c>
      <c r="K22" s="425" t="n">
        <v>0.44</v>
      </c>
      <c r="L22" s="425" t="n">
        <f aca="false">SUM(F22:K22)</f>
        <v>2.64</v>
      </c>
    </row>
    <row r="24" customFormat="false" ht="12.75" hidden="false" customHeight="false" outlineLevel="0" collapsed="false">
      <c r="A24" s="242" t="s">
        <v>194</v>
      </c>
      <c r="B24" s="243"/>
      <c r="C24" s="243"/>
      <c r="D24" s="244"/>
      <c r="F24" s="245" t="n">
        <v>23.2055752032656</v>
      </c>
      <c r="G24" s="56" t="s">
        <v>592</v>
      </c>
      <c r="H24" s="56"/>
      <c r="I24" s="56"/>
      <c r="J24" s="56"/>
      <c r="K24" s="56"/>
    </row>
    <row r="25" customFormat="false" ht="12.75" hidden="false" customHeight="false" outlineLevel="0" collapsed="false">
      <c r="A25" s="1"/>
      <c r="B25" s="1"/>
      <c r="C25" s="1"/>
      <c r="D25" s="1"/>
    </row>
    <row r="26" customFormat="false" ht="12.75" hidden="false" customHeight="false" outlineLevel="0" collapsed="false">
      <c r="A26" s="246" t="s">
        <v>593</v>
      </c>
      <c r="B26" s="247"/>
      <c r="C26" s="247"/>
      <c r="D26" s="248"/>
      <c r="F26" s="249" t="n">
        <f aca="false">SUM(F9:F10,F12:F15,F17,F19:F22,F24)</f>
        <v>128.608507572906</v>
      </c>
      <c r="G26" s="249" t="n">
        <f aca="false">SUM(G9:G10,G12:G15,G17,G19:G22)</f>
        <v>121.7107843626</v>
      </c>
      <c r="H26" s="249" t="n">
        <f aca="false">SUM(H9:H10,H12:H15,H17,H19:H22)</f>
        <v>156.804265148818</v>
      </c>
      <c r="I26" s="249" t="n">
        <f aca="false">SUM(I9:I10,I12:I15,I17,I19:I22)</f>
        <v>150.777159337239</v>
      </c>
      <c r="J26" s="249" t="n">
        <f aca="false">SUM(J9:J10,J12:J15,J17,J19:J22)</f>
        <v>123.338547752967</v>
      </c>
      <c r="K26" s="249" t="n">
        <f aca="false">SUM(K9:K10,K12:K15,K17,K19:K22)</f>
        <v>157.391272154075</v>
      </c>
      <c r="L26" s="249" t="n">
        <f aca="false">SUM(L9:L10,L12:L15,L17,L19:L22)</f>
        <v>815.42496112534</v>
      </c>
      <c r="N26" s="56"/>
    </row>
    <row r="27" customFormat="false" ht="12.75" hidden="false" customHeight="false" outlineLevel="0" collapsed="false">
      <c r="N27" s="56"/>
      <c r="S27" s="95"/>
    </row>
    <row r="28" customFormat="false" ht="12.75" hidden="false" customHeight="false" outlineLevel="0" collapsed="false">
      <c r="F28" s="105"/>
      <c r="G28" s="105"/>
      <c r="H28" s="105"/>
      <c r="I28" s="105"/>
      <c r="J28" s="105"/>
      <c r="K28" s="105"/>
      <c r="N28" s="56"/>
    </row>
    <row r="29" customFormat="false" ht="12.75" hidden="false" customHeight="true" outlineLevel="0" collapsed="false">
      <c r="B29" s="56"/>
      <c r="F29" s="429"/>
      <c r="G29" s="429"/>
      <c r="H29" s="429"/>
      <c r="I29" s="429"/>
      <c r="J29" s="429"/>
      <c r="K29" s="429"/>
      <c r="L29" s="429"/>
      <c r="N29" s="56"/>
    </row>
    <row r="30" customFormat="false" ht="14.25" hidden="false" customHeight="false" outlineLevel="0" collapsed="false">
      <c r="B30" s="56"/>
      <c r="F30" s="430"/>
      <c r="G30" s="430"/>
      <c r="H30" s="430"/>
      <c r="I30" s="430"/>
      <c r="J30" s="430"/>
      <c r="K30" s="430"/>
      <c r="L30" s="429"/>
      <c r="N30" s="56"/>
    </row>
    <row r="31" customFormat="false" ht="12.75" hidden="false" customHeight="false" outlineLevel="0" collapsed="false">
      <c r="B31" s="56"/>
      <c r="F31" s="429"/>
      <c r="G31" s="429"/>
      <c r="H31" s="429"/>
      <c r="I31" s="429"/>
      <c r="J31" s="429"/>
      <c r="K31" s="429"/>
      <c r="L31" s="429"/>
    </row>
    <row r="32" customFormat="false" ht="12.75" hidden="false" customHeight="false" outlineLevel="0" collapsed="false">
      <c r="B32" s="56"/>
      <c r="F32" s="429"/>
      <c r="G32" s="429"/>
      <c r="H32" s="429"/>
      <c r="I32" s="429"/>
      <c r="J32" s="429"/>
      <c r="K32" s="429"/>
      <c r="L32" s="429"/>
    </row>
    <row r="33" customFormat="false" ht="12.75" hidden="false" customHeight="false" outlineLevel="0" collapsed="false">
      <c r="B33" s="56"/>
      <c r="F33" s="429"/>
      <c r="G33" s="429"/>
      <c r="H33" s="429"/>
      <c r="I33" s="429"/>
      <c r="J33" s="429"/>
      <c r="K33" s="429"/>
      <c r="L33" s="429"/>
    </row>
    <row r="34" customFormat="false" ht="12.75" hidden="false" customHeight="false" outlineLevel="0" collapsed="false">
      <c r="B34" s="56"/>
      <c r="F34" s="429"/>
      <c r="G34" s="429"/>
      <c r="H34" s="429"/>
      <c r="I34" s="429"/>
      <c r="J34" s="429"/>
      <c r="K34" s="429"/>
      <c r="L34" s="429"/>
    </row>
    <row r="35" customFormat="false" ht="12.75" hidden="false" customHeight="false" outlineLevel="0" collapsed="false">
      <c r="B35" s="56"/>
      <c r="F35" s="429"/>
      <c r="G35" s="429"/>
      <c r="H35" s="429"/>
      <c r="I35" s="429"/>
      <c r="J35" s="429"/>
      <c r="K35" s="429"/>
      <c r="L35" s="429"/>
    </row>
    <row r="36" customFormat="false" ht="12.75" hidden="false" customHeight="true" outlineLevel="0" collapsed="false">
      <c r="B36" s="56"/>
    </row>
    <row r="37" customFormat="false" ht="12.75" hidden="false" customHeight="false" outlineLevel="0" collapsed="false">
      <c r="B37" s="56"/>
    </row>
    <row r="38" customFormat="false" ht="12.75" hidden="false" customHeight="false" outlineLevel="0" collapsed="false">
      <c r="B38" s="56"/>
    </row>
    <row r="39" customFormat="false" ht="12.75" hidden="false" customHeight="false" outlineLevel="0" collapsed="false">
      <c r="B39" s="56"/>
    </row>
    <row r="40" customFormat="false" ht="12.75" hidden="false" customHeight="false" outlineLevel="0" collapsed="false">
      <c r="B40" s="56"/>
    </row>
    <row r="41" customFormat="false" ht="12.75" hidden="false" customHeight="false" outlineLevel="0" collapsed="false">
      <c r="B41" s="56"/>
    </row>
    <row r="42" customFormat="false" ht="12.75" hidden="false" customHeight="false" outlineLevel="0" collapsed="false">
      <c r="B42" s="56"/>
    </row>
    <row r="43" customFormat="false" ht="12.75" hidden="false" customHeight="true" outlineLevel="0" collapsed="false"/>
    <row r="45" customFormat="false" ht="12.75" hidden="false" customHeight="false" outlineLevel="0" collapsed="false">
      <c r="N45" s="56"/>
    </row>
    <row r="46" customFormat="false" ht="12.75" hidden="false" customHeight="false" outlineLevel="0" collapsed="false">
      <c r="N46" s="56"/>
      <c r="S46" s="1"/>
    </row>
    <row r="47" customFormat="false" ht="12.75" hidden="false" customHeight="false" outlineLevel="0" collapsed="false">
      <c r="N47" s="56"/>
    </row>
    <row r="48" customFormat="false" ht="12.75" hidden="false" customHeight="false" outlineLevel="0" collapsed="false">
      <c r="N48" s="56"/>
    </row>
    <row r="49" customFormat="false" ht="12.75" hidden="false" customHeight="false" outlineLevel="0" collapsed="false">
      <c r="N49" s="56"/>
    </row>
    <row r="50" customFormat="false" ht="12.75" hidden="false" customHeight="false" outlineLevel="0" collapsed="false">
      <c r="N50" s="56"/>
    </row>
    <row r="51" customFormat="false" ht="12.75" hidden="false" customHeight="false" outlineLevel="0" collapsed="false">
      <c r="N51" s="56"/>
    </row>
    <row r="52" customFormat="false" ht="12.75" hidden="false" customHeight="false" outlineLevel="0" collapsed="false">
      <c r="N52" s="56"/>
    </row>
    <row r="53" customFormat="false" ht="12.75" hidden="false" customHeight="false" outlineLevel="0" collapsed="false">
      <c r="N53" s="56"/>
    </row>
    <row r="54" customFormat="false" ht="12.75" hidden="false" customHeight="false" outlineLevel="0" collapsed="false">
      <c r="N54" s="56"/>
    </row>
    <row r="55" customFormat="false" ht="12.75" hidden="false" customHeight="false" outlineLevel="0" collapsed="false">
      <c r="N55" s="56"/>
    </row>
    <row r="61" customFormat="false" ht="12.75" hidden="false" customHeight="false" outlineLevel="0" collapsed="false">
      <c r="S61" s="1"/>
    </row>
    <row r="74" customFormat="false" ht="12.75" hidden="false" customHeight="false" outlineLevel="0" collapsed="false">
      <c r="S74" s="1"/>
    </row>
  </sheetData>
  <mergeCells count="4">
    <mergeCell ref="F1:F2"/>
    <mergeCell ref="H1:I3"/>
    <mergeCell ref="A6:D7"/>
    <mergeCell ref="A8:B8"/>
  </mergeCells>
  <hyperlinks>
    <hyperlink ref="F1" location="Index!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45.42"/>
    <col collapsed="false" customWidth="true" hidden="true" outlineLevel="0" max="2" min="2" style="0" width="20.13"/>
    <col collapsed="false" customWidth="true" hidden="false" outlineLevel="0" max="4" min="4" style="0" width="13.28"/>
    <col collapsed="false" customWidth="true" hidden="false" outlineLevel="0" max="5" min="5" style="0" width="11.7"/>
    <col collapsed="false" customWidth="true" hidden="false" outlineLevel="0" max="13" min="6" style="0" width="10.71"/>
    <col collapsed="false" customWidth="true" hidden="false" outlineLevel="0" max="15" min="15" style="0" width="12.7"/>
    <col collapsed="false" customWidth="true" hidden="false" outlineLevel="0" max="16" min="16" style="0" width="18.85"/>
    <col collapsed="false" customWidth="true" hidden="false" outlineLevel="0" max="17" min="17" style="0" width="13.7"/>
    <col collapsed="false" customWidth="true" hidden="false" outlineLevel="0" max="18" min="18" style="0" width="21.99"/>
  </cols>
  <sheetData>
    <row r="1" customFormat="false" ht="15" hidden="false" customHeight="true" outlineLevel="0" collapsed="false">
      <c r="A1" s="9" t="s">
        <v>594</v>
      </c>
      <c r="F1" s="53" t="s">
        <v>42</v>
      </c>
      <c r="H1" s="54" t="s">
        <v>584</v>
      </c>
      <c r="I1" s="54"/>
    </row>
    <row r="2" customFormat="false" ht="12.75" hidden="false" customHeight="true" outlineLevel="0" collapsed="false">
      <c r="A2" s="52"/>
      <c r="F2" s="53"/>
      <c r="H2" s="54"/>
      <c r="I2" s="54"/>
    </row>
    <row r="3" customFormat="false" ht="16.5" hidden="false" customHeight="true" outlineLevel="0" collapsed="false">
      <c r="A3" s="52"/>
      <c r="H3" s="54"/>
      <c r="I3" s="54"/>
      <c r="L3" s="56"/>
    </row>
    <row r="4" customFormat="false" ht="12.75" hidden="false" customHeight="false" outlineLevel="0" collapsed="false">
      <c r="A4" s="52" t="s">
        <v>585</v>
      </c>
      <c r="B4" s="52"/>
      <c r="C4" s="52"/>
      <c r="D4" s="391"/>
    </row>
    <row r="5" customFormat="false" ht="12.75" hidden="false" customHeight="false" outlineLevel="0" collapsed="false">
      <c r="A5" s="392"/>
      <c r="B5" s="95"/>
      <c r="C5" s="95"/>
      <c r="D5" s="95"/>
    </row>
    <row r="6" customFormat="false" ht="12.75" hidden="false" customHeight="false" outlineLevel="0" collapsed="false">
      <c r="A6" s="194" t="s">
        <v>173</v>
      </c>
      <c r="B6" s="194"/>
      <c r="C6" s="194"/>
      <c r="D6" s="194"/>
      <c r="E6" s="180"/>
      <c r="F6" s="196" t="s">
        <v>135</v>
      </c>
      <c r="G6" s="197" t="s">
        <v>136</v>
      </c>
      <c r="H6" s="197" t="s">
        <v>137</v>
      </c>
      <c r="I6" s="198" t="s">
        <v>138</v>
      </c>
      <c r="J6" s="196" t="s">
        <v>139</v>
      </c>
      <c r="K6" s="196" t="s">
        <v>140</v>
      </c>
      <c r="L6" s="199" t="s">
        <v>117</v>
      </c>
    </row>
    <row r="7" customFormat="false" ht="12.75" hidden="false" customHeight="false" outlineLevel="0" collapsed="false">
      <c r="A7" s="194"/>
      <c r="B7" s="194"/>
      <c r="C7" s="194"/>
      <c r="D7" s="194"/>
      <c r="E7" s="1"/>
      <c r="F7" s="393"/>
      <c r="G7" s="200"/>
      <c r="H7" s="202"/>
      <c r="I7" s="394"/>
      <c r="J7" s="201"/>
      <c r="K7" s="201"/>
      <c r="L7" s="203"/>
    </row>
    <row r="8" customFormat="false" ht="12.75" hidden="false" customHeight="false" outlineLevel="0" collapsed="false">
      <c r="A8" s="205" t="s">
        <v>176</v>
      </c>
      <c r="B8" s="205"/>
      <c r="C8" s="206"/>
      <c r="D8" s="206"/>
      <c r="E8" s="207"/>
      <c r="F8" s="208"/>
      <c r="G8" s="208"/>
      <c r="H8" s="208"/>
      <c r="I8" s="208"/>
      <c r="J8" s="208"/>
      <c r="K8" s="208"/>
      <c r="L8" s="208"/>
    </row>
    <row r="9" customFormat="false" ht="12.75" hidden="false" customHeight="false" outlineLevel="0" collapsed="false">
      <c r="A9" s="210" t="s">
        <v>177</v>
      </c>
      <c r="B9" s="211"/>
      <c r="C9" s="212" t="s">
        <v>178</v>
      </c>
      <c r="D9" s="213"/>
      <c r="E9" s="214"/>
      <c r="F9" s="396" t="n">
        <v>48.6348220247454</v>
      </c>
      <c r="G9" s="396" t="n">
        <v>54.2852108706546</v>
      </c>
      <c r="H9" s="396" t="n">
        <v>48.3042068136</v>
      </c>
      <c r="I9" s="396" t="n">
        <v>60.38084194164</v>
      </c>
      <c r="J9" s="396" t="n">
        <v>83.92590530748</v>
      </c>
      <c r="K9" s="396" t="n">
        <v>89.25070515588</v>
      </c>
      <c r="L9" s="396" t="n">
        <v>384.149892114</v>
      </c>
    </row>
    <row r="10" customFormat="false" ht="12.75" hidden="false" customHeight="false" outlineLevel="0" collapsed="false">
      <c r="A10" s="216"/>
      <c r="B10" s="217"/>
      <c r="C10" s="218" t="s">
        <v>179</v>
      </c>
      <c r="D10" s="219"/>
      <c r="E10" s="219"/>
      <c r="F10" s="397" t="n">
        <v>44.8793878213929</v>
      </c>
      <c r="G10" s="397" t="n">
        <v>42.3124345310049</v>
      </c>
      <c r="H10" s="397" t="n">
        <v>42.9077349652704</v>
      </c>
      <c r="I10" s="397" t="n">
        <v>48.2356611733898</v>
      </c>
      <c r="J10" s="397" t="n">
        <v>31.8593183370098</v>
      </c>
      <c r="K10" s="397" t="n">
        <v>47.772858648542</v>
      </c>
      <c r="L10" s="397" t="n">
        <v>256.170253427651</v>
      </c>
    </row>
    <row r="11" customFormat="false" ht="12.75" hidden="false" customHeight="false" outlineLevel="0" collapsed="false">
      <c r="A11" s="221" t="s">
        <v>180</v>
      </c>
      <c r="B11" s="222"/>
      <c r="C11" s="223" t="s">
        <v>181</v>
      </c>
      <c r="D11" s="222"/>
      <c r="E11" s="222"/>
      <c r="F11" s="398" t="n">
        <v>0</v>
      </c>
      <c r="G11" s="398" t="n">
        <v>0</v>
      </c>
      <c r="H11" s="398" t="n">
        <v>0</v>
      </c>
      <c r="I11" s="398" t="n">
        <v>0</v>
      </c>
      <c r="J11" s="398" t="n">
        <v>0</v>
      </c>
      <c r="K11" s="398" t="n">
        <v>0</v>
      </c>
      <c r="L11" s="398" t="n">
        <v>154.020175176005</v>
      </c>
    </row>
    <row r="12" customFormat="false" ht="12.75" hidden="false" customHeight="false" outlineLevel="0" collapsed="false">
      <c r="A12" s="216"/>
      <c r="B12" s="217"/>
      <c r="C12" s="218" t="s">
        <v>182</v>
      </c>
      <c r="D12" s="218"/>
      <c r="E12" s="225"/>
      <c r="F12" s="397" t="n">
        <v>7.32866909045688</v>
      </c>
      <c r="G12" s="397" t="n">
        <v>3.84159650951664</v>
      </c>
      <c r="H12" s="397" t="n">
        <v>5.9655364435404</v>
      </c>
      <c r="I12" s="397" t="n">
        <v>3.87630775098</v>
      </c>
      <c r="J12" s="397" t="n">
        <v>1.08100495305115</v>
      </c>
      <c r="K12" s="397" t="n">
        <v>2.04965302409712</v>
      </c>
      <c r="L12" s="397" t="n">
        <v>24.1245677716422</v>
      </c>
    </row>
    <row r="13" customFormat="false" ht="12.75" hidden="false" customHeight="false" outlineLevel="0" collapsed="false">
      <c r="A13" s="210"/>
      <c r="B13" s="211"/>
      <c r="C13" s="223" t="s">
        <v>183</v>
      </c>
      <c r="D13" s="223"/>
      <c r="E13" s="222"/>
      <c r="F13" s="398" t="n">
        <v>9.1629849399552</v>
      </c>
      <c r="G13" s="398" t="n">
        <v>13.5610391395998</v>
      </c>
      <c r="H13" s="398" t="n">
        <v>12.7206580659552</v>
      </c>
      <c r="I13" s="398" t="n">
        <v>13.4216941665042</v>
      </c>
      <c r="J13" s="398" t="n">
        <v>9.9822498635844</v>
      </c>
      <c r="K13" s="398" t="n">
        <v>8.19203544</v>
      </c>
      <c r="L13" s="398" t="n">
        <v>68.5584274875788</v>
      </c>
    </row>
    <row r="14" customFormat="false" ht="12.75" hidden="false" customHeight="false" outlineLevel="0" collapsed="false">
      <c r="A14" s="216"/>
      <c r="B14" s="217"/>
      <c r="C14" s="218" t="s">
        <v>184</v>
      </c>
      <c r="D14" s="218"/>
      <c r="E14" s="225"/>
      <c r="F14" s="397" t="n">
        <v>13.0728894274577</v>
      </c>
      <c r="G14" s="397" t="n">
        <v>11.9283704427706</v>
      </c>
      <c r="H14" s="397" t="n">
        <v>18.0557482388925</v>
      </c>
      <c r="I14" s="397" t="n">
        <v>2.53753766797109</v>
      </c>
      <c r="J14" s="397" t="n">
        <v>0.092764859691928</v>
      </c>
      <c r="K14" s="397" t="n">
        <v>2.6676</v>
      </c>
      <c r="L14" s="397" t="n">
        <v>48.2873106367838</v>
      </c>
    </row>
    <row r="15" customFormat="false" ht="12.75" hidden="false" customHeight="false" outlineLevel="0" collapsed="false">
      <c r="A15" s="228"/>
      <c r="B15" s="229"/>
      <c r="C15" s="230" t="s">
        <v>185</v>
      </c>
      <c r="D15" s="230"/>
      <c r="E15" s="229"/>
      <c r="F15" s="399" t="n">
        <v>2.679912</v>
      </c>
      <c r="G15" s="399" t="n">
        <v>1.56978</v>
      </c>
      <c r="H15" s="399" t="n">
        <v>2.83922928</v>
      </c>
      <c r="I15" s="399" t="n">
        <v>2.501388</v>
      </c>
      <c r="J15" s="399" t="n">
        <v>1.56978</v>
      </c>
      <c r="K15" s="399" t="n">
        <v>1.8981</v>
      </c>
      <c r="L15" s="399" t="n">
        <v>13.04986928</v>
      </c>
    </row>
    <row r="16" customFormat="false" ht="12.75" hidden="false" customHeight="false" outlineLevel="0" collapsed="false">
      <c r="A16" s="232" t="s">
        <v>186</v>
      </c>
      <c r="B16" s="233"/>
      <c r="C16" s="233"/>
      <c r="D16" s="233"/>
      <c r="E16" s="233"/>
      <c r="F16" s="233"/>
      <c r="G16" s="233"/>
      <c r="H16" s="400"/>
      <c r="I16" s="233"/>
      <c r="J16" s="401"/>
      <c r="K16" s="402"/>
      <c r="L16" s="233"/>
    </row>
    <row r="17" customFormat="false" ht="12.75" hidden="false" customHeight="false" outlineLevel="0" collapsed="false">
      <c r="A17" s="403" t="s">
        <v>586</v>
      </c>
      <c r="B17" s="404"/>
      <c r="C17" s="403" t="s">
        <v>587</v>
      </c>
      <c r="D17" s="263"/>
      <c r="E17" s="404"/>
      <c r="F17" s="405" t="n">
        <v>7.82430635431507</v>
      </c>
      <c r="G17" s="405" t="n">
        <v>9.33136482726028</v>
      </c>
      <c r="H17" s="405" t="n">
        <v>6.27388301369863</v>
      </c>
      <c r="I17" s="405" t="n">
        <v>6.7272301369863</v>
      </c>
      <c r="J17" s="405" t="n">
        <v>8.10574452054795</v>
      </c>
      <c r="K17" s="405" t="n">
        <v>7.66567454343836</v>
      </c>
      <c r="L17" s="405" t="n">
        <f aca="false">SUM(F17:K17)</f>
        <v>45.9282033962466</v>
      </c>
    </row>
    <row r="18" customFormat="false" ht="12.75" hidden="false" customHeight="false" outlineLevel="0" collapsed="false">
      <c r="A18" s="407" t="s">
        <v>588</v>
      </c>
      <c r="B18" s="408"/>
      <c r="C18" s="407" t="s">
        <v>589</v>
      </c>
      <c r="D18" s="225"/>
      <c r="E18" s="408"/>
      <c r="F18" s="409" t="n">
        <f aca="false">SUM(F19:F22)</f>
        <v>2.31876712328767</v>
      </c>
      <c r="G18" s="410" t="n">
        <f aca="false">SUM(G19:G22)</f>
        <v>2.35</v>
      </c>
      <c r="H18" s="411" t="n">
        <f aca="false">SUM(H19:H22)</f>
        <v>2.35</v>
      </c>
      <c r="I18" s="412" t="n">
        <f aca="false">SUM(I19:I22)</f>
        <v>2.35</v>
      </c>
      <c r="J18" s="409" t="n">
        <f aca="false">SUM(J19:J22)</f>
        <v>2.35</v>
      </c>
      <c r="K18" s="409" t="n">
        <f aca="false">SUM(K19:K22)</f>
        <v>2.35</v>
      </c>
      <c r="L18" s="409" t="n">
        <f aca="false">SUM(F18:K18)</f>
        <v>14.0687671232877</v>
      </c>
    </row>
    <row r="19" customFormat="false" ht="12.75" hidden="false" customHeight="true" outlineLevel="0" collapsed="false">
      <c r="A19" s="414"/>
      <c r="B19" s="415"/>
      <c r="C19" s="414" t="s">
        <v>590</v>
      </c>
      <c r="D19" s="222"/>
      <c r="E19" s="415"/>
      <c r="F19" s="416" t="n">
        <v>0.348767123287671</v>
      </c>
      <c r="G19" s="417" t="n">
        <v>0.38</v>
      </c>
      <c r="H19" s="418" t="n">
        <v>0.38</v>
      </c>
      <c r="I19" s="419" t="n">
        <v>0.38</v>
      </c>
      <c r="J19" s="416" t="n">
        <v>0.38</v>
      </c>
      <c r="K19" s="416" t="n">
        <v>0.38</v>
      </c>
      <c r="L19" s="416" t="n">
        <f aca="false">SUM(F19:K19)</f>
        <v>2.24876712328767</v>
      </c>
    </row>
    <row r="20" customFormat="false" ht="12.75" hidden="false" customHeight="false" outlineLevel="0" collapsed="false">
      <c r="A20" s="420"/>
      <c r="B20" s="408"/>
      <c r="C20" s="407" t="s">
        <v>579</v>
      </c>
      <c r="D20" s="225"/>
      <c r="E20" s="408"/>
      <c r="F20" s="409" t="n">
        <v>1.4</v>
      </c>
      <c r="G20" s="410" t="n">
        <v>1.4</v>
      </c>
      <c r="H20" s="411" t="n">
        <v>1.4</v>
      </c>
      <c r="I20" s="412" t="n">
        <v>1.4</v>
      </c>
      <c r="J20" s="409" t="n">
        <v>1.4</v>
      </c>
      <c r="K20" s="409" t="n">
        <v>1.4</v>
      </c>
      <c r="L20" s="409" t="n">
        <f aca="false">SUM(F20:K20)</f>
        <v>8.4</v>
      </c>
    </row>
    <row r="21" customFormat="false" ht="12.75" hidden="false" customHeight="false" outlineLevel="0" collapsed="false">
      <c r="A21" s="421"/>
      <c r="B21" s="415"/>
      <c r="C21" s="414" t="s">
        <v>591</v>
      </c>
      <c r="D21" s="222"/>
      <c r="E21" s="415"/>
      <c r="F21" s="416" t="n">
        <v>0.13</v>
      </c>
      <c r="G21" s="417" t="n">
        <v>0.13</v>
      </c>
      <c r="H21" s="418" t="n">
        <v>0.13</v>
      </c>
      <c r="I21" s="419" t="n">
        <v>0.13</v>
      </c>
      <c r="J21" s="416" t="n">
        <v>0.13</v>
      </c>
      <c r="K21" s="416" t="n">
        <v>0.13</v>
      </c>
      <c r="L21" s="416" t="n">
        <f aca="false">SUM(F21:K21)</f>
        <v>0.78</v>
      </c>
    </row>
    <row r="22" customFormat="false" ht="12.75" hidden="false" customHeight="false" outlineLevel="0" collapsed="false">
      <c r="A22" s="422"/>
      <c r="B22" s="265"/>
      <c r="C22" s="423" t="s">
        <v>90</v>
      </c>
      <c r="D22" s="424"/>
      <c r="E22" s="265"/>
      <c r="F22" s="425" t="n">
        <v>0.44</v>
      </c>
      <c r="G22" s="426" t="n">
        <v>0.44</v>
      </c>
      <c r="H22" s="427" t="n">
        <v>0.44</v>
      </c>
      <c r="I22" s="428" t="n">
        <v>0.44</v>
      </c>
      <c r="J22" s="425" t="n">
        <v>0.44</v>
      </c>
      <c r="K22" s="425" t="n">
        <v>0.44</v>
      </c>
      <c r="L22" s="425" t="n">
        <f aca="false">SUM(F22:K22)</f>
        <v>2.64</v>
      </c>
    </row>
    <row r="24" customFormat="false" ht="12.75" hidden="false" customHeight="false" outlineLevel="0" collapsed="false">
      <c r="A24" s="1"/>
      <c r="B24" s="1"/>
      <c r="C24" s="1"/>
      <c r="D24" s="1"/>
    </row>
    <row r="25" customFormat="false" ht="12.75" hidden="false" customHeight="false" outlineLevel="0" collapsed="false">
      <c r="A25" s="246" t="s">
        <v>593</v>
      </c>
      <c r="B25" s="247"/>
      <c r="C25" s="247"/>
      <c r="D25" s="248"/>
      <c r="F25" s="249" t="n">
        <f aca="false">SUM(F9:F10,F12:F15,F17,F19:F22)</f>
        <v>135.901738781611</v>
      </c>
      <c r="G25" s="249" t="n">
        <f aca="false">SUM(G9:G10,G12:G15,G17,G19:G22)</f>
        <v>139.179796320807</v>
      </c>
      <c r="H25" s="249" t="n">
        <f aca="false">SUM(H9:H10,H12:H15,H17,H19:H22)</f>
        <v>139.416996820957</v>
      </c>
      <c r="I25" s="249" t="n">
        <f aca="false">SUM(I9:I10,I12:I15,I17,I19:I22)</f>
        <v>140.030660837471</v>
      </c>
      <c r="J25" s="249" t="n">
        <f aca="false">SUM(J9:J10,J12:J15,J17,J19:J22)</f>
        <v>138.966767841365</v>
      </c>
      <c r="K25" s="249" t="n">
        <f aca="false">SUM(K9:K10,K12:K15,K17,K19:K22)</f>
        <v>161.846626811957</v>
      </c>
      <c r="L25" s="249" t="n">
        <f aca="false">SUM(L9:L10,L12:L15,L17,L19:L22)</f>
        <v>854.33729123719</v>
      </c>
      <c r="N25" s="56"/>
    </row>
    <row r="26" customFormat="false" ht="12.75" hidden="false" customHeight="false" outlineLevel="0" collapsed="false">
      <c r="N26" s="56"/>
      <c r="S26" s="95"/>
    </row>
    <row r="27" customFormat="false" ht="12.75" hidden="false" customHeight="false" outlineLevel="0" collapsed="false">
      <c r="N27" s="56"/>
    </row>
    <row r="28" customFormat="false" ht="12.75" hidden="false" customHeight="true" outlineLevel="0" collapsed="false">
      <c r="B28" s="56"/>
      <c r="N28" s="56"/>
    </row>
    <row r="29" customFormat="false" ht="12.75" hidden="false" customHeight="false" outlineLevel="0" collapsed="false">
      <c r="B29" s="56"/>
      <c r="N29" s="56"/>
    </row>
    <row r="30" customFormat="false" ht="14.25" hidden="false" customHeight="false" outlineLevel="0" collapsed="false">
      <c r="B30" s="56"/>
      <c r="F30" s="431"/>
      <c r="G30" s="431"/>
      <c r="H30" s="431"/>
      <c r="I30" s="431"/>
      <c r="J30" s="431"/>
      <c r="K30" s="431"/>
    </row>
    <row r="31" customFormat="false" ht="12.75" hidden="false" customHeight="false" outlineLevel="0" collapsed="false">
      <c r="B31" s="56"/>
    </row>
    <row r="32" customFormat="false" ht="12.75" hidden="false" customHeight="false" outlineLevel="0" collapsed="false">
      <c r="B32" s="56"/>
    </row>
    <row r="33" customFormat="false" ht="12.75" hidden="false" customHeight="false" outlineLevel="0" collapsed="false">
      <c r="B33" s="56"/>
    </row>
    <row r="34" customFormat="false" ht="12.75" hidden="false" customHeight="false" outlineLevel="0" collapsed="false">
      <c r="B34" s="56"/>
    </row>
    <row r="35" customFormat="false" ht="12.75" hidden="false" customHeight="true" outlineLevel="0" collapsed="false">
      <c r="B35" s="56"/>
    </row>
    <row r="36" customFormat="false" ht="12.75" hidden="false" customHeight="false" outlineLevel="0" collapsed="false">
      <c r="B36" s="56"/>
    </row>
    <row r="37" customFormat="false" ht="12.75" hidden="false" customHeight="false" outlineLevel="0" collapsed="false">
      <c r="B37" s="56"/>
    </row>
    <row r="38" customFormat="false" ht="12.75" hidden="false" customHeight="false" outlineLevel="0" collapsed="false">
      <c r="B38" s="56"/>
    </row>
    <row r="39" customFormat="false" ht="12.75" hidden="false" customHeight="false" outlineLevel="0" collapsed="false">
      <c r="B39" s="56"/>
    </row>
    <row r="40" customFormat="false" ht="12.75" hidden="false" customHeight="false" outlineLevel="0" collapsed="false">
      <c r="B40" s="56"/>
    </row>
    <row r="41" customFormat="false" ht="12.75" hidden="false" customHeight="false" outlineLevel="0" collapsed="false">
      <c r="B41" s="56"/>
    </row>
    <row r="42" customFormat="false" ht="12.75" hidden="false" customHeight="true" outlineLevel="0" collapsed="false"/>
    <row r="44" customFormat="false" ht="12.75" hidden="false" customHeight="false" outlineLevel="0" collapsed="false">
      <c r="N44" s="56"/>
    </row>
    <row r="45" customFormat="false" ht="12.75" hidden="false" customHeight="false" outlineLevel="0" collapsed="false">
      <c r="N45" s="56"/>
      <c r="S45" s="1"/>
    </row>
    <row r="46" customFormat="false" ht="12.75" hidden="false" customHeight="false" outlineLevel="0" collapsed="false">
      <c r="N46" s="56"/>
    </row>
    <row r="47" customFormat="false" ht="12.75" hidden="false" customHeight="false" outlineLevel="0" collapsed="false">
      <c r="N47" s="56"/>
    </row>
    <row r="48" customFormat="false" ht="12.75" hidden="false" customHeight="false" outlineLevel="0" collapsed="false">
      <c r="N48" s="56"/>
    </row>
    <row r="49" customFormat="false" ht="12.75" hidden="false" customHeight="false" outlineLevel="0" collapsed="false">
      <c r="N49" s="56"/>
    </row>
    <row r="50" customFormat="false" ht="12.75" hidden="false" customHeight="false" outlineLevel="0" collapsed="false">
      <c r="N50" s="56"/>
    </row>
    <row r="51" customFormat="false" ht="12.75" hidden="false" customHeight="false" outlineLevel="0" collapsed="false">
      <c r="N51" s="56"/>
    </row>
    <row r="52" customFormat="false" ht="12.75" hidden="false" customHeight="false" outlineLevel="0" collapsed="false">
      <c r="N52" s="56"/>
    </row>
    <row r="53" customFormat="false" ht="12.75" hidden="false" customHeight="false" outlineLevel="0" collapsed="false">
      <c r="N53" s="56"/>
    </row>
    <row r="54" customFormat="false" ht="12.75" hidden="false" customHeight="false" outlineLevel="0" collapsed="false">
      <c r="N54" s="56"/>
    </row>
    <row r="60" customFormat="false" ht="12.75" hidden="false" customHeight="false" outlineLevel="0" collapsed="false">
      <c r="S60" s="1"/>
    </row>
    <row r="73" customFormat="false" ht="12.75" hidden="false" customHeight="false" outlineLevel="0" collapsed="false">
      <c r="S73" s="1"/>
    </row>
  </sheetData>
  <mergeCells count="4">
    <mergeCell ref="F1:F2"/>
    <mergeCell ref="H1:I3"/>
    <mergeCell ref="A6:D7"/>
    <mergeCell ref="A8:B8"/>
  </mergeCells>
  <hyperlinks>
    <hyperlink ref="F1" location="Index!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E28" activeCellId="0" sqref="E28"/>
    </sheetView>
  </sheetViews>
  <sheetFormatPr defaultColWidth="9.0546875" defaultRowHeight="12.75" zeroHeight="false" outlineLevelRow="0" outlineLevelCol="0"/>
  <cols>
    <col collapsed="false" customWidth="true" hidden="false" outlineLevel="0" max="3" min="3" style="0" width="2.42"/>
    <col collapsed="false" customWidth="true" hidden="false" outlineLevel="0" max="4" min="4" style="0" width="10.85"/>
    <col collapsed="false" customWidth="true" hidden="false" outlineLevel="0" max="11" min="5" style="0" width="15.7"/>
  </cols>
  <sheetData>
    <row r="1" customFormat="false" ht="15" hidden="false" customHeight="true" outlineLevel="0" collapsed="false">
      <c r="A1" s="9" t="s">
        <v>595</v>
      </c>
      <c r="E1" s="53" t="s">
        <v>42</v>
      </c>
      <c r="F1" s="250"/>
      <c r="H1" s="54" t="s">
        <v>596</v>
      </c>
      <c r="I1" s="54"/>
      <c r="J1" s="54"/>
      <c r="K1" s="54"/>
    </row>
    <row r="2" customFormat="false" ht="15" hidden="false" customHeight="false" outlineLevel="0" collapsed="false">
      <c r="A2" s="52"/>
      <c r="E2" s="53"/>
      <c r="F2" s="250"/>
      <c r="H2" s="54"/>
      <c r="I2" s="54"/>
      <c r="J2" s="54"/>
      <c r="K2" s="54"/>
    </row>
    <row r="3" customFormat="false" ht="12.75" hidden="false" customHeight="false" outlineLevel="0" collapsed="false">
      <c r="A3" s="56"/>
      <c r="B3" s="56"/>
      <c r="C3" s="56"/>
    </row>
    <row r="4" customFormat="false" ht="12.75" hidden="false" customHeight="false" outlineLevel="0" collapsed="false">
      <c r="A4" s="114"/>
      <c r="B4" s="56"/>
      <c r="C4" s="56"/>
      <c r="D4" s="95"/>
    </row>
    <row r="5" customFormat="false" ht="12.75" hidden="false" customHeight="false" outlineLevel="0" collapsed="false">
      <c r="A5" s="52" t="s">
        <v>585</v>
      </c>
      <c r="B5" s="56"/>
      <c r="C5" s="56"/>
      <c r="D5" s="95"/>
      <c r="E5" s="196" t="s">
        <v>135</v>
      </c>
      <c r="F5" s="197" t="s">
        <v>136</v>
      </c>
      <c r="G5" s="197" t="s">
        <v>137</v>
      </c>
      <c r="H5" s="198" t="s">
        <v>138</v>
      </c>
      <c r="I5" s="196" t="s">
        <v>139</v>
      </c>
      <c r="J5" s="196" t="s">
        <v>140</v>
      </c>
      <c r="K5" s="199" t="s">
        <v>117</v>
      </c>
    </row>
    <row r="6" customFormat="false" ht="12.75" hidden="false" customHeight="false" outlineLevel="0" collapsed="false">
      <c r="A6" s="253" t="s">
        <v>195</v>
      </c>
      <c r="B6" s="56"/>
      <c r="C6" s="56"/>
      <c r="D6" s="95"/>
      <c r="E6" s="432"/>
      <c r="F6" s="433"/>
      <c r="G6" s="434"/>
      <c r="H6" s="435"/>
      <c r="I6" s="436"/>
      <c r="J6" s="436"/>
      <c r="K6" s="437"/>
    </row>
    <row r="7" customFormat="false" ht="12.75" hidden="false" customHeight="false" outlineLevel="0" collapsed="false">
      <c r="A7" s="95"/>
      <c r="B7" s="56"/>
      <c r="C7" s="56"/>
      <c r="D7" s="95"/>
      <c r="E7" s="438"/>
      <c r="F7" s="439"/>
      <c r="G7" s="439"/>
      <c r="H7" s="439"/>
      <c r="I7" s="439"/>
      <c r="J7" s="439"/>
      <c r="K7" s="439"/>
    </row>
    <row r="8" customFormat="false" ht="12.75" hidden="false" customHeight="false" outlineLevel="0" collapsed="false">
      <c r="A8" s="256" t="s">
        <v>198</v>
      </c>
      <c r="B8" s="237"/>
      <c r="C8" s="235"/>
      <c r="D8" s="95"/>
      <c r="E8" s="440" t="n">
        <v>18.60952644</v>
      </c>
      <c r="F8" s="440" t="n">
        <v>20.09093193</v>
      </c>
      <c r="G8" s="440" t="n">
        <v>27.5444543655</v>
      </c>
      <c r="H8" s="440" t="n">
        <v>21.82919652</v>
      </c>
      <c r="I8" s="440" t="n">
        <v>14.32578663</v>
      </c>
      <c r="J8" s="440" t="n">
        <v>9.89796051</v>
      </c>
      <c r="K8" s="440" t="n">
        <v>112.2978563955</v>
      </c>
    </row>
    <row r="9" customFormat="false" ht="12.75" hidden="false" customHeight="false" outlineLevel="0" collapsed="false">
      <c r="A9" s="258" t="s">
        <v>199</v>
      </c>
      <c r="B9" s="259"/>
      <c r="C9" s="260"/>
      <c r="D9" s="95"/>
      <c r="E9" s="441" t="n">
        <v>31.930718508</v>
      </c>
      <c r="F9" s="441" t="n">
        <v>36.194685246</v>
      </c>
      <c r="G9" s="441" t="n">
        <v>49.322666124</v>
      </c>
      <c r="H9" s="441" t="n">
        <v>48.51854478</v>
      </c>
      <c r="I9" s="441" t="n">
        <v>35.736952788</v>
      </c>
      <c r="J9" s="441" t="n">
        <v>70.366654584</v>
      </c>
      <c r="K9" s="441" t="n">
        <v>272.07022203</v>
      </c>
    </row>
    <row r="10" customFormat="false" ht="12.75" hidden="false" customHeight="false" outlineLevel="0" collapsed="false">
      <c r="A10" s="256" t="s">
        <v>200</v>
      </c>
      <c r="B10" s="237"/>
      <c r="C10" s="235"/>
      <c r="D10" s="95"/>
      <c r="E10" s="440" t="n">
        <v>10.1079468</v>
      </c>
      <c r="F10" s="440" t="n">
        <v>12.0671964</v>
      </c>
      <c r="G10" s="440" t="n">
        <v>30.7136178</v>
      </c>
      <c r="H10" s="440" t="n">
        <v>12.0894606</v>
      </c>
      <c r="I10" s="440" t="n">
        <v>37.4596704</v>
      </c>
      <c r="J10" s="440" t="n">
        <v>35.62272</v>
      </c>
      <c r="K10" s="440" t="n">
        <v>138.060612</v>
      </c>
    </row>
    <row r="11" customFormat="false" ht="12.75" hidden="false" customHeight="false" outlineLevel="0" collapsed="false">
      <c r="A11" s="258" t="s">
        <v>201</v>
      </c>
      <c r="B11" s="259"/>
      <c r="C11" s="260"/>
      <c r="D11" s="442"/>
      <c r="E11" s="441" t="n">
        <v>7.147116</v>
      </c>
      <c r="F11" s="441" t="n">
        <v>1.18695375</v>
      </c>
      <c r="G11" s="441" t="n">
        <v>4.25341125</v>
      </c>
      <c r="H11" s="441" t="n">
        <v>10.0135035</v>
      </c>
      <c r="I11" s="441" t="n">
        <v>1.43165475</v>
      </c>
      <c r="J11" s="441" t="n">
        <v>11.98846629</v>
      </c>
      <c r="K11" s="441" t="n">
        <v>36.02110554</v>
      </c>
    </row>
    <row r="12" customFormat="false" ht="12.75" hidden="false" customHeight="false" outlineLevel="0" collapsed="false">
      <c r="A12" s="256" t="s">
        <v>64</v>
      </c>
      <c r="B12" s="237"/>
      <c r="C12" s="235"/>
      <c r="D12" s="95"/>
      <c r="E12" s="440" t="n">
        <v>2.054654775</v>
      </c>
      <c r="F12" s="440" t="n">
        <v>4.7660265</v>
      </c>
      <c r="G12" s="440" t="n">
        <v>2.85749109011833</v>
      </c>
      <c r="H12" s="440" t="n">
        <v>6.31929573055907</v>
      </c>
      <c r="I12" s="440" t="n">
        <v>7.79568970596702</v>
      </c>
      <c r="J12" s="440" t="n">
        <v>5.22747</v>
      </c>
      <c r="K12" s="440" t="n">
        <v>29.0206278016444</v>
      </c>
    </row>
    <row r="13" customFormat="false" ht="12.75" hidden="false" customHeight="false" outlineLevel="0" collapsed="false">
      <c r="A13" s="258" t="s">
        <v>203</v>
      </c>
      <c r="B13" s="259"/>
      <c r="C13" s="260"/>
      <c r="D13" s="95"/>
      <c r="E13" s="441" t="n">
        <v>18.94824495</v>
      </c>
      <c r="F13" s="441" t="n">
        <v>33.297446439</v>
      </c>
      <c r="G13" s="441" t="n">
        <v>18.966575979</v>
      </c>
      <c r="H13" s="441" t="n">
        <v>29.443523679</v>
      </c>
      <c r="I13" s="441" t="n">
        <v>16.015543479</v>
      </c>
      <c r="J13" s="441" t="n">
        <v>12.48268536</v>
      </c>
      <c r="K13" s="441" t="n">
        <v>129.154019886</v>
      </c>
    </row>
    <row r="14" customFormat="false" ht="12.75" hidden="false" customHeight="false" outlineLevel="0" collapsed="false">
      <c r="A14" s="256" t="s">
        <v>65</v>
      </c>
      <c r="B14" s="237"/>
      <c r="C14" s="235"/>
      <c r="D14" s="95"/>
      <c r="E14" s="440" t="n">
        <v>6.66642283164</v>
      </c>
      <c r="F14" s="440" t="n">
        <v>2.2700840976</v>
      </c>
      <c r="G14" s="440" t="n">
        <v>14.8099485402</v>
      </c>
      <c r="H14" s="440" t="n">
        <v>13.42003452768</v>
      </c>
      <c r="I14" s="440" t="n">
        <v>0</v>
      </c>
      <c r="J14" s="440" t="n">
        <v>1.839572997075</v>
      </c>
      <c r="K14" s="440" t="n">
        <v>39.006062994195</v>
      </c>
    </row>
    <row r="15" customFormat="false" ht="12.75" hidden="false" customHeight="false" outlineLevel="0" collapsed="false">
      <c r="A15" s="258" t="s">
        <v>590</v>
      </c>
      <c r="B15" s="259"/>
      <c r="C15" s="260"/>
      <c r="D15" s="95"/>
      <c r="E15" s="443" t="n">
        <v>0.38</v>
      </c>
      <c r="F15" s="443" t="n">
        <v>0.38</v>
      </c>
      <c r="G15" s="443" t="n">
        <v>0.38</v>
      </c>
      <c r="H15" s="443" t="n">
        <v>0.38</v>
      </c>
      <c r="I15" s="443" t="n">
        <v>0.38</v>
      </c>
      <c r="J15" s="443" t="n">
        <v>0.38</v>
      </c>
      <c r="K15" s="443" t="n">
        <f aca="false">SUM(E15:J15)</f>
        <v>2.28</v>
      </c>
    </row>
    <row r="16" customFormat="false" ht="12.75" hidden="false" customHeight="false" outlineLevel="0" collapsed="false">
      <c r="A16" s="256" t="s">
        <v>570</v>
      </c>
      <c r="B16" s="237"/>
      <c r="C16" s="235"/>
      <c r="D16" s="95"/>
      <c r="E16" s="444" t="n">
        <v>7.59</v>
      </c>
      <c r="F16" s="444" t="n">
        <v>9.488</v>
      </c>
      <c r="G16" s="444" t="n">
        <v>5.987</v>
      </c>
      <c r="H16" s="444" t="n">
        <v>6.795</v>
      </c>
      <c r="I16" s="444" t="n">
        <v>8.224</v>
      </c>
      <c r="J16" s="444" t="n">
        <v>7.6168</v>
      </c>
      <c r="K16" s="444" t="n">
        <f aca="false">SUM(E16:J16)</f>
        <v>45.7008</v>
      </c>
    </row>
    <row r="17" customFormat="false" ht="12.75" hidden="false" customHeight="false" outlineLevel="0" collapsed="false">
      <c r="A17" s="258" t="s">
        <v>579</v>
      </c>
      <c r="B17" s="259"/>
      <c r="C17" s="260"/>
      <c r="D17" s="95"/>
      <c r="E17" s="445" t="n">
        <v>1.4</v>
      </c>
      <c r="F17" s="446" t="n">
        <v>1.4</v>
      </c>
      <c r="G17" s="447" t="n">
        <v>1.4</v>
      </c>
      <c r="H17" s="446" t="n">
        <v>1.4</v>
      </c>
      <c r="I17" s="446" t="n">
        <v>1.4</v>
      </c>
      <c r="J17" s="448" t="n">
        <v>1.4</v>
      </c>
      <c r="K17" s="448" t="n">
        <f aca="false">SUM(E17:J17)</f>
        <v>8.4</v>
      </c>
    </row>
    <row r="18" customFormat="false" ht="12.75" hidden="false" customHeight="false" outlineLevel="0" collapsed="false">
      <c r="A18" s="256" t="s">
        <v>591</v>
      </c>
      <c r="B18" s="237"/>
      <c r="C18" s="235"/>
      <c r="D18" s="95"/>
      <c r="E18" s="444" t="n">
        <v>0.13</v>
      </c>
      <c r="F18" s="444" t="n">
        <v>0.13</v>
      </c>
      <c r="G18" s="444" t="n">
        <v>0.13</v>
      </c>
      <c r="H18" s="444" t="n">
        <v>0.13</v>
      </c>
      <c r="I18" s="444" t="n">
        <v>0.13</v>
      </c>
      <c r="J18" s="444" t="n">
        <v>0.13</v>
      </c>
      <c r="K18" s="444" t="n">
        <f aca="false">SUM(E18:J18)</f>
        <v>0.78</v>
      </c>
    </row>
    <row r="19" customFormat="false" ht="12.75" hidden="false" customHeight="false" outlineLevel="0" collapsed="false">
      <c r="A19" s="258" t="s">
        <v>597</v>
      </c>
      <c r="B19" s="259"/>
      <c r="C19" s="260"/>
      <c r="D19" s="95"/>
      <c r="E19" s="445" t="n">
        <v>0.44</v>
      </c>
      <c r="F19" s="446" t="n">
        <v>0.44</v>
      </c>
      <c r="G19" s="447" t="n">
        <v>0.44</v>
      </c>
      <c r="H19" s="446" t="n">
        <v>0.44</v>
      </c>
      <c r="I19" s="446" t="n">
        <v>0.44</v>
      </c>
      <c r="J19" s="448" t="n">
        <v>0.44</v>
      </c>
      <c r="K19" s="448" t="n">
        <f aca="false">SUM(E19:J19)</f>
        <v>2.64</v>
      </c>
    </row>
    <row r="20" customFormat="false" ht="12.75" hidden="false" customHeight="false" outlineLevel="0" collapsed="false">
      <c r="A20" s="95"/>
      <c r="B20" s="95"/>
      <c r="C20" s="95"/>
      <c r="D20" s="95"/>
      <c r="E20" s="56"/>
      <c r="F20" s="56"/>
      <c r="G20" s="56"/>
      <c r="H20" s="56"/>
      <c r="I20" s="56"/>
      <c r="J20" s="56"/>
      <c r="K20" s="56"/>
    </row>
    <row r="21" customFormat="false" ht="12.75" hidden="false" customHeight="false" outlineLevel="0" collapsed="false">
      <c r="A21" s="242" t="s">
        <v>194</v>
      </c>
      <c r="B21" s="243"/>
      <c r="C21" s="244"/>
      <c r="D21" s="95"/>
      <c r="E21" s="245" t="n">
        <v>23.2055752032656</v>
      </c>
      <c r="F21" s="56" t="s">
        <v>592</v>
      </c>
      <c r="G21" s="56"/>
      <c r="H21" s="56"/>
      <c r="I21" s="56"/>
      <c r="J21" s="56"/>
      <c r="K21" s="56"/>
    </row>
    <row r="22" customFormat="false" ht="12.75" hidden="false" customHeight="false" outlineLevel="0" collapsed="false">
      <c r="A22" s="95"/>
      <c r="B22" s="95"/>
      <c r="C22" s="95"/>
      <c r="D22" s="95"/>
      <c r="E22" s="56"/>
      <c r="F22" s="56"/>
      <c r="G22" s="56"/>
      <c r="H22" s="56"/>
      <c r="I22" s="56"/>
      <c r="J22" s="56"/>
      <c r="K22" s="56"/>
    </row>
    <row r="23" customFormat="false" ht="12.75" hidden="false" customHeight="false" outlineLevel="0" collapsed="false">
      <c r="A23" s="246" t="s">
        <v>206</v>
      </c>
      <c r="B23" s="247"/>
      <c r="C23" s="248"/>
      <c r="D23" s="95"/>
      <c r="E23" s="97" t="n">
        <f aca="false">SUM(E8:E21)</f>
        <v>128.610205507906</v>
      </c>
      <c r="F23" s="98" t="n">
        <f aca="false">SUM(F8:F19)</f>
        <v>121.7113243626</v>
      </c>
      <c r="G23" s="98" t="n">
        <f aca="false">SUM(G8:G19)</f>
        <v>156.805165148818</v>
      </c>
      <c r="H23" s="98" t="n">
        <f aca="false">SUM(H8:H19)</f>
        <v>150.778559337239</v>
      </c>
      <c r="I23" s="98" t="n">
        <f aca="false">SUM(I8:I19)</f>
        <v>123.339297752967</v>
      </c>
      <c r="J23" s="98" t="n">
        <f aca="false">SUM(J8:J19)</f>
        <v>157.392329741075</v>
      </c>
      <c r="K23" s="99" t="n">
        <f aca="false">SUM(K8:K19)</f>
        <v>815.43130664734</v>
      </c>
    </row>
    <row r="25" customFormat="false" ht="12.75" hidden="false" customHeight="false" outlineLevel="0" collapsed="false">
      <c r="E25" s="429"/>
      <c r="F25" s="429"/>
      <c r="G25" s="429"/>
      <c r="H25" s="429"/>
      <c r="I25" s="429"/>
      <c r="J25" s="429"/>
      <c r="K25" s="429"/>
    </row>
    <row r="26" customFormat="false" ht="12.75" hidden="false" customHeight="false" outlineLevel="0" collapsed="false">
      <c r="E26" s="429"/>
      <c r="F26" s="429"/>
      <c r="G26" s="429"/>
      <c r="H26" s="429"/>
      <c r="I26" s="429"/>
      <c r="J26" s="429"/>
      <c r="K26" s="429"/>
    </row>
    <row r="27" customFormat="false" ht="12.75" hidden="false" customHeight="false" outlineLevel="0" collapsed="false">
      <c r="E27" s="429"/>
      <c r="F27" s="429"/>
      <c r="G27" s="429"/>
      <c r="H27" s="429"/>
      <c r="I27" s="429"/>
      <c r="J27" s="429"/>
      <c r="K27" s="429"/>
    </row>
    <row r="28" customFormat="false" ht="12.75" hidden="false" customHeight="false" outlineLevel="0" collapsed="false">
      <c r="E28" s="429"/>
      <c r="F28" s="429"/>
      <c r="G28" s="429"/>
      <c r="H28" s="429"/>
      <c r="I28" s="429"/>
      <c r="J28" s="429"/>
      <c r="K28" s="429"/>
    </row>
    <row r="29" customFormat="false" ht="14.25" hidden="false" customHeight="false" outlineLevel="0" collapsed="false">
      <c r="E29" s="449"/>
      <c r="F29" s="449"/>
      <c r="G29" s="449"/>
      <c r="H29" s="449"/>
      <c r="I29" s="449"/>
      <c r="J29" s="449"/>
      <c r="K29" s="429"/>
    </row>
    <row r="30" customFormat="false" ht="12.75" hidden="false" customHeight="false" outlineLevel="0" collapsed="false">
      <c r="E30" s="429"/>
      <c r="F30" s="429"/>
      <c r="G30" s="429"/>
      <c r="H30" s="429"/>
      <c r="I30" s="429"/>
      <c r="J30" s="429"/>
      <c r="K30" s="429"/>
    </row>
    <row r="31" customFormat="false" ht="12.75" hidden="false" customHeight="false" outlineLevel="0" collapsed="false">
      <c r="E31" s="429"/>
      <c r="F31" s="429"/>
      <c r="G31" s="429"/>
      <c r="H31" s="429"/>
      <c r="I31" s="429"/>
      <c r="J31" s="429"/>
      <c r="K31" s="429"/>
    </row>
  </sheetData>
  <mergeCells count="2">
    <mergeCell ref="E1:E2"/>
    <mergeCell ref="H1:K2"/>
  </mergeCells>
  <hyperlinks>
    <hyperlink ref="E1" location="Index!A1" display="Home"/>
    <hyperlink ref="H1" location="'Forecast Capex Instructions'!A1" display="Link to Capex Instructions - Table 6.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C1" colorId="64" zoomScale="100" zoomScaleNormal="100" zoomScalePageLayoutView="75" workbookViewId="0">
      <selection pane="topLeft" activeCell="F24" activeCellId="0" sqref="F24"/>
    </sheetView>
  </sheetViews>
  <sheetFormatPr defaultColWidth="9.0546875" defaultRowHeight="12.75" zeroHeight="false" outlineLevelRow="0" outlineLevelCol="0"/>
  <cols>
    <col collapsed="false" customWidth="true" hidden="false" outlineLevel="0" max="3" min="3" style="0" width="2.42"/>
    <col collapsed="false" customWidth="true" hidden="false" outlineLevel="0" max="4" min="4" style="0" width="10.85"/>
    <col collapsed="false" customWidth="true" hidden="false" outlineLevel="0" max="11" min="5" style="0" width="15.7"/>
  </cols>
  <sheetData>
    <row r="1" customFormat="false" ht="15" hidden="false" customHeight="true" outlineLevel="0" collapsed="false">
      <c r="A1" s="9" t="s">
        <v>598</v>
      </c>
      <c r="E1" s="53" t="s">
        <v>42</v>
      </c>
      <c r="F1" s="250"/>
      <c r="H1" s="54" t="s">
        <v>596</v>
      </c>
      <c r="I1" s="54"/>
      <c r="J1" s="54"/>
      <c r="K1" s="54"/>
    </row>
    <row r="2" customFormat="false" ht="15" hidden="false" customHeight="false" outlineLevel="0" collapsed="false">
      <c r="A2" s="52"/>
      <c r="E2" s="53"/>
      <c r="F2" s="250"/>
      <c r="H2" s="54"/>
      <c r="I2" s="54"/>
      <c r="J2" s="54"/>
      <c r="K2" s="54"/>
    </row>
    <row r="3" customFormat="false" ht="12.75" hidden="false" customHeight="false" outlineLevel="0" collapsed="false">
      <c r="A3" s="56"/>
      <c r="B3" s="56"/>
      <c r="C3" s="56"/>
    </row>
    <row r="4" customFormat="false" ht="12.75" hidden="false" customHeight="false" outlineLevel="0" collapsed="false">
      <c r="A4" s="114"/>
      <c r="B4" s="56"/>
      <c r="C4" s="56"/>
      <c r="D4" s="95"/>
    </row>
    <row r="5" customFormat="false" ht="12.75" hidden="false" customHeight="false" outlineLevel="0" collapsed="false">
      <c r="A5" s="52" t="s">
        <v>585</v>
      </c>
      <c r="B5" s="56"/>
      <c r="C5" s="56"/>
      <c r="D5" s="95"/>
      <c r="E5" s="196" t="s">
        <v>135</v>
      </c>
      <c r="F5" s="197" t="s">
        <v>136</v>
      </c>
      <c r="G5" s="197" t="s">
        <v>137</v>
      </c>
      <c r="H5" s="198" t="s">
        <v>138</v>
      </c>
      <c r="I5" s="196" t="s">
        <v>139</v>
      </c>
      <c r="J5" s="196" t="s">
        <v>140</v>
      </c>
      <c r="K5" s="199" t="s">
        <v>117</v>
      </c>
    </row>
    <row r="6" customFormat="false" ht="12.75" hidden="false" customHeight="false" outlineLevel="0" collapsed="false">
      <c r="A6" s="253" t="s">
        <v>195</v>
      </c>
      <c r="B6" s="56"/>
      <c r="C6" s="56"/>
      <c r="D6" s="95"/>
      <c r="E6" s="432"/>
      <c r="F6" s="433"/>
      <c r="G6" s="434"/>
      <c r="H6" s="435"/>
      <c r="I6" s="436"/>
      <c r="J6" s="436"/>
      <c r="K6" s="437"/>
    </row>
    <row r="7" customFormat="false" ht="12.75" hidden="false" customHeight="false" outlineLevel="0" collapsed="false">
      <c r="A7" s="95"/>
      <c r="B7" s="56"/>
      <c r="C7" s="56"/>
      <c r="D7" s="95"/>
      <c r="E7" s="438"/>
      <c r="F7" s="439"/>
      <c r="G7" s="439"/>
      <c r="H7" s="439"/>
      <c r="I7" s="439"/>
      <c r="J7" s="439"/>
      <c r="K7" s="439"/>
    </row>
    <row r="8" customFormat="false" ht="12.75" hidden="false" customHeight="false" outlineLevel="0" collapsed="false">
      <c r="A8" s="256" t="s">
        <v>198</v>
      </c>
      <c r="B8" s="237"/>
      <c r="C8" s="235"/>
      <c r="D8" s="95"/>
      <c r="E8" s="440" t="n">
        <v>21.4352850128293</v>
      </c>
      <c r="F8" s="440" t="n">
        <v>26.3110884818352</v>
      </c>
      <c r="G8" s="440" t="n">
        <v>22.9643994071479</v>
      </c>
      <c r="H8" s="440" t="n">
        <v>22.0135872838674</v>
      </c>
      <c r="I8" s="440" t="n">
        <v>11.3380596132793</v>
      </c>
      <c r="J8" s="440" t="n">
        <v>10.9024892160354</v>
      </c>
      <c r="K8" s="440" t="n">
        <v>114.897822015097</v>
      </c>
    </row>
    <row r="9" customFormat="false" ht="12.75" hidden="false" customHeight="false" outlineLevel="0" collapsed="false">
      <c r="A9" s="258" t="s">
        <v>199</v>
      </c>
      <c r="B9" s="259"/>
      <c r="C9" s="260"/>
      <c r="D9" s="95"/>
      <c r="E9" s="441" t="n">
        <v>49.6625761930637</v>
      </c>
      <c r="F9" s="441" t="n">
        <v>37.6854859456054</v>
      </c>
      <c r="G9" s="441" t="n">
        <v>40.2311895128518</v>
      </c>
      <c r="H9" s="441" t="n">
        <v>45.3989148561972</v>
      </c>
      <c r="I9" s="441" t="n">
        <v>58.768415818098</v>
      </c>
      <c r="J9" s="441" t="n">
        <v>69.97496272956</v>
      </c>
      <c r="K9" s="441" t="n">
        <v>300.970145055376</v>
      </c>
    </row>
    <row r="10" customFormat="false" ht="12.75" hidden="false" customHeight="false" outlineLevel="0" collapsed="false">
      <c r="A10" s="256" t="s">
        <v>200</v>
      </c>
      <c r="B10" s="237"/>
      <c r="C10" s="235"/>
      <c r="D10" s="95"/>
      <c r="E10" s="440" t="n">
        <v>13.5704720892762</v>
      </c>
      <c r="F10" s="440" t="n">
        <v>22.9907650633725</v>
      </c>
      <c r="G10" s="440" t="n">
        <v>21.0505860979567</v>
      </c>
      <c r="H10" s="440" t="n">
        <v>24.3374502199351</v>
      </c>
      <c r="I10" s="440" t="n">
        <v>32.5850451642913</v>
      </c>
      <c r="J10" s="440" t="n">
        <v>23.905879238664</v>
      </c>
      <c r="K10" s="440" t="n">
        <v>138.430563117564</v>
      </c>
    </row>
    <row r="11" customFormat="false" ht="12.75" hidden="false" customHeight="false" outlineLevel="0" collapsed="false">
      <c r="A11" s="258" t="s">
        <v>201</v>
      </c>
      <c r="B11" s="259"/>
      <c r="C11" s="260"/>
      <c r="D11" s="442"/>
      <c r="E11" s="441" t="n">
        <v>0.54519344325</v>
      </c>
      <c r="F11" s="441" t="n">
        <v>8.0535288270312</v>
      </c>
      <c r="G11" s="441" t="n">
        <v>6.544751175306</v>
      </c>
      <c r="H11" s="441" t="n">
        <v>7.48639892286</v>
      </c>
      <c r="I11" s="441" t="n">
        <v>4.1982838107624</v>
      </c>
      <c r="J11" s="441" t="n">
        <v>9.562314312882</v>
      </c>
      <c r="K11" s="441" t="n">
        <v>36.3811100734836</v>
      </c>
    </row>
    <row r="12" customFormat="false" ht="12.75" hidden="false" customHeight="false" outlineLevel="0" collapsed="false">
      <c r="A12" s="256" t="s">
        <v>64</v>
      </c>
      <c r="B12" s="237"/>
      <c r="C12" s="235"/>
      <c r="D12" s="95"/>
      <c r="E12" s="440" t="n">
        <v>0.90618380450136</v>
      </c>
      <c r="F12" s="440" t="n">
        <v>1.14826363341503</v>
      </c>
      <c r="G12" s="440" t="n">
        <v>3.181626</v>
      </c>
      <c r="H12" s="440" t="n">
        <v>4.42727140407433</v>
      </c>
      <c r="I12" s="440" t="n">
        <v>7.26993653464313</v>
      </c>
      <c r="J12" s="440" t="n">
        <v>14.0360639463625</v>
      </c>
      <c r="K12" s="440" t="n">
        <v>30.9206113204549</v>
      </c>
    </row>
    <row r="13" customFormat="false" ht="12.75" hidden="false" customHeight="false" outlineLevel="0" collapsed="false">
      <c r="A13" s="258" t="s">
        <v>203</v>
      </c>
      <c r="B13" s="259"/>
      <c r="C13" s="260"/>
      <c r="D13" s="95"/>
      <c r="E13" s="441" t="n">
        <v>28.9302006564569</v>
      </c>
      <c r="F13" s="441" t="n">
        <v>19.3809290995166</v>
      </c>
      <c r="G13" s="441" t="n">
        <v>24.9214986919404</v>
      </c>
      <c r="H13" s="441" t="n">
        <v>24.75227034558</v>
      </c>
      <c r="I13" s="441" t="n">
        <v>14.2585175200512</v>
      </c>
      <c r="J13" s="441" t="n">
        <v>21.2403263840971</v>
      </c>
      <c r="K13" s="441" t="n">
        <v>133.374022697642</v>
      </c>
    </row>
    <row r="14" customFormat="false" ht="12.75" hidden="false" customHeight="false" outlineLevel="0" collapsed="false">
      <c r="A14" s="256" t="s">
        <v>65</v>
      </c>
      <c r="B14" s="237"/>
      <c r="C14" s="235"/>
      <c r="D14" s="95"/>
      <c r="E14" s="440" t="n">
        <v>10.7087541046307</v>
      </c>
      <c r="F14" s="440" t="n">
        <v>11.9283704427706</v>
      </c>
      <c r="G14" s="440" t="n">
        <v>11.8990629220556</v>
      </c>
      <c r="H14" s="440" t="n">
        <v>2.53753766797109</v>
      </c>
      <c r="I14" s="440" t="n">
        <v>0.092764859691928</v>
      </c>
      <c r="J14" s="440" t="n">
        <v>2.20891644091803</v>
      </c>
      <c r="K14" s="440" t="n">
        <v>39.366046438038</v>
      </c>
    </row>
    <row r="15" customFormat="false" ht="12.75" hidden="false" customHeight="false" outlineLevel="0" collapsed="false">
      <c r="A15" s="258" t="s">
        <v>590</v>
      </c>
      <c r="B15" s="259"/>
      <c r="C15" s="260"/>
      <c r="D15" s="95"/>
      <c r="E15" s="446" t="n">
        <v>0.348767123287671</v>
      </c>
      <c r="F15" s="448" t="n">
        <v>0.38</v>
      </c>
      <c r="G15" s="448" t="n">
        <v>0.38</v>
      </c>
      <c r="H15" s="448" t="n">
        <v>0.38</v>
      </c>
      <c r="I15" s="448" t="n">
        <v>0.38</v>
      </c>
      <c r="J15" s="448" t="n">
        <v>0.411232876712329</v>
      </c>
      <c r="K15" s="448" t="n">
        <f aca="false">SUM(E15:J15)</f>
        <v>2.28</v>
      </c>
    </row>
    <row r="16" customFormat="false" ht="12.75" hidden="false" customHeight="false" outlineLevel="0" collapsed="false">
      <c r="A16" s="256" t="s">
        <v>570</v>
      </c>
      <c r="B16" s="237"/>
      <c r="C16" s="235"/>
      <c r="D16" s="95"/>
      <c r="E16" s="444" t="n">
        <v>7.82430635431507</v>
      </c>
      <c r="F16" s="444" t="n">
        <v>9.33136482726028</v>
      </c>
      <c r="G16" s="444" t="n">
        <v>6.27388301369863</v>
      </c>
      <c r="H16" s="444" t="n">
        <v>6.7272301369863</v>
      </c>
      <c r="I16" s="444" t="n">
        <v>8.10574452054795</v>
      </c>
      <c r="J16" s="444" t="n">
        <v>8.29207704885753</v>
      </c>
      <c r="K16" s="444" t="n">
        <f aca="false">SUM(E16:J16)</f>
        <v>46.5546059016658</v>
      </c>
    </row>
    <row r="17" customFormat="false" ht="12.75" hidden="false" customHeight="false" outlineLevel="0" collapsed="false">
      <c r="A17" s="258" t="s">
        <v>579</v>
      </c>
      <c r="B17" s="259"/>
      <c r="C17" s="260"/>
      <c r="D17" s="95"/>
      <c r="E17" s="446" t="n">
        <v>1.4</v>
      </c>
      <c r="F17" s="448" t="n">
        <v>1.4</v>
      </c>
      <c r="G17" s="448" t="n">
        <v>1.4</v>
      </c>
      <c r="H17" s="448" t="n">
        <v>1.4</v>
      </c>
      <c r="I17" s="448" t="n">
        <v>1.4</v>
      </c>
      <c r="J17" s="448" t="n">
        <v>1.51506849315068</v>
      </c>
      <c r="K17" s="448" t="n">
        <f aca="false">SUM(E17:J17)</f>
        <v>8.51506849315068</v>
      </c>
    </row>
    <row r="18" customFormat="false" ht="12.75" hidden="false" customHeight="false" outlineLevel="0" collapsed="false">
      <c r="A18" s="256" t="s">
        <v>591</v>
      </c>
      <c r="B18" s="237"/>
      <c r="C18" s="235"/>
      <c r="D18" s="95"/>
      <c r="E18" s="444" t="n">
        <v>0.44</v>
      </c>
      <c r="F18" s="444" t="n">
        <v>0.44</v>
      </c>
      <c r="G18" s="444" t="n">
        <v>0.44</v>
      </c>
      <c r="H18" s="444" t="n">
        <v>0.44</v>
      </c>
      <c r="I18" s="444" t="n">
        <v>0.44</v>
      </c>
      <c r="J18" s="444" t="n">
        <v>0.476164383561644</v>
      </c>
      <c r="K18" s="444" t="n">
        <f aca="false">SUM(E18:J18)</f>
        <v>2.67616438356164</v>
      </c>
    </row>
    <row r="19" customFormat="false" ht="12.75" hidden="false" customHeight="false" outlineLevel="0" collapsed="false">
      <c r="A19" s="258" t="s">
        <v>597</v>
      </c>
      <c r="B19" s="259"/>
      <c r="C19" s="260"/>
      <c r="D19" s="95"/>
      <c r="E19" s="446" t="n">
        <v>0.13</v>
      </c>
      <c r="F19" s="448" t="n">
        <v>0.13</v>
      </c>
      <c r="G19" s="448" t="n">
        <v>0.13</v>
      </c>
      <c r="H19" s="448" t="n">
        <v>0.13</v>
      </c>
      <c r="I19" s="448" t="n">
        <v>0.13</v>
      </c>
      <c r="J19" s="448" t="n">
        <v>0.140684931506849</v>
      </c>
      <c r="K19" s="448" t="n">
        <f aca="false">SUM(E19:J19)</f>
        <v>0.790684931506849</v>
      </c>
    </row>
    <row r="20" customFormat="false" ht="12.75" hidden="false" customHeight="false" outlineLevel="0" collapsed="false">
      <c r="A20" s="95"/>
      <c r="B20" s="95"/>
      <c r="C20" s="95"/>
      <c r="D20" s="95"/>
      <c r="E20" s="56"/>
      <c r="F20" s="56"/>
      <c r="G20" s="56"/>
      <c r="H20" s="56"/>
      <c r="I20" s="56"/>
      <c r="J20" s="56"/>
      <c r="K20" s="56"/>
    </row>
    <row r="21" customFormat="false" ht="12.75" hidden="false" customHeight="false" outlineLevel="0" collapsed="false">
      <c r="A21" s="271" t="s">
        <v>206</v>
      </c>
      <c r="B21" s="272"/>
      <c r="C21" s="272"/>
      <c r="D21" s="95"/>
      <c r="E21" s="450" t="n">
        <f aca="false">SUM(E8:E19)</f>
        <v>135.901738781611</v>
      </c>
      <c r="F21" s="450" t="n">
        <f aca="false">SUM(F8:F19)</f>
        <v>139.179796320807</v>
      </c>
      <c r="G21" s="450" t="n">
        <f aca="false">SUM(G8:G19)</f>
        <v>139.416996820957</v>
      </c>
      <c r="H21" s="450" t="n">
        <f aca="false">SUM(H8:H19)</f>
        <v>140.030660837471</v>
      </c>
      <c r="I21" s="450" t="n">
        <f aca="false">SUM(I8:I19)</f>
        <v>138.966767841365</v>
      </c>
      <c r="J21" s="450" t="n">
        <f aca="false">SUM(J8:J19)</f>
        <v>162.666180002308</v>
      </c>
      <c r="K21" s="450" t="n">
        <f aca="false">SUM(K8:K19)</f>
        <v>855.156844427541</v>
      </c>
    </row>
    <row r="23" customFormat="false" ht="12.75" hidden="false" customHeight="false" outlineLevel="0" collapsed="false">
      <c r="E23" s="105"/>
      <c r="F23" s="105"/>
      <c r="G23" s="105"/>
      <c r="H23" s="105"/>
      <c r="I23" s="105"/>
      <c r="J23" s="105"/>
    </row>
    <row r="27" customFormat="false" ht="14.25" hidden="false" customHeight="false" outlineLevel="0" collapsed="false">
      <c r="E27" s="451"/>
      <c r="F27" s="451"/>
      <c r="G27" s="451"/>
      <c r="H27" s="451"/>
      <c r="I27" s="451"/>
      <c r="J27" s="451"/>
    </row>
  </sheetData>
  <mergeCells count="2">
    <mergeCell ref="E1:E2"/>
    <mergeCell ref="H1:K2"/>
  </mergeCells>
  <hyperlinks>
    <hyperlink ref="E1" location="Index!A1" display="Home"/>
    <hyperlink ref="H1" location="'Forecast Capex Instructions'!A1" display="Link to Capex Instructions - Table 6.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A17" activeCellId="0" sqref="A17:IV1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1.28"/>
    <col collapsed="false" customWidth="true" hidden="false" outlineLevel="0" max="3" min="3" style="0" width="17.28"/>
    <col collapsed="false" customWidth="true" hidden="false" outlineLevel="0" max="4" min="4" style="0" width="25.7"/>
    <col collapsed="false" customWidth="true" hidden="false" outlineLevel="0" max="5" min="5" style="0" width="1.99"/>
    <col collapsed="false" customWidth="true" hidden="false" outlineLevel="0" max="13" min="6" style="0" width="15.7"/>
    <col collapsed="false" customWidth="true" hidden="false" outlineLevel="0" max="14" min="14" style="0" width="24.13"/>
    <col collapsed="false" customWidth="true" hidden="false" outlineLevel="0" max="15" min="15" style="0" width="50.7"/>
    <col collapsed="false" customWidth="true" hidden="false" outlineLevel="0" max="16" min="16" style="0" width="23.14"/>
    <col collapsed="false" customWidth="true" hidden="false" outlineLevel="0" max="17" min="17" style="0" width="37.7"/>
    <col collapsed="false" customWidth="true" hidden="false" outlineLevel="0" max="18" min="18" style="0" width="50.7"/>
  </cols>
  <sheetData>
    <row r="1" s="282" customFormat="true" ht="15" hidden="false" customHeight="false" outlineLevel="0" collapsed="false">
      <c r="A1" s="280" t="s">
        <v>599</v>
      </c>
      <c r="B1" s="280"/>
      <c r="J1" s="452"/>
      <c r="K1" s="452"/>
      <c r="N1" s="286"/>
    </row>
    <row r="2" customFormat="false" ht="15" hidden="false" customHeight="false" outlineLevel="0" collapsed="false">
      <c r="C2" s="52"/>
      <c r="J2" s="171"/>
      <c r="K2" s="171"/>
      <c r="N2" s="56"/>
    </row>
    <row r="3" customFormat="false" ht="15" hidden="false" customHeight="true" outlineLevel="0" collapsed="false">
      <c r="C3" s="56"/>
      <c r="D3" s="56"/>
      <c r="F3" s="53" t="s">
        <v>42</v>
      </c>
      <c r="I3" s="193" t="s">
        <v>584</v>
      </c>
      <c r="J3" s="193"/>
      <c r="M3" s="293" t="s">
        <v>600</v>
      </c>
      <c r="N3" s="293"/>
      <c r="P3" s="294"/>
    </row>
    <row r="4" customFormat="false" ht="15" hidden="false" customHeight="false" outlineLevel="0" collapsed="false">
      <c r="F4" s="53"/>
      <c r="I4" s="193"/>
      <c r="J4" s="193"/>
      <c r="M4" s="293"/>
      <c r="N4" s="293"/>
      <c r="P4" s="294"/>
    </row>
    <row r="5" customFormat="false" ht="12.75" hidden="false" customHeight="false" outlineLevel="0" collapsed="false">
      <c r="A5" s="114"/>
      <c r="B5" s="114"/>
      <c r="C5" s="56"/>
      <c r="D5" s="56"/>
      <c r="E5" s="95"/>
    </row>
    <row r="6" customFormat="false" ht="12.75" hidden="false" customHeight="false" outlineLevel="0" collapsed="false">
      <c r="E6" s="95"/>
    </row>
    <row r="7" customFormat="false" ht="12.75" hidden="false" customHeight="false" outlineLevel="0" collapsed="false">
      <c r="A7" s="52" t="s">
        <v>585</v>
      </c>
      <c r="B7" s="114"/>
      <c r="C7" s="56"/>
      <c r="E7" s="95"/>
    </row>
    <row r="8" customFormat="false" ht="12.75" hidden="false" customHeight="true" outlineLevel="0" collapsed="false">
      <c r="C8" s="253"/>
      <c r="E8" s="95"/>
      <c r="F8" s="365" t="s">
        <v>601</v>
      </c>
      <c r="G8" s="365"/>
      <c r="H8" s="365"/>
      <c r="I8" s="365"/>
      <c r="J8" s="365"/>
      <c r="K8" s="365"/>
      <c r="L8" s="365"/>
    </row>
    <row r="9" customFormat="false" ht="12.75" hidden="false" customHeight="true" outlineLevel="0" collapsed="false">
      <c r="E9" s="142"/>
      <c r="F9" s="365"/>
      <c r="G9" s="365"/>
      <c r="H9" s="365"/>
      <c r="I9" s="365"/>
      <c r="J9" s="365"/>
      <c r="K9" s="365"/>
      <c r="L9" s="365"/>
      <c r="M9" s="95"/>
    </row>
    <row r="10" customFormat="false" ht="27" hidden="false" customHeight="true" outlineLevel="0" collapsed="false">
      <c r="A10" s="52" t="s">
        <v>559</v>
      </c>
      <c r="B10" s="366" t="s">
        <v>212</v>
      </c>
      <c r="C10" s="367" t="s">
        <v>213</v>
      </c>
      <c r="D10" s="368" t="s">
        <v>214</v>
      </c>
      <c r="F10" s="252" t="s">
        <v>135</v>
      </c>
      <c r="G10" s="252" t="s">
        <v>136</v>
      </c>
      <c r="H10" s="252" t="s">
        <v>137</v>
      </c>
      <c r="I10" s="252" t="s">
        <v>138</v>
      </c>
      <c r="J10" s="252" t="s">
        <v>139</v>
      </c>
      <c r="K10" s="252" t="s">
        <v>140</v>
      </c>
      <c r="L10" s="63" t="s">
        <v>117</v>
      </c>
      <c r="N10" s="370" t="s">
        <v>217</v>
      </c>
      <c r="O10" s="370" t="s">
        <v>218</v>
      </c>
      <c r="P10" s="370" t="s">
        <v>219</v>
      </c>
      <c r="Q10" s="370" t="s">
        <v>220</v>
      </c>
    </row>
    <row r="11" customFormat="false" ht="12.75" hidden="false" customHeight="false" outlineLevel="0" collapsed="false">
      <c r="B11" s="366"/>
      <c r="C11" s="371"/>
      <c r="D11" s="142"/>
      <c r="F11" s="372"/>
      <c r="G11" s="372"/>
      <c r="H11" s="372"/>
      <c r="I11" s="372"/>
      <c r="J11" s="372"/>
      <c r="K11" s="372"/>
      <c r="L11" s="372"/>
    </row>
    <row r="12" customFormat="false" ht="12.75" hidden="false" customHeight="false" outlineLevel="0" collapsed="false">
      <c r="A12" s="373"/>
      <c r="B12" s="374" t="s">
        <v>602</v>
      </c>
      <c r="C12" s="375"/>
      <c r="D12" s="72" t="s">
        <v>603</v>
      </c>
      <c r="F12" s="453" t="n">
        <v>0</v>
      </c>
      <c r="G12" s="453" t="n">
        <v>0</v>
      </c>
      <c r="H12" s="453" t="n">
        <v>0</v>
      </c>
      <c r="I12" s="453" t="n">
        <v>1.70651502</v>
      </c>
      <c r="J12" s="453" t="n">
        <v>3.59820252</v>
      </c>
      <c r="K12" s="453" t="n">
        <v>1.39158432</v>
      </c>
      <c r="L12" s="454" t="n">
        <v>6.69630186</v>
      </c>
      <c r="N12" s="38" t="s">
        <v>604</v>
      </c>
      <c r="O12" s="38"/>
      <c r="P12" s="38"/>
      <c r="Q12" s="38"/>
    </row>
    <row r="13" customFormat="false" ht="12.75" hidden="false" customHeight="false" outlineLevel="0" collapsed="false">
      <c r="A13" s="377"/>
      <c r="B13" s="374" t="s">
        <v>605</v>
      </c>
      <c r="C13" s="379"/>
      <c r="D13" s="176" t="s">
        <v>603</v>
      </c>
      <c r="F13" s="453" t="n">
        <v>3.1003668</v>
      </c>
      <c r="G13" s="453" t="n">
        <v>1.069092</v>
      </c>
      <c r="H13" s="453" t="n">
        <v>2.2450932</v>
      </c>
      <c r="I13" s="453" t="n">
        <v>1.069092</v>
      </c>
      <c r="J13" s="453" t="n">
        <v>1.069092</v>
      </c>
      <c r="K13" s="453" t="n">
        <v>0</v>
      </c>
      <c r="L13" s="454" t="n">
        <v>8.552736</v>
      </c>
      <c r="N13" s="38" t="s">
        <v>604</v>
      </c>
      <c r="O13" s="41"/>
      <c r="P13" s="41"/>
      <c r="Q13" s="41"/>
    </row>
    <row r="14" customFormat="false" ht="12.75" hidden="false" customHeight="false" outlineLevel="0" collapsed="false">
      <c r="A14" s="377"/>
      <c r="B14" s="374" t="s">
        <v>606</v>
      </c>
      <c r="C14" s="379"/>
      <c r="D14" s="176" t="s">
        <v>603</v>
      </c>
      <c r="F14" s="453" t="n">
        <v>0</v>
      </c>
      <c r="G14" s="453" t="n">
        <v>5.477814</v>
      </c>
      <c r="H14" s="453" t="n">
        <v>0</v>
      </c>
      <c r="I14" s="453" t="n">
        <v>0</v>
      </c>
      <c r="J14" s="453" t="n">
        <v>0</v>
      </c>
      <c r="K14" s="453" t="n">
        <v>0</v>
      </c>
      <c r="L14" s="454" t="n">
        <v>5.477814</v>
      </c>
      <c r="N14" s="38" t="s">
        <v>604</v>
      </c>
      <c r="O14" s="41"/>
      <c r="P14" s="41"/>
      <c r="Q14" s="41"/>
    </row>
    <row r="15" customFormat="false" ht="12.75" hidden="false" customHeight="false" outlineLevel="0" collapsed="false">
      <c r="A15" s="377"/>
      <c r="B15" s="374" t="s">
        <v>607</v>
      </c>
      <c r="C15" s="379"/>
      <c r="D15" s="176" t="s">
        <v>603</v>
      </c>
      <c r="F15" s="453" t="n">
        <v>0</v>
      </c>
      <c r="G15" s="453" t="n">
        <v>0</v>
      </c>
      <c r="H15" s="453" t="n">
        <v>1.22441814</v>
      </c>
      <c r="I15" s="453" t="n">
        <v>5.610851316</v>
      </c>
      <c r="J15" s="453" t="n">
        <v>0</v>
      </c>
      <c r="K15" s="453" t="n">
        <v>0</v>
      </c>
      <c r="L15" s="454" t="n">
        <v>6.835269456</v>
      </c>
      <c r="N15" s="38" t="s">
        <v>604</v>
      </c>
      <c r="O15" s="41"/>
      <c r="P15" s="41"/>
      <c r="Q15" s="41"/>
    </row>
    <row r="16" customFormat="false" ht="12.75" hidden="false" customHeight="false" outlineLevel="0" collapsed="false">
      <c r="A16" s="377"/>
      <c r="B16" s="374" t="s">
        <v>608</v>
      </c>
      <c r="C16" s="379"/>
      <c r="D16" s="176" t="s">
        <v>609</v>
      </c>
      <c r="F16" s="453" t="n">
        <v>4.266108</v>
      </c>
      <c r="G16" s="453" t="n">
        <v>6.714144</v>
      </c>
      <c r="H16" s="453" t="n">
        <v>5.024322</v>
      </c>
      <c r="I16" s="453" t="n">
        <v>4.297914</v>
      </c>
      <c r="J16" s="453" t="n">
        <v>2.76894828</v>
      </c>
      <c r="K16" s="453" t="n">
        <v>1.41120144</v>
      </c>
      <c r="L16" s="454" t="n">
        <v>24.48263772</v>
      </c>
      <c r="N16" s="38" t="s">
        <v>609</v>
      </c>
      <c r="O16" s="41"/>
      <c r="P16" s="41"/>
      <c r="Q16" s="41"/>
    </row>
    <row r="17" customFormat="false" ht="12.75" hidden="false" customHeight="false" outlineLevel="0" collapsed="false">
      <c r="A17" s="377"/>
      <c r="B17" s="374" t="s">
        <v>610</v>
      </c>
      <c r="C17" s="379"/>
      <c r="D17" s="176" t="s">
        <v>603</v>
      </c>
      <c r="F17" s="453" t="n">
        <v>1.44861966</v>
      </c>
      <c r="G17" s="453" t="n">
        <v>1.87377354</v>
      </c>
      <c r="H17" s="453" t="n">
        <v>0.14152644</v>
      </c>
      <c r="I17" s="453" t="n">
        <v>0.0214434</v>
      </c>
      <c r="J17" s="453" t="n">
        <v>0</v>
      </c>
      <c r="K17" s="453" t="n">
        <v>0</v>
      </c>
      <c r="L17" s="454" t="n">
        <v>3.48536304</v>
      </c>
      <c r="N17" s="38" t="s">
        <v>604</v>
      </c>
      <c r="O17" s="41"/>
      <c r="P17" s="41"/>
      <c r="Q17" s="41"/>
    </row>
    <row r="18" customFormat="false" ht="12.75" hidden="false" customHeight="false" outlineLevel="0" collapsed="false">
      <c r="A18" s="377"/>
      <c r="B18" s="374" t="s">
        <v>611</v>
      </c>
      <c r="C18" s="379"/>
      <c r="D18" s="176" t="s">
        <v>603</v>
      </c>
      <c r="F18" s="453" t="n">
        <v>0</v>
      </c>
      <c r="G18" s="453" t="n">
        <v>0</v>
      </c>
      <c r="H18" s="453" t="n">
        <v>11.507616</v>
      </c>
      <c r="I18" s="453" t="n">
        <v>0</v>
      </c>
      <c r="J18" s="453" t="n">
        <v>0</v>
      </c>
      <c r="K18" s="453" t="n">
        <v>0</v>
      </c>
      <c r="L18" s="454" t="n">
        <v>11.507616</v>
      </c>
      <c r="N18" s="38" t="s">
        <v>604</v>
      </c>
      <c r="O18" s="41"/>
      <c r="P18" s="41"/>
      <c r="Q18" s="41"/>
    </row>
    <row r="19" customFormat="false" ht="12.75" hidden="false" customHeight="false" outlineLevel="0" collapsed="false">
      <c r="A19" s="377"/>
      <c r="B19" s="374" t="s">
        <v>612</v>
      </c>
      <c r="C19" s="379"/>
      <c r="D19" s="176" t="s">
        <v>603</v>
      </c>
      <c r="F19" s="453" t="n">
        <v>0</v>
      </c>
      <c r="G19" s="453" t="n">
        <v>2.03193657</v>
      </c>
      <c r="H19" s="453" t="n">
        <v>2.14557119999999</v>
      </c>
      <c r="I19" s="453" t="n">
        <v>2.62656</v>
      </c>
      <c r="J19" s="453" t="n">
        <v>0</v>
      </c>
      <c r="K19" s="453" t="n">
        <v>0.22985478</v>
      </c>
      <c r="L19" s="454" t="n">
        <v>7.03392254999999</v>
      </c>
      <c r="N19" s="38" t="s">
        <v>604</v>
      </c>
      <c r="O19" s="41"/>
      <c r="P19" s="41"/>
      <c r="Q19" s="41"/>
    </row>
    <row r="20" customFormat="false" ht="12.75" hidden="false" customHeight="false" outlineLevel="0" collapsed="false">
      <c r="A20" s="377"/>
      <c r="B20" s="374" t="s">
        <v>613</v>
      </c>
      <c r="C20" s="379"/>
      <c r="D20" s="176" t="s">
        <v>603</v>
      </c>
      <c r="F20" s="453" t="n">
        <v>4.169664</v>
      </c>
      <c r="G20" s="453" t="n">
        <v>0</v>
      </c>
      <c r="H20" s="453" t="n">
        <v>0</v>
      </c>
      <c r="I20" s="453" t="n">
        <v>0</v>
      </c>
      <c r="J20" s="453" t="n">
        <v>0</v>
      </c>
      <c r="K20" s="453" t="n">
        <v>0</v>
      </c>
      <c r="L20" s="454" t="n">
        <v>4.169664</v>
      </c>
      <c r="N20" s="38" t="s">
        <v>604</v>
      </c>
      <c r="O20" s="41"/>
      <c r="P20" s="41"/>
      <c r="Q20" s="41"/>
    </row>
    <row r="21" customFormat="false" ht="12.75" hidden="false" customHeight="false" outlineLevel="0" collapsed="false">
      <c r="A21" s="377"/>
      <c r="B21" s="374" t="s">
        <v>614</v>
      </c>
      <c r="C21" s="379"/>
      <c r="D21" s="176" t="s">
        <v>615</v>
      </c>
      <c r="F21" s="453" t="n">
        <v>0</v>
      </c>
      <c r="G21" s="453" t="n">
        <v>0</v>
      </c>
      <c r="H21" s="453" t="n">
        <v>0</v>
      </c>
      <c r="I21" s="453" t="n">
        <v>16.2649215</v>
      </c>
      <c r="J21" s="453" t="n">
        <v>35.58989313</v>
      </c>
      <c r="K21" s="453" t="n">
        <v>0</v>
      </c>
      <c r="L21" s="454" t="n">
        <v>51.85481463</v>
      </c>
      <c r="N21" s="38" t="s">
        <v>604</v>
      </c>
      <c r="O21" s="41"/>
      <c r="P21" s="41"/>
      <c r="Q21" s="41"/>
    </row>
    <row r="22" customFormat="false" ht="12.75" hidden="false" customHeight="false" outlineLevel="0" collapsed="false">
      <c r="A22" s="377"/>
      <c r="B22" s="374" t="s">
        <v>616</v>
      </c>
      <c r="C22" s="379"/>
      <c r="D22" s="41" t="s">
        <v>603</v>
      </c>
      <c r="F22" s="453" t="n">
        <v>0</v>
      </c>
      <c r="G22" s="453" t="n">
        <v>0</v>
      </c>
      <c r="H22" s="453" t="n">
        <v>0</v>
      </c>
      <c r="I22" s="453" t="n">
        <v>0</v>
      </c>
      <c r="J22" s="453" t="n">
        <v>0</v>
      </c>
      <c r="K22" s="453" t="n">
        <v>1.839572997075</v>
      </c>
      <c r="L22" s="454" t="n">
        <v>1.839572997075</v>
      </c>
      <c r="N22" s="38" t="s">
        <v>617</v>
      </c>
      <c r="O22" s="41"/>
      <c r="P22" s="41"/>
      <c r="Q22" s="41"/>
    </row>
    <row r="23" customFormat="false" ht="12.75" hidden="false" customHeight="false" outlineLevel="0" collapsed="false">
      <c r="A23" s="377"/>
      <c r="B23" s="374" t="s">
        <v>618</v>
      </c>
      <c r="C23" s="379"/>
      <c r="D23" s="176" t="s">
        <v>609</v>
      </c>
      <c r="F23" s="453" t="n">
        <v>0</v>
      </c>
      <c r="G23" s="453" t="n">
        <v>1.96177946976</v>
      </c>
      <c r="H23" s="453" t="n">
        <v>14.63780950236</v>
      </c>
      <c r="I23" s="453" t="n">
        <v>13.42003452768</v>
      </c>
      <c r="J23" s="453" t="n">
        <v>0</v>
      </c>
      <c r="K23" s="453" t="n">
        <v>0</v>
      </c>
      <c r="L23" s="454" t="n">
        <v>30.0196234998</v>
      </c>
      <c r="N23" s="38" t="s">
        <v>609</v>
      </c>
      <c r="O23" s="41"/>
      <c r="P23" s="41"/>
      <c r="Q23" s="41"/>
    </row>
    <row r="24" customFormat="false" ht="12.75" hidden="false" customHeight="false" outlineLevel="0" collapsed="false">
      <c r="A24" s="377"/>
      <c r="B24" s="374" t="s">
        <v>619</v>
      </c>
      <c r="C24" s="379"/>
      <c r="D24" s="176" t="s">
        <v>609</v>
      </c>
      <c r="F24" s="453" t="n">
        <v>0.21517594164</v>
      </c>
      <c r="G24" s="453" t="n">
        <v>0.17213903784</v>
      </c>
      <c r="H24" s="453" t="n">
        <v>0.17213903784</v>
      </c>
      <c r="I24" s="453" t="n">
        <v>0</v>
      </c>
      <c r="J24" s="453" t="n">
        <v>0</v>
      </c>
      <c r="K24" s="453" t="n">
        <v>0</v>
      </c>
      <c r="L24" s="454" t="n">
        <v>0.55945401732</v>
      </c>
      <c r="N24" s="38" t="s">
        <v>609</v>
      </c>
      <c r="O24" s="41"/>
      <c r="P24" s="41"/>
      <c r="Q24" s="41"/>
    </row>
    <row r="25" customFormat="false" ht="12.75" hidden="false" customHeight="false" outlineLevel="0" collapsed="false">
      <c r="A25" s="377"/>
      <c r="B25" s="374" t="s">
        <v>620</v>
      </c>
      <c r="C25" s="379"/>
      <c r="D25" s="176" t="s">
        <v>609</v>
      </c>
      <c r="F25" s="453" t="n">
        <v>6.45124689</v>
      </c>
      <c r="G25" s="453" t="n">
        <v>0.13616559</v>
      </c>
      <c r="H25" s="453" t="n">
        <v>0</v>
      </c>
      <c r="I25" s="453" t="n">
        <v>0</v>
      </c>
      <c r="J25" s="453" t="n">
        <v>0</v>
      </c>
      <c r="K25" s="453" t="n">
        <v>0</v>
      </c>
      <c r="L25" s="454" t="n">
        <v>6.58741248</v>
      </c>
      <c r="N25" s="38" t="s">
        <v>609</v>
      </c>
      <c r="O25" s="41"/>
      <c r="P25" s="41"/>
      <c r="Q25" s="41"/>
    </row>
    <row r="26" customFormat="false" ht="12.75" hidden="false" customHeight="false" outlineLevel="0" collapsed="false">
      <c r="A26" s="377"/>
      <c r="B26" s="374" t="s">
        <v>621</v>
      </c>
      <c r="C26" s="379"/>
      <c r="D26" s="176" t="s">
        <v>609</v>
      </c>
      <c r="F26" s="453" t="n">
        <v>0</v>
      </c>
      <c r="G26" s="453" t="n">
        <v>0</v>
      </c>
      <c r="H26" s="453" t="n">
        <v>0.392445</v>
      </c>
      <c r="I26" s="453" t="n">
        <v>0</v>
      </c>
      <c r="J26" s="453" t="n">
        <v>0</v>
      </c>
      <c r="K26" s="453" t="n">
        <v>0</v>
      </c>
      <c r="L26" s="454" t="n">
        <v>0.392445</v>
      </c>
      <c r="N26" s="38" t="s">
        <v>609</v>
      </c>
      <c r="O26" s="41"/>
      <c r="P26" s="41"/>
      <c r="Q26" s="41"/>
    </row>
    <row r="27" customFormat="false" ht="12.75" hidden="false" customHeight="false" outlineLevel="0" collapsed="false">
      <c r="A27" s="377"/>
      <c r="B27" s="374" t="s">
        <v>622</v>
      </c>
      <c r="C27" s="379"/>
      <c r="D27" s="176" t="s">
        <v>609</v>
      </c>
      <c r="F27" s="453" t="n">
        <v>0</v>
      </c>
      <c r="G27" s="453" t="n">
        <v>0.313956</v>
      </c>
      <c r="H27" s="453" t="n">
        <v>0.418608</v>
      </c>
      <c r="I27" s="453" t="n">
        <v>0</v>
      </c>
      <c r="J27" s="453" t="n">
        <v>0</v>
      </c>
      <c r="K27" s="453" t="n">
        <v>0</v>
      </c>
      <c r="L27" s="454" t="n">
        <v>0.732564</v>
      </c>
      <c r="N27" s="38" t="s">
        <v>609</v>
      </c>
      <c r="O27" s="41"/>
      <c r="P27" s="41"/>
      <c r="Q27" s="41"/>
    </row>
    <row r="28" customFormat="false" ht="12.75" hidden="false" customHeight="false" outlineLevel="0" collapsed="false">
      <c r="A28" s="377"/>
      <c r="B28" s="374" t="s">
        <v>623</v>
      </c>
      <c r="C28" s="379"/>
      <c r="D28" s="176" t="s">
        <v>609</v>
      </c>
      <c r="E28" s="56"/>
      <c r="F28" s="453" t="n">
        <v>2.679912</v>
      </c>
      <c r="G28" s="453" t="n">
        <v>1.56978</v>
      </c>
      <c r="H28" s="453" t="n">
        <v>2.13282828</v>
      </c>
      <c r="I28" s="453" t="n">
        <v>2.08278</v>
      </c>
      <c r="J28" s="453" t="n">
        <v>1.56978</v>
      </c>
      <c r="K28" s="453" t="n">
        <v>1.56978</v>
      </c>
      <c r="L28" s="454" t="n">
        <v>11.60486028</v>
      </c>
      <c r="M28" s="56"/>
      <c r="N28" s="38" t="s">
        <v>609</v>
      </c>
      <c r="O28" s="176"/>
      <c r="P28" s="41"/>
      <c r="Q28" s="41"/>
    </row>
    <row r="29" customFormat="false" ht="12.75" hidden="false" customHeight="false" outlineLevel="0" collapsed="false">
      <c r="A29" s="377"/>
      <c r="B29" s="374" t="s">
        <v>624</v>
      </c>
      <c r="C29" s="379"/>
      <c r="D29" s="176" t="s">
        <v>603</v>
      </c>
      <c r="E29" s="56"/>
      <c r="F29" s="453" t="n">
        <v>0.19674576</v>
      </c>
      <c r="G29" s="453" t="n">
        <v>0.015903</v>
      </c>
      <c r="H29" s="453" t="n">
        <v>0.052326</v>
      </c>
      <c r="I29" s="453" t="n">
        <v>0</v>
      </c>
      <c r="J29" s="453" t="n">
        <v>0</v>
      </c>
      <c r="K29" s="453" t="n">
        <v>0</v>
      </c>
      <c r="L29" s="454" t="n">
        <v>0.26497476</v>
      </c>
      <c r="M29" s="56"/>
      <c r="N29" s="38" t="s">
        <v>617</v>
      </c>
      <c r="O29" s="176"/>
      <c r="P29" s="41"/>
      <c r="Q29" s="41"/>
    </row>
    <row r="30" customFormat="false" ht="12.75" hidden="false" customHeight="false" outlineLevel="0" collapsed="false">
      <c r="A30" s="377"/>
      <c r="B30" s="374" t="s">
        <v>625</v>
      </c>
      <c r="C30" s="379"/>
      <c r="D30" s="176" t="s">
        <v>603</v>
      </c>
      <c r="F30" s="453" t="n">
        <v>3.1604904</v>
      </c>
      <c r="G30" s="453" t="n">
        <v>3.66282</v>
      </c>
      <c r="H30" s="453" t="n">
        <v>1.3500108</v>
      </c>
      <c r="I30" s="453" t="n">
        <v>3.2232816</v>
      </c>
      <c r="J30" s="453" t="n">
        <v>0</v>
      </c>
      <c r="K30" s="453" t="n">
        <v>0</v>
      </c>
      <c r="L30" s="454" t="n">
        <v>11.3966028</v>
      </c>
      <c r="N30" s="38" t="s">
        <v>617</v>
      </c>
      <c r="O30" s="41"/>
      <c r="P30" s="41"/>
      <c r="Q30" s="41"/>
    </row>
    <row r="31" customFormat="false" ht="12.75" hidden="false" customHeight="false" outlineLevel="0" collapsed="false">
      <c r="A31" s="377"/>
      <c r="B31" s="374" t="s">
        <v>626</v>
      </c>
      <c r="C31" s="379"/>
      <c r="D31" s="176" t="s">
        <v>603</v>
      </c>
      <c r="E31" s="56"/>
      <c r="F31" s="453" t="n">
        <v>1.07217</v>
      </c>
      <c r="G31" s="453" t="n">
        <v>0.0366282</v>
      </c>
      <c r="H31" s="453" t="n">
        <v>0.366282</v>
      </c>
      <c r="I31" s="453" t="n">
        <v>1.059858</v>
      </c>
      <c r="J31" s="453" t="n">
        <v>1.635444</v>
      </c>
      <c r="K31" s="453" t="n">
        <v>1.3338</v>
      </c>
      <c r="L31" s="454" t="n">
        <v>5.5041822</v>
      </c>
      <c r="M31" s="56"/>
      <c r="N31" s="38" t="s">
        <v>617</v>
      </c>
      <c r="O31" s="176"/>
      <c r="P31" s="41"/>
      <c r="Q31" s="41"/>
    </row>
    <row r="32" customFormat="false" ht="12.75" hidden="false" customHeight="false" outlineLevel="0" collapsed="false">
      <c r="A32" s="377"/>
      <c r="B32" s="374" t="s">
        <v>627</v>
      </c>
      <c r="C32" s="379"/>
      <c r="D32" s="176" t="s">
        <v>615</v>
      </c>
      <c r="F32" s="453" t="n">
        <v>0</v>
      </c>
      <c r="G32" s="453" t="n">
        <v>0</v>
      </c>
      <c r="H32" s="453" t="n">
        <v>0</v>
      </c>
      <c r="I32" s="453" t="n">
        <v>0</v>
      </c>
      <c r="J32" s="453" t="n">
        <v>3.2130216</v>
      </c>
      <c r="K32" s="453" t="n">
        <v>18.11122389</v>
      </c>
      <c r="L32" s="454" t="n">
        <v>21.32424549</v>
      </c>
      <c r="N32" s="38" t="s">
        <v>604</v>
      </c>
      <c r="O32" s="41"/>
      <c r="P32" s="41"/>
      <c r="Q32" s="41"/>
    </row>
    <row r="33" customFormat="false" ht="12.75" hidden="false" customHeight="false" outlineLevel="0" collapsed="false">
      <c r="A33" s="377"/>
      <c r="B33" s="374" t="s">
        <v>628</v>
      </c>
      <c r="C33" s="379"/>
      <c r="D33" s="176" t="s">
        <v>615</v>
      </c>
      <c r="F33" s="453" t="n">
        <v>10.054287</v>
      </c>
      <c r="G33" s="453" t="n">
        <v>0</v>
      </c>
      <c r="H33" s="453" t="n">
        <v>18.44190369</v>
      </c>
      <c r="I33" s="453" t="n">
        <v>0</v>
      </c>
      <c r="J33" s="453" t="n">
        <v>0</v>
      </c>
      <c r="K33" s="453" t="n">
        <v>0</v>
      </c>
      <c r="L33" s="454" t="n">
        <v>28.49619069</v>
      </c>
      <c r="N33" s="38" t="s">
        <v>604</v>
      </c>
      <c r="O33" s="41"/>
      <c r="P33" s="41"/>
      <c r="Q33" s="41"/>
    </row>
    <row r="34" customFormat="false" ht="12.75" hidden="false" customHeight="false" outlineLevel="0" collapsed="false">
      <c r="A34" s="377"/>
      <c r="B34" s="374" t="s">
        <v>629</v>
      </c>
      <c r="C34" s="379"/>
      <c r="D34" s="176" t="s">
        <v>615</v>
      </c>
      <c r="F34" s="453" t="n">
        <v>5.029501248</v>
      </c>
      <c r="G34" s="453" t="n">
        <v>11.996064846</v>
      </c>
      <c r="H34" s="453" t="n">
        <v>8.790720804</v>
      </c>
      <c r="I34" s="453" t="n">
        <v>3.455305344</v>
      </c>
      <c r="J34" s="453" t="n">
        <v>5.76668224800001</v>
      </c>
      <c r="K34" s="453" t="n">
        <v>1.56978</v>
      </c>
      <c r="L34" s="454" t="n">
        <v>36.60805449</v>
      </c>
      <c r="N34" s="38" t="s">
        <v>604</v>
      </c>
      <c r="O34" s="41"/>
      <c r="P34" s="41"/>
      <c r="Q34" s="41"/>
    </row>
    <row r="35" customFormat="false" ht="12.75" hidden="false" customHeight="false" outlineLevel="0" collapsed="false">
      <c r="A35" s="377"/>
      <c r="B35" s="374" t="s">
        <v>630</v>
      </c>
      <c r="C35" s="379"/>
      <c r="D35" s="176" t="s">
        <v>615</v>
      </c>
      <c r="F35" s="453" t="n">
        <v>0.01608255</v>
      </c>
      <c r="G35" s="453" t="n">
        <v>0</v>
      </c>
      <c r="H35" s="453" t="n">
        <v>0.21765051</v>
      </c>
      <c r="I35" s="453" t="n">
        <v>19.17607338</v>
      </c>
      <c r="J35" s="453" t="n">
        <v>0</v>
      </c>
      <c r="K35" s="453" t="n">
        <v>0</v>
      </c>
      <c r="L35" s="454" t="n">
        <v>19.40980644</v>
      </c>
      <c r="N35" s="38" t="s">
        <v>604</v>
      </c>
      <c r="O35" s="41"/>
      <c r="P35" s="41"/>
      <c r="Q35" s="41"/>
    </row>
    <row r="36" customFormat="false" ht="12.75" hidden="false" customHeight="false" outlineLevel="0" collapsed="false">
      <c r="A36" s="377"/>
      <c r="B36" s="374" t="s">
        <v>631</v>
      </c>
      <c r="C36" s="379"/>
      <c r="D36" s="176" t="s">
        <v>615</v>
      </c>
      <c r="F36" s="453" t="n">
        <v>6.53397327</v>
      </c>
      <c r="G36" s="453" t="n">
        <v>20.82371652</v>
      </c>
      <c r="H36" s="453" t="n">
        <v>0</v>
      </c>
      <c r="I36" s="453" t="n">
        <v>12.25784772</v>
      </c>
      <c r="J36" s="453" t="n">
        <v>0</v>
      </c>
      <c r="K36" s="453" t="n">
        <v>0</v>
      </c>
      <c r="L36" s="454" t="n">
        <v>39.61553751</v>
      </c>
      <c r="M36" s="329"/>
      <c r="N36" s="38" t="s">
        <v>604</v>
      </c>
      <c r="O36" s="41"/>
      <c r="P36" s="41"/>
      <c r="Q36" s="41"/>
    </row>
    <row r="37" customFormat="false" ht="12.75" hidden="false" customHeight="false" outlineLevel="0" collapsed="false">
      <c r="A37" s="377"/>
      <c r="B37" s="374" t="s">
        <v>632</v>
      </c>
      <c r="C37" s="377"/>
      <c r="D37" s="176" t="s">
        <v>603</v>
      </c>
      <c r="F37" s="453" t="n">
        <v>0.246842775</v>
      </c>
      <c r="G37" s="453" t="n">
        <v>1.5844005</v>
      </c>
      <c r="H37" s="453" t="n">
        <v>0</v>
      </c>
      <c r="I37" s="453" t="n">
        <v>0</v>
      </c>
      <c r="J37" s="453" t="n">
        <v>0</v>
      </c>
      <c r="K37" s="453" t="n">
        <v>0</v>
      </c>
      <c r="L37" s="454" t="n">
        <v>1.831243275</v>
      </c>
      <c r="N37" s="38" t="s">
        <v>617</v>
      </c>
      <c r="O37" s="41"/>
      <c r="P37" s="41"/>
      <c r="Q37" s="41"/>
    </row>
    <row r="38" customFormat="false" ht="12.75" hidden="false" customHeight="false" outlineLevel="0" collapsed="false">
      <c r="A38" s="377"/>
      <c r="B38" s="374" t="s">
        <v>633</v>
      </c>
      <c r="C38" s="377"/>
      <c r="D38" s="176" t="s">
        <v>603</v>
      </c>
      <c r="F38" s="453" t="n">
        <v>1.807812</v>
      </c>
      <c r="G38" s="453" t="n">
        <v>3.181626</v>
      </c>
      <c r="H38" s="453" t="n">
        <v>2.85749109011833</v>
      </c>
      <c r="I38" s="453" t="n">
        <v>6.31929573055907</v>
      </c>
      <c r="J38" s="453" t="n">
        <v>7.79568970596702</v>
      </c>
      <c r="K38" s="453" t="n">
        <v>5.22747</v>
      </c>
      <c r="L38" s="454" t="n">
        <v>27.1893845266444</v>
      </c>
      <c r="M38" s="329"/>
      <c r="N38" s="38" t="s">
        <v>604</v>
      </c>
      <c r="O38" s="41"/>
      <c r="P38" s="41"/>
      <c r="Q38" s="41"/>
    </row>
    <row r="39" customFormat="false" ht="12.75" hidden="false" customHeight="false" outlineLevel="0" collapsed="false">
      <c r="A39" s="377"/>
      <c r="B39" s="374" t="s">
        <v>634</v>
      </c>
      <c r="C39" s="377"/>
      <c r="D39" s="176" t="s">
        <v>603</v>
      </c>
      <c r="F39" s="453" t="n">
        <v>0</v>
      </c>
      <c r="G39" s="453" t="n">
        <v>0.65240775</v>
      </c>
      <c r="H39" s="453" t="n">
        <v>1.31956425</v>
      </c>
      <c r="I39" s="453" t="n">
        <v>0.7702695</v>
      </c>
      <c r="J39" s="453" t="n">
        <v>1.43165475</v>
      </c>
      <c r="K39" s="453" t="n">
        <v>1.15540425</v>
      </c>
      <c r="L39" s="454" t="n">
        <v>5.3293005</v>
      </c>
      <c r="N39" s="38" t="s">
        <v>604</v>
      </c>
      <c r="O39" s="41"/>
      <c r="P39" s="41"/>
      <c r="Q39" s="41"/>
    </row>
    <row r="40" customFormat="false" ht="12.75" hidden="false" customHeight="false" outlineLevel="0" collapsed="false">
      <c r="A40" s="377"/>
      <c r="B40" s="374" t="s">
        <v>635</v>
      </c>
      <c r="C40" s="377"/>
      <c r="D40" s="176" t="s">
        <v>603</v>
      </c>
      <c r="F40" s="453" t="n">
        <v>0</v>
      </c>
      <c r="G40" s="453" t="n">
        <v>0</v>
      </c>
      <c r="H40" s="453" t="n">
        <v>0</v>
      </c>
      <c r="I40" s="453" t="n">
        <v>2.640924</v>
      </c>
      <c r="J40" s="453" t="n">
        <v>0</v>
      </c>
      <c r="K40" s="453" t="n">
        <v>0</v>
      </c>
      <c r="L40" s="454" t="n">
        <v>2.640924</v>
      </c>
      <c r="N40" s="38" t="s">
        <v>604</v>
      </c>
      <c r="O40" s="41"/>
      <c r="P40" s="41"/>
      <c r="Q40" s="41"/>
    </row>
    <row r="41" customFormat="false" ht="12.75" hidden="false" customHeight="false" outlineLevel="0" collapsed="false">
      <c r="A41" s="377"/>
      <c r="B41" s="374" t="s">
        <v>636</v>
      </c>
      <c r="C41" s="377"/>
      <c r="D41" s="176" t="s">
        <v>603</v>
      </c>
      <c r="F41" s="453" t="n">
        <v>6.162156</v>
      </c>
      <c r="G41" s="453" t="n">
        <v>0</v>
      </c>
      <c r="H41" s="453" t="n">
        <v>0</v>
      </c>
      <c r="I41" s="453" t="n">
        <v>6.60231</v>
      </c>
      <c r="J41" s="453" t="n">
        <v>0</v>
      </c>
      <c r="K41" s="453" t="n">
        <v>9.902952</v>
      </c>
      <c r="L41" s="454" t="n">
        <v>22.667418</v>
      </c>
      <c r="N41" s="38" t="s">
        <v>604</v>
      </c>
      <c r="O41" s="41"/>
      <c r="P41" s="41"/>
      <c r="Q41" s="41"/>
    </row>
    <row r="42" customFormat="false" ht="12.75" hidden="false" customHeight="false" outlineLevel="0" collapsed="false">
      <c r="A42" s="377"/>
      <c r="B42" s="374" t="s">
        <v>637</v>
      </c>
      <c r="C42" s="377"/>
      <c r="D42" s="176" t="s">
        <v>603</v>
      </c>
      <c r="F42" s="453" t="n">
        <v>0</v>
      </c>
      <c r="G42" s="453" t="n">
        <v>0.534546</v>
      </c>
      <c r="H42" s="453" t="n">
        <v>0</v>
      </c>
      <c r="I42" s="453" t="n">
        <v>0</v>
      </c>
      <c r="J42" s="453" t="n">
        <v>0</v>
      </c>
      <c r="K42" s="453" t="n">
        <v>0.93011004</v>
      </c>
      <c r="L42" s="454" t="n">
        <v>1.46465604</v>
      </c>
      <c r="N42" s="38" t="s">
        <v>604</v>
      </c>
      <c r="O42" s="41"/>
      <c r="P42" s="41"/>
      <c r="Q42" s="41"/>
    </row>
    <row r="43" customFormat="false" ht="12.75" hidden="false" customHeight="false" outlineLevel="0" collapsed="false">
      <c r="A43" s="377"/>
      <c r="B43" s="374" t="s">
        <v>638</v>
      </c>
      <c r="C43" s="377"/>
      <c r="D43" s="176" t="s">
        <v>603</v>
      </c>
      <c r="F43" s="453" t="n">
        <v>0.98496</v>
      </c>
      <c r="G43" s="453" t="n">
        <v>0</v>
      </c>
      <c r="H43" s="453" t="n">
        <v>2.933847</v>
      </c>
      <c r="I43" s="453" t="n">
        <v>0</v>
      </c>
      <c r="J43" s="453" t="n">
        <v>0</v>
      </c>
      <c r="K43" s="453" t="n">
        <v>0</v>
      </c>
      <c r="L43" s="454" t="n">
        <v>3.918807</v>
      </c>
      <c r="N43" s="38" t="s">
        <v>604</v>
      </c>
      <c r="O43" s="41"/>
      <c r="P43" s="41"/>
      <c r="Q43" s="41"/>
    </row>
    <row r="44" customFormat="false" ht="12.75" hidden="false" customHeight="false" outlineLevel="0" collapsed="false">
      <c r="A44" s="377"/>
      <c r="B44" s="374" t="s">
        <v>639</v>
      </c>
      <c r="C44" s="377"/>
      <c r="D44" s="176" t="s">
        <v>615</v>
      </c>
      <c r="F44" s="453" t="n">
        <v>0</v>
      </c>
      <c r="G44" s="453" t="n">
        <v>0</v>
      </c>
      <c r="H44" s="453" t="n">
        <v>0</v>
      </c>
      <c r="I44" s="453" t="n">
        <v>0</v>
      </c>
      <c r="J44" s="453" t="n">
        <v>20.621574</v>
      </c>
      <c r="K44" s="453" t="n">
        <v>69.03447156</v>
      </c>
      <c r="L44" s="454" t="n">
        <v>89.65604556</v>
      </c>
      <c r="N44" s="38" t="s">
        <v>604</v>
      </c>
      <c r="O44" s="41"/>
      <c r="P44" s="41"/>
      <c r="Q44" s="41"/>
    </row>
    <row r="45" customFormat="false" ht="12.75" hidden="false" customHeight="false" outlineLevel="0" collapsed="false">
      <c r="A45" s="377"/>
      <c r="B45" s="374" t="s">
        <v>640</v>
      </c>
      <c r="C45" s="377"/>
      <c r="D45" s="176" t="s">
        <v>615</v>
      </c>
      <c r="F45" s="453" t="n">
        <v>0</v>
      </c>
      <c r="G45" s="453" t="n">
        <v>16.942851</v>
      </c>
      <c r="H45" s="453" t="n">
        <v>3.16657971</v>
      </c>
      <c r="I45" s="453" t="n">
        <v>0.0643302</v>
      </c>
      <c r="J45" s="453" t="n">
        <v>1.4432742</v>
      </c>
      <c r="K45" s="453" t="n">
        <v>7.759231704</v>
      </c>
      <c r="L45" s="454" t="n">
        <v>29.376266814</v>
      </c>
      <c r="N45" s="38" t="s">
        <v>604</v>
      </c>
      <c r="O45" s="41"/>
      <c r="P45" s="41"/>
      <c r="Q45" s="41"/>
    </row>
    <row r="46" customFormat="false" ht="12.75" hidden="false" customHeight="false" outlineLevel="0" collapsed="false">
      <c r="A46" s="377"/>
      <c r="B46" s="374" t="s">
        <v>641</v>
      </c>
      <c r="C46" s="377"/>
      <c r="D46" s="176" t="s">
        <v>609</v>
      </c>
      <c r="F46" s="453" t="n">
        <v>0</v>
      </c>
      <c r="G46" s="453" t="n">
        <v>0</v>
      </c>
      <c r="H46" s="453" t="n">
        <v>0</v>
      </c>
      <c r="I46" s="453" t="n">
        <v>0.994194</v>
      </c>
      <c r="J46" s="453" t="n">
        <v>0</v>
      </c>
      <c r="K46" s="453" t="n">
        <v>0</v>
      </c>
      <c r="L46" s="454" t="n">
        <v>0.994194</v>
      </c>
      <c r="N46" s="38" t="s">
        <v>609</v>
      </c>
      <c r="O46" s="41"/>
      <c r="P46" s="41"/>
      <c r="Q46" s="41"/>
    </row>
    <row r="47" customFormat="false" ht="12.75" hidden="false" customHeight="false" outlineLevel="0" collapsed="false">
      <c r="A47" s="377"/>
      <c r="B47" s="374" t="s">
        <v>642</v>
      </c>
      <c r="C47" s="377"/>
      <c r="D47" s="176" t="s">
        <v>609</v>
      </c>
      <c r="F47" s="453" t="n">
        <v>0.558144</v>
      </c>
      <c r="G47" s="453" t="n">
        <v>0</v>
      </c>
      <c r="H47" s="453" t="n">
        <v>0</v>
      </c>
      <c r="I47" s="453" t="n">
        <v>0.662796</v>
      </c>
      <c r="J47" s="453" t="n">
        <v>0</v>
      </c>
      <c r="K47" s="453" t="n">
        <v>0.558144</v>
      </c>
      <c r="L47" s="454" t="n">
        <v>1.779084</v>
      </c>
      <c r="N47" s="38" t="s">
        <v>609</v>
      </c>
      <c r="O47" s="41"/>
      <c r="P47" s="41"/>
      <c r="Q47" s="41"/>
    </row>
    <row r="48" customFormat="false" ht="12.75" hidden="false" customHeight="false" outlineLevel="0" collapsed="false">
      <c r="A48" s="377"/>
      <c r="B48" s="374" t="s">
        <v>643</v>
      </c>
      <c r="C48" s="377"/>
      <c r="D48" s="176" t="s">
        <v>609</v>
      </c>
      <c r="F48" s="453" t="n">
        <v>4.031154</v>
      </c>
      <c r="G48" s="453" t="n">
        <v>7.221697479</v>
      </c>
      <c r="H48" s="453" t="n">
        <v>7.221697479</v>
      </c>
      <c r="I48" s="453" t="n">
        <v>7.221697479</v>
      </c>
      <c r="J48" s="453" t="n">
        <v>7.221697479</v>
      </c>
      <c r="K48" s="453" t="n">
        <v>3.612546</v>
      </c>
      <c r="L48" s="454" t="n">
        <v>36.530489916</v>
      </c>
      <c r="N48" s="38" t="s">
        <v>609</v>
      </c>
      <c r="O48" s="41"/>
      <c r="P48" s="41"/>
      <c r="Q48" s="41"/>
    </row>
    <row r="49" customFormat="false" ht="12.75" hidden="false" customHeight="false" outlineLevel="0" collapsed="false">
      <c r="A49" s="377"/>
      <c r="B49" s="374" t="s">
        <v>644</v>
      </c>
      <c r="C49" s="377"/>
      <c r="D49" s="176" t="s">
        <v>609</v>
      </c>
      <c r="F49" s="453" t="n">
        <v>2.36413485</v>
      </c>
      <c r="G49" s="453" t="n">
        <v>0</v>
      </c>
      <c r="H49" s="453" t="n">
        <v>6.1566840855</v>
      </c>
      <c r="I49" s="453" t="n">
        <v>0</v>
      </c>
      <c r="J49" s="453" t="n">
        <v>0</v>
      </c>
      <c r="K49" s="453" t="n">
        <v>0</v>
      </c>
      <c r="L49" s="454" t="n">
        <v>8.5208189355</v>
      </c>
      <c r="N49" s="38" t="s">
        <v>609</v>
      </c>
      <c r="O49" s="41"/>
      <c r="P49" s="41"/>
      <c r="Q49" s="41"/>
    </row>
    <row r="50" customFormat="false" ht="12.75" hidden="false" customHeight="false" outlineLevel="0" collapsed="false">
      <c r="A50" s="377"/>
      <c r="B50" s="374" t="s">
        <v>645</v>
      </c>
      <c r="C50" s="377"/>
      <c r="D50" s="176" t="s">
        <v>603</v>
      </c>
      <c r="F50" s="453" t="n">
        <v>0</v>
      </c>
      <c r="G50" s="453" t="n">
        <v>0</v>
      </c>
      <c r="H50" s="453" t="n">
        <v>0</v>
      </c>
      <c r="I50" s="453" t="n">
        <v>3.962412</v>
      </c>
      <c r="J50" s="453" t="n">
        <v>1.603638</v>
      </c>
      <c r="K50" s="453" t="n">
        <v>0</v>
      </c>
      <c r="L50" s="454" t="n">
        <v>5.56605</v>
      </c>
      <c r="N50" s="38" t="s">
        <v>617</v>
      </c>
      <c r="O50" s="41"/>
      <c r="P50" s="41"/>
      <c r="Q50" s="41"/>
    </row>
    <row r="51" customFormat="false" ht="12.75" hidden="false" customHeight="false" outlineLevel="0" collapsed="false">
      <c r="A51" s="377"/>
      <c r="B51" s="374" t="s">
        <v>646</v>
      </c>
      <c r="C51" s="377"/>
      <c r="D51" s="176" t="s">
        <v>603</v>
      </c>
      <c r="F51" s="453" t="n">
        <v>0.2680425</v>
      </c>
      <c r="G51" s="453" t="n">
        <v>3.002076</v>
      </c>
      <c r="H51" s="453" t="n">
        <v>1.286604</v>
      </c>
      <c r="I51" s="453" t="n">
        <v>3.2808402</v>
      </c>
      <c r="J51" s="453" t="n">
        <v>0.0428868</v>
      </c>
      <c r="K51" s="453" t="n">
        <v>1.1495304</v>
      </c>
      <c r="L51" s="454" t="n">
        <v>9.0299799</v>
      </c>
      <c r="N51" s="38" t="s">
        <v>617</v>
      </c>
      <c r="O51" s="41"/>
      <c r="P51" s="41"/>
      <c r="Q51" s="41"/>
    </row>
    <row r="52" customFormat="false" ht="12.75" hidden="false" customHeight="false" outlineLevel="0" collapsed="false">
      <c r="A52" s="377"/>
      <c r="B52" s="374" t="s">
        <v>647</v>
      </c>
      <c r="C52" s="377"/>
      <c r="D52" s="176" t="s">
        <v>603</v>
      </c>
      <c r="F52" s="453" t="n">
        <v>0.82128222</v>
      </c>
      <c r="G52" s="453" t="n">
        <v>0</v>
      </c>
      <c r="H52" s="453" t="n">
        <v>1.91811213</v>
      </c>
      <c r="I52" s="453" t="n">
        <v>2.17221642</v>
      </c>
      <c r="J52" s="453" t="n">
        <v>1.08662634</v>
      </c>
      <c r="K52" s="453" t="n">
        <v>0</v>
      </c>
      <c r="L52" s="454" t="n">
        <v>5.99823711</v>
      </c>
      <c r="N52" s="38" t="s">
        <v>617</v>
      </c>
      <c r="O52" s="41"/>
      <c r="P52" s="41"/>
      <c r="Q52" s="41"/>
    </row>
    <row r="53" customFormat="false" ht="12.75" hidden="false" customHeight="false" outlineLevel="0" collapsed="false">
      <c r="A53" s="377"/>
      <c r="B53" s="374" t="s">
        <v>648</v>
      </c>
      <c r="C53" s="377"/>
      <c r="D53" s="176" t="s">
        <v>603</v>
      </c>
      <c r="F53" s="453" t="n">
        <v>0.107217</v>
      </c>
      <c r="G53" s="453" t="n">
        <v>1.5117597</v>
      </c>
      <c r="H53" s="453" t="n">
        <v>1.9084626</v>
      </c>
      <c r="I53" s="453" t="n">
        <v>3.8919771</v>
      </c>
      <c r="J53" s="453" t="n">
        <v>0</v>
      </c>
      <c r="K53" s="453" t="n">
        <v>0</v>
      </c>
      <c r="L53" s="454" t="n">
        <v>7.4194164</v>
      </c>
      <c r="N53" s="38" t="s">
        <v>609</v>
      </c>
      <c r="O53" s="41"/>
      <c r="P53" s="41"/>
      <c r="Q53" s="41"/>
    </row>
    <row r="54" customFormat="false" ht="12.75" hidden="false" customHeight="false" outlineLevel="0" collapsed="false">
      <c r="A54" s="377"/>
      <c r="B54" s="374" t="s">
        <v>649</v>
      </c>
      <c r="C54" s="377"/>
      <c r="D54" s="176" t="s">
        <v>603</v>
      </c>
      <c r="F54" s="453" t="n">
        <v>1.3616559</v>
      </c>
      <c r="G54" s="453" t="n">
        <v>0</v>
      </c>
      <c r="H54" s="453" t="n">
        <v>0.6647454</v>
      </c>
      <c r="I54" s="453" t="n">
        <v>1.4367078</v>
      </c>
      <c r="J54" s="453" t="n">
        <v>1.0307709</v>
      </c>
      <c r="K54" s="453" t="n">
        <v>0</v>
      </c>
      <c r="L54" s="454" t="n">
        <v>4.49388</v>
      </c>
      <c r="N54" s="38" t="s">
        <v>617</v>
      </c>
      <c r="O54" s="41"/>
      <c r="P54" s="41"/>
      <c r="Q54" s="41"/>
    </row>
    <row r="55" customFormat="false" ht="12.75" hidden="false" customHeight="false" outlineLevel="0" collapsed="false">
      <c r="A55" s="377"/>
      <c r="B55" s="374" t="s">
        <v>650</v>
      </c>
      <c r="C55" s="377"/>
      <c r="D55" s="176" t="s">
        <v>603</v>
      </c>
      <c r="F55" s="453" t="n">
        <v>0.1582605</v>
      </c>
      <c r="G55" s="453" t="n">
        <v>0</v>
      </c>
      <c r="H55" s="453" t="n">
        <v>0</v>
      </c>
      <c r="I55" s="453" t="n">
        <v>0.0536085</v>
      </c>
      <c r="J55" s="453" t="n">
        <v>0</v>
      </c>
      <c r="K55" s="453" t="n">
        <v>0</v>
      </c>
      <c r="L55" s="454" t="n">
        <v>0.211869</v>
      </c>
      <c r="N55" s="38" t="s">
        <v>617</v>
      </c>
      <c r="O55" s="41"/>
      <c r="P55" s="41"/>
      <c r="Q55" s="41"/>
    </row>
    <row r="56" customFormat="false" ht="12.75" hidden="false" customHeight="false" outlineLevel="0" collapsed="false">
      <c r="A56" s="377"/>
      <c r="B56" s="374" t="s">
        <v>651</v>
      </c>
      <c r="C56" s="377"/>
      <c r="D56" s="176" t="s">
        <v>603</v>
      </c>
      <c r="F56" s="453" t="n">
        <v>10.857132</v>
      </c>
      <c r="G56" s="453" t="n">
        <v>9.445356</v>
      </c>
      <c r="H56" s="453" t="n">
        <v>5.85846</v>
      </c>
      <c r="I56" s="453" t="n">
        <v>5.04792</v>
      </c>
      <c r="J56" s="453" t="n">
        <v>5.3865</v>
      </c>
      <c r="K56" s="453" t="n">
        <v>6.300666</v>
      </c>
      <c r="L56" s="454" t="n">
        <v>42.896034</v>
      </c>
      <c r="N56" s="38" t="s">
        <v>609</v>
      </c>
      <c r="O56" s="41"/>
      <c r="P56" s="41"/>
      <c r="Q56" s="41"/>
    </row>
    <row r="57" customFormat="false" ht="12.75" hidden="false" customHeight="false" outlineLevel="0" collapsed="false">
      <c r="A57" s="377"/>
      <c r="B57" s="374" t="s">
        <v>652</v>
      </c>
      <c r="C57" s="377"/>
      <c r="D57" s="176" t="s">
        <v>609</v>
      </c>
      <c r="F57" s="453" t="n">
        <v>0</v>
      </c>
      <c r="G57" s="453" t="n">
        <v>0.01883736</v>
      </c>
      <c r="H57" s="453" t="n">
        <v>0</v>
      </c>
      <c r="I57" s="453" t="n">
        <v>0</v>
      </c>
      <c r="J57" s="453" t="n">
        <v>0</v>
      </c>
      <c r="K57" s="453" t="n">
        <v>0</v>
      </c>
      <c r="L57" s="454" t="n">
        <v>0.01883736</v>
      </c>
      <c r="N57" s="38" t="s">
        <v>609</v>
      </c>
      <c r="O57" s="41"/>
      <c r="P57" s="41"/>
      <c r="Q57" s="41"/>
    </row>
    <row r="58" customFormat="false" ht="12.75" hidden="false" customHeight="false" outlineLevel="0" collapsed="false">
      <c r="A58" s="377"/>
      <c r="B58" s="374" t="s">
        <v>653</v>
      </c>
      <c r="C58" s="377"/>
      <c r="D58" s="176" t="s">
        <v>609</v>
      </c>
      <c r="F58" s="453" t="n">
        <v>1.622106</v>
      </c>
      <c r="G58" s="453" t="n">
        <v>1.978128</v>
      </c>
      <c r="H58" s="453" t="n">
        <v>1.56978</v>
      </c>
      <c r="I58" s="453" t="n">
        <v>2.982582</v>
      </c>
      <c r="J58" s="453" t="n">
        <v>1.29789</v>
      </c>
      <c r="K58" s="453" t="n">
        <v>0</v>
      </c>
      <c r="L58" s="454" t="n">
        <v>9.450486</v>
      </c>
      <c r="N58" s="38" t="s">
        <v>609</v>
      </c>
      <c r="O58" s="41"/>
      <c r="P58" s="41"/>
      <c r="Q58" s="41"/>
    </row>
    <row r="59" customFormat="false" ht="12.75" hidden="false" customHeight="false" outlineLevel="0" collapsed="false">
      <c r="A59" s="377"/>
      <c r="B59" s="374" t="s">
        <v>654</v>
      </c>
      <c r="C59" s="377"/>
      <c r="D59" s="176" t="s">
        <v>609</v>
      </c>
      <c r="F59" s="453" t="n">
        <v>4.70934</v>
      </c>
      <c r="G59" s="453" t="n">
        <v>0.78489</v>
      </c>
      <c r="H59" s="453" t="n">
        <v>0</v>
      </c>
      <c r="I59" s="453" t="n">
        <v>2.6163</v>
      </c>
      <c r="J59" s="453" t="n">
        <v>1.255824</v>
      </c>
      <c r="K59" s="453" t="n">
        <v>0</v>
      </c>
      <c r="L59" s="454" t="n">
        <v>9.366354</v>
      </c>
      <c r="N59" s="38" t="s">
        <v>609</v>
      </c>
      <c r="O59" s="41"/>
      <c r="P59" s="41"/>
      <c r="Q59" s="41"/>
    </row>
    <row r="60" customFormat="false" ht="12.75" hidden="false" customHeight="false" outlineLevel="0" collapsed="false">
      <c r="A60" s="377"/>
      <c r="B60" s="374" t="s">
        <v>655</v>
      </c>
      <c r="C60" s="377"/>
      <c r="D60" s="176" t="s">
        <v>609</v>
      </c>
      <c r="F60" s="453" t="n">
        <v>0.90210024</v>
      </c>
      <c r="G60" s="453" t="n">
        <v>0.196992</v>
      </c>
      <c r="H60" s="453" t="n">
        <v>1.609794</v>
      </c>
      <c r="I60" s="453" t="n">
        <v>0.34371</v>
      </c>
      <c r="J60" s="453" t="n">
        <v>0</v>
      </c>
      <c r="K60" s="453" t="n">
        <v>1.53629136</v>
      </c>
      <c r="L60" s="454" t="n">
        <v>4.5888876</v>
      </c>
      <c r="N60" s="38" t="s">
        <v>609</v>
      </c>
      <c r="O60" s="41"/>
      <c r="P60" s="41"/>
      <c r="Q60" s="41"/>
    </row>
    <row r="61" customFormat="false" ht="12.75" hidden="false" customHeight="false" outlineLevel="0" collapsed="false">
      <c r="A61" s="377"/>
      <c r="B61" s="374" t="s">
        <v>656</v>
      </c>
      <c r="C61" s="377"/>
      <c r="D61" s="176" t="s">
        <v>609</v>
      </c>
      <c r="F61" s="453" t="n">
        <v>0.2003778</v>
      </c>
      <c r="G61" s="453" t="n">
        <v>0.2003778</v>
      </c>
      <c r="H61" s="453" t="n">
        <v>1.7701578</v>
      </c>
      <c r="I61" s="453" t="n">
        <v>0.4007556</v>
      </c>
      <c r="J61" s="453" t="n">
        <v>0.2003778</v>
      </c>
      <c r="K61" s="453" t="n">
        <v>0</v>
      </c>
      <c r="L61" s="454" t="n">
        <v>2.7720468</v>
      </c>
      <c r="N61" s="38" t="s">
        <v>609</v>
      </c>
      <c r="O61" s="41"/>
      <c r="P61" s="41"/>
      <c r="Q61" s="41"/>
    </row>
    <row r="62" customFormat="false" ht="12.75" hidden="false" customHeight="false" outlineLevel="0" collapsed="false">
      <c r="A62" s="377"/>
      <c r="B62" s="374" t="s">
        <v>657</v>
      </c>
      <c r="C62" s="377"/>
      <c r="D62" s="176" t="s">
        <v>603</v>
      </c>
      <c r="F62" s="453" t="n">
        <v>0</v>
      </c>
      <c r="G62" s="453" t="n">
        <v>0</v>
      </c>
      <c r="H62" s="453" t="n">
        <v>0</v>
      </c>
      <c r="I62" s="453" t="n">
        <v>0</v>
      </c>
      <c r="J62" s="453" t="n">
        <v>0</v>
      </c>
      <c r="K62" s="453" t="n">
        <v>2.671704</v>
      </c>
      <c r="L62" s="454" t="n">
        <v>2.671704</v>
      </c>
      <c r="N62" s="38" t="s">
        <v>617</v>
      </c>
      <c r="O62" s="41"/>
      <c r="P62" s="41"/>
      <c r="Q62" s="41"/>
    </row>
    <row r="63" customFormat="false" ht="12.75" hidden="false" customHeight="false" outlineLevel="0" collapsed="false">
      <c r="A63" s="377"/>
      <c r="B63" s="374" t="s">
        <v>658</v>
      </c>
      <c r="C63" s="377"/>
      <c r="D63" s="176" t="s">
        <v>603</v>
      </c>
      <c r="F63" s="453" t="n">
        <v>0.556605</v>
      </c>
      <c r="G63" s="453" t="n">
        <v>0</v>
      </c>
      <c r="H63" s="453" t="n">
        <v>0</v>
      </c>
      <c r="I63" s="453" t="n">
        <v>0</v>
      </c>
      <c r="J63" s="453" t="n">
        <v>0</v>
      </c>
      <c r="K63" s="453" t="n">
        <v>0</v>
      </c>
      <c r="L63" s="454" t="n">
        <v>0.556605</v>
      </c>
      <c r="N63" s="38" t="s">
        <v>617</v>
      </c>
      <c r="O63" s="41"/>
      <c r="P63" s="41"/>
      <c r="Q63" s="41"/>
    </row>
    <row r="64" customFormat="false" ht="12.75" hidden="false" customHeight="false" outlineLevel="0" collapsed="false">
      <c r="A64" s="377"/>
      <c r="B64" s="374" t="s">
        <v>659</v>
      </c>
      <c r="C64" s="377"/>
      <c r="D64" s="176" t="s">
        <v>603</v>
      </c>
      <c r="F64" s="453" t="n">
        <v>0.445284</v>
      </c>
      <c r="G64" s="453" t="n">
        <v>0</v>
      </c>
      <c r="H64" s="453" t="n">
        <v>0</v>
      </c>
      <c r="I64" s="453" t="n">
        <v>0</v>
      </c>
      <c r="J64" s="453" t="n">
        <v>0</v>
      </c>
      <c r="K64" s="453" t="n">
        <v>1.224531</v>
      </c>
      <c r="L64" s="454" t="n">
        <v>1.669815</v>
      </c>
      <c r="N64" s="38" t="s">
        <v>604</v>
      </c>
      <c r="O64" s="41"/>
      <c r="P64" s="41"/>
      <c r="Q64" s="41"/>
    </row>
    <row r="65" customFormat="false" ht="12.75" hidden="false" customHeight="false" outlineLevel="0" collapsed="false">
      <c r="A65" s="377"/>
      <c r="B65" s="374" t="s">
        <v>660</v>
      </c>
      <c r="C65" s="377"/>
      <c r="D65" s="176" t="s">
        <v>603</v>
      </c>
      <c r="F65" s="453" t="n">
        <v>8.90568</v>
      </c>
      <c r="G65" s="453" t="n">
        <v>0</v>
      </c>
      <c r="H65" s="453" t="n">
        <v>0</v>
      </c>
      <c r="I65" s="453" t="n">
        <v>3.896235</v>
      </c>
      <c r="J65" s="453" t="n">
        <v>7.13583</v>
      </c>
      <c r="K65" s="453" t="n">
        <v>8.90568</v>
      </c>
      <c r="L65" s="454" t="n">
        <v>28.843425</v>
      </c>
      <c r="N65" s="38" t="s">
        <v>604</v>
      </c>
      <c r="O65" s="41"/>
      <c r="P65" s="41"/>
      <c r="Q65" s="41"/>
    </row>
    <row r="66" customFormat="false" ht="12.75" hidden="false" customHeight="false" outlineLevel="0" collapsed="false">
      <c r="A66" s="377"/>
      <c r="B66" s="374" t="s">
        <v>661</v>
      </c>
      <c r="C66" s="377"/>
      <c r="D66" s="176" t="s">
        <v>615</v>
      </c>
      <c r="F66" s="453" t="n">
        <v>0</v>
      </c>
      <c r="G66" s="453" t="n">
        <v>4.761666</v>
      </c>
      <c r="H66" s="453" t="n">
        <v>38.964915</v>
      </c>
      <c r="I66" s="453" t="n">
        <v>0</v>
      </c>
      <c r="J66" s="453" t="n">
        <v>0</v>
      </c>
      <c r="K66" s="453" t="n">
        <v>0</v>
      </c>
      <c r="L66" s="454" t="n">
        <v>43.726581</v>
      </c>
      <c r="N66" s="38" t="s">
        <v>604</v>
      </c>
      <c r="O66" s="41"/>
      <c r="P66" s="41"/>
      <c r="Q66" s="41"/>
    </row>
    <row r="67" customFormat="false" ht="12.75" hidden="false" customHeight="false" outlineLevel="0" collapsed="false">
      <c r="A67" s="377"/>
      <c r="B67" s="374" t="s">
        <v>662</v>
      </c>
      <c r="C67" s="377"/>
      <c r="D67" s="176" t="s">
        <v>615</v>
      </c>
      <c r="F67" s="453" t="n">
        <v>0</v>
      </c>
      <c r="G67" s="453" t="n">
        <v>0</v>
      </c>
      <c r="H67" s="453" t="n">
        <v>0</v>
      </c>
      <c r="I67" s="453" t="n">
        <v>0</v>
      </c>
      <c r="J67" s="453" t="n">
        <v>0</v>
      </c>
      <c r="K67" s="453" t="n">
        <v>0</v>
      </c>
      <c r="L67" s="454" t="n">
        <v>0</v>
      </c>
      <c r="N67" s="38" t="s">
        <v>604</v>
      </c>
      <c r="O67" s="41"/>
      <c r="P67" s="41"/>
      <c r="Q67" s="41"/>
    </row>
    <row r="68" customFormat="false" ht="12.75" hidden="false" customHeight="false" outlineLevel="0" collapsed="false">
      <c r="A68" s="228"/>
      <c r="B68" s="383"/>
      <c r="C68" s="228"/>
      <c r="D68" s="385"/>
      <c r="F68" s="386"/>
      <c r="G68" s="386"/>
      <c r="H68" s="386"/>
      <c r="I68" s="386"/>
      <c r="J68" s="386"/>
      <c r="K68" s="386"/>
      <c r="L68" s="386"/>
      <c r="N68" s="387"/>
      <c r="O68" s="387"/>
      <c r="P68" s="387"/>
      <c r="Q68" s="387"/>
    </row>
    <row r="69" customFormat="false" ht="12.75" hidden="false" customHeight="false" outlineLevel="0" collapsed="false">
      <c r="A69" s="49"/>
      <c r="B69" s="49"/>
      <c r="C69" s="49"/>
      <c r="D69" s="49"/>
      <c r="N69" s="49"/>
      <c r="O69" s="49"/>
      <c r="P69" s="49"/>
    </row>
    <row r="70" customFormat="false" ht="12.75" hidden="false" customHeight="false" outlineLevel="0" collapsed="false">
      <c r="D70" s="388" t="s">
        <v>205</v>
      </c>
      <c r="F70" s="270" t="n">
        <f aca="false">SUM(F12:F68)</f>
        <v>95.46463030464</v>
      </c>
      <c r="G70" s="270" t="n">
        <f aca="false">SUM(G12:G68)</f>
        <v>109.8733243626</v>
      </c>
      <c r="H70" s="270" t="n">
        <f aca="false">SUM(H12:H68)</f>
        <v>148.468165148818</v>
      </c>
      <c r="I70" s="270" t="n">
        <f aca="false">SUM(I12:I68)</f>
        <v>141.633559337239</v>
      </c>
      <c r="J70" s="270" t="n">
        <f aca="false">SUM(J12:J68)</f>
        <v>112.765297752967</v>
      </c>
      <c r="K70" s="270" t="n">
        <f aca="false">SUM(K12:K68)</f>
        <v>147.425529741075</v>
      </c>
      <c r="L70" s="270" t="n">
        <f aca="false">SUM(L12:L68)</f>
        <v>755.630506647339</v>
      </c>
    </row>
    <row r="71" customFormat="false" ht="12.75" hidden="false" customHeight="false" outlineLevel="0" collapsed="false">
      <c r="F71" s="455"/>
      <c r="G71" s="455"/>
      <c r="H71" s="455"/>
      <c r="I71" s="455"/>
      <c r="J71" s="455"/>
      <c r="K71" s="455"/>
      <c r="L71" s="455"/>
    </row>
    <row r="72" customFormat="false" ht="12.75" hidden="false" customHeight="false" outlineLevel="0" collapsed="false">
      <c r="D72" s="0" t="s">
        <v>663</v>
      </c>
    </row>
    <row r="74" customFormat="false" ht="12.75" hidden="false" customHeight="false" outlineLevel="0" collapsed="false">
      <c r="F74" s="105"/>
      <c r="G74" s="105"/>
      <c r="H74" s="105"/>
      <c r="I74" s="105"/>
      <c r="J74" s="105"/>
      <c r="K74" s="105"/>
      <c r="M74" s="329"/>
    </row>
    <row r="75" customFormat="false" ht="12.75" hidden="false" customHeight="false" outlineLevel="0" collapsed="false">
      <c r="M75" s="329"/>
    </row>
    <row r="76" customFormat="false" ht="12.75" hidden="false" customHeight="false" outlineLevel="0" collapsed="false">
      <c r="M76" s="329"/>
    </row>
    <row r="77" customFormat="false" ht="12.75" hidden="false" customHeight="false" outlineLevel="0" collapsed="false">
      <c r="M77" s="329"/>
    </row>
    <row r="78" customFormat="false" ht="12.75" hidden="false" customHeight="false" outlineLevel="0" collapsed="false">
      <c r="M78" s="329"/>
    </row>
  </sheetData>
  <mergeCells count="4">
    <mergeCell ref="F3:F4"/>
    <mergeCell ref="I3:J4"/>
    <mergeCell ref="M3:N4"/>
    <mergeCell ref="F8:L9"/>
  </mergeCells>
  <conditionalFormatting sqref="F70:L70 F68:I68 F10:H10 F69:K69 C69:C173 D68:D173 G71:K73 F71:F124 G74:L124 F134:K173 F125:L133">
    <cfRule type="expression" priority="2" aboveAverage="0" equalAverage="0" bottom="0" percent="0" rank="0" text="" dxfId="0">
      <formula>ISBLANK(F70)</formula>
    </cfRule>
  </conditionalFormatting>
  <hyperlinks>
    <hyperlink ref="F3" location="Index!A1" display="Home"/>
    <hyperlink ref="I3" location="'Forecast Capex Instructions'!A1" display="Link to Forecast Capex Instructions - Table 6.3"/>
    <hyperlink ref="M3" location="'Commentary on Historic Capex'!A1" display="Link to Forecast Capex Commentary - Table 5.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C40" colorId="64" zoomScale="75" zoomScaleNormal="75" zoomScalePageLayoutView="100" workbookViewId="0">
      <selection pane="topLeft" activeCell="F74" activeCellId="0" sqref="F74:K7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1.28"/>
    <col collapsed="false" customWidth="true" hidden="false" outlineLevel="0" max="3" min="3" style="0" width="17.28"/>
    <col collapsed="false" customWidth="true" hidden="false" outlineLevel="0" max="4" min="4" style="0" width="25.7"/>
    <col collapsed="false" customWidth="true" hidden="false" outlineLevel="0" max="5" min="5" style="0" width="1.99"/>
    <col collapsed="false" customWidth="true" hidden="false" outlineLevel="0" max="13" min="6" style="0" width="15.7"/>
    <col collapsed="false" customWidth="true" hidden="false" outlineLevel="0" max="14" min="14" style="0" width="22.85"/>
    <col collapsed="false" customWidth="true" hidden="false" outlineLevel="0" max="15" min="15" style="0" width="37.28"/>
    <col collapsed="false" customWidth="true" hidden="false" outlineLevel="0" max="16" min="16" style="0" width="23.14"/>
    <col collapsed="false" customWidth="true" hidden="false" outlineLevel="0" max="17" min="17" style="0" width="42.14"/>
    <col collapsed="false" customWidth="true" hidden="false" outlineLevel="0" max="18" min="18" style="0" width="50.7"/>
  </cols>
  <sheetData>
    <row r="1" s="282" customFormat="true" ht="15" hidden="false" customHeight="false" outlineLevel="0" collapsed="false">
      <c r="A1" s="280" t="s">
        <v>664</v>
      </c>
      <c r="B1" s="280"/>
      <c r="J1" s="452"/>
      <c r="K1" s="452"/>
      <c r="N1" s="286"/>
    </row>
    <row r="2" customFormat="false" ht="15" hidden="false" customHeight="false" outlineLevel="0" collapsed="false">
      <c r="C2" s="52"/>
      <c r="J2" s="171"/>
      <c r="K2" s="171"/>
      <c r="N2" s="56"/>
    </row>
    <row r="3" customFormat="false" ht="15" hidden="false" customHeight="true" outlineLevel="0" collapsed="false">
      <c r="C3" s="56"/>
      <c r="D3" s="56"/>
      <c r="F3" s="53" t="s">
        <v>42</v>
      </c>
      <c r="I3" s="193" t="s">
        <v>584</v>
      </c>
      <c r="J3" s="193"/>
      <c r="M3" s="293" t="s">
        <v>600</v>
      </c>
      <c r="N3" s="293"/>
      <c r="P3" s="294"/>
    </row>
    <row r="4" customFormat="false" ht="15" hidden="false" customHeight="false" outlineLevel="0" collapsed="false">
      <c r="F4" s="53"/>
      <c r="I4" s="193"/>
      <c r="J4" s="193"/>
      <c r="M4" s="293"/>
      <c r="N4" s="293"/>
      <c r="P4" s="294"/>
    </row>
    <row r="5" customFormat="false" ht="12.75" hidden="false" customHeight="false" outlineLevel="0" collapsed="false">
      <c r="A5" s="114"/>
      <c r="B5" s="114"/>
      <c r="C5" s="56"/>
      <c r="D5" s="56"/>
      <c r="E5" s="95"/>
    </row>
    <row r="6" customFormat="false" ht="12.75" hidden="false" customHeight="false" outlineLevel="0" collapsed="false">
      <c r="E6" s="95"/>
    </row>
    <row r="7" customFormat="false" ht="12.75" hidden="false" customHeight="false" outlineLevel="0" collapsed="false">
      <c r="A7" s="52" t="s">
        <v>585</v>
      </c>
      <c r="B7" s="114"/>
      <c r="C7" s="56"/>
      <c r="E7" s="95"/>
    </row>
    <row r="8" customFormat="false" ht="12.75" hidden="false" customHeight="true" outlineLevel="0" collapsed="false">
      <c r="C8" s="253"/>
      <c r="E8" s="95"/>
      <c r="F8" s="365" t="s">
        <v>601</v>
      </c>
      <c r="G8" s="365"/>
      <c r="H8" s="365"/>
      <c r="I8" s="365"/>
      <c r="J8" s="365"/>
      <c r="K8" s="365"/>
      <c r="L8" s="365"/>
    </row>
    <row r="9" customFormat="false" ht="12.75" hidden="false" customHeight="true" outlineLevel="0" collapsed="false">
      <c r="E9" s="142"/>
      <c r="F9" s="365"/>
      <c r="G9" s="365"/>
      <c r="H9" s="365"/>
      <c r="I9" s="365"/>
      <c r="J9" s="365"/>
      <c r="K9" s="365"/>
      <c r="L9" s="365"/>
      <c r="M9" s="95"/>
    </row>
    <row r="10" customFormat="false" ht="27" hidden="false" customHeight="true" outlineLevel="0" collapsed="false">
      <c r="A10" s="52" t="s">
        <v>559</v>
      </c>
      <c r="B10" s="366" t="s">
        <v>212</v>
      </c>
      <c r="C10" s="367" t="s">
        <v>213</v>
      </c>
      <c r="D10" s="368" t="s">
        <v>214</v>
      </c>
      <c r="F10" s="252" t="s">
        <v>135</v>
      </c>
      <c r="G10" s="252" t="s">
        <v>136</v>
      </c>
      <c r="H10" s="252" t="s">
        <v>137</v>
      </c>
      <c r="I10" s="252" t="s">
        <v>138</v>
      </c>
      <c r="J10" s="252" t="s">
        <v>139</v>
      </c>
      <c r="K10" s="252" t="s">
        <v>140</v>
      </c>
      <c r="L10" s="63" t="s">
        <v>117</v>
      </c>
      <c r="N10" s="370" t="s">
        <v>217</v>
      </c>
      <c r="O10" s="370" t="s">
        <v>218</v>
      </c>
      <c r="P10" s="370" t="s">
        <v>219</v>
      </c>
      <c r="Q10" s="370" t="s">
        <v>220</v>
      </c>
    </row>
    <row r="11" customFormat="false" ht="12.75" hidden="false" customHeight="false" outlineLevel="0" collapsed="false">
      <c r="B11" s="366"/>
      <c r="C11" s="371"/>
      <c r="D11" s="142"/>
      <c r="F11" s="372"/>
      <c r="G11" s="372"/>
      <c r="H11" s="372"/>
      <c r="I11" s="372"/>
      <c r="J11" s="372"/>
      <c r="K11" s="372"/>
      <c r="L11" s="372"/>
    </row>
    <row r="12" customFormat="false" ht="12.75" hidden="false" customHeight="false" outlineLevel="0" collapsed="false">
      <c r="A12" s="373"/>
      <c r="B12" s="374" t="s">
        <v>602</v>
      </c>
      <c r="C12" s="375"/>
      <c r="D12" s="72" t="s">
        <v>603</v>
      </c>
      <c r="F12" s="453" t="n">
        <v>0</v>
      </c>
      <c r="G12" s="453" t="n">
        <v>0</v>
      </c>
      <c r="H12" s="453" t="n">
        <v>1.33620126066</v>
      </c>
      <c r="I12" s="453" t="n">
        <v>3.372885215994</v>
      </c>
      <c r="J12" s="453" t="n">
        <v>1.785957501066</v>
      </c>
      <c r="K12" s="453" t="n">
        <v>4.80125788228</v>
      </c>
      <c r="L12" s="454" t="n">
        <v>11.29630186</v>
      </c>
      <c r="N12" s="38" t="s">
        <v>604</v>
      </c>
      <c r="O12" s="38"/>
      <c r="P12" s="38"/>
      <c r="Q12" s="38"/>
    </row>
    <row r="13" customFormat="false" ht="12.75" hidden="false" customHeight="false" outlineLevel="0" collapsed="false">
      <c r="A13" s="377"/>
      <c r="B13" s="374" t="s">
        <v>605</v>
      </c>
      <c r="C13" s="379"/>
      <c r="D13" s="176" t="s">
        <v>603</v>
      </c>
      <c r="F13" s="453" t="n">
        <v>3.1003388966988</v>
      </c>
      <c r="G13" s="453" t="n">
        <v>1.069082378172</v>
      </c>
      <c r="H13" s="453" t="n">
        <v>2.2450729941612</v>
      </c>
      <c r="I13" s="453" t="n">
        <v>1.069082378172</v>
      </c>
      <c r="J13" s="453" t="n">
        <v>1.069082378172</v>
      </c>
      <c r="K13" s="453" t="n">
        <v>0</v>
      </c>
      <c r="L13" s="454" t="n">
        <v>8.552659025376</v>
      </c>
      <c r="N13" s="38" t="s">
        <v>604</v>
      </c>
      <c r="O13" s="41"/>
      <c r="P13" s="41"/>
      <c r="Q13" s="41"/>
    </row>
    <row r="14" customFormat="false" ht="12.75" hidden="false" customHeight="false" outlineLevel="0" collapsed="false">
      <c r="A14" s="377"/>
      <c r="B14" s="374" t="s">
        <v>606</v>
      </c>
      <c r="C14" s="379"/>
      <c r="D14" s="176" t="s">
        <v>603</v>
      </c>
      <c r="F14" s="453" t="n">
        <v>4.5534328875</v>
      </c>
      <c r="G14" s="453" t="n">
        <v>0.9243811125</v>
      </c>
      <c r="H14" s="453" t="n">
        <v>0</v>
      </c>
      <c r="I14" s="453" t="n">
        <v>0</v>
      </c>
      <c r="J14" s="453" t="n">
        <v>0</v>
      </c>
      <c r="K14" s="453" t="n">
        <v>0</v>
      </c>
      <c r="L14" s="454" t="n">
        <v>5.477814</v>
      </c>
      <c r="N14" s="38" t="s">
        <v>604</v>
      </c>
      <c r="O14" s="41"/>
      <c r="P14" s="41"/>
      <c r="Q14" s="41"/>
    </row>
    <row r="15" customFormat="false" ht="12.75" hidden="false" customHeight="false" outlineLevel="0" collapsed="false">
      <c r="A15" s="377"/>
      <c r="B15" s="374" t="s">
        <v>607</v>
      </c>
      <c r="C15" s="379"/>
      <c r="D15" s="176" t="s">
        <v>603</v>
      </c>
      <c r="F15" s="453" t="n">
        <v>0</v>
      </c>
      <c r="G15" s="453" t="n">
        <v>0</v>
      </c>
      <c r="H15" s="453" t="n">
        <v>0.5112781553088</v>
      </c>
      <c r="I15" s="453" t="n">
        <v>6.3239913006912</v>
      </c>
      <c r="J15" s="453" t="n">
        <v>0</v>
      </c>
      <c r="K15" s="453" t="n">
        <v>0</v>
      </c>
      <c r="L15" s="454" t="n">
        <v>6.835269456</v>
      </c>
      <c r="N15" s="38" t="s">
        <v>604</v>
      </c>
      <c r="O15" s="41"/>
      <c r="P15" s="41"/>
      <c r="Q15" s="41"/>
    </row>
    <row r="16" customFormat="false" ht="12.75" hidden="false" customHeight="false" outlineLevel="0" collapsed="false">
      <c r="A16" s="377"/>
      <c r="B16" s="374" t="s">
        <v>608</v>
      </c>
      <c r="C16" s="379"/>
      <c r="D16" s="176" t="s">
        <v>609</v>
      </c>
      <c r="F16" s="453" t="n">
        <v>4.841286336</v>
      </c>
      <c r="G16" s="453" t="n">
        <v>6.138965664</v>
      </c>
      <c r="H16" s="453" t="n">
        <v>5.208415983</v>
      </c>
      <c r="I16" s="453" t="n">
        <v>4.23242330166</v>
      </c>
      <c r="J16" s="453" t="n">
        <v>2.65034499534</v>
      </c>
      <c r="K16" s="453" t="n">
        <v>1.41120144</v>
      </c>
      <c r="L16" s="454" t="n">
        <v>24.48263772</v>
      </c>
      <c r="N16" s="38" t="s">
        <v>609</v>
      </c>
      <c r="O16" s="41"/>
      <c r="P16" s="41"/>
      <c r="Q16" s="41"/>
    </row>
    <row r="17" customFormat="false" ht="12.75" hidden="false" customHeight="false" outlineLevel="0" collapsed="false">
      <c r="A17" s="377"/>
      <c r="B17" s="374" t="s">
        <v>610</v>
      </c>
      <c r="C17" s="379"/>
      <c r="D17" s="176" t="s">
        <v>603</v>
      </c>
      <c r="F17" s="453" t="n">
        <v>1.266457652727</v>
      </c>
      <c r="G17" s="453" t="n">
        <v>2.060640515145</v>
      </c>
      <c r="H17" s="453" t="n">
        <v>0.137534346048</v>
      </c>
      <c r="I17" s="453" t="n">
        <v>0.02073052608</v>
      </c>
      <c r="J17" s="453" t="n">
        <v>0</v>
      </c>
      <c r="K17" s="453" t="n">
        <v>0</v>
      </c>
      <c r="L17" s="454" t="n">
        <v>3.48536304</v>
      </c>
      <c r="N17" s="38" t="s">
        <v>604</v>
      </c>
      <c r="O17" s="41"/>
      <c r="P17" s="41"/>
      <c r="Q17" s="41"/>
    </row>
    <row r="18" customFormat="false" ht="12.75" hidden="false" customHeight="false" outlineLevel="0" collapsed="false">
      <c r="A18" s="377"/>
      <c r="B18" s="374" t="s">
        <v>611</v>
      </c>
      <c r="C18" s="379"/>
      <c r="D18" s="176" t="s">
        <v>603</v>
      </c>
      <c r="F18" s="453" t="n">
        <v>0</v>
      </c>
      <c r="G18" s="453" t="n">
        <v>0.3825643008</v>
      </c>
      <c r="H18" s="453" t="n">
        <v>11.1250516992</v>
      </c>
      <c r="I18" s="453" t="n">
        <v>0</v>
      </c>
      <c r="J18" s="453" t="n">
        <v>0</v>
      </c>
      <c r="K18" s="453" t="n">
        <v>0</v>
      </c>
      <c r="L18" s="454" t="n">
        <v>11.507616</v>
      </c>
      <c r="N18" s="38" t="s">
        <v>604</v>
      </c>
      <c r="O18" s="41"/>
      <c r="P18" s="41"/>
      <c r="Q18" s="41"/>
    </row>
    <row r="19" customFormat="false" ht="12.75" hidden="false" customHeight="false" outlineLevel="0" collapsed="false">
      <c r="A19" s="377"/>
      <c r="B19" s="374" t="s">
        <v>612</v>
      </c>
      <c r="C19" s="379"/>
      <c r="D19" s="176" t="s">
        <v>603</v>
      </c>
      <c r="F19" s="453" t="n">
        <v>1.79620262921746</v>
      </c>
      <c r="G19" s="453" t="n">
        <v>4.93396531014876</v>
      </c>
      <c r="H19" s="453" t="n">
        <v>0.303754610633777</v>
      </c>
      <c r="I19" s="453" t="n">
        <v>0</v>
      </c>
      <c r="J19" s="453" t="n">
        <v>0</v>
      </c>
      <c r="K19" s="453" t="n">
        <v>0</v>
      </c>
      <c r="L19" s="454" t="n">
        <v>7.03392254999999</v>
      </c>
      <c r="N19" s="38" t="s">
        <v>604</v>
      </c>
      <c r="O19" s="41"/>
      <c r="P19" s="41"/>
      <c r="Q19" s="41"/>
    </row>
    <row r="20" customFormat="false" ht="12.75" hidden="false" customHeight="false" outlineLevel="0" collapsed="false">
      <c r="A20" s="377"/>
      <c r="B20" s="374" t="s">
        <v>613</v>
      </c>
      <c r="C20" s="379"/>
      <c r="D20" s="176" t="s">
        <v>603</v>
      </c>
      <c r="F20" s="453" t="n">
        <v>3.4660332</v>
      </c>
      <c r="G20" s="453" t="n">
        <v>0.7036308</v>
      </c>
      <c r="H20" s="453" t="n">
        <v>0</v>
      </c>
      <c r="I20" s="453" t="n">
        <v>0</v>
      </c>
      <c r="J20" s="453" t="n">
        <v>0</v>
      </c>
      <c r="K20" s="453" t="n">
        <v>0</v>
      </c>
      <c r="L20" s="454" t="n">
        <v>4.169664</v>
      </c>
      <c r="N20" s="38" t="s">
        <v>604</v>
      </c>
      <c r="O20" s="41"/>
      <c r="P20" s="41"/>
      <c r="Q20" s="41"/>
    </row>
    <row r="21" customFormat="false" ht="12.75" hidden="false" customHeight="false" outlineLevel="0" collapsed="false">
      <c r="A21" s="377"/>
      <c r="B21" s="374" t="s">
        <v>614</v>
      </c>
      <c r="C21" s="379"/>
      <c r="D21" s="176" t="s">
        <v>615</v>
      </c>
      <c r="F21" s="453" t="n">
        <v>0</v>
      </c>
      <c r="G21" s="453" t="n">
        <v>0</v>
      </c>
      <c r="H21" s="453" t="n">
        <v>5.185481463</v>
      </c>
      <c r="I21" s="453" t="n">
        <v>29.86837322688</v>
      </c>
      <c r="J21" s="453" t="n">
        <v>16.80095994012</v>
      </c>
      <c r="K21" s="453" t="n">
        <v>0</v>
      </c>
      <c r="L21" s="454" t="n">
        <v>51.85481463</v>
      </c>
      <c r="N21" s="38" t="s">
        <v>604</v>
      </c>
      <c r="O21" s="41"/>
      <c r="P21" s="41"/>
      <c r="Q21" s="41"/>
    </row>
    <row r="22" customFormat="false" ht="12.75" hidden="false" customHeight="false" outlineLevel="0" collapsed="false">
      <c r="A22" s="377"/>
      <c r="B22" s="374" t="s">
        <v>616</v>
      </c>
      <c r="C22" s="379"/>
      <c r="D22" s="41" t="s">
        <v>603</v>
      </c>
      <c r="F22" s="453" t="n">
        <v>0</v>
      </c>
      <c r="G22" s="453" t="n">
        <v>0</v>
      </c>
      <c r="H22" s="453" t="n">
        <v>0</v>
      </c>
      <c r="I22" s="453" t="n">
        <v>0</v>
      </c>
      <c r="J22" s="453" t="n">
        <v>0</v>
      </c>
      <c r="K22" s="453" t="n">
        <v>2.19955644091803</v>
      </c>
      <c r="L22" s="454" t="n">
        <v>2.19955644091803</v>
      </c>
      <c r="N22" s="38" t="s">
        <v>617</v>
      </c>
      <c r="O22" s="41"/>
      <c r="P22" s="41"/>
      <c r="Q22" s="41"/>
    </row>
    <row r="23" customFormat="false" ht="12.75" hidden="false" customHeight="false" outlineLevel="0" collapsed="false">
      <c r="A23" s="377"/>
      <c r="B23" s="374" t="s">
        <v>618</v>
      </c>
      <c r="C23" s="379"/>
      <c r="D23" s="176" t="s">
        <v>609</v>
      </c>
      <c r="F23" s="453" t="n">
        <v>4.12134162463073</v>
      </c>
      <c r="G23" s="453" t="n">
        <v>11.9283704427706</v>
      </c>
      <c r="H23" s="453" t="n">
        <v>11.7446925913853</v>
      </c>
      <c r="I23" s="453" t="n">
        <v>2.22521884101333</v>
      </c>
      <c r="J23" s="453" t="n">
        <v>0</v>
      </c>
      <c r="K23" s="453" t="n">
        <v>0</v>
      </c>
      <c r="L23" s="454" t="n">
        <v>30.0196234998</v>
      </c>
      <c r="N23" s="38" t="s">
        <v>609</v>
      </c>
      <c r="O23" s="41"/>
      <c r="P23" s="41"/>
      <c r="Q23" s="41"/>
    </row>
    <row r="24" customFormat="false" ht="12.75" hidden="false" customHeight="false" outlineLevel="0" collapsed="false">
      <c r="A24" s="377"/>
      <c r="B24" s="374" t="s">
        <v>619</v>
      </c>
      <c r="C24" s="379"/>
      <c r="D24" s="176" t="s">
        <v>609</v>
      </c>
      <c r="F24" s="453" t="n">
        <v>0</v>
      </c>
      <c r="G24" s="453" t="n">
        <v>0</v>
      </c>
      <c r="H24" s="453" t="n">
        <v>0.154370330670314</v>
      </c>
      <c r="I24" s="453" t="n">
        <v>0.312318826957758</v>
      </c>
      <c r="J24" s="453" t="n">
        <v>0.092764859691928</v>
      </c>
      <c r="K24" s="453" t="n">
        <v>0</v>
      </c>
      <c r="L24" s="454" t="n">
        <v>0.55945401732</v>
      </c>
      <c r="N24" s="38" t="s">
        <v>609</v>
      </c>
      <c r="O24" s="41"/>
      <c r="P24" s="41"/>
      <c r="Q24" s="41"/>
    </row>
    <row r="25" customFormat="false" ht="12.75" hidden="false" customHeight="false" outlineLevel="0" collapsed="false">
      <c r="A25" s="377"/>
      <c r="B25" s="374" t="s">
        <v>620</v>
      </c>
      <c r="C25" s="379"/>
      <c r="D25" s="176" t="s">
        <v>609</v>
      </c>
      <c r="F25" s="453" t="n">
        <v>6.58741248</v>
      </c>
      <c r="G25" s="453" t="n">
        <v>0</v>
      </c>
      <c r="H25" s="453" t="n">
        <v>0</v>
      </c>
      <c r="I25" s="453" t="n">
        <v>0</v>
      </c>
      <c r="J25" s="453" t="n">
        <v>0</v>
      </c>
      <c r="K25" s="453" t="n">
        <v>0</v>
      </c>
      <c r="L25" s="454" t="n">
        <v>6.58741248</v>
      </c>
      <c r="N25" s="38" t="s">
        <v>609</v>
      </c>
      <c r="O25" s="41"/>
      <c r="P25" s="41"/>
      <c r="Q25" s="41"/>
    </row>
    <row r="26" customFormat="false" ht="12.75" hidden="false" customHeight="false" outlineLevel="0" collapsed="false">
      <c r="A26" s="377"/>
      <c r="B26" s="374" t="s">
        <v>621</v>
      </c>
      <c r="C26" s="379"/>
      <c r="D26" s="176" t="s">
        <v>609</v>
      </c>
      <c r="F26" s="453" t="n">
        <v>0</v>
      </c>
      <c r="G26" s="453" t="n">
        <v>0</v>
      </c>
      <c r="H26" s="453" t="n">
        <v>0.392445</v>
      </c>
      <c r="I26" s="453" t="n">
        <v>0</v>
      </c>
      <c r="J26" s="453" t="n">
        <v>0</v>
      </c>
      <c r="K26" s="453" t="n">
        <v>0.32</v>
      </c>
      <c r="L26" s="454" t="n">
        <v>0.712445</v>
      </c>
      <c r="N26" s="38" t="s">
        <v>609</v>
      </c>
      <c r="O26" s="41"/>
      <c r="P26" s="41"/>
      <c r="Q26" s="41"/>
    </row>
    <row r="27" customFormat="false" ht="12.75" hidden="false" customHeight="false" outlineLevel="0" collapsed="false">
      <c r="A27" s="377"/>
      <c r="B27" s="374" t="s">
        <v>622</v>
      </c>
      <c r="C27" s="379"/>
      <c r="D27" s="176" t="s">
        <v>609</v>
      </c>
      <c r="F27" s="453" t="n">
        <v>0</v>
      </c>
      <c r="G27" s="453" t="n">
        <v>0</v>
      </c>
      <c r="H27" s="453" t="n">
        <v>0.313956</v>
      </c>
      <c r="I27" s="453" t="n">
        <v>0.418608</v>
      </c>
      <c r="J27" s="453" t="n">
        <v>0</v>
      </c>
      <c r="K27" s="453" t="n">
        <v>0</v>
      </c>
      <c r="L27" s="454" t="n">
        <v>0.732564</v>
      </c>
      <c r="N27" s="38" t="s">
        <v>609</v>
      </c>
      <c r="O27" s="41"/>
      <c r="P27" s="41"/>
      <c r="Q27" s="41"/>
    </row>
    <row r="28" customFormat="false" ht="12.75" hidden="false" customHeight="false" outlineLevel="0" collapsed="false">
      <c r="A28" s="377"/>
      <c r="B28" s="374" t="s">
        <v>623</v>
      </c>
      <c r="C28" s="379"/>
      <c r="D28" s="176" t="s">
        <v>609</v>
      </c>
      <c r="E28" s="56"/>
      <c r="F28" s="453" t="n">
        <v>2.679912</v>
      </c>
      <c r="G28" s="453" t="n">
        <v>1.56978</v>
      </c>
      <c r="H28" s="453" t="n">
        <v>2.13282828</v>
      </c>
      <c r="I28" s="453" t="n">
        <v>2.08278</v>
      </c>
      <c r="J28" s="453" t="n">
        <v>1.56978</v>
      </c>
      <c r="K28" s="453" t="n">
        <v>1.56978</v>
      </c>
      <c r="L28" s="454" t="n">
        <v>11.60486028</v>
      </c>
      <c r="M28" s="56"/>
      <c r="N28" s="38" t="s">
        <v>609</v>
      </c>
      <c r="O28" s="176"/>
      <c r="P28" s="41"/>
      <c r="Q28" s="41"/>
    </row>
    <row r="29" customFormat="false" ht="12.75" hidden="false" customHeight="false" outlineLevel="0" collapsed="false">
      <c r="A29" s="377"/>
      <c r="B29" s="374" t="s">
        <v>624</v>
      </c>
      <c r="C29" s="379"/>
      <c r="D29" s="176" t="s">
        <v>603</v>
      </c>
      <c r="E29" s="56"/>
      <c r="F29" s="453" t="n">
        <v>0.19674576</v>
      </c>
      <c r="G29" s="453" t="n">
        <v>0.021717</v>
      </c>
      <c r="H29" s="453" t="n">
        <v>0.046512</v>
      </c>
      <c r="I29" s="453" t="n">
        <v>0</v>
      </c>
      <c r="J29" s="453" t="n">
        <v>0</v>
      </c>
      <c r="K29" s="453" t="n">
        <v>1.2</v>
      </c>
      <c r="L29" s="454" t="n">
        <v>1.46497476</v>
      </c>
      <c r="M29" s="56"/>
      <c r="N29" s="38" t="s">
        <v>617</v>
      </c>
      <c r="O29" s="176"/>
      <c r="P29" s="41"/>
      <c r="Q29" s="41"/>
    </row>
    <row r="30" customFormat="false" ht="12.75" hidden="false" customHeight="false" outlineLevel="0" collapsed="false">
      <c r="A30" s="377"/>
      <c r="B30" s="374" t="s">
        <v>625</v>
      </c>
      <c r="C30" s="379"/>
      <c r="D30" s="176" t="s">
        <v>603</v>
      </c>
      <c r="F30" s="453" t="n">
        <v>5.1953904</v>
      </c>
      <c r="G30" s="453" t="n">
        <v>1.62792</v>
      </c>
      <c r="H30" s="453" t="n">
        <v>1.3500108</v>
      </c>
      <c r="I30" s="453" t="n">
        <v>3.2232816</v>
      </c>
      <c r="J30" s="453" t="n">
        <v>0</v>
      </c>
      <c r="K30" s="453" t="n">
        <v>0</v>
      </c>
      <c r="L30" s="454" t="n">
        <v>11.3966028</v>
      </c>
      <c r="N30" s="38" t="s">
        <v>617</v>
      </c>
      <c r="O30" s="41"/>
      <c r="P30" s="41"/>
      <c r="Q30" s="41"/>
    </row>
    <row r="31" customFormat="false" ht="12.75" hidden="false" customHeight="false" outlineLevel="0" collapsed="false">
      <c r="A31" s="377"/>
      <c r="B31" s="374" t="s">
        <v>626</v>
      </c>
      <c r="C31" s="379"/>
      <c r="D31" s="176" t="s">
        <v>603</v>
      </c>
      <c r="E31" s="56"/>
      <c r="F31" s="453" t="n">
        <v>5.5041822</v>
      </c>
      <c r="G31" s="453" t="n">
        <v>0</v>
      </c>
      <c r="H31" s="453" t="n">
        <v>0</v>
      </c>
      <c r="I31" s="453" t="n">
        <v>0</v>
      </c>
      <c r="J31" s="453" t="n">
        <v>0</v>
      </c>
      <c r="K31" s="453" t="n">
        <v>0</v>
      </c>
      <c r="L31" s="454" t="n">
        <v>5.5041822</v>
      </c>
      <c r="M31" s="56"/>
      <c r="N31" s="38" t="s">
        <v>617</v>
      </c>
      <c r="O31" s="176"/>
      <c r="P31" s="41"/>
      <c r="Q31" s="41"/>
    </row>
    <row r="32" customFormat="false" ht="12.75" hidden="false" customHeight="false" outlineLevel="0" collapsed="false">
      <c r="A32" s="377"/>
      <c r="B32" s="374" t="s">
        <v>627</v>
      </c>
      <c r="C32" s="379"/>
      <c r="D32" s="176" t="s">
        <v>615</v>
      </c>
      <c r="F32" s="453" t="n">
        <v>0</v>
      </c>
      <c r="G32" s="453" t="n">
        <v>0</v>
      </c>
      <c r="H32" s="453" t="n">
        <v>0</v>
      </c>
      <c r="I32" s="453" t="n">
        <v>0.4264849098</v>
      </c>
      <c r="J32" s="453" t="n">
        <v>6.8237585568</v>
      </c>
      <c r="K32" s="453" t="n">
        <v>14.0740020234</v>
      </c>
      <c r="L32" s="454" t="n">
        <v>21.32424549</v>
      </c>
      <c r="N32" s="38" t="s">
        <v>604</v>
      </c>
      <c r="O32" s="41"/>
      <c r="P32" s="41"/>
      <c r="Q32" s="41"/>
    </row>
    <row r="33" customFormat="false" ht="12.75" hidden="false" customHeight="false" outlineLevel="0" collapsed="false">
      <c r="A33" s="377"/>
      <c r="B33" s="374" t="s">
        <v>628</v>
      </c>
      <c r="C33" s="379"/>
      <c r="D33" s="176" t="s">
        <v>615</v>
      </c>
      <c r="F33" s="453" t="n">
        <v>10.4231250738</v>
      </c>
      <c r="G33" s="453" t="n">
        <v>5.9014091808</v>
      </c>
      <c r="H33" s="453" t="n">
        <v>12.1716564354</v>
      </c>
      <c r="I33" s="453" t="n">
        <v>0</v>
      </c>
      <c r="J33" s="453" t="n">
        <v>0</v>
      </c>
      <c r="K33" s="453" t="n">
        <v>0</v>
      </c>
      <c r="L33" s="454" t="n">
        <v>28.49619069</v>
      </c>
      <c r="N33" s="38" t="s">
        <v>604</v>
      </c>
      <c r="O33" s="41"/>
      <c r="P33" s="41"/>
      <c r="Q33" s="41"/>
    </row>
    <row r="34" customFormat="false" ht="12.75" hidden="false" customHeight="false" outlineLevel="0" collapsed="false">
      <c r="A34" s="377"/>
      <c r="B34" s="374" t="s">
        <v>629</v>
      </c>
      <c r="C34" s="379"/>
      <c r="D34" s="176" t="s">
        <v>615</v>
      </c>
      <c r="F34" s="453" t="n">
        <v>8.2447560954144</v>
      </c>
      <c r="G34" s="453" t="n">
        <v>4.1237959985856</v>
      </c>
      <c r="H34" s="453" t="n">
        <v>8.79072080400001</v>
      </c>
      <c r="I34" s="453" t="n">
        <v>3.455305344</v>
      </c>
      <c r="J34" s="453" t="n">
        <v>5.76668224800001</v>
      </c>
      <c r="K34" s="453" t="n">
        <v>6.226794</v>
      </c>
      <c r="L34" s="454" t="n">
        <v>36.60805449</v>
      </c>
      <c r="N34" s="38" t="s">
        <v>604</v>
      </c>
      <c r="O34" s="41"/>
      <c r="P34" s="41"/>
      <c r="Q34" s="41"/>
    </row>
    <row r="35" customFormat="false" ht="12.75" hidden="false" customHeight="false" outlineLevel="0" collapsed="false">
      <c r="A35" s="377"/>
      <c r="B35" s="374" t="s">
        <v>630</v>
      </c>
      <c r="C35" s="379"/>
      <c r="D35" s="176" t="s">
        <v>615</v>
      </c>
      <c r="F35" s="453" t="n">
        <v>0</v>
      </c>
      <c r="G35" s="453" t="n">
        <v>0.3881961288</v>
      </c>
      <c r="H35" s="453" t="n">
        <v>6.2111380608</v>
      </c>
      <c r="I35" s="453" t="n">
        <v>12.8104722504</v>
      </c>
      <c r="J35" s="453" t="n">
        <v>0</v>
      </c>
      <c r="K35" s="453" t="n">
        <v>0</v>
      </c>
      <c r="L35" s="454" t="n">
        <v>19.40980644</v>
      </c>
      <c r="N35" s="38" t="s">
        <v>604</v>
      </c>
      <c r="O35" s="41"/>
      <c r="P35" s="41"/>
      <c r="Q35" s="41"/>
    </row>
    <row r="36" customFormat="false" ht="12.75" hidden="false" customHeight="false" outlineLevel="0" collapsed="false">
      <c r="A36" s="377"/>
      <c r="B36" s="374" t="s">
        <v>631</v>
      </c>
      <c r="C36" s="379"/>
      <c r="D36" s="176" t="s">
        <v>615</v>
      </c>
      <c r="F36" s="453" t="n">
        <v>15.139421757531</v>
      </c>
      <c r="G36" s="453" t="n">
        <v>12.218268032469</v>
      </c>
      <c r="H36" s="453" t="n">
        <v>0.2451569544</v>
      </c>
      <c r="I36" s="453" t="n">
        <v>3.9225112704</v>
      </c>
      <c r="J36" s="453" t="n">
        <v>8.09017949519999</v>
      </c>
      <c r="K36" s="453" t="n">
        <v>0</v>
      </c>
      <c r="L36" s="454" t="n">
        <v>39.61553751</v>
      </c>
      <c r="N36" s="38" t="s">
        <v>604</v>
      </c>
      <c r="O36" s="41"/>
      <c r="P36" s="41"/>
      <c r="Q36" s="41"/>
    </row>
    <row r="37" customFormat="false" ht="12.75" hidden="false" customHeight="false" outlineLevel="0" collapsed="false">
      <c r="A37" s="377"/>
      <c r="B37" s="374" t="s">
        <v>632</v>
      </c>
      <c r="C37" s="377"/>
      <c r="D37" s="176" t="s">
        <v>603</v>
      </c>
      <c r="F37" s="453" t="n">
        <v>0</v>
      </c>
      <c r="G37" s="453" t="n">
        <v>0.246840553415025</v>
      </c>
      <c r="H37" s="453" t="n">
        <v>0</v>
      </c>
      <c r="I37" s="453" t="n">
        <v>0</v>
      </c>
      <c r="J37" s="453" t="n">
        <v>0</v>
      </c>
      <c r="K37" s="453" t="n">
        <v>1.5843862403955</v>
      </c>
      <c r="L37" s="454" t="n">
        <v>1.83122679381053</v>
      </c>
      <c r="N37" s="38" t="s">
        <v>617</v>
      </c>
      <c r="O37" s="41"/>
      <c r="P37" s="41"/>
      <c r="Q37" s="41"/>
    </row>
    <row r="38" customFormat="false" ht="12.75" hidden="false" customHeight="false" outlineLevel="0" collapsed="false">
      <c r="A38" s="377"/>
      <c r="B38" s="374" t="s">
        <v>633</v>
      </c>
      <c r="C38" s="377"/>
      <c r="D38" s="176" t="s">
        <v>603</v>
      </c>
      <c r="F38" s="453" t="n">
        <v>0.6312879504</v>
      </c>
      <c r="G38" s="453" t="n">
        <v>1.1765240496</v>
      </c>
      <c r="H38" s="453" t="n">
        <v>3.181626</v>
      </c>
      <c r="I38" s="453" t="n">
        <v>2.85749109011833</v>
      </c>
      <c r="J38" s="453" t="n">
        <v>6.31929573055907</v>
      </c>
      <c r="K38" s="453" t="n">
        <v>14.923159705967</v>
      </c>
      <c r="L38" s="454" t="n">
        <v>29.0893845266444</v>
      </c>
      <c r="N38" s="38" t="s">
        <v>604</v>
      </c>
      <c r="O38" s="41"/>
      <c r="P38" s="41"/>
      <c r="Q38" s="41"/>
    </row>
    <row r="39" customFormat="false" ht="12.75" hidden="false" customHeight="false" outlineLevel="0" collapsed="false">
      <c r="A39" s="377"/>
      <c r="B39" s="374" t="s">
        <v>634</v>
      </c>
      <c r="C39" s="377"/>
      <c r="D39" s="176" t="s">
        <v>603</v>
      </c>
      <c r="F39" s="453" t="n">
        <v>0.04893058125</v>
      </c>
      <c r="G39" s="453" t="n">
        <v>0.7024444875</v>
      </c>
      <c r="H39" s="453" t="n">
        <v>1.27836714375</v>
      </c>
      <c r="I39" s="453" t="n">
        <v>0.81987339375</v>
      </c>
      <c r="J39" s="453" t="n">
        <v>1.4109359625</v>
      </c>
      <c r="K39" s="453" t="n">
        <v>1.42874893125</v>
      </c>
      <c r="L39" s="454" t="n">
        <v>5.6893005</v>
      </c>
      <c r="N39" s="38" t="s">
        <v>604</v>
      </c>
      <c r="O39" s="41"/>
      <c r="P39" s="41"/>
      <c r="Q39" s="41"/>
    </row>
    <row r="40" customFormat="false" ht="12.75" hidden="false" customHeight="false" outlineLevel="0" collapsed="false">
      <c r="A40" s="377"/>
      <c r="B40" s="374" t="s">
        <v>635</v>
      </c>
      <c r="C40" s="377"/>
      <c r="D40" s="176" t="s">
        <v>603</v>
      </c>
      <c r="F40" s="453" t="n">
        <v>0</v>
      </c>
      <c r="G40" s="453" t="n">
        <v>0.0146931408</v>
      </c>
      <c r="H40" s="453" t="n">
        <v>1.1630709324</v>
      </c>
      <c r="I40" s="453" t="n">
        <v>1.4631599268</v>
      </c>
      <c r="J40" s="453" t="n">
        <v>0</v>
      </c>
      <c r="K40" s="453" t="n">
        <v>0</v>
      </c>
      <c r="L40" s="454" t="n">
        <v>2.640924</v>
      </c>
      <c r="N40" s="38" t="s">
        <v>604</v>
      </c>
      <c r="O40" s="41"/>
      <c r="P40" s="41"/>
      <c r="Q40" s="41"/>
    </row>
    <row r="41" customFormat="false" ht="12.75" hidden="false" customHeight="false" outlineLevel="0" collapsed="false">
      <c r="A41" s="377"/>
      <c r="B41" s="374" t="s">
        <v>636</v>
      </c>
      <c r="C41" s="377"/>
      <c r="D41" s="176" t="s">
        <v>603</v>
      </c>
      <c r="F41" s="453" t="n">
        <v>0</v>
      </c>
      <c r="G41" s="453" t="n">
        <v>6.1621572324312</v>
      </c>
      <c r="H41" s="453" t="n">
        <v>1.320456718152</v>
      </c>
      <c r="I41" s="453" t="n">
        <v>5.28185460231</v>
      </c>
      <c r="J41" s="453" t="n">
        <v>1.9805824776384</v>
      </c>
      <c r="K41" s="453" t="n">
        <v>7.922371502952</v>
      </c>
      <c r="L41" s="454" t="n">
        <v>22.6674225334836</v>
      </c>
      <c r="N41" s="38" t="s">
        <v>604</v>
      </c>
      <c r="O41" s="41"/>
      <c r="P41" s="41"/>
      <c r="Q41" s="41"/>
    </row>
    <row r="42" customFormat="false" ht="12.75" hidden="false" customHeight="false" outlineLevel="0" collapsed="false">
      <c r="A42" s="377"/>
      <c r="B42" s="374" t="s">
        <v>637</v>
      </c>
      <c r="C42" s="377"/>
      <c r="D42" s="176" t="s">
        <v>603</v>
      </c>
      <c r="F42" s="453" t="n">
        <v>0.418549518</v>
      </c>
      <c r="G42" s="453" t="n">
        <v>0.115996482</v>
      </c>
      <c r="H42" s="453" t="n">
        <v>0</v>
      </c>
      <c r="I42" s="453" t="n">
        <v>0</v>
      </c>
      <c r="J42" s="453" t="n">
        <v>0.72827616132</v>
      </c>
      <c r="K42" s="453" t="n">
        <v>0.20183387868</v>
      </c>
      <c r="L42" s="454" t="n">
        <v>1.46465604</v>
      </c>
      <c r="N42" s="38" t="s">
        <v>604</v>
      </c>
      <c r="O42" s="41"/>
      <c r="P42" s="41"/>
      <c r="Q42" s="41"/>
    </row>
    <row r="43" customFormat="false" ht="12.75" hidden="false" customHeight="false" outlineLevel="0" collapsed="false">
      <c r="A43" s="377"/>
      <c r="B43" s="374" t="s">
        <v>638</v>
      </c>
      <c r="C43" s="377"/>
      <c r="D43" s="176" t="s">
        <v>603</v>
      </c>
      <c r="F43" s="453" t="n">
        <v>0.077713344</v>
      </c>
      <c r="G43" s="453" t="n">
        <v>1.1387271843</v>
      </c>
      <c r="H43" s="453" t="n">
        <v>2.7023664717</v>
      </c>
      <c r="I43" s="453" t="n">
        <v>0</v>
      </c>
      <c r="J43" s="453" t="n">
        <v>0</v>
      </c>
      <c r="K43" s="453" t="n">
        <v>0</v>
      </c>
      <c r="L43" s="454" t="n">
        <v>3.918807</v>
      </c>
      <c r="N43" s="38" t="s">
        <v>604</v>
      </c>
      <c r="O43" s="41"/>
      <c r="P43" s="41"/>
      <c r="Q43" s="41"/>
    </row>
    <row r="44" customFormat="false" ht="12.75" hidden="false" customHeight="false" outlineLevel="0" collapsed="false">
      <c r="A44" s="377"/>
      <c r="B44" s="374" t="s">
        <v>639</v>
      </c>
      <c r="C44" s="377"/>
      <c r="D44" s="176" t="s">
        <v>615</v>
      </c>
      <c r="F44" s="453" t="n">
        <v>0</v>
      </c>
      <c r="G44" s="453" t="n">
        <v>0</v>
      </c>
      <c r="H44" s="453" t="n">
        <v>0</v>
      </c>
      <c r="I44" s="453" t="n">
        <v>7.1724836448</v>
      </c>
      <c r="J44" s="453" t="n">
        <v>44.82802278</v>
      </c>
      <c r="K44" s="453" t="n">
        <v>37.6555391352</v>
      </c>
      <c r="L44" s="454" t="n">
        <v>89.65604556</v>
      </c>
      <c r="N44" s="38" t="s">
        <v>604</v>
      </c>
      <c r="O44" s="41"/>
      <c r="P44" s="41"/>
      <c r="Q44" s="41"/>
    </row>
    <row r="45" customFormat="false" ht="12.75" hidden="false" customHeight="false" outlineLevel="0" collapsed="false">
      <c r="A45" s="377"/>
      <c r="B45" s="374" t="s">
        <v>640</v>
      </c>
      <c r="C45" s="377"/>
      <c r="D45" s="176" t="s">
        <v>615</v>
      </c>
      <c r="F45" s="453" t="n">
        <v>10.9397336184</v>
      </c>
      <c r="G45" s="453" t="n">
        <v>8.8511151654</v>
      </c>
      <c r="H45" s="453" t="n">
        <v>0.4241142342</v>
      </c>
      <c r="I45" s="453" t="n">
        <v>1.18243151136</v>
      </c>
      <c r="J45" s="453" t="n">
        <v>1.61630228736</v>
      </c>
      <c r="K45" s="453" t="n">
        <v>6.36256999728</v>
      </c>
      <c r="L45" s="454" t="n">
        <v>29.376266814</v>
      </c>
      <c r="N45" s="38" t="s">
        <v>604</v>
      </c>
      <c r="O45" s="41"/>
      <c r="P45" s="41"/>
      <c r="Q45" s="41"/>
    </row>
    <row r="46" customFormat="false" ht="12.75" hidden="false" customHeight="false" outlineLevel="0" collapsed="false">
      <c r="A46" s="377"/>
      <c r="B46" s="374" t="s">
        <v>641</v>
      </c>
      <c r="C46" s="377"/>
      <c r="D46" s="176" t="s">
        <v>609</v>
      </c>
      <c r="F46" s="453" t="n">
        <v>0</v>
      </c>
      <c r="G46" s="453" t="n">
        <v>0</v>
      </c>
      <c r="H46" s="453" t="n">
        <v>0</v>
      </c>
      <c r="I46" s="453" t="n">
        <v>0.994194</v>
      </c>
      <c r="J46" s="453" t="n">
        <v>0</v>
      </c>
      <c r="K46" s="453" t="n">
        <v>1.5</v>
      </c>
      <c r="L46" s="454" t="n">
        <v>2.494194</v>
      </c>
      <c r="N46" s="38" t="s">
        <v>609</v>
      </c>
      <c r="O46" s="41"/>
      <c r="P46" s="41"/>
      <c r="Q46" s="41"/>
    </row>
    <row r="47" customFormat="false" ht="12.75" hidden="false" customHeight="false" outlineLevel="0" collapsed="false">
      <c r="A47" s="377"/>
      <c r="B47" s="374" t="s">
        <v>642</v>
      </c>
      <c r="C47" s="377"/>
      <c r="D47" s="176" t="s">
        <v>609</v>
      </c>
      <c r="F47" s="453" t="n">
        <v>0</v>
      </c>
      <c r="G47" s="453" t="n">
        <v>0</v>
      </c>
      <c r="H47" s="453" t="n">
        <v>0</v>
      </c>
      <c r="I47" s="453" t="n">
        <v>0.662796</v>
      </c>
      <c r="J47" s="453" t="n">
        <v>0</v>
      </c>
      <c r="K47" s="453" t="n">
        <v>1.116288</v>
      </c>
      <c r="L47" s="454" t="n">
        <v>1.779084</v>
      </c>
      <c r="N47" s="38" t="s">
        <v>609</v>
      </c>
      <c r="O47" s="41"/>
      <c r="P47" s="41"/>
      <c r="Q47" s="41"/>
    </row>
    <row r="48" customFormat="false" ht="12.75" hidden="false" customHeight="false" outlineLevel="0" collapsed="false">
      <c r="A48" s="377"/>
      <c r="B48" s="374" t="s">
        <v>643</v>
      </c>
      <c r="C48" s="377"/>
      <c r="D48" s="176" t="s">
        <v>609</v>
      </c>
      <c r="F48" s="453" t="n">
        <v>4.031154</v>
      </c>
      <c r="G48" s="453" t="n">
        <v>7.221697479</v>
      </c>
      <c r="H48" s="453" t="n">
        <v>7.221697479</v>
      </c>
      <c r="I48" s="453" t="n">
        <v>7.221697479</v>
      </c>
      <c r="J48" s="453" t="n">
        <v>7.221697479</v>
      </c>
      <c r="K48" s="453" t="n">
        <v>4.112546</v>
      </c>
      <c r="L48" s="454" t="n">
        <v>37.030489916</v>
      </c>
      <c r="N48" s="38" t="s">
        <v>609</v>
      </c>
      <c r="O48" s="41"/>
      <c r="P48" s="41"/>
      <c r="Q48" s="41"/>
    </row>
    <row r="49" customFormat="false" ht="12.75" hidden="false" customHeight="false" outlineLevel="0" collapsed="false">
      <c r="A49" s="377"/>
      <c r="B49" s="374" t="s">
        <v>644</v>
      </c>
      <c r="C49" s="377"/>
      <c r="D49" s="176" t="s">
        <v>609</v>
      </c>
      <c r="F49" s="453" t="n">
        <v>2.36413532282697</v>
      </c>
      <c r="G49" s="453" t="n">
        <v>0</v>
      </c>
      <c r="H49" s="453" t="n">
        <v>6.15668531683682</v>
      </c>
      <c r="I49" s="453" t="n">
        <v>0</v>
      </c>
      <c r="J49" s="453" t="n">
        <v>0</v>
      </c>
      <c r="K49" s="453" t="n">
        <v>2.6</v>
      </c>
      <c r="L49" s="454" t="n">
        <v>11.1208206396638</v>
      </c>
      <c r="N49" s="38" t="s">
        <v>609</v>
      </c>
      <c r="O49" s="41"/>
      <c r="P49" s="41"/>
      <c r="Q49" s="41"/>
    </row>
    <row r="50" customFormat="false" ht="12.75" hidden="false" customHeight="false" outlineLevel="0" collapsed="false">
      <c r="A50" s="377"/>
      <c r="B50" s="374" t="s">
        <v>645</v>
      </c>
      <c r="C50" s="377"/>
      <c r="D50" s="176" t="s">
        <v>603</v>
      </c>
      <c r="F50" s="453" t="n">
        <v>0</v>
      </c>
      <c r="G50" s="453" t="n">
        <v>0</v>
      </c>
      <c r="H50" s="453" t="n">
        <v>0</v>
      </c>
      <c r="I50" s="453" t="n">
        <v>3.962376338292</v>
      </c>
      <c r="J50" s="453" t="n">
        <v>1.603623567258</v>
      </c>
      <c r="K50" s="453" t="n">
        <v>0</v>
      </c>
      <c r="L50" s="454" t="n">
        <v>5.56599990555</v>
      </c>
      <c r="N50" s="38" t="s">
        <v>617</v>
      </c>
      <c r="O50" s="41"/>
      <c r="P50" s="41"/>
      <c r="Q50" s="41"/>
    </row>
    <row r="51" customFormat="false" ht="12.75" hidden="false" customHeight="false" outlineLevel="0" collapsed="false">
      <c r="A51" s="377"/>
      <c r="B51" s="374" t="s">
        <v>646</v>
      </c>
      <c r="C51" s="377"/>
      <c r="D51" s="176" t="s">
        <v>603</v>
      </c>
      <c r="F51" s="453" t="n">
        <v>0.8684553519477</v>
      </c>
      <c r="G51" s="453" t="n">
        <v>2.6589835727928</v>
      </c>
      <c r="H51" s="453" t="n">
        <v>1.68544990193184</v>
      </c>
      <c r="I51" s="453" t="n">
        <v>2.63325276653076</v>
      </c>
      <c r="J51" s="453" t="n">
        <v>0.26421464326248</v>
      </c>
      <c r="K51" s="453" t="n">
        <v>0.9196254695304</v>
      </c>
      <c r="L51" s="454" t="n">
        <v>9.02998170599598</v>
      </c>
      <c r="N51" s="38" t="s">
        <v>617</v>
      </c>
      <c r="O51" s="41"/>
      <c r="P51" s="41"/>
      <c r="Q51" s="41"/>
    </row>
    <row r="52" customFormat="false" ht="12.75" hidden="false" customHeight="false" outlineLevel="0" collapsed="false">
      <c r="A52" s="377"/>
      <c r="B52" s="374" t="s">
        <v>647</v>
      </c>
      <c r="C52" s="377"/>
      <c r="D52" s="176" t="s">
        <v>603</v>
      </c>
      <c r="F52" s="453" t="n">
        <v>0.821282384256444</v>
      </c>
      <c r="G52" s="453" t="n">
        <v>1.1508657435103</v>
      </c>
      <c r="H52" s="453" t="n">
        <v>2.07057488433899</v>
      </c>
      <c r="I52" s="453" t="n">
        <v>1.52086367491535</v>
      </c>
      <c r="J52" s="453" t="n">
        <v>0.43465162262634</v>
      </c>
      <c r="K52" s="453" t="n">
        <v>0</v>
      </c>
      <c r="L52" s="454" t="n">
        <v>5.99823830964742</v>
      </c>
      <c r="N52" s="38" t="s">
        <v>617</v>
      </c>
      <c r="O52" s="41"/>
      <c r="P52" s="41"/>
      <c r="Q52" s="41"/>
    </row>
    <row r="53" customFormat="false" ht="12.75" hidden="false" customHeight="false" outlineLevel="0" collapsed="false">
      <c r="A53" s="377"/>
      <c r="B53" s="374" t="s">
        <v>648</v>
      </c>
      <c r="C53" s="377"/>
      <c r="D53" s="176" t="s">
        <v>603</v>
      </c>
      <c r="F53" s="453" t="n">
        <v>0.30878477987544</v>
      </c>
      <c r="G53" s="453" t="n">
        <v>1.56465366945822</v>
      </c>
      <c r="H53" s="453" t="n">
        <v>2.17293131722392</v>
      </c>
      <c r="I53" s="453" t="n">
        <v>3.3730481173257</v>
      </c>
      <c r="J53" s="453" t="n">
        <v>0</v>
      </c>
      <c r="K53" s="453" t="n">
        <v>0</v>
      </c>
      <c r="L53" s="454" t="n">
        <v>7.41941788388328</v>
      </c>
      <c r="N53" s="38" t="s">
        <v>609</v>
      </c>
      <c r="O53" s="41"/>
      <c r="P53" s="41"/>
      <c r="Q53" s="41"/>
    </row>
    <row r="54" customFormat="false" ht="12.75" hidden="false" customHeight="false" outlineLevel="0" collapsed="false">
      <c r="A54" s="377"/>
      <c r="B54" s="374" t="s">
        <v>649</v>
      </c>
      <c r="C54" s="377"/>
      <c r="D54" s="176" t="s">
        <v>603</v>
      </c>
      <c r="F54" s="453" t="n">
        <v>0</v>
      </c>
      <c r="G54" s="453" t="n">
        <v>1.49460472053486</v>
      </c>
      <c r="H54" s="453" t="n">
        <v>0.81913739537916</v>
      </c>
      <c r="I54" s="453" t="n">
        <v>1.35552103209108</v>
      </c>
      <c r="J54" s="453" t="n">
        <v>0.8246177507709</v>
      </c>
      <c r="K54" s="453" t="n">
        <v>0</v>
      </c>
      <c r="L54" s="454" t="n">
        <v>4.493880898776</v>
      </c>
      <c r="N54" s="38" t="s">
        <v>617</v>
      </c>
      <c r="O54" s="41"/>
      <c r="P54" s="41"/>
      <c r="Q54" s="41"/>
    </row>
    <row r="55" customFormat="false" ht="12.75" hidden="false" customHeight="false" outlineLevel="0" collapsed="false">
      <c r="A55" s="377"/>
      <c r="B55" s="374" t="s">
        <v>650</v>
      </c>
      <c r="C55" s="377"/>
      <c r="D55" s="176" t="s">
        <v>603</v>
      </c>
      <c r="F55" s="453" t="n">
        <v>0.1582605316521</v>
      </c>
      <c r="G55" s="453" t="n">
        <v>0</v>
      </c>
      <c r="H55" s="453" t="n">
        <v>0.0107216571132</v>
      </c>
      <c r="I55" s="453" t="n">
        <v>0.0428868536085</v>
      </c>
      <c r="J55" s="453" t="n">
        <v>0</v>
      </c>
      <c r="K55" s="453" t="n">
        <v>0</v>
      </c>
      <c r="L55" s="454" t="n">
        <v>0.2118690423738</v>
      </c>
      <c r="N55" s="38" t="s">
        <v>617</v>
      </c>
      <c r="O55" s="41"/>
      <c r="P55" s="41"/>
      <c r="Q55" s="41"/>
    </row>
    <row r="56" customFormat="false" ht="12.75" hidden="false" customHeight="false" outlineLevel="0" collapsed="false">
      <c r="A56" s="377"/>
      <c r="B56" s="374" t="s">
        <v>651</v>
      </c>
      <c r="C56" s="377"/>
      <c r="D56" s="176" t="s">
        <v>603</v>
      </c>
      <c r="F56" s="453" t="n">
        <v>12.39</v>
      </c>
      <c r="G56" s="453" t="n">
        <v>7.897</v>
      </c>
      <c r="H56" s="453" t="n">
        <v>6.52</v>
      </c>
      <c r="I56" s="453" t="n">
        <v>5.393</v>
      </c>
      <c r="J56" s="453" t="n">
        <v>7.508</v>
      </c>
      <c r="K56" s="453" t="n">
        <v>4.186</v>
      </c>
      <c r="L56" s="454" t="n">
        <v>43.894</v>
      </c>
      <c r="N56" s="38" t="s">
        <v>609</v>
      </c>
      <c r="O56" s="41"/>
      <c r="P56" s="41"/>
      <c r="Q56" s="41"/>
    </row>
    <row r="57" customFormat="false" ht="12.75" hidden="false" customHeight="false" outlineLevel="0" collapsed="false">
      <c r="A57" s="377"/>
      <c r="B57" s="374" t="s">
        <v>652</v>
      </c>
      <c r="C57" s="377"/>
      <c r="D57" s="176" t="s">
        <v>609</v>
      </c>
      <c r="F57" s="453" t="n">
        <v>0.016325703209232</v>
      </c>
      <c r="G57" s="453" t="n">
        <v>0.00251166055824</v>
      </c>
      <c r="H57" s="453" t="n">
        <v>0</v>
      </c>
      <c r="I57" s="453" t="n">
        <v>0</v>
      </c>
      <c r="J57" s="453" t="n">
        <v>0</v>
      </c>
      <c r="K57" s="453" t="n">
        <v>0</v>
      </c>
      <c r="L57" s="454" t="n">
        <v>0.018837363767472</v>
      </c>
      <c r="N57" s="38" t="s">
        <v>609</v>
      </c>
      <c r="O57" s="41"/>
      <c r="P57" s="41"/>
      <c r="Q57" s="41"/>
    </row>
    <row r="58" customFormat="false" ht="12.75" hidden="false" customHeight="false" outlineLevel="0" collapsed="false">
      <c r="A58" s="377"/>
      <c r="B58" s="374" t="s">
        <v>653</v>
      </c>
      <c r="C58" s="377"/>
      <c r="D58" s="176" t="s">
        <v>609</v>
      </c>
      <c r="F58" s="453" t="n">
        <v>1.6221063244212</v>
      </c>
      <c r="G58" s="453" t="n">
        <v>2.2920831398016</v>
      </c>
      <c r="H58" s="453" t="n">
        <v>2.4488559837144</v>
      </c>
      <c r="I58" s="453" t="n">
        <v>2.30870714427</v>
      </c>
      <c r="J58" s="453" t="n">
        <v>0.77873529789</v>
      </c>
      <c r="K58" s="453" t="n">
        <v>0</v>
      </c>
      <c r="L58" s="454" t="n">
        <v>9.4504878900972</v>
      </c>
      <c r="N58" s="38" t="s">
        <v>609</v>
      </c>
      <c r="O58" s="41"/>
      <c r="P58" s="41"/>
      <c r="Q58" s="41"/>
    </row>
    <row r="59" customFormat="false" ht="12.75" hidden="false" customHeight="false" outlineLevel="0" collapsed="false">
      <c r="A59" s="377"/>
      <c r="B59" s="374" t="s">
        <v>654</v>
      </c>
      <c r="C59" s="377"/>
      <c r="D59" s="176" t="s">
        <v>609</v>
      </c>
      <c r="F59" s="453" t="n">
        <v>4.70934</v>
      </c>
      <c r="G59" s="453" t="n">
        <v>0.78489</v>
      </c>
      <c r="H59" s="453" t="n">
        <v>2.413318725</v>
      </c>
      <c r="I59" s="453" t="n">
        <v>1.361374263</v>
      </c>
      <c r="J59" s="453" t="n">
        <v>0.097431012</v>
      </c>
      <c r="K59" s="453" t="n">
        <v>0.7</v>
      </c>
      <c r="L59" s="454" t="n">
        <v>10.066354</v>
      </c>
      <c r="N59" s="38" t="s">
        <v>609</v>
      </c>
      <c r="O59" s="41"/>
      <c r="P59" s="41"/>
      <c r="Q59" s="41"/>
    </row>
    <row r="60" customFormat="false" ht="12.75" hidden="false" customHeight="false" outlineLevel="0" collapsed="false">
      <c r="A60" s="377"/>
      <c r="B60" s="374" t="s">
        <v>655</v>
      </c>
      <c r="C60" s="377"/>
      <c r="D60" s="176" t="s">
        <v>609</v>
      </c>
      <c r="F60" s="453" t="n">
        <v>0.980897062826448</v>
      </c>
      <c r="G60" s="453" t="n">
        <v>0.7621117091568</v>
      </c>
      <c r="H60" s="453" t="n">
        <v>1.103361734826</v>
      </c>
      <c r="I60" s="453" t="n">
        <v>0.20622634371</v>
      </c>
      <c r="J60" s="453" t="n">
        <v>0.204838643161152</v>
      </c>
      <c r="K60" s="453" t="n">
        <v>1.33145302409712</v>
      </c>
      <c r="L60" s="454" t="n">
        <v>4.58888851777752</v>
      </c>
      <c r="N60" s="38" t="s">
        <v>609</v>
      </c>
      <c r="O60" s="41"/>
      <c r="P60" s="41"/>
      <c r="Q60" s="41"/>
    </row>
    <row r="61" customFormat="false" ht="12.75" hidden="false" customHeight="false" outlineLevel="0" collapsed="false">
      <c r="A61" s="377"/>
      <c r="B61" s="374" t="s">
        <v>656</v>
      </c>
      <c r="C61" s="377"/>
      <c r="D61" s="176" t="s">
        <v>609</v>
      </c>
      <c r="F61" s="453" t="n">
        <v>0.2905446039552</v>
      </c>
      <c r="G61" s="453" t="n">
        <v>0.9067660081398</v>
      </c>
      <c r="H61" s="453" t="n">
        <v>1.1539204643952</v>
      </c>
      <c r="I61" s="453" t="n">
        <v>0.3105833858442</v>
      </c>
      <c r="J61" s="453" t="n">
        <v>0.1102073892444</v>
      </c>
      <c r="K61" s="453" t="n">
        <v>0</v>
      </c>
      <c r="L61" s="454" t="n">
        <v>2.7720218515788</v>
      </c>
      <c r="N61" s="38" t="s">
        <v>609</v>
      </c>
      <c r="O61" s="41"/>
      <c r="P61" s="41"/>
      <c r="Q61" s="41"/>
    </row>
    <row r="62" customFormat="false" ht="12.75" hidden="false" customHeight="false" outlineLevel="0" collapsed="false">
      <c r="A62" s="377"/>
      <c r="B62" s="374" t="s">
        <v>657</v>
      </c>
      <c r="C62" s="377"/>
      <c r="D62" s="176" t="s">
        <v>603</v>
      </c>
      <c r="F62" s="453" t="n">
        <v>0</v>
      </c>
      <c r="G62" s="453" t="n">
        <v>0</v>
      </c>
      <c r="H62" s="453" t="n">
        <v>0</v>
      </c>
      <c r="I62" s="453" t="n">
        <v>0</v>
      </c>
      <c r="J62" s="453" t="n">
        <v>0</v>
      </c>
      <c r="K62" s="453" t="n">
        <v>2.671679954664</v>
      </c>
      <c r="L62" s="454" t="n">
        <v>2.671679954664</v>
      </c>
      <c r="N62" s="38" t="s">
        <v>617</v>
      </c>
      <c r="O62" s="41"/>
      <c r="P62" s="41"/>
      <c r="Q62" s="41"/>
    </row>
    <row r="63" customFormat="false" ht="12.75" hidden="false" customHeight="false" outlineLevel="0" collapsed="false">
      <c r="A63" s="377"/>
      <c r="B63" s="374" t="s">
        <v>658</v>
      </c>
      <c r="C63" s="377"/>
      <c r="D63" s="176" t="s">
        <v>603</v>
      </c>
      <c r="F63" s="453" t="n">
        <v>0.556605111321</v>
      </c>
      <c r="G63" s="453" t="n">
        <v>0</v>
      </c>
      <c r="H63" s="453" t="n">
        <v>0</v>
      </c>
      <c r="I63" s="453" t="n">
        <v>0</v>
      </c>
      <c r="J63" s="453" t="n">
        <v>0</v>
      </c>
      <c r="K63" s="453" t="n">
        <v>0</v>
      </c>
      <c r="L63" s="454" t="n">
        <v>0.556605111321</v>
      </c>
      <c r="N63" s="38" t="s">
        <v>617</v>
      </c>
      <c r="O63" s="41"/>
      <c r="P63" s="41"/>
      <c r="Q63" s="41"/>
    </row>
    <row r="64" customFormat="false" ht="12.75" hidden="false" customHeight="false" outlineLevel="0" collapsed="false">
      <c r="A64" s="377"/>
      <c r="B64" s="374" t="s">
        <v>659</v>
      </c>
      <c r="C64" s="377"/>
      <c r="D64" s="176" t="s">
        <v>603</v>
      </c>
      <c r="F64" s="453" t="n">
        <v>0</v>
      </c>
      <c r="G64" s="453" t="n">
        <v>0</v>
      </c>
      <c r="H64" s="453" t="n">
        <v>0</v>
      </c>
      <c r="I64" s="453" t="n">
        <v>0</v>
      </c>
      <c r="J64" s="453" t="n">
        <v>0</v>
      </c>
      <c r="K64" s="453" t="n">
        <v>2.039815</v>
      </c>
      <c r="L64" s="453" t="n">
        <v>2.039815</v>
      </c>
      <c r="N64" s="38" t="s">
        <v>604</v>
      </c>
      <c r="O64" s="41"/>
      <c r="P64" s="41"/>
      <c r="Q64" s="41"/>
    </row>
    <row r="65" customFormat="false" ht="12.75" hidden="false" customHeight="false" outlineLevel="0" collapsed="false">
      <c r="A65" s="377"/>
      <c r="B65" s="374" t="s">
        <v>660</v>
      </c>
      <c r="C65" s="377"/>
      <c r="D65" s="176" t="s">
        <v>603</v>
      </c>
      <c r="F65" s="453" t="n">
        <v>3.510619056</v>
      </c>
      <c r="G65" s="453" t="n">
        <v>5.43299610477273</v>
      </c>
      <c r="H65" s="453" t="n">
        <v>1.97082790895455</v>
      </c>
      <c r="I65" s="453" t="n">
        <v>5.52592132118182</v>
      </c>
      <c r="J65" s="453" t="n">
        <v>7.93003440109091</v>
      </c>
      <c r="K65" s="453" t="n">
        <v>4.473026208</v>
      </c>
      <c r="L65" s="454" t="n">
        <v>28.843425</v>
      </c>
      <c r="N65" s="38" t="s">
        <v>604</v>
      </c>
      <c r="O65" s="41"/>
      <c r="P65" s="41"/>
      <c r="Q65" s="41"/>
    </row>
    <row r="66" customFormat="false" ht="12.75" hidden="false" customHeight="false" outlineLevel="0" collapsed="false">
      <c r="A66" s="377"/>
      <c r="B66" s="374" t="s">
        <v>661</v>
      </c>
      <c r="C66" s="377"/>
      <c r="D66" s="176" t="s">
        <v>615</v>
      </c>
      <c r="F66" s="453" t="n">
        <v>3.8964915</v>
      </c>
      <c r="G66" s="453" t="n">
        <v>22.91995764</v>
      </c>
      <c r="H66" s="453" t="n">
        <v>15.367352076</v>
      </c>
      <c r="I66" s="453" t="n">
        <v>1.542779784</v>
      </c>
      <c r="J66" s="453" t="n">
        <v>0</v>
      </c>
      <c r="K66" s="453" t="n">
        <v>0</v>
      </c>
      <c r="L66" s="454" t="n">
        <v>43.726581</v>
      </c>
      <c r="N66" s="38" t="s">
        <v>604</v>
      </c>
      <c r="O66" s="41"/>
      <c r="P66" s="41"/>
      <c r="Q66" s="41"/>
    </row>
    <row r="67" customFormat="false" ht="12.75" hidden="false" customHeight="false" outlineLevel="0" collapsed="false">
      <c r="A67" s="377"/>
      <c r="B67" s="374" t="s">
        <v>662</v>
      </c>
      <c r="C67" s="377"/>
      <c r="D67" s="176" t="s">
        <v>615</v>
      </c>
      <c r="F67" s="453" t="n">
        <v>0</v>
      </c>
      <c r="G67" s="453" t="n">
        <v>0</v>
      </c>
      <c r="H67" s="453" t="n">
        <v>0</v>
      </c>
      <c r="I67" s="453" t="n">
        <v>0</v>
      </c>
      <c r="J67" s="453" t="n">
        <v>0</v>
      </c>
      <c r="K67" s="453" t="n">
        <v>24.3</v>
      </c>
      <c r="L67" s="454" t="n">
        <v>24.3</v>
      </c>
      <c r="N67" s="38" t="s">
        <v>604</v>
      </c>
      <c r="O67" s="41"/>
      <c r="P67" s="41"/>
      <c r="Q67" s="41"/>
    </row>
    <row r="68" customFormat="false" ht="12.75" hidden="false" customHeight="false" outlineLevel="0" collapsed="false">
      <c r="A68" s="228"/>
      <c r="B68" s="383"/>
      <c r="C68" s="228"/>
      <c r="D68" s="385"/>
      <c r="F68" s="386"/>
      <c r="G68" s="386"/>
      <c r="H68" s="386"/>
      <c r="I68" s="386"/>
      <c r="J68" s="386"/>
      <c r="K68" s="386"/>
      <c r="L68" s="386"/>
      <c r="N68" s="387"/>
      <c r="O68" s="387"/>
      <c r="P68" s="387"/>
      <c r="Q68" s="387"/>
    </row>
    <row r="69" customFormat="false" ht="12.75" hidden="false" customHeight="false" outlineLevel="0" collapsed="false">
      <c r="A69" s="49"/>
      <c r="B69" s="49"/>
      <c r="C69" s="49"/>
      <c r="D69" s="49"/>
      <c r="N69" s="49"/>
      <c r="O69" s="49"/>
      <c r="P69" s="49"/>
    </row>
    <row r="70" customFormat="false" ht="12.75" hidden="false" customHeight="false" outlineLevel="0" collapsed="false">
      <c r="D70" s="388" t="s">
        <v>205</v>
      </c>
      <c r="F70" s="270" t="n">
        <f aca="false">SUM(F12:F68)</f>
        <v>125.757255737861</v>
      </c>
      <c r="G70" s="270" t="n">
        <f aca="false">SUM(G12:G68)</f>
        <v>127.490306607363</v>
      </c>
      <c r="H70" s="270" t="n">
        <f aca="false">SUM(H12:H68)</f>
        <v>130.791114113584</v>
      </c>
      <c r="I70" s="270" t="n">
        <f aca="false">SUM(I12:I68)</f>
        <v>130.956989664956</v>
      </c>
      <c r="J70" s="270" t="n">
        <f aca="false">SUM(J12:J68)</f>
        <v>128.510977180072</v>
      </c>
      <c r="K70" s="270" t="n">
        <f aca="false">SUM(K12:K68)</f>
        <v>151.831634834614</v>
      </c>
      <c r="L70" s="270" t="n">
        <f aca="false">SUM(L12:L68)</f>
        <v>795.338278138449</v>
      </c>
    </row>
    <row r="71" customFormat="false" ht="12.75" hidden="false" customHeight="false" outlineLevel="0" collapsed="false">
      <c r="F71" s="455"/>
      <c r="G71" s="455"/>
      <c r="H71" s="455"/>
      <c r="I71" s="455"/>
      <c r="J71" s="455"/>
      <c r="K71" s="455"/>
      <c r="L71" s="455"/>
    </row>
    <row r="72" customFormat="false" ht="12.75" hidden="false" customHeight="false" outlineLevel="0" collapsed="false">
      <c r="D72" s="0" t="s">
        <v>663</v>
      </c>
    </row>
    <row r="73" customFormat="false" ht="12.75" hidden="false" customHeight="false" outlineLevel="0" collapsed="false">
      <c r="F73" s="105"/>
      <c r="G73" s="105"/>
      <c r="H73" s="105"/>
      <c r="I73" s="105"/>
      <c r="J73" s="105"/>
      <c r="K73" s="105"/>
    </row>
    <row r="74" customFormat="false" ht="12.75" hidden="false" customHeight="false" outlineLevel="0" collapsed="false">
      <c r="F74" s="105"/>
      <c r="G74" s="105"/>
      <c r="H74" s="105"/>
      <c r="I74" s="105"/>
      <c r="J74" s="105"/>
      <c r="K74" s="105"/>
    </row>
    <row r="76" customFormat="false" ht="12.75" hidden="false" customHeight="false" outlineLevel="0" collapsed="false">
      <c r="F76" s="456"/>
      <c r="G76" s="456"/>
      <c r="H76" s="456"/>
      <c r="I76" s="456"/>
      <c r="J76" s="456"/>
      <c r="K76" s="456"/>
    </row>
  </sheetData>
  <mergeCells count="4">
    <mergeCell ref="F3:F4"/>
    <mergeCell ref="I3:J4"/>
    <mergeCell ref="M3:N4"/>
    <mergeCell ref="F8:L9"/>
  </mergeCells>
  <conditionalFormatting sqref="F70:L70 F68:I68 F10:H10 F69:K69 C69:C173 D68:D173 L74:L131 F71:K173">
    <cfRule type="expression" priority="2" aboveAverage="0" equalAverage="0" bottom="0" percent="0" rank="0" text="" dxfId="1">
      <formula>ISBLANK(F70)</formula>
    </cfRule>
  </conditionalFormatting>
  <hyperlinks>
    <hyperlink ref="F3" location="Index!A1" display="Home"/>
    <hyperlink ref="I3" location="'Forecast Capex Instructions'!A1" display="Link to Forecast Capex Instructions - Table 6.3"/>
    <hyperlink ref="M3" location="'Commentary on Historic Capex'!A1" display="Link to Forecast Capex Commentary - Table 5.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
  <sheetViews>
    <sheetView showFormulas="false" showGridLines="true" showRowColHeaders="true" showZeros="true" rightToLeft="false" tabSelected="false" showOutlineSymbols="true" defaultGridColor="true" view="normal" topLeftCell="C4" colorId="64" zoomScale="75" zoomScaleNormal="75"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76.7"/>
    <col collapsed="false" customWidth="true" hidden="false" outlineLevel="0" max="3" min="3" style="0" width="14.85"/>
    <col collapsed="false" customWidth="true" hidden="false" outlineLevel="0" max="4" min="4" style="0" width="19.85"/>
    <col collapsed="false" customWidth="true" hidden="false" outlineLevel="0" max="5" min="5" style="0" width="16.28"/>
    <col collapsed="false" customWidth="true" hidden="false" outlineLevel="0" max="6" min="6" style="0" width="12.56"/>
    <col collapsed="false" customWidth="true" hidden="false" outlineLevel="0" max="7" min="7" style="0" width="14.99"/>
    <col collapsed="false" customWidth="true" hidden="false" outlineLevel="0" max="13" min="8" style="0" width="15.7"/>
    <col collapsed="false" customWidth="true" hidden="false" outlineLevel="0" max="14" min="14" style="0" width="20.7"/>
    <col collapsed="false" customWidth="true" hidden="false" outlineLevel="0" max="15" min="15" style="0" width="14.7"/>
    <col collapsed="false" customWidth="true" hidden="false" outlineLevel="0" max="16" min="16" style="0" width="73.99"/>
    <col collapsed="false" customWidth="true" hidden="false" outlineLevel="0" max="17" min="17" style="0" width="5.71"/>
    <col collapsed="false" customWidth="true" hidden="false" outlineLevel="0" max="18" min="18" style="0" width="20.7"/>
    <col collapsed="false" customWidth="true" hidden="false" outlineLevel="0" max="19" min="19" style="49" width="5.71"/>
    <col collapsed="false" customWidth="true" hidden="false" outlineLevel="0" max="20" min="20" style="0" width="20.7"/>
    <col collapsed="false" customWidth="true" hidden="false" outlineLevel="0" max="21" min="21" style="56" width="5.71"/>
    <col collapsed="false" customWidth="true" hidden="false" outlineLevel="0" max="22" min="22" style="0" width="20.7"/>
    <col collapsed="false" customWidth="true" hidden="false" outlineLevel="0" max="23" min="23" style="56" width="5.71"/>
    <col collapsed="false" customWidth="true" hidden="false" outlineLevel="0" max="24" min="24" style="0" width="20.7"/>
    <col collapsed="false" customWidth="true" hidden="false" outlineLevel="0" max="25" min="25" style="0" width="5.71"/>
    <col collapsed="false" customWidth="true" hidden="false" outlineLevel="0" max="26" min="26" style="0" width="40.7"/>
    <col collapsed="false" customWidth="true" hidden="false" outlineLevel="0" max="31" min="27" style="0" width="10.71"/>
    <col collapsed="false" customWidth="true" hidden="false" outlineLevel="0" max="33" min="32" style="0" width="10.13"/>
    <col collapsed="false" customWidth="true" hidden="false" outlineLevel="0" max="34" min="34" style="0" width="12.28"/>
    <col collapsed="false" customWidth="true" hidden="false" outlineLevel="0" max="35" min="35" style="0" width="11.99"/>
    <col collapsed="false" customWidth="true" hidden="false" outlineLevel="0" max="36" min="36" style="0" width="16.28"/>
    <col collapsed="false" customWidth="true" hidden="false" outlineLevel="0" max="39" min="37" style="0" width="11.99"/>
    <col collapsed="false" customWidth="true" hidden="false" outlineLevel="0" max="40" min="40" style="0" width="9.41"/>
    <col collapsed="false" customWidth="true" hidden="false" outlineLevel="0" max="41" min="41" style="0" width="12.56"/>
  </cols>
  <sheetData>
    <row r="1" customFormat="false" ht="15" hidden="false" customHeight="true" outlineLevel="0" collapsed="false">
      <c r="A1" s="9" t="s">
        <v>665</v>
      </c>
      <c r="C1" s="9"/>
      <c r="L1" s="171"/>
      <c r="O1" s="56"/>
    </row>
    <row r="2" customFormat="false" ht="12.75" hidden="false" customHeight="true" outlineLevel="0" collapsed="false">
      <c r="D2" s="52"/>
      <c r="L2" s="171"/>
      <c r="O2" s="56"/>
      <c r="AM2" s="56"/>
    </row>
    <row r="3" customFormat="false" ht="12.75" hidden="false" customHeight="true" outlineLevel="0" collapsed="false">
      <c r="B3" s="56"/>
      <c r="D3" s="56"/>
      <c r="E3" s="56"/>
      <c r="G3" s="53" t="s">
        <v>42</v>
      </c>
      <c r="J3" s="193" t="s">
        <v>584</v>
      </c>
      <c r="K3" s="193"/>
      <c r="L3" s="193"/>
      <c r="N3" s="294"/>
      <c r="O3" s="294"/>
      <c r="P3" s="294"/>
      <c r="Q3" s="294"/>
      <c r="R3" s="294"/>
      <c r="S3" s="294"/>
      <c r="T3" s="294"/>
      <c r="U3" s="294"/>
      <c r="V3" s="56"/>
      <c r="W3" s="0"/>
      <c r="AF3" s="52"/>
      <c r="AG3" s="52"/>
      <c r="AH3" s="52"/>
      <c r="AI3" s="52"/>
      <c r="AJ3" s="114"/>
      <c r="AK3" s="52"/>
      <c r="AP3" s="56"/>
    </row>
    <row r="4" customFormat="false" ht="14.25" hidden="false" customHeight="true" outlineLevel="0" collapsed="false">
      <c r="G4" s="53"/>
      <c r="J4" s="193"/>
      <c r="K4" s="193"/>
      <c r="L4" s="193"/>
      <c r="N4" s="294"/>
      <c r="O4" s="294"/>
      <c r="P4" s="294"/>
      <c r="Q4" s="294"/>
      <c r="R4" s="294"/>
      <c r="S4" s="294"/>
      <c r="T4" s="294"/>
      <c r="U4" s="294"/>
      <c r="V4" s="114"/>
      <c r="W4" s="0"/>
      <c r="AC4" s="114"/>
      <c r="AJ4" s="114"/>
      <c r="AP4" s="95"/>
    </row>
    <row r="5" customFormat="false" ht="12.75" hidden="false" customHeight="false" outlineLevel="0" collapsed="false">
      <c r="A5" s="114"/>
      <c r="C5" s="114"/>
      <c r="D5" s="56"/>
      <c r="E5" s="56"/>
      <c r="F5" s="95"/>
      <c r="Y5" s="114"/>
      <c r="AF5" s="114"/>
      <c r="AM5" s="114"/>
      <c r="AS5" s="392"/>
      <c r="AU5" s="1"/>
      <c r="AV5" s="1"/>
    </row>
    <row r="6" customFormat="false" ht="12.75" hidden="false" customHeight="false" outlineLevel="0" collapsed="false">
      <c r="F6" s="95"/>
      <c r="Y6" s="457"/>
      <c r="AF6" s="457"/>
      <c r="AM6" s="457"/>
      <c r="AS6" s="458"/>
    </row>
    <row r="7" customFormat="false" ht="12.75" hidden="false" customHeight="false" outlineLevel="0" collapsed="false">
      <c r="A7" s="52" t="s">
        <v>666</v>
      </c>
      <c r="C7" s="114"/>
      <c r="D7" s="56"/>
      <c r="F7" s="95"/>
      <c r="Y7" s="95"/>
      <c r="AF7" s="95"/>
      <c r="AM7" s="95"/>
      <c r="AS7" s="95"/>
    </row>
    <row r="8" customFormat="false" ht="15.75" hidden="false" customHeight="true" outlineLevel="0" collapsed="false">
      <c r="B8" s="56"/>
      <c r="D8" s="253"/>
      <c r="F8" s="459" t="s">
        <v>601</v>
      </c>
      <c r="G8" s="459"/>
      <c r="H8" s="459"/>
      <c r="I8" s="459"/>
      <c r="J8" s="459"/>
      <c r="K8" s="459"/>
      <c r="L8" s="459"/>
      <c r="Q8" s="49"/>
      <c r="S8" s="56"/>
      <c r="W8" s="95"/>
      <c r="AD8" s="95"/>
      <c r="AK8" s="95"/>
      <c r="AQ8" s="95"/>
    </row>
    <row r="9" customFormat="false" ht="12.75" hidden="false" customHeight="true" outlineLevel="0" collapsed="false">
      <c r="F9" s="459"/>
      <c r="G9" s="459"/>
      <c r="H9" s="459"/>
      <c r="I9" s="459"/>
      <c r="J9" s="459"/>
      <c r="K9" s="459"/>
      <c r="L9" s="459"/>
      <c r="M9" s="95"/>
      <c r="Q9" s="49"/>
      <c r="S9" s="56"/>
      <c r="W9" s="95"/>
      <c r="AD9" s="95"/>
      <c r="AK9" s="95"/>
      <c r="AQ9" s="95"/>
    </row>
    <row r="10" customFormat="false" ht="27" hidden="false" customHeight="true" outlineLevel="0" collapsed="false">
      <c r="A10" s="52" t="s">
        <v>559</v>
      </c>
      <c r="B10" s="366" t="s">
        <v>212</v>
      </c>
      <c r="C10" s="367" t="s">
        <v>667</v>
      </c>
      <c r="D10" s="368" t="s">
        <v>214</v>
      </c>
      <c r="F10" s="252" t="s">
        <v>135</v>
      </c>
      <c r="G10" s="252" t="s">
        <v>136</v>
      </c>
      <c r="H10" s="252" t="s">
        <v>137</v>
      </c>
      <c r="I10" s="252" t="s">
        <v>138</v>
      </c>
      <c r="J10" s="252" t="s">
        <v>139</v>
      </c>
      <c r="K10" s="252" t="s">
        <v>140</v>
      </c>
      <c r="L10" s="63" t="s">
        <v>117</v>
      </c>
      <c r="N10" s="370" t="s">
        <v>217</v>
      </c>
      <c r="O10" s="460" t="s">
        <v>668</v>
      </c>
      <c r="S10" s="0"/>
      <c r="U10" s="0"/>
      <c r="W10" s="0"/>
    </row>
    <row r="11" customFormat="false" ht="12.75" hidden="false" customHeight="false" outlineLevel="0" collapsed="false">
      <c r="B11" s="366"/>
      <c r="C11" s="371"/>
      <c r="D11" s="142"/>
      <c r="F11" s="372"/>
      <c r="G11" s="372"/>
      <c r="H11" s="372"/>
      <c r="I11" s="372"/>
      <c r="J11" s="372"/>
      <c r="K11" s="372"/>
      <c r="L11" s="372"/>
      <c r="S11" s="0"/>
      <c r="U11" s="0"/>
      <c r="W11" s="0"/>
    </row>
    <row r="12" customFormat="false" ht="12.75" hidden="false" customHeight="true" outlineLevel="0" collapsed="false">
      <c r="A12" s="461"/>
      <c r="B12" s="375" t="s">
        <v>590</v>
      </c>
      <c r="C12" s="374"/>
      <c r="D12" s="375" t="s">
        <v>568</v>
      </c>
      <c r="F12" s="462" t="n">
        <v>0.38</v>
      </c>
      <c r="G12" s="462" t="n">
        <v>0.38</v>
      </c>
      <c r="H12" s="462" t="n">
        <v>0.38</v>
      </c>
      <c r="I12" s="462" t="n">
        <v>0.38</v>
      </c>
      <c r="J12" s="462" t="n">
        <v>0.38</v>
      </c>
      <c r="K12" s="462" t="n">
        <v>0.38</v>
      </c>
      <c r="L12" s="462" t="n">
        <f aca="false">SUM(F12:K12)</f>
        <v>2.28</v>
      </c>
      <c r="M12" s="41"/>
      <c r="O12" s="38" t="s">
        <v>669</v>
      </c>
      <c r="P12" s="38"/>
      <c r="S12" s="0"/>
      <c r="U12" s="0"/>
      <c r="W12" s="0"/>
    </row>
    <row r="13" customFormat="false" ht="12.75" hidden="false" customHeight="false" outlineLevel="0" collapsed="false">
      <c r="A13" s="382"/>
      <c r="B13" s="379" t="s">
        <v>670</v>
      </c>
      <c r="C13" s="378"/>
      <c r="D13" s="463" t="s">
        <v>570</v>
      </c>
      <c r="F13" s="462" t="n">
        <v>1.345</v>
      </c>
      <c r="G13" s="462" t="n">
        <v>2.708</v>
      </c>
      <c r="H13" s="462" t="n">
        <v>1.52</v>
      </c>
      <c r="I13" s="462" t="n">
        <v>1.035</v>
      </c>
      <c r="J13" s="462" t="n">
        <v>1.995</v>
      </c>
      <c r="K13" s="462" t="n">
        <v>1.7206</v>
      </c>
      <c r="L13" s="462" t="n">
        <f aca="false">SUM(F13:K13)</f>
        <v>10.3236</v>
      </c>
      <c r="M13" s="41"/>
      <c r="O13" s="41" t="s">
        <v>669</v>
      </c>
      <c r="P13" s="41"/>
      <c r="S13" s="0"/>
      <c r="U13" s="0"/>
      <c r="W13" s="0"/>
    </row>
    <row r="14" customFormat="false" ht="12.75" hidden="false" customHeight="false" outlineLevel="0" collapsed="false">
      <c r="A14" s="382"/>
      <c r="B14" s="379" t="s">
        <v>671</v>
      </c>
      <c r="C14" s="378"/>
      <c r="D14" s="463" t="s">
        <v>570</v>
      </c>
      <c r="F14" s="462" t="n">
        <v>1.526</v>
      </c>
      <c r="G14" s="462" t="n">
        <v>1.214</v>
      </c>
      <c r="H14" s="462" t="n">
        <v>1.415</v>
      </c>
      <c r="I14" s="462" t="n">
        <v>1.09</v>
      </c>
      <c r="J14" s="462" t="n">
        <v>1.09</v>
      </c>
      <c r="K14" s="462" t="n">
        <v>1.267</v>
      </c>
      <c r="L14" s="462" t="n">
        <f aca="false">SUM(F14:K14)</f>
        <v>7.602</v>
      </c>
      <c r="M14" s="41"/>
      <c r="O14" s="41" t="s">
        <v>669</v>
      </c>
      <c r="P14" s="41"/>
      <c r="S14" s="0"/>
      <c r="U14" s="0"/>
      <c r="W14" s="0"/>
    </row>
    <row r="15" customFormat="false" ht="12.75" hidden="false" customHeight="false" outlineLevel="0" collapsed="false">
      <c r="A15" s="382"/>
      <c r="B15" s="379" t="s">
        <v>672</v>
      </c>
      <c r="C15" s="378"/>
      <c r="D15" s="463" t="s">
        <v>570</v>
      </c>
      <c r="F15" s="462" t="n">
        <v>0.616</v>
      </c>
      <c r="G15" s="462" t="n">
        <v>0.614</v>
      </c>
      <c r="H15" s="462" t="n">
        <v>0.074</v>
      </c>
      <c r="I15" s="462" t="n">
        <v>0.616</v>
      </c>
      <c r="J15" s="462" t="n">
        <v>0.47</v>
      </c>
      <c r="K15" s="462" t="n">
        <v>0.478</v>
      </c>
      <c r="L15" s="462" t="n">
        <f aca="false">SUM(F15:K15)</f>
        <v>2.868</v>
      </c>
      <c r="M15" s="41"/>
      <c r="O15" s="41" t="s">
        <v>669</v>
      </c>
      <c r="P15" s="41"/>
      <c r="S15" s="0"/>
      <c r="U15" s="0"/>
      <c r="W15" s="0"/>
    </row>
    <row r="16" customFormat="false" ht="12.75" hidden="false" customHeight="false" outlineLevel="0" collapsed="false">
      <c r="A16" s="382"/>
      <c r="B16" s="379" t="s">
        <v>673</v>
      </c>
      <c r="C16" s="378"/>
      <c r="D16" s="463" t="s">
        <v>570</v>
      </c>
      <c r="F16" s="462" t="n">
        <v>0.3</v>
      </c>
      <c r="G16" s="462" t="n">
        <v>0.015</v>
      </c>
      <c r="H16" s="462" t="n">
        <v>0.015</v>
      </c>
      <c r="I16" s="462" t="n">
        <v>0.3</v>
      </c>
      <c r="J16" s="462" t="n">
        <v>0.015</v>
      </c>
      <c r="K16" s="462" t="n">
        <v>0.129</v>
      </c>
      <c r="L16" s="462" t="n">
        <f aca="false">SUM(F16:K16)</f>
        <v>0.774</v>
      </c>
      <c r="M16" s="41"/>
      <c r="O16" s="41" t="s">
        <v>669</v>
      </c>
      <c r="P16" s="41"/>
      <c r="S16" s="0"/>
      <c r="U16" s="0"/>
      <c r="W16" s="0"/>
    </row>
    <row r="17" customFormat="false" ht="12.75" hidden="false" customHeight="false" outlineLevel="0" collapsed="false">
      <c r="A17" s="382"/>
      <c r="B17" s="379" t="s">
        <v>674</v>
      </c>
      <c r="C17" s="378"/>
      <c r="D17" s="463" t="s">
        <v>570</v>
      </c>
      <c r="F17" s="462" t="n">
        <v>1.296</v>
      </c>
      <c r="G17" s="462" t="n">
        <v>0</v>
      </c>
      <c r="H17" s="462" t="n">
        <v>0.456</v>
      </c>
      <c r="I17" s="462" t="n">
        <v>0.257</v>
      </c>
      <c r="J17" s="462" t="n">
        <v>0.257</v>
      </c>
      <c r="K17" s="462" t="n">
        <v>0.4532</v>
      </c>
      <c r="L17" s="462" t="n">
        <f aca="false">SUM(F17:K17)</f>
        <v>2.7192</v>
      </c>
      <c r="M17" s="41"/>
      <c r="O17" s="41" t="s">
        <v>669</v>
      </c>
      <c r="P17" s="41"/>
      <c r="S17" s="0"/>
      <c r="U17" s="0"/>
      <c r="W17" s="0"/>
    </row>
    <row r="18" customFormat="false" ht="12.75" hidden="false" customHeight="false" outlineLevel="0" collapsed="false">
      <c r="A18" s="382"/>
      <c r="B18" s="379" t="s">
        <v>675</v>
      </c>
      <c r="C18" s="378"/>
      <c r="D18" s="463" t="s">
        <v>570</v>
      </c>
      <c r="F18" s="462" t="n">
        <v>1.1</v>
      </c>
      <c r="G18" s="462" t="n">
        <v>3.53</v>
      </c>
      <c r="H18" s="462" t="n">
        <v>1.1</v>
      </c>
      <c r="I18" s="462" t="n">
        <v>2.09</v>
      </c>
      <c r="J18" s="462" t="n">
        <v>2.99</v>
      </c>
      <c r="K18" s="462" t="n">
        <v>2.162</v>
      </c>
      <c r="L18" s="462" t="n">
        <f aca="false">SUM(F18:K18)</f>
        <v>12.972</v>
      </c>
      <c r="M18" s="41"/>
      <c r="O18" s="41" t="s">
        <v>669</v>
      </c>
      <c r="P18" s="41"/>
      <c r="S18" s="0"/>
      <c r="U18" s="0"/>
      <c r="W18" s="0"/>
    </row>
    <row r="19" customFormat="false" ht="12.75" hidden="false" customHeight="false" outlineLevel="0" collapsed="false">
      <c r="A19" s="382"/>
      <c r="B19" s="379" t="s">
        <v>676</v>
      </c>
      <c r="C19" s="378"/>
      <c r="D19" s="463" t="s">
        <v>570</v>
      </c>
      <c r="F19" s="462" t="n">
        <v>1.407</v>
      </c>
      <c r="G19" s="462" t="n">
        <v>1.407</v>
      </c>
      <c r="H19" s="462" t="n">
        <v>1.407</v>
      </c>
      <c r="I19" s="462" t="n">
        <v>1.407</v>
      </c>
      <c r="J19" s="462" t="n">
        <v>1.407</v>
      </c>
      <c r="K19" s="462" t="n">
        <v>1.407</v>
      </c>
      <c r="L19" s="462" t="n">
        <f aca="false">SUM(F19:K19)</f>
        <v>8.442</v>
      </c>
      <c r="M19" s="41"/>
      <c r="O19" s="41" t="s">
        <v>669</v>
      </c>
      <c r="P19" s="41"/>
      <c r="S19" s="0"/>
      <c r="U19" s="0"/>
      <c r="W19" s="0"/>
    </row>
    <row r="20" customFormat="false" ht="12.75" hidden="false" customHeight="false" outlineLevel="0" collapsed="false">
      <c r="A20" s="382"/>
      <c r="B20" s="379" t="s">
        <v>677</v>
      </c>
      <c r="C20" s="378"/>
      <c r="D20" s="463" t="s">
        <v>579</v>
      </c>
      <c r="F20" s="462" t="n">
        <v>1.4</v>
      </c>
      <c r="G20" s="462" t="n">
        <v>1.4</v>
      </c>
      <c r="H20" s="462" t="n">
        <v>1.4</v>
      </c>
      <c r="I20" s="462" t="n">
        <v>1.4</v>
      </c>
      <c r="J20" s="462" t="n">
        <v>1.4</v>
      </c>
      <c r="K20" s="462" t="n">
        <v>1.4</v>
      </c>
      <c r="L20" s="462" t="n">
        <f aca="false">SUM(F20:K20)</f>
        <v>8.4</v>
      </c>
      <c r="M20" s="41"/>
      <c r="O20" s="41" t="s">
        <v>669</v>
      </c>
      <c r="P20" s="41"/>
      <c r="S20" s="0"/>
      <c r="U20" s="0"/>
      <c r="W20" s="0"/>
    </row>
    <row r="21" customFormat="false" ht="12.75" hidden="false" customHeight="false" outlineLevel="0" collapsed="false">
      <c r="A21" s="382"/>
      <c r="B21" s="379" t="s">
        <v>678</v>
      </c>
      <c r="C21" s="378"/>
      <c r="D21" s="379" t="s">
        <v>572</v>
      </c>
      <c r="F21" s="462" t="n">
        <v>0.13</v>
      </c>
      <c r="G21" s="462" t="n">
        <v>0.13</v>
      </c>
      <c r="H21" s="462" t="n">
        <v>0.13</v>
      </c>
      <c r="I21" s="462" t="n">
        <v>0.13</v>
      </c>
      <c r="J21" s="462" t="n">
        <v>0.13</v>
      </c>
      <c r="K21" s="462" t="n">
        <v>0.13</v>
      </c>
      <c r="L21" s="462" t="n">
        <f aca="false">SUM(F21:K21)</f>
        <v>0.78</v>
      </c>
      <c r="M21" s="41"/>
      <c r="O21" s="41" t="s">
        <v>669</v>
      </c>
      <c r="P21" s="41"/>
      <c r="S21" s="0"/>
      <c r="U21" s="0"/>
      <c r="W21" s="0"/>
    </row>
    <row r="22" customFormat="false" ht="12.75" hidden="false" customHeight="false" outlineLevel="0" collapsed="false">
      <c r="A22" s="382"/>
      <c r="B22" s="379" t="s">
        <v>679</v>
      </c>
      <c r="C22" s="378"/>
      <c r="D22" s="379" t="s">
        <v>90</v>
      </c>
      <c r="F22" s="462" t="n">
        <v>0.44</v>
      </c>
      <c r="G22" s="462" t="n">
        <v>0.44</v>
      </c>
      <c r="H22" s="462" t="n">
        <v>0.44</v>
      </c>
      <c r="I22" s="462" t="n">
        <v>0.44</v>
      </c>
      <c r="J22" s="462" t="n">
        <v>0.44</v>
      </c>
      <c r="K22" s="462" t="n">
        <v>0.44</v>
      </c>
      <c r="L22" s="462" t="n">
        <f aca="false">SUM(F22:K22)</f>
        <v>2.64</v>
      </c>
      <c r="M22" s="41"/>
      <c r="O22" s="41" t="s">
        <v>669</v>
      </c>
      <c r="P22" s="41"/>
      <c r="S22" s="0"/>
      <c r="U22" s="0"/>
      <c r="W22" s="0"/>
    </row>
    <row r="23" customFormat="false" ht="12.75" hidden="false" customHeight="false" outlineLevel="0" collapsed="false">
      <c r="A23" s="385"/>
      <c r="B23" s="384"/>
      <c r="C23" s="383"/>
      <c r="D23" s="228"/>
      <c r="F23" s="386"/>
      <c r="G23" s="386"/>
      <c r="H23" s="386"/>
      <c r="I23" s="386"/>
      <c r="J23" s="386"/>
      <c r="K23" s="386"/>
      <c r="L23" s="386"/>
      <c r="N23" s="387"/>
      <c r="O23" s="387"/>
      <c r="S23" s="0"/>
      <c r="U23" s="0"/>
      <c r="W23" s="0"/>
    </row>
    <row r="24" customFormat="false" ht="12.75" hidden="false" customHeight="false" outlineLevel="0" collapsed="false">
      <c r="A24" s="49"/>
      <c r="B24" s="49"/>
      <c r="C24" s="49"/>
      <c r="D24" s="49"/>
      <c r="E24" s="49"/>
      <c r="N24" s="49"/>
      <c r="O24" s="49"/>
      <c r="P24" s="49"/>
    </row>
    <row r="25" customFormat="false" ht="12.75" hidden="false" customHeight="false" outlineLevel="0" collapsed="false">
      <c r="E25" s="388" t="s">
        <v>205</v>
      </c>
      <c r="F25" s="245" t="n">
        <f aca="false">SUM(F12:F24)</f>
        <v>9.94</v>
      </c>
      <c r="G25" s="245" t="n">
        <f aca="false">SUM(G12:G24)</f>
        <v>11.838</v>
      </c>
      <c r="H25" s="245" t="n">
        <f aca="false">SUM(H12:H24)</f>
        <v>8.337</v>
      </c>
      <c r="I25" s="245" t="n">
        <f aca="false">SUM(I12:I24)</f>
        <v>9.145</v>
      </c>
      <c r="J25" s="245" t="n">
        <f aca="false">SUM(J12:J24)</f>
        <v>10.574</v>
      </c>
      <c r="K25" s="245" t="n">
        <f aca="false">SUM(K12:K24)</f>
        <v>9.9668</v>
      </c>
      <c r="L25" s="245" t="n">
        <f aca="false">SUM(L12:L24)</f>
        <v>59.8008</v>
      </c>
      <c r="S25" s="0"/>
      <c r="U25" s="0"/>
      <c r="W25" s="0"/>
    </row>
    <row r="28" customFormat="false" ht="12.75" hidden="false" customHeight="false" outlineLevel="0" collapsed="false">
      <c r="D28" s="0" t="s">
        <v>680</v>
      </c>
    </row>
  </sheetData>
  <mergeCells count="3">
    <mergeCell ref="G3:G4"/>
    <mergeCell ref="J3:L4"/>
    <mergeCell ref="F8:L9"/>
  </mergeCells>
  <conditionalFormatting sqref="F10:H10">
    <cfRule type="expression" priority="2" aboveAverage="0" equalAverage="0" bottom="0" percent="0" rank="0" text="" dxfId="2">
      <formula>ISBLANK(F10)</formula>
    </cfRule>
  </conditionalFormatting>
  <hyperlinks>
    <hyperlink ref="G3" location="Index!A1" display="Home"/>
    <hyperlink ref="J3" location="'Forecast Capex Instructions'!A1" display="Link to Forecast Capex Instructions - Table 6.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
  <sheetViews>
    <sheetView showFormulas="false" showGridLines="true" showRowColHeaders="true" showZeros="true" rightToLeft="false" tabSelected="false" showOutlineSymbols="true" defaultGridColor="true" view="normal" topLeftCell="D4" colorId="64" zoomScale="75" zoomScaleNormal="75"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70.85"/>
    <col collapsed="false" customWidth="true" hidden="false" outlineLevel="0" max="3" min="3" style="0" width="14.85"/>
    <col collapsed="false" customWidth="true" hidden="false" outlineLevel="0" max="4" min="4" style="0" width="19.85"/>
    <col collapsed="false" customWidth="true" hidden="false" outlineLevel="0" max="5" min="5" style="0" width="16.28"/>
    <col collapsed="false" customWidth="true" hidden="false" outlineLevel="0" max="6" min="6" style="0" width="12.56"/>
    <col collapsed="false" customWidth="true" hidden="false" outlineLevel="0" max="7" min="7" style="0" width="14.99"/>
    <col collapsed="false" customWidth="true" hidden="false" outlineLevel="0" max="13" min="8" style="0" width="15.7"/>
    <col collapsed="false" customWidth="true" hidden="false" outlineLevel="0" max="14" min="14" style="0" width="20.7"/>
    <col collapsed="false" customWidth="true" hidden="false" outlineLevel="0" max="15" min="15" style="0" width="14.7"/>
    <col collapsed="false" customWidth="true" hidden="false" outlineLevel="0" max="16" min="16" style="0" width="73.99"/>
    <col collapsed="false" customWidth="true" hidden="false" outlineLevel="0" max="17" min="17" style="0" width="5.71"/>
    <col collapsed="false" customWidth="true" hidden="false" outlineLevel="0" max="18" min="18" style="0" width="20.7"/>
    <col collapsed="false" customWidth="true" hidden="false" outlineLevel="0" max="19" min="19" style="49" width="5.71"/>
    <col collapsed="false" customWidth="true" hidden="false" outlineLevel="0" max="20" min="20" style="0" width="20.7"/>
    <col collapsed="false" customWidth="true" hidden="false" outlineLevel="0" max="21" min="21" style="56" width="5.71"/>
    <col collapsed="false" customWidth="true" hidden="false" outlineLevel="0" max="22" min="22" style="0" width="20.7"/>
    <col collapsed="false" customWidth="true" hidden="false" outlineLevel="0" max="23" min="23" style="56" width="5.71"/>
    <col collapsed="false" customWidth="true" hidden="false" outlineLevel="0" max="24" min="24" style="0" width="20.7"/>
    <col collapsed="false" customWidth="true" hidden="false" outlineLevel="0" max="25" min="25" style="0" width="5.71"/>
    <col collapsed="false" customWidth="true" hidden="false" outlineLevel="0" max="26" min="26" style="0" width="40.7"/>
    <col collapsed="false" customWidth="true" hidden="false" outlineLevel="0" max="31" min="27" style="0" width="10.71"/>
    <col collapsed="false" customWidth="true" hidden="false" outlineLevel="0" max="33" min="32" style="0" width="10.13"/>
    <col collapsed="false" customWidth="true" hidden="false" outlineLevel="0" max="34" min="34" style="0" width="12.28"/>
    <col collapsed="false" customWidth="true" hidden="false" outlineLevel="0" max="35" min="35" style="0" width="11.99"/>
    <col collapsed="false" customWidth="true" hidden="false" outlineLevel="0" max="36" min="36" style="0" width="16.28"/>
    <col collapsed="false" customWidth="true" hidden="false" outlineLevel="0" max="39" min="37" style="0" width="11.99"/>
    <col collapsed="false" customWidth="true" hidden="false" outlineLevel="0" max="40" min="40" style="0" width="9.41"/>
    <col collapsed="false" customWidth="true" hidden="false" outlineLevel="0" max="41" min="41" style="0" width="12.56"/>
  </cols>
  <sheetData>
    <row r="1" customFormat="false" ht="15" hidden="false" customHeight="true" outlineLevel="0" collapsed="false">
      <c r="A1" s="9" t="s">
        <v>681</v>
      </c>
      <c r="C1" s="9"/>
      <c r="L1" s="171"/>
      <c r="O1" s="56"/>
    </row>
    <row r="2" customFormat="false" ht="12.75" hidden="false" customHeight="true" outlineLevel="0" collapsed="false">
      <c r="D2" s="52"/>
      <c r="L2" s="171"/>
      <c r="O2" s="56"/>
      <c r="AM2" s="56"/>
    </row>
    <row r="3" customFormat="false" ht="12.75" hidden="false" customHeight="true" outlineLevel="0" collapsed="false">
      <c r="B3" s="56"/>
      <c r="D3" s="56"/>
      <c r="E3" s="56"/>
      <c r="G3" s="53" t="s">
        <v>42</v>
      </c>
      <c r="J3" s="193" t="s">
        <v>584</v>
      </c>
      <c r="K3" s="193"/>
      <c r="L3" s="193"/>
      <c r="N3" s="294"/>
      <c r="O3" s="294"/>
      <c r="P3" s="294"/>
      <c r="Q3" s="294"/>
      <c r="R3" s="294"/>
      <c r="S3" s="294"/>
      <c r="T3" s="294"/>
      <c r="U3" s="294"/>
      <c r="V3" s="56"/>
      <c r="W3" s="0"/>
      <c r="AF3" s="52"/>
      <c r="AG3" s="52"/>
      <c r="AH3" s="52"/>
      <c r="AI3" s="52"/>
      <c r="AJ3" s="114"/>
      <c r="AK3" s="52"/>
      <c r="AP3" s="56"/>
    </row>
    <row r="4" customFormat="false" ht="14.25" hidden="false" customHeight="true" outlineLevel="0" collapsed="false">
      <c r="G4" s="53"/>
      <c r="J4" s="193"/>
      <c r="K4" s="193"/>
      <c r="L4" s="193"/>
      <c r="N4" s="294"/>
      <c r="O4" s="294"/>
      <c r="P4" s="294"/>
      <c r="Q4" s="294"/>
      <c r="R4" s="294"/>
      <c r="S4" s="294"/>
      <c r="T4" s="294"/>
      <c r="U4" s="294"/>
      <c r="V4" s="114"/>
      <c r="W4" s="0"/>
      <c r="AC4" s="114"/>
      <c r="AJ4" s="114"/>
      <c r="AP4" s="95"/>
    </row>
    <row r="5" customFormat="false" ht="12.75" hidden="false" customHeight="false" outlineLevel="0" collapsed="false">
      <c r="A5" s="114"/>
      <c r="C5" s="114"/>
      <c r="D5" s="56"/>
      <c r="E5" s="56"/>
      <c r="F5" s="95"/>
      <c r="Y5" s="114"/>
      <c r="AF5" s="114"/>
      <c r="AM5" s="114"/>
      <c r="AS5" s="392"/>
      <c r="AU5" s="1"/>
      <c r="AV5" s="1"/>
    </row>
    <row r="6" customFormat="false" ht="12.75" hidden="false" customHeight="false" outlineLevel="0" collapsed="false">
      <c r="F6" s="95"/>
      <c r="Y6" s="457"/>
      <c r="AF6" s="457"/>
      <c r="AM6" s="457"/>
      <c r="AS6" s="458"/>
    </row>
    <row r="7" customFormat="false" ht="12.75" hidden="false" customHeight="false" outlineLevel="0" collapsed="false">
      <c r="A7" s="52" t="s">
        <v>666</v>
      </c>
      <c r="C7" s="114"/>
      <c r="D7" s="56"/>
      <c r="F7" s="95"/>
      <c r="Y7" s="95"/>
      <c r="AF7" s="95"/>
      <c r="AM7" s="95"/>
      <c r="AS7" s="95"/>
    </row>
    <row r="8" customFormat="false" ht="15.75" hidden="false" customHeight="true" outlineLevel="0" collapsed="false">
      <c r="B8" s="56"/>
      <c r="D8" s="253"/>
      <c r="F8" s="459" t="s">
        <v>601</v>
      </c>
      <c r="G8" s="459"/>
      <c r="H8" s="459"/>
      <c r="I8" s="459"/>
      <c r="J8" s="459"/>
      <c r="K8" s="459"/>
      <c r="L8" s="459"/>
      <c r="Q8" s="49"/>
      <c r="S8" s="56"/>
      <c r="W8" s="95"/>
      <c r="AD8" s="95"/>
      <c r="AK8" s="95"/>
      <c r="AQ8" s="95"/>
    </row>
    <row r="9" customFormat="false" ht="12.75" hidden="false" customHeight="true" outlineLevel="0" collapsed="false">
      <c r="F9" s="459"/>
      <c r="G9" s="459"/>
      <c r="H9" s="459"/>
      <c r="I9" s="459"/>
      <c r="J9" s="459"/>
      <c r="K9" s="459"/>
      <c r="L9" s="459"/>
      <c r="M9" s="95"/>
      <c r="Q9" s="49"/>
      <c r="S9" s="56"/>
      <c r="W9" s="95"/>
      <c r="AD9" s="95"/>
      <c r="AK9" s="95"/>
      <c r="AQ9" s="95"/>
    </row>
    <row r="10" customFormat="false" ht="27" hidden="false" customHeight="true" outlineLevel="0" collapsed="false">
      <c r="A10" s="52" t="s">
        <v>559</v>
      </c>
      <c r="B10" s="366" t="s">
        <v>212</v>
      </c>
      <c r="C10" s="367" t="s">
        <v>667</v>
      </c>
      <c r="D10" s="368" t="s">
        <v>214</v>
      </c>
      <c r="F10" s="252" t="s">
        <v>135</v>
      </c>
      <c r="G10" s="252" t="s">
        <v>136</v>
      </c>
      <c r="H10" s="252" t="s">
        <v>137</v>
      </c>
      <c r="I10" s="252" t="s">
        <v>138</v>
      </c>
      <c r="J10" s="252" t="s">
        <v>139</v>
      </c>
      <c r="K10" s="252" t="s">
        <v>140</v>
      </c>
      <c r="L10" s="63" t="s">
        <v>117</v>
      </c>
      <c r="N10" s="370" t="s">
        <v>217</v>
      </c>
      <c r="O10" s="460" t="s">
        <v>668</v>
      </c>
      <c r="S10" s="0"/>
      <c r="U10" s="0"/>
      <c r="W10" s="0"/>
    </row>
    <row r="11" customFormat="false" ht="12.75" hidden="false" customHeight="false" outlineLevel="0" collapsed="false">
      <c r="B11" s="366"/>
      <c r="C11" s="371"/>
      <c r="D11" s="142"/>
      <c r="F11" s="372"/>
      <c r="G11" s="372"/>
      <c r="H11" s="372"/>
      <c r="I11" s="372"/>
      <c r="J11" s="372"/>
      <c r="K11" s="372"/>
      <c r="L11" s="372"/>
      <c r="S11" s="0"/>
      <c r="U11" s="0"/>
      <c r="W11" s="0"/>
    </row>
    <row r="12" customFormat="false" ht="12.75" hidden="false" customHeight="true" outlineLevel="0" collapsed="false">
      <c r="A12" s="461"/>
      <c r="B12" s="375" t="s">
        <v>590</v>
      </c>
      <c r="C12" s="374"/>
      <c r="D12" s="375" t="s">
        <v>568</v>
      </c>
      <c r="F12" s="462" t="n">
        <v>0.348767123287671</v>
      </c>
      <c r="G12" s="462" t="n">
        <v>0.38</v>
      </c>
      <c r="H12" s="462" t="n">
        <v>0.38</v>
      </c>
      <c r="I12" s="462" t="n">
        <v>0.38</v>
      </c>
      <c r="J12" s="462" t="n">
        <v>0.38</v>
      </c>
      <c r="K12" s="462" t="n">
        <v>0.38</v>
      </c>
      <c r="L12" s="462" t="n">
        <f aca="false">SUM(F12:K12)</f>
        <v>2.24876712328767</v>
      </c>
      <c r="M12" s="41"/>
      <c r="O12" s="38" t="s">
        <v>669</v>
      </c>
      <c r="P12" s="38"/>
      <c r="S12" s="0"/>
      <c r="U12" s="0"/>
      <c r="W12" s="0"/>
    </row>
    <row r="13" customFormat="false" ht="12.75" hidden="false" customHeight="false" outlineLevel="0" collapsed="false">
      <c r="A13" s="382"/>
      <c r="B13" s="379" t="s">
        <v>670</v>
      </c>
      <c r="C13" s="378"/>
      <c r="D13" s="463" t="s">
        <v>570</v>
      </c>
      <c r="F13" s="462" t="n">
        <v>1.55368493150685</v>
      </c>
      <c r="G13" s="462" t="n">
        <v>2.59597260273973</v>
      </c>
      <c r="H13" s="462" t="n">
        <v>1.61764383561644</v>
      </c>
      <c r="I13" s="462" t="n">
        <v>1.07486301369863</v>
      </c>
      <c r="J13" s="462" t="n">
        <v>1.91609589041096</v>
      </c>
      <c r="K13" s="462" t="n">
        <v>1.74315342465753</v>
      </c>
      <c r="L13" s="462" t="n">
        <f aca="false">SUM(F13:K13)</f>
        <v>10.5014136986301</v>
      </c>
      <c r="M13" s="41"/>
      <c r="O13" s="41" t="s">
        <v>669</v>
      </c>
      <c r="P13" s="41"/>
      <c r="S13" s="0"/>
      <c r="U13" s="0"/>
      <c r="W13" s="0"/>
    </row>
    <row r="14" customFormat="false" ht="12.75" hidden="false" customHeight="false" outlineLevel="0" collapsed="false">
      <c r="A14" s="382"/>
      <c r="B14" s="379" t="s">
        <v>671</v>
      </c>
      <c r="C14" s="378"/>
      <c r="D14" s="463" t="s">
        <v>570</v>
      </c>
      <c r="F14" s="462" t="n">
        <v>1.47578082191781</v>
      </c>
      <c r="G14" s="462" t="n">
        <v>1.23964383561644</v>
      </c>
      <c r="H14" s="462" t="n">
        <v>1.39847945205479</v>
      </c>
      <c r="I14" s="462" t="n">
        <v>1.11671232876712</v>
      </c>
      <c r="J14" s="462" t="n">
        <v>1.09</v>
      </c>
      <c r="K14" s="462" t="n">
        <v>1.25245205479452</v>
      </c>
      <c r="L14" s="462" t="n">
        <f aca="false">SUM(F14:K14)</f>
        <v>7.57306849315069</v>
      </c>
      <c r="M14" s="41"/>
      <c r="O14" s="41" t="s">
        <v>669</v>
      </c>
      <c r="P14" s="41"/>
      <c r="S14" s="0"/>
      <c r="U14" s="0"/>
      <c r="W14" s="0"/>
    </row>
    <row r="15" customFormat="false" ht="12.75" hidden="false" customHeight="false" outlineLevel="0" collapsed="false">
      <c r="A15" s="382"/>
      <c r="B15" s="379" t="s">
        <v>672</v>
      </c>
      <c r="C15" s="378"/>
      <c r="D15" s="463" t="s">
        <v>570</v>
      </c>
      <c r="F15" s="462" t="n">
        <v>0.618465753424658</v>
      </c>
      <c r="G15" s="462" t="n">
        <v>0.614164383561644</v>
      </c>
      <c r="H15" s="462" t="n">
        <v>0.118383561643836</v>
      </c>
      <c r="I15" s="462" t="n">
        <v>0.57145205479452</v>
      </c>
      <c r="J15" s="462" t="n">
        <v>0.482</v>
      </c>
      <c r="K15" s="462" t="n">
        <v>0.477342465753425</v>
      </c>
      <c r="L15" s="462" t="n">
        <f aca="false">SUM(F15:K15)</f>
        <v>2.88180821917808</v>
      </c>
      <c r="M15" s="41"/>
      <c r="O15" s="41" t="s">
        <v>669</v>
      </c>
      <c r="P15" s="41"/>
      <c r="S15" s="0"/>
      <c r="U15" s="0"/>
      <c r="W15" s="0"/>
    </row>
    <row r="16" customFormat="false" ht="12.75" hidden="false" customHeight="false" outlineLevel="0" collapsed="false">
      <c r="A16" s="382"/>
      <c r="B16" s="379" t="s">
        <v>673</v>
      </c>
      <c r="C16" s="378"/>
      <c r="D16" s="463" t="s">
        <v>570</v>
      </c>
      <c r="F16" s="462" t="n">
        <v>0.276575342465753</v>
      </c>
      <c r="G16" s="462" t="n">
        <v>0.0384246575342466</v>
      </c>
      <c r="H16" s="462" t="n">
        <v>0.015</v>
      </c>
      <c r="I16" s="462" t="n">
        <v>0.276575342465753</v>
      </c>
      <c r="J16" s="462" t="n">
        <v>0.0384246575342466</v>
      </c>
      <c r="K16" s="462" t="n">
        <v>0.119630136986301</v>
      </c>
      <c r="L16" s="462" t="n">
        <f aca="false">SUM(F16:K16)</f>
        <v>0.764630136986301</v>
      </c>
      <c r="M16" s="41"/>
      <c r="O16" s="41" t="s">
        <v>669</v>
      </c>
      <c r="P16" s="41"/>
      <c r="S16" s="0"/>
      <c r="U16" s="0"/>
      <c r="W16" s="0"/>
    </row>
    <row r="17" customFormat="false" ht="12.75" hidden="false" customHeight="false" outlineLevel="0" collapsed="false">
      <c r="A17" s="382"/>
      <c r="B17" s="379" t="s">
        <v>674</v>
      </c>
      <c r="C17" s="378"/>
      <c r="D17" s="463" t="s">
        <v>570</v>
      </c>
      <c r="F17" s="462" t="n">
        <v>1.23756164383562</v>
      </c>
      <c r="G17" s="462" t="n">
        <v>0.106520547945205</v>
      </c>
      <c r="H17" s="462" t="n">
        <v>0.418520547945206</v>
      </c>
      <c r="I17" s="462" t="n">
        <v>0.273356164383562</v>
      </c>
      <c r="J17" s="462" t="n">
        <v>0.257</v>
      </c>
      <c r="K17" s="462" t="n">
        <v>0.43707397260274</v>
      </c>
      <c r="L17" s="462" t="n">
        <f aca="false">SUM(F17:K17)</f>
        <v>2.73003287671233</v>
      </c>
      <c r="M17" s="41"/>
      <c r="O17" s="41" t="s">
        <v>669</v>
      </c>
      <c r="P17" s="41"/>
      <c r="S17" s="0"/>
      <c r="U17" s="0"/>
      <c r="W17" s="0"/>
    </row>
    <row r="18" customFormat="false" ht="12.75" hidden="false" customHeight="false" outlineLevel="0" collapsed="false">
      <c r="A18" s="382"/>
      <c r="B18" s="379" t="s">
        <v>675</v>
      </c>
      <c r="C18" s="378"/>
      <c r="D18" s="463" t="s">
        <v>570</v>
      </c>
      <c r="F18" s="462" t="n">
        <v>1.25682191780822</v>
      </c>
      <c r="G18" s="462" t="n">
        <v>3.33027397260274</v>
      </c>
      <c r="H18" s="462" t="n">
        <v>1.29972602739726</v>
      </c>
      <c r="I18" s="462" t="n">
        <v>2.0086301369863</v>
      </c>
      <c r="J18" s="462" t="n">
        <v>2.91602739726027</v>
      </c>
      <c r="K18" s="462" t="n">
        <v>2.23005479452055</v>
      </c>
      <c r="L18" s="462" t="n">
        <f aca="false">SUM(F18:K18)</f>
        <v>13.0415342465753</v>
      </c>
      <c r="M18" s="41"/>
      <c r="O18" s="41" t="s">
        <v>669</v>
      </c>
      <c r="P18" s="41"/>
      <c r="S18" s="0"/>
      <c r="U18" s="0"/>
      <c r="W18" s="0"/>
    </row>
    <row r="19" customFormat="false" ht="12.75" hidden="false" customHeight="false" outlineLevel="0" collapsed="false">
      <c r="A19" s="382"/>
      <c r="B19" s="379" t="s">
        <v>676</v>
      </c>
      <c r="C19" s="378"/>
      <c r="D19" s="463" t="s">
        <v>570</v>
      </c>
      <c r="F19" s="462" t="n">
        <v>1.29135616438356</v>
      </c>
      <c r="G19" s="462" t="n">
        <v>1.407</v>
      </c>
      <c r="H19" s="462" t="n">
        <v>1.407</v>
      </c>
      <c r="I19" s="462" t="n">
        <v>1.407</v>
      </c>
      <c r="J19" s="462" t="n">
        <v>1.407</v>
      </c>
      <c r="K19" s="462" t="n">
        <v>1.407</v>
      </c>
      <c r="L19" s="462" t="n">
        <f aca="false">SUM(F19:K19)</f>
        <v>8.32635616438356</v>
      </c>
      <c r="M19" s="41"/>
      <c r="O19" s="41" t="s">
        <v>669</v>
      </c>
      <c r="P19" s="41"/>
      <c r="S19" s="0"/>
      <c r="U19" s="0"/>
      <c r="W19" s="0"/>
    </row>
    <row r="20" customFormat="false" ht="12.75" hidden="false" customHeight="false" outlineLevel="0" collapsed="false">
      <c r="A20" s="382"/>
      <c r="B20" s="379" t="s">
        <v>677</v>
      </c>
      <c r="C20" s="378"/>
      <c r="D20" s="463" t="s">
        <v>579</v>
      </c>
      <c r="F20" s="462" t="n">
        <v>1.4</v>
      </c>
      <c r="G20" s="462" t="n">
        <v>1.4</v>
      </c>
      <c r="H20" s="462" t="n">
        <v>1.4</v>
      </c>
      <c r="I20" s="462" t="n">
        <v>1.4</v>
      </c>
      <c r="J20" s="462" t="n">
        <v>1.4</v>
      </c>
      <c r="K20" s="462" t="n">
        <v>1.4</v>
      </c>
      <c r="L20" s="462" t="n">
        <f aca="false">SUM(F20:K20)</f>
        <v>8.4</v>
      </c>
      <c r="M20" s="41"/>
      <c r="O20" s="41" t="s">
        <v>669</v>
      </c>
      <c r="P20" s="41"/>
      <c r="S20" s="0"/>
      <c r="U20" s="0"/>
      <c r="W20" s="0"/>
    </row>
    <row r="21" customFormat="false" ht="12.75" hidden="false" customHeight="false" outlineLevel="0" collapsed="false">
      <c r="A21" s="382"/>
      <c r="B21" s="379" t="s">
        <v>678</v>
      </c>
      <c r="C21" s="378"/>
      <c r="D21" s="379" t="s">
        <v>572</v>
      </c>
      <c r="F21" s="462" t="n">
        <v>0.13</v>
      </c>
      <c r="G21" s="462" t="n">
        <v>0.13</v>
      </c>
      <c r="H21" s="462" t="n">
        <v>0.13</v>
      </c>
      <c r="I21" s="462" t="n">
        <v>0.13</v>
      </c>
      <c r="J21" s="462" t="n">
        <v>0.13</v>
      </c>
      <c r="K21" s="462" t="n">
        <v>0.13</v>
      </c>
      <c r="L21" s="462" t="n">
        <f aca="false">SUM(F21:K21)</f>
        <v>0.78</v>
      </c>
      <c r="M21" s="41"/>
      <c r="O21" s="41" t="s">
        <v>669</v>
      </c>
      <c r="P21" s="41"/>
      <c r="S21" s="0"/>
      <c r="U21" s="0"/>
      <c r="W21" s="0"/>
    </row>
    <row r="22" customFormat="false" ht="12.75" hidden="false" customHeight="false" outlineLevel="0" collapsed="false">
      <c r="A22" s="382"/>
      <c r="B22" s="379" t="s">
        <v>679</v>
      </c>
      <c r="C22" s="378"/>
      <c r="D22" s="379" t="s">
        <v>90</v>
      </c>
      <c r="F22" s="462" t="n">
        <v>0.44</v>
      </c>
      <c r="G22" s="462" t="n">
        <v>0.44</v>
      </c>
      <c r="H22" s="462" t="n">
        <v>0.44</v>
      </c>
      <c r="I22" s="462" t="n">
        <v>0.44</v>
      </c>
      <c r="J22" s="462" t="n">
        <v>0.44</v>
      </c>
      <c r="K22" s="462" t="n">
        <v>0.44</v>
      </c>
      <c r="L22" s="462" t="n">
        <f aca="false">SUM(F22:K22)</f>
        <v>2.64</v>
      </c>
      <c r="M22" s="41"/>
      <c r="O22" s="41" t="s">
        <v>669</v>
      </c>
      <c r="P22" s="41"/>
      <c r="S22" s="0"/>
      <c r="U22" s="0"/>
      <c r="W22" s="0"/>
    </row>
    <row r="23" customFormat="false" ht="12.75" hidden="false" customHeight="false" outlineLevel="0" collapsed="false">
      <c r="A23" s="385"/>
      <c r="B23" s="384"/>
      <c r="C23" s="383"/>
      <c r="D23" s="228"/>
      <c r="F23" s="386"/>
      <c r="G23" s="386"/>
      <c r="H23" s="386"/>
      <c r="I23" s="386"/>
      <c r="J23" s="386"/>
      <c r="K23" s="386"/>
      <c r="L23" s="386"/>
      <c r="N23" s="387"/>
      <c r="O23" s="387"/>
      <c r="S23" s="0"/>
      <c r="U23" s="0"/>
      <c r="W23" s="0"/>
    </row>
    <row r="24" customFormat="false" ht="12.75" hidden="false" customHeight="false" outlineLevel="0" collapsed="false">
      <c r="A24" s="49"/>
      <c r="B24" s="49"/>
      <c r="C24" s="49"/>
      <c r="D24" s="49"/>
      <c r="E24" s="49"/>
      <c r="N24" s="49"/>
      <c r="O24" s="49"/>
      <c r="P24" s="49"/>
    </row>
    <row r="25" customFormat="false" ht="12.75" hidden="false" customHeight="false" outlineLevel="0" collapsed="false">
      <c r="E25" s="388" t="s">
        <v>205</v>
      </c>
      <c r="F25" s="245" t="n">
        <f aca="false">SUM(F12:F24)</f>
        <v>10.0290136986301</v>
      </c>
      <c r="G25" s="245" t="n">
        <f aca="false">SUM(G12:G24)</f>
        <v>11.682</v>
      </c>
      <c r="H25" s="245" t="n">
        <f aca="false">SUM(H12:H24)</f>
        <v>8.62475342465753</v>
      </c>
      <c r="I25" s="245" t="n">
        <f aca="false">SUM(I12:I24)</f>
        <v>9.07858904109589</v>
      </c>
      <c r="J25" s="245" t="n">
        <f aca="false">SUM(J12:J24)</f>
        <v>10.4565479452055</v>
      </c>
      <c r="K25" s="245" t="n">
        <f aca="false">SUM(K12:K24)</f>
        <v>10.0167068493151</v>
      </c>
      <c r="L25" s="245" t="n">
        <f aca="false">SUM(L12:L24)</f>
        <v>59.8876109589041</v>
      </c>
      <c r="S25" s="0"/>
      <c r="U25" s="0"/>
      <c r="W25" s="0"/>
    </row>
    <row r="28" customFormat="false" ht="12.75" hidden="false" customHeight="false" outlineLevel="0" collapsed="false">
      <c r="D28" s="0" t="s">
        <v>680</v>
      </c>
    </row>
  </sheetData>
  <mergeCells count="3">
    <mergeCell ref="G3:G4"/>
    <mergeCell ref="J3:L4"/>
    <mergeCell ref="F8:L9"/>
  </mergeCells>
  <conditionalFormatting sqref="F10:H10">
    <cfRule type="expression" priority="2" aboveAverage="0" equalAverage="0" bottom="0" percent="0" rank="0" text="" dxfId="3">
      <formula>ISBLANK(F10)</formula>
    </cfRule>
  </conditionalFormatting>
  <hyperlinks>
    <hyperlink ref="G3" location="Index!A1" display="Home"/>
    <hyperlink ref="J3" location="'Forecast Capex Instructions'!A1" display="Link to Forecast Capex Instructions - Table 6.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28"/>
  </cols>
  <sheetData>
    <row r="1" customFormat="false" ht="15" hidden="false" customHeight="false" outlineLevel="0" collapsed="false">
      <c r="A1" s="9" t="s">
        <v>682</v>
      </c>
    </row>
    <row r="3" customFormat="false" ht="12.75" hidden="false" customHeight="false" outlineLevel="0" collapsed="false">
      <c r="A3" s="464" t="s">
        <v>683</v>
      </c>
      <c r="C3" s="53" t="s">
        <v>42</v>
      </c>
    </row>
    <row r="4" customFormat="false" ht="12.75" hidden="false" customHeight="false" outlineLevel="0" collapsed="false">
      <c r="A4" s="41"/>
      <c r="C4" s="53"/>
    </row>
    <row r="5" customFormat="false" ht="25.5" hidden="false" customHeight="false" outlineLevel="0" collapsed="false">
      <c r="A5" s="465" t="s">
        <v>684</v>
      </c>
    </row>
    <row r="6" customFormat="false" ht="12.75" hidden="false" customHeight="false" outlineLevel="0" collapsed="false">
      <c r="A6" s="465"/>
    </row>
    <row r="7" customFormat="false" ht="25.5" hidden="false" customHeight="true" outlineLevel="0" collapsed="false">
      <c r="A7" s="465" t="s">
        <v>685</v>
      </c>
      <c r="C7" s="466" t="s">
        <v>686</v>
      </c>
      <c r="D7" s="466"/>
    </row>
    <row r="8" customFormat="false" ht="12.75" hidden="false" customHeight="false" outlineLevel="0" collapsed="false">
      <c r="A8" s="41"/>
      <c r="C8" s="466"/>
      <c r="D8" s="466"/>
    </row>
    <row r="9" customFormat="false" ht="12.75" hidden="false" customHeight="false" outlineLevel="0" collapsed="false">
      <c r="A9" s="41" t="s">
        <v>687</v>
      </c>
      <c r="C9" s="466"/>
      <c r="D9" s="466"/>
    </row>
    <row r="10" customFormat="false" ht="12.75" hidden="false" customHeight="false" outlineLevel="0" collapsed="false">
      <c r="A10" s="41"/>
    </row>
    <row r="11" customFormat="false" ht="12.75" hidden="false" customHeight="true" outlineLevel="0" collapsed="false">
      <c r="A11" s="41" t="s">
        <v>688</v>
      </c>
      <c r="C11" s="466" t="s">
        <v>689</v>
      </c>
      <c r="D11" s="466"/>
    </row>
    <row r="12" customFormat="false" ht="12.75" hidden="false" customHeight="false" outlineLevel="0" collapsed="false">
      <c r="A12" s="41" t="s">
        <v>690</v>
      </c>
      <c r="C12" s="466"/>
      <c r="D12" s="466"/>
    </row>
    <row r="13" customFormat="false" ht="12.75" hidden="false" customHeight="false" outlineLevel="0" collapsed="false">
      <c r="A13" s="467" t="s">
        <v>691</v>
      </c>
      <c r="C13" s="466"/>
      <c r="D13" s="466"/>
    </row>
    <row r="14" customFormat="false" ht="12.75" hidden="false" customHeight="false" outlineLevel="0" collapsed="false">
      <c r="A14" s="468" t="s">
        <v>692</v>
      </c>
      <c r="C14" s="466"/>
      <c r="D14" s="466"/>
    </row>
    <row r="15" customFormat="false" ht="12.75" hidden="false" customHeight="false" outlineLevel="0" collapsed="false">
      <c r="A15" s="41" t="s">
        <v>693</v>
      </c>
    </row>
    <row r="16" customFormat="false" ht="12.75" hidden="false" customHeight="false" outlineLevel="0" collapsed="false">
      <c r="A16" s="41"/>
    </row>
    <row r="17" customFormat="false" ht="12.75" hidden="false" customHeight="false" outlineLevel="0" collapsed="false">
      <c r="A17" s="41" t="s">
        <v>694</v>
      </c>
    </row>
    <row r="18" customFormat="false" ht="12.75" hidden="false" customHeight="false" outlineLevel="0" collapsed="false">
      <c r="A18" s="41"/>
    </row>
    <row r="19" customFormat="false" ht="12.75" hidden="false" customHeight="false" outlineLevel="0" collapsed="false">
      <c r="A19" s="41" t="s">
        <v>695</v>
      </c>
    </row>
    <row r="20" customFormat="false" ht="25.5" hidden="false" customHeight="true" outlineLevel="0" collapsed="false">
      <c r="A20" s="469" t="s">
        <v>696</v>
      </c>
    </row>
    <row r="21" customFormat="false" ht="12.75" hidden="false" customHeight="false" outlineLevel="0" collapsed="false">
      <c r="A21" s="41" t="s">
        <v>697</v>
      </c>
    </row>
    <row r="22" customFormat="false" ht="12.75" hidden="false" customHeight="false" outlineLevel="0" collapsed="false">
      <c r="A22" s="470" t="s">
        <v>698</v>
      </c>
    </row>
    <row r="23" customFormat="false" ht="12.75" hidden="false" customHeight="false" outlineLevel="0" collapsed="false">
      <c r="A23" s="1"/>
      <c r="B23" s="1"/>
    </row>
    <row r="24" customFormat="false" ht="12.75" hidden="false" customHeight="false" outlineLevel="0" collapsed="false">
      <c r="A24" s="14"/>
      <c r="B24" s="1"/>
    </row>
    <row r="25" customFormat="false" ht="12.75" hidden="false" customHeight="false" outlineLevel="0" collapsed="false">
      <c r="A25" s="471" t="s">
        <v>699</v>
      </c>
    </row>
    <row r="26" customFormat="false" ht="12.75" hidden="false" customHeight="false" outlineLevel="0" collapsed="false">
      <c r="A26" s="41" t="s">
        <v>700</v>
      </c>
    </row>
    <row r="27" customFormat="false" ht="12.75" hidden="false" customHeight="false" outlineLevel="0" collapsed="false">
      <c r="A27" s="41"/>
      <c r="D27" s="52"/>
    </row>
    <row r="28" customFormat="false" ht="12.75" hidden="false" customHeight="false" outlineLevel="0" collapsed="false">
      <c r="A28" s="41" t="s">
        <v>701</v>
      </c>
    </row>
    <row r="29" customFormat="false" ht="12.75" hidden="false" customHeight="false" outlineLevel="0" collapsed="false">
      <c r="A29" s="41"/>
    </row>
    <row r="30" customFormat="false" ht="12.75" hidden="false" customHeight="false" outlineLevel="0" collapsed="false">
      <c r="A30" s="41" t="s">
        <v>701</v>
      </c>
    </row>
    <row r="31" customFormat="false" ht="12.75" hidden="false" customHeight="false" outlineLevel="0" collapsed="false">
      <c r="A31" s="41"/>
    </row>
    <row r="32" customFormat="false" ht="12.75" hidden="false" customHeight="false" outlineLevel="0" collapsed="false">
      <c r="A32" s="472" t="s">
        <v>702</v>
      </c>
    </row>
    <row r="33" customFormat="false" ht="12.75" hidden="false" customHeight="false" outlineLevel="0" collapsed="false">
      <c r="A33" s="41" t="s">
        <v>703</v>
      </c>
    </row>
    <row r="34" customFormat="false" ht="12.75" hidden="false" customHeight="false" outlineLevel="0" collapsed="false">
      <c r="A34" s="473" t="s">
        <v>704</v>
      </c>
    </row>
    <row r="36" customFormat="false" ht="12.75" hidden="false" customHeight="false" outlineLevel="0" collapsed="false">
      <c r="A36" s="474" t="s">
        <v>705</v>
      </c>
    </row>
    <row r="37" customFormat="false" ht="12.75" hidden="false" customHeight="false" outlineLevel="0" collapsed="false">
      <c r="A37" s="41" t="s">
        <v>700</v>
      </c>
    </row>
    <row r="38" customFormat="false" ht="12.75" hidden="false" customHeight="false" outlineLevel="0" collapsed="false">
      <c r="A38" s="41"/>
    </row>
    <row r="39" customFormat="false" ht="12.75" hidden="false" customHeight="false" outlineLevel="0" collapsed="false">
      <c r="A39" s="41" t="s">
        <v>701</v>
      </c>
    </row>
    <row r="40" customFormat="false" ht="12.75" hidden="false" customHeight="false" outlineLevel="0" collapsed="false">
      <c r="A40" s="41"/>
    </row>
    <row r="41" customFormat="false" ht="12.75" hidden="false" customHeight="false" outlineLevel="0" collapsed="false">
      <c r="A41" s="41" t="s">
        <v>701</v>
      </c>
    </row>
    <row r="42" customFormat="false" ht="12.75" hidden="false" customHeight="false" outlineLevel="0" collapsed="false">
      <c r="A42" s="41"/>
    </row>
    <row r="43" customFormat="false" ht="12.75" hidden="false" customHeight="false" outlineLevel="0" collapsed="false">
      <c r="A43" s="472" t="s">
        <v>702</v>
      </c>
    </row>
    <row r="44" customFormat="false" ht="12.75" hidden="false" customHeight="false" outlineLevel="0" collapsed="false">
      <c r="A44" s="41" t="s">
        <v>703</v>
      </c>
    </row>
    <row r="45" customFormat="false" ht="12.75" hidden="false" customHeight="false" outlineLevel="0" collapsed="false">
      <c r="A45" s="387"/>
    </row>
  </sheetData>
  <mergeCells count="3">
    <mergeCell ref="C3:C4"/>
    <mergeCell ref="C7:D9"/>
    <mergeCell ref="C11:D14"/>
  </mergeCells>
  <hyperlinks>
    <hyperlink ref="C3" location="Index!A1" display="Home"/>
    <hyperlink ref="C7" location="'Historic Opex Summary'!A1" display="Link to Historic Opex Summary - Table 1.1"/>
    <hyperlink ref="C11" location="'Forecast Opex Summary'!A1" display="Link to Forecast Opex Summary - Table 2.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0546875" defaultRowHeight="12.75" zeroHeight="false" outlineLevelRow="0" outlineLevelCol="0"/>
  <cols>
    <col collapsed="false" customWidth="true" hidden="false" outlineLevel="0" max="1" min="1" style="0" width="90.41"/>
    <col collapsed="false" customWidth="true" hidden="false" outlineLevel="0" max="2" min="2" style="0" width="7.28"/>
  </cols>
  <sheetData>
    <row r="1" customFormat="false" ht="15" hidden="false" customHeight="false" outlineLevel="0" collapsed="false">
      <c r="A1" s="475" t="s">
        <v>706</v>
      </c>
      <c r="B1" s="1"/>
    </row>
    <row r="2" customFormat="false" ht="12.75" hidden="false" customHeight="false" outlineLevel="0" collapsed="false">
      <c r="A2" s="14"/>
      <c r="B2" s="1"/>
    </row>
    <row r="3" customFormat="false" ht="25.5" hidden="false" customHeight="true" outlineLevel="0" collapsed="false">
      <c r="A3" s="476" t="s">
        <v>707</v>
      </c>
      <c r="C3" s="53" t="s">
        <v>42</v>
      </c>
    </row>
    <row r="4" customFormat="false" ht="12.75" hidden="false" customHeight="false" outlineLevel="0" collapsed="false">
      <c r="A4" s="41"/>
      <c r="C4" s="53"/>
    </row>
    <row r="5" customFormat="false" ht="38.25" hidden="false" customHeight="false" outlineLevel="0" collapsed="false">
      <c r="A5" s="477" t="s">
        <v>708</v>
      </c>
      <c r="B5" s="95"/>
      <c r="C5" s="56"/>
      <c r="D5" s="56"/>
      <c r="E5" s="56"/>
    </row>
    <row r="6" customFormat="false" ht="15" hidden="false" customHeight="false" outlineLevel="0" collapsed="false">
      <c r="A6" s="41"/>
      <c r="B6" s="95"/>
      <c r="C6" s="56"/>
      <c r="D6" s="478"/>
      <c r="E6" s="56"/>
    </row>
    <row r="7" customFormat="false" ht="15" hidden="false" customHeight="false" outlineLevel="0" collapsed="false">
      <c r="A7" s="41" t="s">
        <v>687</v>
      </c>
      <c r="B7" s="95"/>
      <c r="D7" s="478"/>
      <c r="E7" s="56"/>
    </row>
    <row r="8" customFormat="false" ht="12.75" hidden="false" customHeight="true" outlineLevel="0" collapsed="false">
      <c r="A8" s="41"/>
      <c r="B8" s="1"/>
      <c r="C8" s="193" t="s">
        <v>709</v>
      </c>
      <c r="D8" s="193"/>
    </row>
    <row r="9" customFormat="false" ht="12.75" hidden="false" customHeight="true" outlineLevel="0" collapsed="false">
      <c r="A9" s="465" t="s">
        <v>710</v>
      </c>
      <c r="B9" s="1"/>
      <c r="C9" s="193"/>
      <c r="D9" s="193"/>
    </row>
    <row r="10" customFormat="false" ht="24" hidden="false" customHeight="true" outlineLevel="0" collapsed="false">
      <c r="A10" s="469" t="s">
        <v>711</v>
      </c>
      <c r="B10" s="479"/>
      <c r="C10" s="193"/>
      <c r="D10" s="193"/>
    </row>
    <row r="11" customFormat="false" ht="24.75" hidden="false" customHeight="true" outlineLevel="0" collapsed="false">
      <c r="A11" s="480" t="s">
        <v>712</v>
      </c>
      <c r="B11" s="1"/>
      <c r="C11" s="193"/>
      <c r="D11" s="193"/>
    </row>
    <row r="12" customFormat="false" ht="12.75" hidden="false" customHeight="false" outlineLevel="0" collapsed="false">
      <c r="A12" s="176" t="s">
        <v>713</v>
      </c>
      <c r="B12" s="1"/>
    </row>
    <row r="13" customFormat="false" ht="12.75" hidden="false" customHeight="true" outlineLevel="0" collapsed="false">
      <c r="A13" s="41" t="s">
        <v>714</v>
      </c>
      <c r="B13" s="1"/>
      <c r="C13" s="54" t="s">
        <v>715</v>
      </c>
      <c r="D13" s="54"/>
    </row>
    <row r="14" customFormat="false" ht="12.75" hidden="false" customHeight="false" outlineLevel="0" collapsed="false">
      <c r="A14" s="465" t="s">
        <v>716</v>
      </c>
      <c r="B14" s="1"/>
      <c r="C14" s="54"/>
      <c r="D14" s="54"/>
    </row>
    <row r="15" customFormat="false" ht="12.75" hidden="false" customHeight="false" outlineLevel="0" collapsed="false">
      <c r="A15" s="176" t="s">
        <v>717</v>
      </c>
      <c r="B15" s="1"/>
      <c r="C15" s="54"/>
      <c r="D15" s="54"/>
    </row>
    <row r="16" customFormat="false" ht="12.75" hidden="false" customHeight="false" outlineLevel="0" collapsed="false">
      <c r="A16" s="41"/>
      <c r="B16" s="1"/>
      <c r="C16" s="54"/>
      <c r="D16" s="54"/>
    </row>
    <row r="17" customFormat="false" ht="12.75" hidden="false" customHeight="false" outlineLevel="0" collapsed="false">
      <c r="A17" s="41" t="s">
        <v>694</v>
      </c>
      <c r="B17" s="1"/>
      <c r="C17" s="54"/>
      <c r="D17" s="54"/>
    </row>
    <row r="18" customFormat="false" ht="12.75" hidden="false" customHeight="false" outlineLevel="0" collapsed="false">
      <c r="A18" s="41"/>
      <c r="B18" s="1"/>
    </row>
    <row r="19" customFormat="false" ht="12.75" hidden="false" customHeight="false" outlineLevel="0" collapsed="false">
      <c r="A19" s="41" t="s">
        <v>718</v>
      </c>
      <c r="B19" s="1"/>
    </row>
    <row r="20" customFormat="false" ht="12.75" hidden="false" customHeight="true" outlineLevel="0" collapsed="false">
      <c r="A20" s="41" t="s">
        <v>719</v>
      </c>
      <c r="B20" s="1"/>
      <c r="C20" s="54" t="s">
        <v>720</v>
      </c>
      <c r="D20" s="54"/>
    </row>
    <row r="21" customFormat="false" ht="12.75" hidden="false" customHeight="false" outlineLevel="0" collapsed="false">
      <c r="A21" s="176" t="s">
        <v>721</v>
      </c>
      <c r="B21" s="1"/>
      <c r="C21" s="54"/>
      <c r="D21" s="54"/>
    </row>
    <row r="22" customFormat="false" ht="12.75" hidden="false" customHeight="false" outlineLevel="0" collapsed="false">
      <c r="A22" s="465" t="s">
        <v>722</v>
      </c>
      <c r="B22" s="1"/>
      <c r="C22" s="54"/>
      <c r="D22" s="54"/>
    </row>
    <row r="23" customFormat="false" ht="12.75" hidden="false" customHeight="false" outlineLevel="0" collapsed="false">
      <c r="A23" s="468" t="s">
        <v>723</v>
      </c>
      <c r="B23" s="1"/>
      <c r="C23" s="54"/>
      <c r="D23" s="54"/>
    </row>
    <row r="24" customFormat="false" ht="12.75" hidden="false" customHeight="false" outlineLevel="0" collapsed="false">
      <c r="A24" s="468" t="s">
        <v>724</v>
      </c>
      <c r="B24" s="1"/>
      <c r="C24" s="54"/>
      <c r="D24" s="54"/>
    </row>
    <row r="25" customFormat="false" ht="12.75" hidden="false" customHeight="false" outlineLevel="0" collapsed="false">
      <c r="A25" s="472" t="s">
        <v>725</v>
      </c>
      <c r="B25" s="1"/>
    </row>
    <row r="26" customFormat="false" ht="12.75" hidden="false" customHeight="false" outlineLevel="0" collapsed="false">
      <c r="A26" s="176" t="s">
        <v>726</v>
      </c>
      <c r="B26" s="1"/>
    </row>
    <row r="27" customFormat="false" ht="12.75" hidden="false" customHeight="true" outlineLevel="0" collapsed="false">
      <c r="A27" s="41"/>
      <c r="B27" s="1"/>
      <c r="C27" s="54" t="s">
        <v>727</v>
      </c>
      <c r="D27" s="54"/>
    </row>
    <row r="28" customFormat="false" ht="12.75" hidden="false" customHeight="false" outlineLevel="0" collapsed="false">
      <c r="A28" s="41" t="s">
        <v>728</v>
      </c>
      <c r="B28" s="1"/>
      <c r="C28" s="54"/>
      <c r="D28" s="54"/>
    </row>
    <row r="29" customFormat="false" ht="12.75" hidden="false" customHeight="false" outlineLevel="0" collapsed="false">
      <c r="A29" s="41"/>
      <c r="B29" s="1"/>
      <c r="C29" s="54"/>
      <c r="D29" s="54"/>
    </row>
    <row r="30" customFormat="false" ht="12.75" hidden="false" customHeight="false" outlineLevel="0" collapsed="false">
      <c r="A30" s="41"/>
      <c r="B30" s="1"/>
      <c r="C30" s="54"/>
      <c r="D30" s="54"/>
    </row>
    <row r="31" customFormat="false" ht="12.75" hidden="false" customHeight="false" outlineLevel="0" collapsed="false">
      <c r="A31" s="41" t="s">
        <v>728</v>
      </c>
      <c r="B31" s="1"/>
      <c r="C31" s="54"/>
      <c r="D31" s="54"/>
    </row>
    <row r="32" customFormat="false" ht="12.75" hidden="false" customHeight="false" outlineLevel="0" collapsed="false">
      <c r="A32" s="41"/>
      <c r="B32" s="1"/>
    </row>
    <row r="33" customFormat="false" ht="12.75" hidden="false" customHeight="false" outlineLevel="0" collapsed="false">
      <c r="A33" s="472" t="s">
        <v>702</v>
      </c>
      <c r="B33" s="1"/>
    </row>
    <row r="34" customFormat="false" ht="12.75" hidden="false" customHeight="false" outlineLevel="0" collapsed="false">
      <c r="A34" s="41" t="s">
        <v>729</v>
      </c>
      <c r="B34" s="1"/>
    </row>
    <row r="35" customFormat="false" ht="12.75" hidden="false" customHeight="false" outlineLevel="0" collapsed="false">
      <c r="A35" s="481"/>
      <c r="B35" s="1"/>
    </row>
    <row r="36" customFormat="false" ht="12.75" hidden="false" customHeight="false" outlineLevel="0" collapsed="false">
      <c r="B36" s="1"/>
    </row>
    <row r="37" customFormat="false" ht="12.75" hidden="false" customHeight="false" outlineLevel="0" collapsed="false">
      <c r="B37" s="1"/>
    </row>
    <row r="38" customFormat="false" ht="12.75" hidden="false" customHeight="false" outlineLevel="0" collapsed="false">
      <c r="B38" s="1"/>
    </row>
  </sheetData>
  <mergeCells count="5">
    <mergeCell ref="C3:C4"/>
    <mergeCell ref="C8:D11"/>
    <mergeCell ref="C13:D17"/>
    <mergeCell ref="C20:D24"/>
    <mergeCell ref="C27:D31"/>
  </mergeCells>
  <hyperlinks>
    <hyperlink ref="C3" location="Index!A1" display="Home"/>
    <hyperlink ref="C8" location="'Historic Capex by Category'!A1" display="Link to Historic Capex by category - Table 3.1"/>
    <hyperlink ref="C13" location="'Hist Capex by Asset Class '!A1" display="Link to Historic Capex by Asset Class - Table 3.2"/>
    <hyperlink ref="C20" location="'Hist Capex - Network'!A1" display="Link to Historic Capex - Network - Table 3.3"/>
    <hyperlink ref="C27" location="'Hist Capex - Non-Network'!A1" display="Link to Historic Capex - Non-Network - Table 3.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T10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5.84"/>
    <col collapsed="false" customWidth="true" hidden="false" outlineLevel="0" max="3" min="3" style="0" width="22.42"/>
    <col collapsed="false" customWidth="true" hidden="false" outlineLevel="0" max="4" min="4" style="0" width="9.28"/>
    <col collapsed="false" customWidth="true" hidden="false" outlineLevel="0" max="5" min="5" style="0" width="18.41"/>
    <col collapsed="false" customWidth="true" hidden="false" outlineLevel="0" max="6" min="6" style="0" width="11.99"/>
    <col collapsed="false" customWidth="true" hidden="false" outlineLevel="0" max="7" min="7" style="0" width="5.71"/>
    <col collapsed="false" customWidth="true" hidden="false" outlineLevel="0" max="8" min="8" style="0" width="16.99"/>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15.99"/>
    <col collapsed="false" customWidth="true" hidden="false" outlineLevel="0" max="14" min="14" style="0" width="10.28"/>
    <col collapsed="false" customWidth="true" hidden="false" outlineLevel="0" max="15" min="15" style="0" width="14.41"/>
    <col collapsed="false" customWidth="true" hidden="false" outlineLevel="0" max="96" min="16" style="0" width="5.71"/>
  </cols>
  <sheetData>
    <row r="2" customFormat="false" ht="12.75" hidden="false" customHeight="true" outlineLevel="0" collapsed="false">
      <c r="B2" s="52"/>
      <c r="D2" s="53" t="s">
        <v>42</v>
      </c>
      <c r="E2" s="56"/>
      <c r="F2" s="54" t="s">
        <v>43</v>
      </c>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row>
    <row r="3" customFormat="false" ht="12.75" hidden="false" customHeight="true" outlineLevel="0" collapsed="false">
      <c r="B3" s="52" t="s">
        <v>110</v>
      </c>
      <c r="D3" s="53"/>
      <c r="F3" s="54"/>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row>
    <row r="4" customFormat="false" ht="12.75" hidden="false" customHeight="false" outlineLevel="0" collapsed="false">
      <c r="B4" s="52"/>
      <c r="K4" s="1"/>
      <c r="L4" s="107"/>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row>
    <row r="5" customFormat="false" ht="24.75" hidden="false" customHeight="true" outlineLevel="0" collapsed="false">
      <c r="D5" s="108" t="s">
        <v>111</v>
      </c>
      <c r="E5" s="108"/>
      <c r="F5" s="108"/>
      <c r="G5" s="108"/>
      <c r="H5" s="108"/>
      <c r="I5" s="108"/>
      <c r="J5" s="108"/>
      <c r="K5" s="7"/>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row>
    <row r="6" customFormat="false" ht="12.75" hidden="false" customHeight="true" outlineLevel="0" collapsed="false">
      <c r="D6" s="61" t="s">
        <v>112</v>
      </c>
      <c r="E6" s="61"/>
      <c r="F6" s="61"/>
      <c r="G6" s="109"/>
      <c r="H6" s="110"/>
      <c r="I6" s="111"/>
      <c r="J6" s="112"/>
      <c r="K6" s="113"/>
      <c r="L6" s="1"/>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row>
    <row r="7" customFormat="false" ht="25.5" hidden="false" customHeight="false" outlineLevel="0" collapsed="false">
      <c r="B7" s="114" t="s">
        <v>113</v>
      </c>
      <c r="D7" s="115" t="s">
        <v>114</v>
      </c>
      <c r="E7" s="115" t="s">
        <v>115</v>
      </c>
      <c r="F7" s="116" t="s">
        <v>116</v>
      </c>
      <c r="G7" s="117"/>
      <c r="H7" s="118" t="s">
        <v>117</v>
      </c>
      <c r="I7" s="119"/>
      <c r="J7" s="120" t="s">
        <v>55</v>
      </c>
      <c r="K7" s="121"/>
      <c r="L7" s="66" t="s">
        <v>56</v>
      </c>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row>
    <row r="8" s="56" customFormat="true" ht="12.75" hidden="false" customHeight="false" outlineLevel="0" collapsed="false">
      <c r="B8" s="67" t="s">
        <v>57</v>
      </c>
      <c r="D8" s="122"/>
      <c r="E8" s="122"/>
      <c r="F8" s="122"/>
      <c r="G8" s="123"/>
      <c r="H8" s="122"/>
      <c r="I8" s="124"/>
      <c r="J8" s="125"/>
      <c r="K8" s="126"/>
      <c r="L8" s="127"/>
      <c r="M8" s="128"/>
      <c r="N8" s="129"/>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row>
    <row r="9" customFormat="false" ht="12.75" hidden="false" customHeight="false" outlineLevel="0" collapsed="false">
      <c r="B9" s="73" t="s">
        <v>118</v>
      </c>
      <c r="C9" s="56"/>
      <c r="D9" s="130"/>
      <c r="E9" s="130"/>
      <c r="F9" s="130"/>
      <c r="G9" s="123"/>
      <c r="H9" s="130"/>
      <c r="I9" s="131"/>
      <c r="J9" s="125"/>
      <c r="K9" s="132"/>
      <c r="L9" s="133"/>
      <c r="M9" s="134"/>
      <c r="N9" s="129"/>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row>
    <row r="10" customFormat="false" ht="12.75" hidden="false" customHeight="false" outlineLevel="0" collapsed="false">
      <c r="B10" s="79" t="s">
        <v>59</v>
      </c>
      <c r="C10" s="56"/>
      <c r="D10" s="130"/>
      <c r="E10" s="130"/>
      <c r="F10" s="130"/>
      <c r="G10" s="123"/>
      <c r="H10" s="130"/>
      <c r="I10" s="131"/>
      <c r="J10" s="125"/>
      <c r="K10" s="132"/>
      <c r="L10" s="133"/>
      <c r="M10" s="134"/>
      <c r="N10" s="129"/>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row>
    <row r="11" customFormat="false" ht="12.75" hidden="false" customHeight="false" outlineLevel="0" collapsed="false">
      <c r="B11" s="81" t="s">
        <v>60</v>
      </c>
      <c r="C11" s="56"/>
      <c r="D11" s="135" t="n">
        <v>0.002401392</v>
      </c>
      <c r="E11" s="135" t="n">
        <v>0.116467512</v>
      </c>
      <c r="F11" s="135" t="n">
        <v>0.001200696</v>
      </c>
      <c r="G11" s="123"/>
      <c r="H11" s="136" t="n">
        <f aca="false">SUM(D11:G11)</f>
        <v>0.1200696</v>
      </c>
      <c r="I11" s="131"/>
      <c r="J11" s="137"/>
      <c r="K11" s="132"/>
      <c r="L11" s="133"/>
      <c r="M11" s="134"/>
      <c r="N11" s="129"/>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row>
    <row r="12" customFormat="false" ht="12.75" hidden="false" customHeight="false" outlineLevel="0" collapsed="false">
      <c r="B12" s="81" t="s">
        <v>61</v>
      </c>
      <c r="C12" s="138"/>
      <c r="D12" s="135" t="n">
        <v>2.4504E-005</v>
      </c>
      <c r="E12" s="135" t="n">
        <v>0.002401392</v>
      </c>
      <c r="F12" s="135" t="n">
        <v>2.4504E-005</v>
      </c>
      <c r="G12" s="123"/>
      <c r="H12" s="136" t="n">
        <f aca="false">SUM(D12:G12)</f>
        <v>0.0024504</v>
      </c>
      <c r="I12" s="131"/>
      <c r="J12" s="137"/>
      <c r="K12" s="132"/>
      <c r="L12" s="133"/>
      <c r="M12" s="134"/>
      <c r="N12" s="129"/>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row>
    <row r="13" customFormat="false" ht="12.75" hidden="false" customHeight="false" outlineLevel="0" collapsed="false">
      <c r="B13" s="82" t="s">
        <v>62</v>
      </c>
      <c r="C13" s="138"/>
      <c r="D13" s="139" t="n">
        <f aca="false">SUM(D11:D12)</f>
        <v>0.002425896</v>
      </c>
      <c r="E13" s="139" t="n">
        <f aca="false">SUM(E11:E12)</f>
        <v>0.118868904</v>
      </c>
      <c r="F13" s="139" t="n">
        <f aca="false">SUM(F11:F12)</f>
        <v>0.0012252</v>
      </c>
      <c r="G13" s="140"/>
      <c r="H13" s="139" t="n">
        <v>0.12252</v>
      </c>
      <c r="I13" s="131"/>
      <c r="J13" s="137"/>
      <c r="K13" s="132"/>
      <c r="L13" s="133"/>
      <c r="M13" s="134"/>
      <c r="N13" s="129"/>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row>
    <row r="14" customFormat="false" ht="12.75" hidden="false" customHeight="false" outlineLevel="0" collapsed="false">
      <c r="B14" s="79" t="s">
        <v>63</v>
      </c>
      <c r="C14" s="138"/>
      <c r="D14" s="130"/>
      <c r="E14" s="130"/>
      <c r="F14" s="130"/>
      <c r="G14" s="123"/>
      <c r="H14" s="130"/>
      <c r="I14" s="131"/>
      <c r="J14" s="125"/>
      <c r="K14" s="132"/>
      <c r="L14" s="133"/>
      <c r="M14" s="134"/>
      <c r="N14" s="129"/>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row>
    <row r="15" customFormat="false" ht="12.75" hidden="false" customHeight="false" outlineLevel="0" collapsed="false">
      <c r="B15" s="81" t="s">
        <v>60</v>
      </c>
      <c r="C15" s="138"/>
      <c r="D15" s="135" t="n">
        <v>1.31990796</v>
      </c>
      <c r="E15" s="135" t="n">
        <v>0.29331288</v>
      </c>
      <c r="F15" s="135" t="n">
        <v>0.01629516</v>
      </c>
      <c r="G15" s="123"/>
      <c r="H15" s="136" t="n">
        <f aca="false">SUM(D15:G15)</f>
        <v>1.629516</v>
      </c>
      <c r="I15" s="131"/>
      <c r="J15" s="137"/>
      <c r="K15" s="132"/>
      <c r="L15" s="133"/>
      <c r="M15" s="134"/>
      <c r="N15" s="129"/>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row>
    <row r="16" customFormat="false" ht="12.75" hidden="false" customHeight="false" outlineLevel="0" collapsed="false">
      <c r="B16" s="81" t="s">
        <v>61</v>
      </c>
      <c r="C16" s="138"/>
      <c r="D16" s="135" t="n">
        <v>0.5531778</v>
      </c>
      <c r="E16" s="135" t="n">
        <v>0.66381336</v>
      </c>
      <c r="F16" s="135" t="n">
        <v>0.01229284</v>
      </c>
      <c r="G16" s="123"/>
      <c r="H16" s="136" t="n">
        <f aca="false">SUM(D16:G16)</f>
        <v>1.229284</v>
      </c>
      <c r="I16" s="131"/>
      <c r="J16" s="137"/>
      <c r="K16" s="132"/>
      <c r="L16" s="133"/>
      <c r="M16" s="134"/>
      <c r="N16" s="129"/>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row>
    <row r="17" customFormat="false" ht="12.75" hidden="false" customHeight="false" outlineLevel="0" collapsed="false">
      <c r="B17" s="82" t="s">
        <v>62</v>
      </c>
      <c r="C17" s="138"/>
      <c r="D17" s="139" t="n">
        <f aca="false">SUM(D15:D16)</f>
        <v>1.87308576</v>
      </c>
      <c r="E17" s="139" t="n">
        <f aca="false">SUM(E15:E16)</f>
        <v>0.95712624</v>
      </c>
      <c r="F17" s="139" t="n">
        <f aca="false">SUM(F15:F16)</f>
        <v>0.028588</v>
      </c>
      <c r="G17" s="140"/>
      <c r="H17" s="139" t="n">
        <v>2.8588</v>
      </c>
      <c r="I17" s="131"/>
      <c r="J17" s="137"/>
      <c r="K17" s="132"/>
      <c r="L17" s="133"/>
      <c r="M17" s="134"/>
      <c r="N17" s="129"/>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row>
    <row r="18" customFormat="false" ht="12.75" hidden="false" customHeight="false" outlineLevel="0" collapsed="false">
      <c r="B18" s="79" t="s">
        <v>64</v>
      </c>
      <c r="C18" s="138"/>
      <c r="D18" s="130"/>
      <c r="E18" s="130"/>
      <c r="F18" s="130"/>
      <c r="G18" s="123"/>
      <c r="H18" s="130"/>
      <c r="I18" s="131"/>
      <c r="J18" s="125"/>
      <c r="K18" s="132"/>
      <c r="L18" s="133"/>
      <c r="M18" s="134"/>
      <c r="N18" s="141"/>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row>
    <row r="19" customFormat="false" ht="12.75" hidden="false" customHeight="false" outlineLevel="0" collapsed="false">
      <c r="B19" s="81" t="s">
        <v>60</v>
      </c>
      <c r="C19" s="138"/>
      <c r="D19" s="135" t="n">
        <v>0.19811484</v>
      </c>
      <c r="E19" s="135" t="n">
        <v>0.05660424</v>
      </c>
      <c r="F19" s="135" t="n">
        <v>0.00257292</v>
      </c>
      <c r="G19" s="123"/>
      <c r="H19" s="136" t="n">
        <f aca="false">SUM(D19:G19)</f>
        <v>0.257292</v>
      </c>
      <c r="I19" s="131"/>
      <c r="J19" s="137"/>
      <c r="K19" s="132"/>
      <c r="L19" s="133"/>
      <c r="M19" s="134"/>
      <c r="N19" s="141"/>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row>
    <row r="20" customFormat="false" ht="12.75" hidden="false" customHeight="false" outlineLevel="0" collapsed="false">
      <c r="B20" s="81" t="s">
        <v>61</v>
      </c>
      <c r="C20" s="138"/>
      <c r="D20" s="135" t="n">
        <v>0.01343636</v>
      </c>
      <c r="E20" s="135" t="n">
        <v>0.01486576</v>
      </c>
      <c r="F20" s="135" t="n">
        <v>0.00028588</v>
      </c>
      <c r="G20" s="123"/>
      <c r="H20" s="136" t="n">
        <f aca="false">SUM(D20:G20)</f>
        <v>0.028588</v>
      </c>
      <c r="I20" s="131"/>
      <c r="J20" s="137"/>
      <c r="K20" s="132"/>
      <c r="L20" s="133"/>
      <c r="M20" s="134"/>
      <c r="N20" s="141"/>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row>
    <row r="21" customFormat="false" ht="12.75" hidden="false" customHeight="false" outlineLevel="0" collapsed="false">
      <c r="B21" s="82" t="s">
        <v>62</v>
      </c>
      <c r="C21" s="138"/>
      <c r="D21" s="139" t="n">
        <f aca="false">SUM(D19:D20)</f>
        <v>0.2115512</v>
      </c>
      <c r="E21" s="139" t="n">
        <f aca="false">SUM(E19:E20)</f>
        <v>0.07147</v>
      </c>
      <c r="F21" s="139" t="n">
        <f aca="false">SUM(F19:F20)</f>
        <v>0.0028588</v>
      </c>
      <c r="G21" s="123"/>
      <c r="H21" s="139" t="n">
        <v>0.28588</v>
      </c>
      <c r="I21" s="131"/>
      <c r="J21" s="137"/>
      <c r="K21" s="132"/>
      <c r="L21" s="133"/>
      <c r="M21" s="134"/>
      <c r="N21" s="141"/>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row>
    <row r="22" customFormat="false" ht="12.75" hidden="false" customHeight="false" outlineLevel="0" collapsed="false">
      <c r="B22" s="83" t="s">
        <v>65</v>
      </c>
      <c r="C22" s="138"/>
      <c r="D22" s="130"/>
      <c r="E22" s="130"/>
      <c r="F22" s="130"/>
      <c r="G22" s="123"/>
      <c r="H22" s="130"/>
      <c r="I22" s="131"/>
      <c r="J22" s="125"/>
      <c r="K22" s="132"/>
      <c r="L22" s="133"/>
      <c r="M22" s="134"/>
      <c r="N22" s="141"/>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row>
    <row r="23" customFormat="false" ht="12.75" hidden="false" customHeight="false" outlineLevel="0" collapsed="false">
      <c r="B23" s="84" t="s">
        <v>66</v>
      </c>
      <c r="C23" s="138"/>
      <c r="D23" s="135" t="n">
        <v>0.011247336</v>
      </c>
      <c r="E23" s="135" t="n">
        <v>0.053590248</v>
      </c>
      <c r="F23" s="135" t="n">
        <v>0.001323216</v>
      </c>
      <c r="G23" s="123"/>
      <c r="H23" s="136" t="n">
        <f aca="false">SUM(D23:G23)</f>
        <v>0.0661608</v>
      </c>
      <c r="I23" s="131"/>
      <c r="J23" s="137"/>
      <c r="K23" s="132"/>
      <c r="L23" s="133"/>
      <c r="M23" s="134"/>
      <c r="N23" s="141"/>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row>
    <row r="24" customFormat="false" ht="12.75" hidden="false" customHeight="false" outlineLevel="0" collapsed="false">
      <c r="B24" s="84" t="s">
        <v>61</v>
      </c>
      <c r="C24" s="138"/>
      <c r="D24" s="135" t="n">
        <v>0.001086344</v>
      </c>
      <c r="E24" s="135" t="n">
        <v>0.014277664</v>
      </c>
      <c r="F24" s="135" t="n">
        <v>0.000155192</v>
      </c>
      <c r="G24" s="123"/>
      <c r="H24" s="136" t="n">
        <f aca="false">SUM(D24:G24)</f>
        <v>0.0155192</v>
      </c>
      <c r="I24" s="131"/>
      <c r="J24" s="137"/>
      <c r="K24" s="132"/>
      <c r="L24" s="133"/>
      <c r="M24" s="134"/>
      <c r="N24" s="141"/>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row>
    <row r="25" customFormat="false" ht="12.75" hidden="false" customHeight="false" outlineLevel="0" collapsed="false">
      <c r="B25" s="82" t="s">
        <v>62</v>
      </c>
      <c r="C25" s="138"/>
      <c r="D25" s="139" t="n">
        <f aca="false">SUM(D23:D24)</f>
        <v>0.01233368</v>
      </c>
      <c r="E25" s="139" t="n">
        <f aca="false">SUM(E23:E24)</f>
        <v>0.067867912</v>
      </c>
      <c r="F25" s="139" t="n">
        <f aca="false">SUM(F23:F24)</f>
        <v>0.001478408</v>
      </c>
      <c r="G25" s="123"/>
      <c r="H25" s="139" t="n">
        <v>0.08168</v>
      </c>
      <c r="I25" s="131"/>
      <c r="J25" s="137"/>
      <c r="K25" s="132"/>
      <c r="L25" s="133"/>
      <c r="M25" s="134"/>
      <c r="N25" s="141"/>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row>
    <row r="26" customFormat="false" ht="12.75" hidden="false" customHeight="false" outlineLevel="0" collapsed="false">
      <c r="B26" s="79" t="s">
        <v>67</v>
      </c>
      <c r="C26" s="138"/>
      <c r="D26" s="130"/>
      <c r="E26" s="130"/>
      <c r="F26" s="130"/>
      <c r="G26" s="123"/>
      <c r="H26" s="130"/>
      <c r="I26" s="131"/>
      <c r="J26" s="125"/>
      <c r="K26" s="132"/>
      <c r="L26" s="133"/>
      <c r="M26" s="134"/>
      <c r="N26" s="141"/>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row>
    <row r="27" customFormat="false" ht="12.75" hidden="false" customHeight="false" outlineLevel="0" collapsed="false">
      <c r="B27" s="84" t="s">
        <v>60</v>
      </c>
      <c r="C27" s="138"/>
      <c r="D27" s="135" t="n">
        <v>0.214949088</v>
      </c>
      <c r="E27" s="135" t="n">
        <v>0.097991496</v>
      </c>
      <c r="F27" s="135" t="n">
        <v>0.003161016</v>
      </c>
      <c r="G27" s="123"/>
      <c r="H27" s="136" t="n">
        <f aca="false">SUM(D27:G27)</f>
        <v>0.3161016</v>
      </c>
      <c r="I27" s="131"/>
      <c r="J27" s="137"/>
      <c r="K27" s="132"/>
      <c r="L27" s="133"/>
      <c r="M27" s="134"/>
      <c r="N27" s="141"/>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row>
    <row r="28" customFormat="false" ht="12.75" hidden="false" customHeight="false" outlineLevel="0" collapsed="false">
      <c r="B28" s="84" t="s">
        <v>61</v>
      </c>
      <c r="C28" s="138"/>
      <c r="D28" s="135" t="n">
        <v>0.033521472</v>
      </c>
      <c r="E28" s="135" t="n">
        <v>0.381306744</v>
      </c>
      <c r="F28" s="135" t="n">
        <v>0.004190184</v>
      </c>
      <c r="G28" s="123"/>
      <c r="H28" s="136" t="n">
        <f aca="false">SUM(D28:G28)</f>
        <v>0.4190184</v>
      </c>
      <c r="I28" s="131"/>
      <c r="J28" s="137"/>
      <c r="K28" s="132"/>
      <c r="L28" s="133"/>
      <c r="M28" s="134"/>
      <c r="N28" s="141"/>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row>
    <row r="29" customFormat="false" ht="12.75" hidden="false" customHeight="false" outlineLevel="0" collapsed="false">
      <c r="B29" s="82" t="s">
        <v>62</v>
      </c>
      <c r="C29" s="138"/>
      <c r="D29" s="139" t="n">
        <f aca="false">SUM(D27:D28)</f>
        <v>0.24847056</v>
      </c>
      <c r="E29" s="139" t="n">
        <f aca="false">SUM(E27:E28)</f>
        <v>0.47929824</v>
      </c>
      <c r="F29" s="139" t="n">
        <f aca="false">SUM(F27:F28)</f>
        <v>0.0073512</v>
      </c>
      <c r="G29" s="123"/>
      <c r="H29" s="139" t="n">
        <v>0.73512</v>
      </c>
      <c r="I29" s="131"/>
      <c r="J29" s="137"/>
      <c r="K29" s="132"/>
      <c r="L29" s="133"/>
      <c r="M29" s="134"/>
      <c r="N29" s="141"/>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row>
    <row r="30" customFormat="false" ht="12.75" hidden="false" customHeight="false" outlineLevel="0" collapsed="false">
      <c r="B30" s="85" t="s">
        <v>68</v>
      </c>
      <c r="C30" s="138"/>
      <c r="D30" s="130"/>
      <c r="E30" s="130"/>
      <c r="F30" s="130"/>
      <c r="G30" s="123"/>
      <c r="H30" s="130"/>
      <c r="I30" s="131"/>
      <c r="J30" s="125"/>
      <c r="K30" s="132"/>
      <c r="L30" s="133"/>
      <c r="M30" s="134"/>
      <c r="N30" s="141"/>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row>
    <row r="31" customFormat="false" ht="12.75" hidden="false" customHeight="false" outlineLevel="0" collapsed="false">
      <c r="B31" s="82" t="s">
        <v>69</v>
      </c>
      <c r="C31" s="138"/>
      <c r="D31" s="139" t="n">
        <f aca="false">D11+D15+D19+D23+D27</f>
        <v>1.746620616</v>
      </c>
      <c r="E31" s="139" t="n">
        <f aca="false">E11+E15+E19+E23+E27</f>
        <v>0.617966376</v>
      </c>
      <c r="F31" s="139" t="n">
        <f aca="false">F11+F15+F19+F23+F27</f>
        <v>0.024553008</v>
      </c>
      <c r="G31" s="123"/>
      <c r="H31" s="139" t="n">
        <f aca="false">H11+H15+H19+H23+H27</f>
        <v>2.38914</v>
      </c>
      <c r="I31" s="131"/>
      <c r="J31" s="137"/>
      <c r="K31" s="132"/>
      <c r="L31" s="133"/>
      <c r="M31" s="134"/>
      <c r="N31" s="141"/>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row>
    <row r="32" customFormat="false" ht="12.75" hidden="false" customHeight="false" outlineLevel="0" collapsed="false">
      <c r="B32" s="82" t="s">
        <v>70</v>
      </c>
      <c r="C32" s="138"/>
      <c r="D32" s="139" t="n">
        <f aca="false">D12+D16+D20+D24+D28</f>
        <v>0.60124648</v>
      </c>
      <c r="E32" s="139" t="n">
        <f aca="false">E12+E16+E20+E24+E28</f>
        <v>1.07666492</v>
      </c>
      <c r="F32" s="139" t="n">
        <f aca="false">F12+F16+F20+F24+F28</f>
        <v>0.0169486</v>
      </c>
      <c r="G32" s="123"/>
      <c r="H32" s="139" t="n">
        <f aca="false">H12+H16+H20+H24+H28</f>
        <v>1.69486</v>
      </c>
      <c r="I32" s="131"/>
      <c r="J32" s="137"/>
      <c r="K32" s="132"/>
      <c r="L32" s="133"/>
      <c r="M32" s="134"/>
      <c r="N32" s="141"/>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row>
    <row r="33" customFormat="false" ht="12.75" hidden="false" customHeight="false" outlineLevel="0" collapsed="false">
      <c r="B33" s="82" t="s">
        <v>71</v>
      </c>
      <c r="C33" s="138"/>
      <c r="D33" s="139" t="n">
        <f aca="false">D31+D32</f>
        <v>2.347867096</v>
      </c>
      <c r="E33" s="139" t="n">
        <f aca="false">E31+E32</f>
        <v>1.694631296</v>
      </c>
      <c r="F33" s="139" t="n">
        <f aca="false">F31+F32</f>
        <v>0.041501608</v>
      </c>
      <c r="G33" s="123"/>
      <c r="H33" s="143" t="n">
        <v>4.084</v>
      </c>
      <c r="I33" s="131"/>
      <c r="J33" s="144" t="n">
        <v>5.63939952600152</v>
      </c>
      <c r="K33" s="132"/>
      <c r="L33" s="133"/>
      <c r="M33" s="134"/>
      <c r="N33" s="141"/>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row>
    <row r="34" customFormat="false" ht="12.75" hidden="false" customHeight="false" outlineLevel="0" collapsed="false">
      <c r="B34" s="73" t="s">
        <v>73</v>
      </c>
      <c r="C34" s="138"/>
      <c r="D34" s="145"/>
      <c r="E34" s="145"/>
      <c r="F34" s="145"/>
      <c r="G34" s="123"/>
      <c r="H34" s="135" t="n">
        <v>0.892</v>
      </c>
      <c r="I34" s="131"/>
      <c r="J34" s="146" t="n">
        <v>1.87513749253587</v>
      </c>
      <c r="K34" s="132"/>
      <c r="L34" s="133"/>
      <c r="M34" s="134"/>
      <c r="N34" s="141"/>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row>
    <row r="35" customFormat="false" ht="12.75" hidden="false" customHeight="false" outlineLevel="0" collapsed="false">
      <c r="B35" s="73" t="s">
        <v>75</v>
      </c>
      <c r="C35" s="138"/>
      <c r="D35" s="145"/>
      <c r="E35" s="145"/>
      <c r="F35" s="145"/>
      <c r="G35" s="123"/>
      <c r="H35" s="135" t="n">
        <v>0.788</v>
      </c>
      <c r="I35" s="131"/>
      <c r="J35" s="144" t="n">
        <v>0.747366137798259</v>
      </c>
      <c r="K35" s="132"/>
      <c r="L35" s="133"/>
      <c r="M35" s="134"/>
      <c r="N35" s="141"/>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row>
    <row r="36" customFormat="false" ht="12.75" hidden="false" customHeight="false" outlineLevel="0" collapsed="false">
      <c r="B36" s="73" t="s">
        <v>77</v>
      </c>
      <c r="C36" s="138"/>
      <c r="D36" s="145"/>
      <c r="E36" s="145"/>
      <c r="F36" s="145"/>
      <c r="G36" s="123"/>
      <c r="H36" s="135" t="n">
        <v>0.306</v>
      </c>
      <c r="I36" s="131"/>
      <c r="J36" s="144" t="n">
        <v>0.355036913037612</v>
      </c>
      <c r="K36" s="132"/>
      <c r="L36" s="133"/>
      <c r="M36" s="134"/>
      <c r="N36" s="141"/>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row>
    <row r="37" customFormat="false" ht="12.75" hidden="false" customHeight="false" outlineLevel="0" collapsed="false">
      <c r="B37" s="73" t="s">
        <v>79</v>
      </c>
      <c r="C37" s="138"/>
      <c r="D37" s="145"/>
      <c r="E37" s="145"/>
      <c r="F37" s="145"/>
      <c r="G37" s="123"/>
      <c r="H37" s="135" t="n">
        <v>0.721</v>
      </c>
      <c r="I37" s="131"/>
      <c r="J37" s="144" t="n">
        <v>0.988751591149276</v>
      </c>
      <c r="K37" s="132"/>
      <c r="L37" s="133"/>
      <c r="M37" s="134"/>
      <c r="N37" s="141"/>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row>
    <row r="38" customFormat="false" ht="12.75" hidden="false" customHeight="false" outlineLevel="0" collapsed="false">
      <c r="B38" s="73" t="s">
        <v>80</v>
      </c>
      <c r="C38" s="138"/>
      <c r="D38" s="145"/>
      <c r="E38" s="145"/>
      <c r="F38" s="145"/>
      <c r="G38" s="123"/>
      <c r="H38" s="135" t="n">
        <v>0.623</v>
      </c>
      <c r="I38" s="131"/>
      <c r="J38" s="144" t="n">
        <v>0.54080223945</v>
      </c>
      <c r="K38" s="132"/>
      <c r="L38" s="133"/>
      <c r="M38" s="134"/>
      <c r="N38" s="141"/>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row>
    <row r="39" customFormat="false" ht="12.75" hidden="false" customHeight="false" outlineLevel="0" collapsed="false">
      <c r="B39" s="87" t="s">
        <v>82</v>
      </c>
      <c r="C39" s="138"/>
      <c r="D39" s="147"/>
      <c r="E39" s="147"/>
      <c r="F39" s="147"/>
      <c r="G39" s="123"/>
      <c r="H39" s="148" t="n">
        <f aca="false">SUM(H33:H38)</f>
        <v>7.414</v>
      </c>
      <c r="I39" s="131"/>
      <c r="J39" s="144" t="n">
        <f aca="false">SUM(J33:J38)</f>
        <v>10.1464938999725</v>
      </c>
      <c r="K39" s="132"/>
      <c r="L39" s="133"/>
      <c r="M39" s="134"/>
      <c r="N39" s="141"/>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row>
    <row r="40" customFormat="false" ht="12.75" hidden="false" customHeight="false" outlineLevel="0" collapsed="false">
      <c r="B40" s="89" t="s">
        <v>83</v>
      </c>
      <c r="C40" s="138"/>
      <c r="D40" s="130"/>
      <c r="E40" s="130"/>
      <c r="F40" s="130"/>
      <c r="G40" s="123"/>
      <c r="H40" s="130"/>
      <c r="I40" s="131"/>
      <c r="J40" s="149"/>
      <c r="K40" s="132"/>
      <c r="L40" s="133"/>
      <c r="M40" s="134"/>
      <c r="N40" s="141"/>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c r="BT40" s="142"/>
    </row>
    <row r="41" customFormat="false" ht="12.75" hidden="false" customHeight="false" outlineLevel="0" collapsed="false">
      <c r="B41" s="73" t="s">
        <v>84</v>
      </c>
      <c r="C41" s="138"/>
      <c r="D41" s="145"/>
      <c r="E41" s="145"/>
      <c r="F41" s="145"/>
      <c r="G41" s="123"/>
      <c r="H41" s="135" t="n">
        <v>1.735</v>
      </c>
      <c r="I41" s="131"/>
      <c r="J41" s="144" t="n">
        <v>1.19393820572548</v>
      </c>
      <c r="K41" s="132"/>
      <c r="L41" s="133"/>
      <c r="M41" s="134"/>
      <c r="N41" s="141"/>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c r="BT41" s="142"/>
    </row>
    <row r="42" customFormat="false" ht="12.75" hidden="false" customHeight="false" outlineLevel="0" collapsed="false">
      <c r="B42" s="73" t="s">
        <v>86</v>
      </c>
      <c r="C42" s="138"/>
      <c r="D42" s="145"/>
      <c r="E42" s="145"/>
      <c r="F42" s="145"/>
      <c r="G42" s="123"/>
      <c r="H42" s="135" t="n">
        <v>0.322</v>
      </c>
      <c r="I42" s="131"/>
      <c r="J42" s="144" t="n">
        <v>0.391782853094991</v>
      </c>
      <c r="K42" s="132"/>
      <c r="L42" s="133"/>
      <c r="M42" s="134"/>
      <c r="N42" s="141"/>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row>
    <row r="43" customFormat="false" ht="12.75" hidden="false" customHeight="false" outlineLevel="0" collapsed="false">
      <c r="B43" s="73" t="s">
        <v>88</v>
      </c>
      <c r="C43" s="145"/>
      <c r="D43" s="145"/>
      <c r="E43" s="145"/>
      <c r="F43" s="123"/>
      <c r="G43" s="150"/>
      <c r="H43" s="135" t="n">
        <v>0.745</v>
      </c>
      <c r="I43" s="131"/>
      <c r="J43" s="144" t="n">
        <v>0.667786842670334</v>
      </c>
      <c r="K43" s="132"/>
      <c r="L43" s="133"/>
      <c r="M43" s="134"/>
      <c r="N43" s="141"/>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row>
    <row r="44" customFormat="false" ht="12.75" hidden="false" customHeight="false" outlineLevel="0" collapsed="false">
      <c r="B44" s="73" t="s">
        <v>90</v>
      </c>
      <c r="C44" s="138"/>
      <c r="D44" s="145"/>
      <c r="E44" s="145"/>
      <c r="F44" s="123"/>
      <c r="G44" s="150"/>
      <c r="H44" s="135" t="n">
        <v>0.795</v>
      </c>
      <c r="I44" s="131"/>
      <c r="J44" s="144" t="n">
        <v>0.984777140334172</v>
      </c>
      <c r="K44" s="132"/>
      <c r="L44" s="133"/>
      <c r="M44" s="134"/>
      <c r="N44" s="141"/>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c r="BR44" s="142"/>
      <c r="BS44" s="142"/>
      <c r="BT44" s="142"/>
    </row>
    <row r="45" customFormat="false" ht="12.75" hidden="false" customHeight="false" outlineLevel="0" collapsed="false">
      <c r="B45" s="73" t="s">
        <v>91</v>
      </c>
      <c r="C45" s="138"/>
      <c r="D45" s="145"/>
      <c r="E45" s="145"/>
      <c r="F45" s="151"/>
      <c r="G45" s="123"/>
      <c r="H45" s="135" t="n">
        <v>0</v>
      </c>
      <c r="I45" s="131"/>
      <c r="J45" s="152"/>
      <c r="K45" s="132"/>
      <c r="L45" s="133"/>
      <c r="M45" s="134"/>
      <c r="N45" s="141"/>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row>
    <row r="46" customFormat="false" ht="12.75" hidden="false" customHeight="false" outlineLevel="0" collapsed="false">
      <c r="B46" s="87" t="s">
        <v>93</v>
      </c>
      <c r="C46" s="138"/>
      <c r="D46" s="147"/>
      <c r="E46" s="147"/>
      <c r="F46" s="147"/>
      <c r="G46" s="123"/>
      <c r="H46" s="148" t="n">
        <f aca="false">SUM(H41:H45)</f>
        <v>3.597</v>
      </c>
      <c r="I46" s="131"/>
      <c r="J46" s="144" t="n">
        <f aca="false">SUM(J41:J45)</f>
        <v>3.23828504182498</v>
      </c>
      <c r="K46" s="132"/>
      <c r="L46" s="133"/>
      <c r="M46" s="134"/>
      <c r="N46" s="141"/>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row>
    <row r="47" customFormat="false" ht="12.75" hidden="false" customHeight="false" outlineLevel="0" collapsed="false">
      <c r="B47" s="67" t="s">
        <v>94</v>
      </c>
      <c r="C47" s="138"/>
      <c r="D47" s="130"/>
      <c r="E47" s="130"/>
      <c r="F47" s="130"/>
      <c r="G47" s="123"/>
      <c r="H47" s="130"/>
      <c r="I47" s="131"/>
      <c r="J47" s="149"/>
      <c r="K47" s="132"/>
      <c r="L47" s="133"/>
      <c r="M47" s="134"/>
      <c r="N47" s="141"/>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row>
    <row r="48" customFormat="false" ht="12.75" hidden="false" customHeight="false" outlineLevel="0" collapsed="false">
      <c r="B48" s="73" t="s">
        <v>95</v>
      </c>
      <c r="C48" s="138"/>
      <c r="D48" s="145"/>
      <c r="E48" s="145"/>
      <c r="F48" s="145"/>
      <c r="G48" s="123"/>
      <c r="H48" s="135" t="n">
        <v>4.249</v>
      </c>
      <c r="I48" s="131"/>
      <c r="J48" s="144" t="n">
        <v>3.98131738969516</v>
      </c>
      <c r="K48" s="132"/>
      <c r="L48" s="133"/>
      <c r="M48" s="134"/>
      <c r="N48" s="141"/>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c r="BT48" s="142"/>
    </row>
    <row r="49" customFormat="false" ht="12.75" hidden="false" customHeight="false" outlineLevel="0" collapsed="false">
      <c r="B49" s="73" t="s">
        <v>97</v>
      </c>
      <c r="C49" s="138"/>
      <c r="D49" s="145"/>
      <c r="E49" s="145"/>
      <c r="F49" s="145"/>
      <c r="G49" s="123"/>
      <c r="H49" s="135" t="n">
        <v>0.403</v>
      </c>
      <c r="I49" s="131"/>
      <c r="J49" s="144" t="n">
        <v>0.796843280211803</v>
      </c>
      <c r="K49" s="132"/>
      <c r="L49" s="133"/>
      <c r="M49" s="134"/>
      <c r="N49" s="141"/>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c r="BT49" s="142"/>
    </row>
    <row r="50" customFormat="false" ht="12.75" hidden="false" customHeight="false" outlineLevel="0" collapsed="false">
      <c r="B50" s="87" t="s">
        <v>99</v>
      </c>
      <c r="C50" s="138"/>
      <c r="D50" s="147"/>
      <c r="E50" s="147"/>
      <c r="F50" s="147"/>
      <c r="G50" s="123"/>
      <c r="H50" s="148" t="n">
        <f aca="false">SUM(H48:H49)</f>
        <v>4.652</v>
      </c>
      <c r="I50" s="131"/>
      <c r="J50" s="144" t="n">
        <f aca="false">SUM(J48:J49)</f>
        <v>4.77816066990697</v>
      </c>
      <c r="K50" s="132"/>
      <c r="L50" s="133"/>
      <c r="M50" s="134"/>
      <c r="N50" s="141"/>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row>
    <row r="51" customFormat="false" ht="12.75" hidden="false" customHeight="false" outlineLevel="0" collapsed="false">
      <c r="B51" s="89" t="s">
        <v>68</v>
      </c>
      <c r="C51" s="138"/>
      <c r="D51" s="130"/>
      <c r="E51" s="130"/>
      <c r="F51" s="130"/>
      <c r="G51" s="123"/>
      <c r="H51" s="130"/>
      <c r="I51" s="131"/>
      <c r="J51" s="149"/>
      <c r="K51" s="132"/>
      <c r="L51" s="133"/>
      <c r="M51" s="134"/>
      <c r="N51" s="141"/>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row>
    <row r="52" customFormat="false" ht="12.75" hidden="false" customHeight="false" outlineLevel="0" collapsed="false">
      <c r="B52" s="82" t="s">
        <v>100</v>
      </c>
      <c r="C52" s="138"/>
      <c r="D52" s="153"/>
      <c r="E52" s="153"/>
      <c r="F52" s="153"/>
      <c r="G52" s="123"/>
      <c r="H52" s="153"/>
      <c r="I52" s="131"/>
      <c r="J52" s="152"/>
      <c r="K52" s="132"/>
      <c r="L52" s="133"/>
      <c r="M52" s="134"/>
      <c r="N52" s="141"/>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c r="BR52" s="142"/>
      <c r="BS52" s="142"/>
      <c r="BT52" s="142"/>
    </row>
    <row r="53" customFormat="false" ht="12.75" hidden="false" customHeight="false" outlineLevel="0" collapsed="false">
      <c r="B53" s="82" t="s">
        <v>101</v>
      </c>
      <c r="C53" s="138"/>
      <c r="D53" s="153"/>
      <c r="E53" s="153"/>
      <c r="F53" s="153"/>
      <c r="G53" s="123"/>
      <c r="H53" s="153"/>
      <c r="I53" s="131"/>
      <c r="J53" s="152"/>
      <c r="K53" s="132"/>
      <c r="L53" s="133"/>
      <c r="M53" s="134"/>
      <c r="N53" s="141"/>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c r="BT53" s="142"/>
    </row>
    <row r="54" customFormat="false" ht="12.75" hidden="false" customHeight="false" outlineLevel="0" collapsed="false">
      <c r="B54" s="82" t="s">
        <v>102</v>
      </c>
      <c r="C54" s="138"/>
      <c r="D54" s="154"/>
      <c r="E54" s="154"/>
      <c r="F54" s="154"/>
      <c r="G54" s="123"/>
      <c r="H54" s="153"/>
      <c r="I54" s="131"/>
      <c r="J54" s="152"/>
      <c r="K54" s="132"/>
      <c r="L54" s="133"/>
      <c r="M54" s="134"/>
      <c r="N54" s="141"/>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row>
    <row r="55" customFormat="false" ht="12.75" hidden="false" customHeight="false" outlineLevel="0" collapsed="false">
      <c r="B55" s="90" t="s">
        <v>103</v>
      </c>
      <c r="C55" s="138"/>
      <c r="D55" s="147"/>
      <c r="E55" s="147"/>
      <c r="F55" s="147"/>
      <c r="G55" s="123"/>
      <c r="H55" s="155" t="n">
        <f aca="false">H39+H46+H50</f>
        <v>15.663</v>
      </c>
      <c r="I55" s="131"/>
      <c r="J55" s="156" t="n">
        <f aca="false">J39+J46+J50</f>
        <v>18.1629396117045</v>
      </c>
      <c r="K55" s="132"/>
      <c r="L55" s="94"/>
      <c r="M55" s="134"/>
      <c r="N55" s="141"/>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c r="BT55" s="142"/>
    </row>
    <row r="56" customFormat="false" ht="12.75" hidden="false" customHeight="false" outlineLevel="0" collapsed="false">
      <c r="B56" s="91" t="s">
        <v>105</v>
      </c>
      <c r="C56" s="138"/>
      <c r="D56" s="157"/>
      <c r="E56" s="157"/>
      <c r="F56" s="158"/>
      <c r="G56" s="123"/>
      <c r="H56" s="135" t="n">
        <v>0.39789851339682</v>
      </c>
      <c r="I56" s="131"/>
      <c r="J56" s="159"/>
      <c r="K56" s="160"/>
      <c r="L56" s="161"/>
      <c r="M56" s="134"/>
      <c r="N56" s="141"/>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row>
    <row r="57" customFormat="false" ht="12.75" hidden="false" customHeight="false" outlineLevel="0" collapsed="false">
      <c r="B57" s="91"/>
      <c r="C57" s="138"/>
      <c r="D57" s="162"/>
      <c r="E57" s="163"/>
      <c r="F57" s="164"/>
      <c r="G57" s="123"/>
      <c r="H57" s="165"/>
      <c r="I57" s="131"/>
      <c r="J57" s="163"/>
      <c r="K57" s="160"/>
      <c r="L57" s="161"/>
      <c r="M57" s="134"/>
      <c r="N57" s="141"/>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c r="BT57" s="142"/>
    </row>
    <row r="58" customFormat="false" ht="12.75" hidden="false" customHeight="false" outlineLevel="0" collapsed="false">
      <c r="B58" s="96" t="s">
        <v>107</v>
      </c>
      <c r="C58" s="138"/>
      <c r="D58" s="147"/>
      <c r="E58" s="147"/>
      <c r="F58" s="147"/>
      <c r="G58" s="123"/>
      <c r="H58" s="148" t="n">
        <f aca="false">H55+H56</f>
        <v>16.0608985133968</v>
      </c>
      <c r="I58" s="131"/>
      <c r="J58" s="166"/>
      <c r="K58" s="161"/>
      <c r="L58" s="134"/>
      <c r="M58" s="134"/>
      <c r="N58" s="141"/>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row>
    <row r="59" customFormat="false" ht="12.75" hidden="false" customHeight="false" outlineLevel="0" collapsed="false">
      <c r="B59" s="56"/>
      <c r="I59" s="129"/>
      <c r="J59" s="161"/>
      <c r="K59" s="134"/>
      <c r="L59" s="141"/>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row>
    <row r="60" customFormat="false" ht="12.75" hidden="false" customHeight="false" outlineLevel="0" collapsed="false">
      <c r="D60" s="52" t="s">
        <v>119</v>
      </c>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row>
    <row r="61" customFormat="false" ht="12.75" hidden="false" customHeight="false" outlineLevel="0" collapsed="false">
      <c r="B61" s="56"/>
      <c r="I61" s="129"/>
      <c r="J61" s="161"/>
      <c r="K61" s="134"/>
      <c r="L61" s="141"/>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c r="BR61" s="142"/>
    </row>
    <row r="62" customFormat="false" ht="12.75" hidden="false" customHeight="false" outlineLevel="0" collapsed="false">
      <c r="B62" s="56"/>
      <c r="I62" s="129"/>
      <c r="J62" s="161"/>
      <c r="K62" s="134"/>
      <c r="L62" s="141"/>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c r="BR62" s="142"/>
    </row>
    <row r="63" customFormat="false" ht="12.75" hidden="false" customHeight="false" outlineLevel="0" collapsed="false">
      <c r="B63" s="56"/>
      <c r="I63" s="129"/>
      <c r="J63" s="161"/>
      <c r="K63" s="134"/>
      <c r="L63" s="141"/>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row>
    <row r="64" customFormat="false" ht="12.75" hidden="false" customHeight="false" outlineLevel="0" collapsed="false">
      <c r="B64" s="56"/>
      <c r="I64" s="161"/>
      <c r="J64" s="161"/>
      <c r="K64" s="134"/>
      <c r="L64" s="141"/>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row>
    <row r="65" customFormat="false" ht="12.75" hidden="false" customHeight="false" outlineLevel="0" collapsed="false">
      <c r="B65" s="56"/>
      <c r="I65" s="134"/>
      <c r="J65" s="161"/>
      <c r="K65" s="134"/>
      <c r="L65" s="141"/>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c r="BJ65" s="142"/>
      <c r="BK65" s="142"/>
      <c r="BL65" s="142"/>
      <c r="BM65" s="142"/>
      <c r="BN65" s="142"/>
      <c r="BO65" s="142"/>
      <c r="BP65" s="142"/>
    </row>
    <row r="66" customFormat="false" ht="12.75" hidden="false" customHeight="false" outlineLevel="0" collapsed="false">
      <c r="B66" s="56"/>
      <c r="I66" s="134"/>
      <c r="J66" s="141"/>
      <c r="K66" s="141"/>
      <c r="L66" s="141"/>
      <c r="M66" s="141"/>
      <c r="N66" s="141"/>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c r="AZ66" s="142"/>
      <c r="BA66" s="142"/>
      <c r="BB66" s="142"/>
      <c r="BC66" s="142"/>
      <c r="BD66" s="142"/>
      <c r="BE66" s="142"/>
      <c r="BF66" s="142"/>
      <c r="BG66" s="142"/>
      <c r="BH66" s="142"/>
      <c r="BI66" s="142"/>
      <c r="BJ66" s="142"/>
      <c r="BK66" s="142"/>
      <c r="BL66" s="142"/>
      <c r="BM66" s="142"/>
      <c r="BN66" s="142"/>
      <c r="BO66" s="142"/>
      <c r="BP66" s="142"/>
      <c r="BQ66" s="142"/>
      <c r="BR66" s="142"/>
    </row>
    <row r="67" customFormat="false" ht="12.75" hidden="false" customHeight="false" outlineLevel="0" collapsed="false">
      <c r="B67" s="56"/>
      <c r="I67" s="134"/>
      <c r="K67" s="161"/>
      <c r="L67" s="141"/>
      <c r="M67" s="141"/>
      <c r="N67" s="141"/>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c r="AZ67" s="142"/>
      <c r="BA67" s="142"/>
      <c r="BB67" s="142"/>
      <c r="BC67" s="142"/>
      <c r="BD67" s="142"/>
      <c r="BE67" s="142"/>
      <c r="BF67" s="142"/>
      <c r="BG67" s="142"/>
      <c r="BH67" s="142"/>
      <c r="BI67" s="142"/>
      <c r="BJ67" s="142"/>
      <c r="BK67" s="142"/>
      <c r="BL67" s="142"/>
      <c r="BM67" s="142"/>
      <c r="BN67" s="142"/>
      <c r="BO67" s="142"/>
      <c r="BP67" s="142"/>
      <c r="BQ67" s="142"/>
      <c r="BR67" s="142"/>
    </row>
    <row r="68" customFormat="false" ht="12.75" hidden="false" customHeight="false" outlineLevel="0" collapsed="false">
      <c r="B68" s="56"/>
      <c r="I68" s="134"/>
      <c r="J68" s="134"/>
      <c r="K68" s="134"/>
      <c r="L68" s="141"/>
    </row>
    <row r="69" customFormat="false" ht="12.75" hidden="false" customHeight="false" outlineLevel="0" collapsed="false">
      <c r="B69" s="56"/>
    </row>
    <row r="70" customFormat="false" ht="12.75" hidden="false" customHeight="false" outlineLevel="0" collapsed="false">
      <c r="B70" s="56"/>
    </row>
    <row r="71" customFormat="false" ht="12.75" hidden="false" customHeight="false" outlineLevel="0" collapsed="false">
      <c r="B71" s="56"/>
    </row>
    <row r="72" customFormat="false" ht="12.75" hidden="false" customHeight="false" outlineLevel="0" collapsed="false">
      <c r="B72" s="56"/>
    </row>
    <row r="73" customFormat="false" ht="12.75" hidden="false" customHeight="false" outlineLevel="0" collapsed="false">
      <c r="B73" s="56"/>
    </row>
    <row r="74" customFormat="false" ht="12.75" hidden="false" customHeight="false" outlineLevel="0" collapsed="false">
      <c r="B74" s="56"/>
    </row>
    <row r="75" customFormat="false" ht="12.75" hidden="false" customHeight="false" outlineLevel="0" collapsed="false">
      <c r="B75" s="56"/>
    </row>
    <row r="76" customFormat="false" ht="12.75" hidden="false" customHeight="false" outlineLevel="0" collapsed="false">
      <c r="B76" s="56"/>
    </row>
    <row r="77" customFormat="false" ht="12.75" hidden="false" customHeight="false" outlineLevel="0" collapsed="false">
      <c r="B77" s="56"/>
    </row>
    <row r="78" customFormat="false" ht="12.75" hidden="false" customHeight="false" outlineLevel="0" collapsed="false">
      <c r="B78" s="56"/>
    </row>
    <row r="79" customFormat="false" ht="12.75" hidden="false" customHeight="false" outlineLevel="0" collapsed="false">
      <c r="B79" s="56"/>
    </row>
    <row r="80" customFormat="false" ht="12.75" hidden="false" customHeight="false" outlineLevel="0" collapsed="false">
      <c r="B80" s="56"/>
    </row>
    <row r="81" customFormat="false" ht="12.75" hidden="false" customHeight="false" outlineLevel="0" collapsed="false">
      <c r="B81" s="56"/>
    </row>
    <row r="82" customFormat="false" ht="12.75" hidden="false" customHeight="false" outlineLevel="0" collapsed="false">
      <c r="B82" s="56"/>
    </row>
    <row r="83" customFormat="false" ht="12.75" hidden="false" customHeight="false" outlineLevel="0" collapsed="false">
      <c r="B83" s="56"/>
    </row>
    <row r="84" customFormat="false" ht="12.75" hidden="false" customHeight="false" outlineLevel="0" collapsed="false">
      <c r="B84" s="56"/>
    </row>
    <row r="85" customFormat="false" ht="12.75" hidden="false" customHeight="false" outlineLevel="0" collapsed="false">
      <c r="B85" s="56"/>
    </row>
    <row r="86" customFormat="false" ht="12.75" hidden="false" customHeight="false" outlineLevel="0" collapsed="false">
      <c r="B86" s="56"/>
    </row>
    <row r="87" customFormat="false" ht="12.75" hidden="false" customHeight="false" outlineLevel="0" collapsed="false">
      <c r="B87" s="56"/>
    </row>
    <row r="88" customFormat="false" ht="12.75" hidden="false" customHeight="false" outlineLevel="0" collapsed="false">
      <c r="B88" s="56"/>
    </row>
    <row r="89" customFormat="false" ht="12.75" hidden="false" customHeight="false" outlineLevel="0" collapsed="false">
      <c r="B89" s="56"/>
    </row>
    <row r="90" customFormat="false" ht="12.75" hidden="false" customHeight="false" outlineLevel="0" collapsed="false">
      <c r="B90" s="56"/>
    </row>
    <row r="91" customFormat="false" ht="12.75" hidden="false" customHeight="false" outlineLevel="0" collapsed="false">
      <c r="B91" s="56"/>
    </row>
    <row r="92" customFormat="false" ht="12.75" hidden="false" customHeight="false" outlineLevel="0" collapsed="false">
      <c r="B92" s="56"/>
    </row>
    <row r="93" customFormat="false" ht="12.75" hidden="false" customHeight="false" outlineLevel="0" collapsed="false">
      <c r="B93" s="56"/>
    </row>
    <row r="94" customFormat="false" ht="12.75" hidden="false" customHeight="false" outlineLevel="0" collapsed="false">
      <c r="B94" s="56"/>
    </row>
    <row r="95" customFormat="false" ht="12.75" hidden="false" customHeight="false" outlineLevel="0" collapsed="false">
      <c r="B95" s="56"/>
    </row>
    <row r="96" customFormat="false" ht="12.75" hidden="false" customHeight="false" outlineLevel="0" collapsed="false">
      <c r="B96" s="56"/>
    </row>
    <row r="97" customFormat="false" ht="12.75" hidden="false" customHeight="false" outlineLevel="0" collapsed="false">
      <c r="B97" s="56"/>
    </row>
    <row r="98" customFormat="false" ht="12.75" hidden="false" customHeight="false" outlineLevel="0" collapsed="false">
      <c r="B98" s="56"/>
    </row>
    <row r="99" customFormat="false" ht="12.75" hidden="false" customHeight="false" outlineLevel="0" collapsed="false">
      <c r="B99" s="56"/>
    </row>
    <row r="100" customFormat="false" ht="12.75" hidden="false" customHeight="false" outlineLevel="0" collapsed="false">
      <c r="B100" s="56"/>
    </row>
    <row r="101" customFormat="false" ht="12.75" hidden="false" customHeight="false" outlineLevel="0" collapsed="false">
      <c r="B101" s="56"/>
    </row>
  </sheetData>
  <mergeCells count="4">
    <mergeCell ref="D2:D3"/>
    <mergeCell ref="F2:F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0546875" defaultRowHeight="12.75" zeroHeight="false" outlineLevelRow="0" outlineLevelCol="0"/>
  <cols>
    <col collapsed="false" customWidth="true" hidden="false" outlineLevel="0" max="1" min="1" style="0" width="90.41"/>
    <col collapsed="false" customWidth="true" hidden="false" outlineLevel="0" max="2" min="2" style="0" width="7.28"/>
  </cols>
  <sheetData>
    <row r="1" customFormat="false" ht="15" hidden="false" customHeight="false" outlineLevel="0" collapsed="false">
      <c r="A1" s="475" t="s">
        <v>730</v>
      </c>
      <c r="B1" s="1"/>
    </row>
    <row r="2" customFormat="false" ht="12.75" hidden="false" customHeight="false" outlineLevel="0" collapsed="false">
      <c r="A2" s="14"/>
      <c r="B2" s="1"/>
    </row>
    <row r="3" customFormat="false" ht="25.5" hidden="false" customHeight="true" outlineLevel="0" collapsed="false">
      <c r="A3" s="476" t="s">
        <v>731</v>
      </c>
      <c r="C3" s="53" t="s">
        <v>42</v>
      </c>
    </row>
    <row r="4" customFormat="false" ht="12.75" hidden="false" customHeight="false" outlineLevel="0" collapsed="false">
      <c r="A4" s="41"/>
      <c r="C4" s="53"/>
    </row>
    <row r="5" customFormat="false" ht="38.25" hidden="false" customHeight="false" outlineLevel="0" collapsed="false">
      <c r="A5" s="482" t="s">
        <v>732</v>
      </c>
      <c r="B5" s="95"/>
      <c r="C5" s="56"/>
      <c r="D5" s="56"/>
      <c r="E5" s="56"/>
    </row>
    <row r="6" customFormat="false" ht="15" hidden="false" customHeight="false" outlineLevel="0" collapsed="false">
      <c r="A6" s="176"/>
      <c r="B6" s="95"/>
      <c r="C6" s="56"/>
      <c r="D6" s="478"/>
      <c r="E6" s="56"/>
    </row>
    <row r="7" customFormat="false" ht="15" hidden="false" customHeight="true" outlineLevel="0" collapsed="false">
      <c r="A7" s="176" t="s">
        <v>687</v>
      </c>
      <c r="B7" s="95"/>
      <c r="C7" s="54" t="s">
        <v>733</v>
      </c>
      <c r="D7" s="54"/>
      <c r="E7" s="56"/>
    </row>
    <row r="8" customFormat="false" ht="12.75" hidden="false" customHeight="true" outlineLevel="0" collapsed="false">
      <c r="A8" s="176"/>
      <c r="B8" s="1"/>
      <c r="C8" s="54"/>
      <c r="D8" s="54"/>
    </row>
    <row r="9" customFormat="false" ht="12.75" hidden="false" customHeight="true" outlineLevel="0" collapsed="false">
      <c r="A9" s="41" t="s">
        <v>734</v>
      </c>
      <c r="B9" s="1"/>
      <c r="C9" s="54"/>
      <c r="D9" s="54"/>
    </row>
    <row r="10" customFormat="false" ht="14.25" hidden="false" customHeight="true" outlineLevel="0" collapsed="false">
      <c r="A10" s="483" t="s">
        <v>735</v>
      </c>
      <c r="B10" s="479"/>
      <c r="C10" s="54"/>
      <c r="D10" s="54"/>
    </row>
    <row r="11" customFormat="false" ht="12.75" hidden="false" customHeight="true" outlineLevel="0" collapsed="false">
      <c r="A11" s="483" t="s">
        <v>736</v>
      </c>
      <c r="B11" s="1"/>
      <c r="C11" s="54"/>
      <c r="D11" s="54"/>
    </row>
    <row r="12" customFormat="false" ht="12.75" hidden="false" customHeight="false" outlineLevel="0" collapsed="false">
      <c r="A12" s="483"/>
      <c r="B12" s="1"/>
    </row>
    <row r="13" customFormat="false" ht="12.75" hidden="false" customHeight="false" outlineLevel="0" collapsed="false">
      <c r="A13" s="41"/>
      <c r="B13" s="1"/>
    </row>
    <row r="14" customFormat="false" ht="12.75" hidden="false" customHeight="true" outlineLevel="0" collapsed="false">
      <c r="A14" s="41" t="s">
        <v>694</v>
      </c>
      <c r="B14" s="1"/>
      <c r="C14" s="54" t="s">
        <v>737</v>
      </c>
      <c r="D14" s="54"/>
    </row>
    <row r="15" customFormat="false" ht="12.75" hidden="false" customHeight="false" outlineLevel="0" collapsed="false">
      <c r="A15" s="41"/>
      <c r="B15" s="1"/>
      <c r="C15" s="54"/>
      <c r="D15" s="54"/>
    </row>
    <row r="16" customFormat="false" ht="12.75" hidden="false" customHeight="false" outlineLevel="0" collapsed="false">
      <c r="A16" s="41" t="s">
        <v>738</v>
      </c>
      <c r="B16" s="1"/>
      <c r="C16" s="54"/>
      <c r="D16" s="54"/>
    </row>
    <row r="17" customFormat="false" ht="12.75" hidden="false" customHeight="false" outlineLevel="0" collapsed="false">
      <c r="A17" s="41" t="s">
        <v>739</v>
      </c>
      <c r="B17" s="1"/>
      <c r="C17" s="54"/>
      <c r="D17" s="54"/>
    </row>
    <row r="18" customFormat="false" ht="12.75" hidden="false" customHeight="false" outlineLevel="0" collapsed="false">
      <c r="A18" s="41" t="s">
        <v>721</v>
      </c>
      <c r="B18" s="1"/>
      <c r="C18" s="54"/>
      <c r="D18" s="54"/>
    </row>
    <row r="19" customFormat="false" ht="12.75" hidden="false" customHeight="true" outlineLevel="0" collapsed="false">
      <c r="A19" s="484" t="s">
        <v>740</v>
      </c>
      <c r="B19" s="1"/>
    </row>
    <row r="20" customFormat="false" ht="12.75" hidden="false" customHeight="false" outlineLevel="0" collapsed="false">
      <c r="A20" s="484"/>
      <c r="B20" s="1"/>
    </row>
    <row r="21" customFormat="false" ht="12.75" hidden="false" customHeight="true" outlineLevel="0" collapsed="false">
      <c r="A21" s="387"/>
      <c r="B21" s="1"/>
      <c r="C21" s="54" t="s">
        <v>741</v>
      </c>
      <c r="D21" s="54"/>
    </row>
    <row r="22" customFormat="false" ht="12.75" hidden="false" customHeight="false" outlineLevel="0" collapsed="false">
      <c r="A22" s="472" t="s">
        <v>742</v>
      </c>
      <c r="B22" s="1"/>
      <c r="C22" s="54"/>
      <c r="D22" s="54"/>
    </row>
    <row r="23" customFormat="false" ht="12.75" hidden="false" customHeight="false" outlineLevel="0" collapsed="false">
      <c r="A23" s="38" t="s">
        <v>743</v>
      </c>
      <c r="B23" s="1"/>
      <c r="C23" s="54"/>
      <c r="D23" s="54"/>
    </row>
    <row r="24" customFormat="false" ht="12.75" hidden="false" customHeight="false" outlineLevel="0" collapsed="false">
      <c r="A24" s="41"/>
      <c r="B24" s="1"/>
      <c r="C24" s="54"/>
      <c r="D24" s="54"/>
    </row>
    <row r="25" customFormat="false" ht="12.75" hidden="false" customHeight="false" outlineLevel="0" collapsed="false">
      <c r="A25" s="41" t="s">
        <v>743</v>
      </c>
      <c r="B25" s="1"/>
      <c r="C25" s="54"/>
      <c r="D25" s="54"/>
    </row>
    <row r="26" customFormat="false" ht="12.75" hidden="false" customHeight="false" outlineLevel="0" collapsed="false">
      <c r="A26" s="41"/>
      <c r="B26" s="1"/>
    </row>
    <row r="27" customFormat="false" ht="12.75" hidden="false" customHeight="false" outlineLevel="0" collapsed="false">
      <c r="A27" s="41" t="s">
        <v>743</v>
      </c>
      <c r="B27" s="1"/>
      <c r="D27" s="52"/>
    </row>
    <row r="28" customFormat="false" ht="12.75" hidden="false" customHeight="true" outlineLevel="0" collapsed="false">
      <c r="A28" s="86"/>
      <c r="B28" s="1"/>
      <c r="C28" s="54" t="s">
        <v>744</v>
      </c>
      <c r="D28" s="54"/>
    </row>
    <row r="29" customFormat="false" ht="12.75" hidden="false" customHeight="false" outlineLevel="0" collapsed="false">
      <c r="A29" s="485" t="s">
        <v>743</v>
      </c>
      <c r="B29" s="1"/>
      <c r="C29" s="54"/>
      <c r="D29" s="54"/>
    </row>
    <row r="30" customFormat="false" ht="12.75" hidden="false" customHeight="false" outlineLevel="0" collapsed="false">
      <c r="A30" s="485"/>
      <c r="B30" s="1"/>
      <c r="C30" s="54"/>
      <c r="D30" s="54"/>
    </row>
    <row r="31" customFormat="false" ht="12.75" hidden="false" customHeight="false" outlineLevel="0" collapsed="false">
      <c r="A31" s="485" t="s">
        <v>743</v>
      </c>
      <c r="B31" s="1"/>
      <c r="C31" s="54"/>
      <c r="D31" s="54"/>
    </row>
    <row r="32" customFormat="false" ht="12.75" hidden="false" customHeight="false" outlineLevel="0" collapsed="false">
      <c r="A32" s="485"/>
      <c r="B32" s="1"/>
      <c r="C32" s="54"/>
      <c r="D32" s="54"/>
    </row>
    <row r="33" customFormat="false" ht="12.75" hidden="false" customHeight="false" outlineLevel="0" collapsed="false">
      <c r="A33" s="472" t="s">
        <v>702</v>
      </c>
      <c r="B33" s="1"/>
    </row>
    <row r="34" customFormat="false" ht="12.75" hidden="false" customHeight="false" outlineLevel="0" collapsed="false">
      <c r="A34" s="41" t="s">
        <v>729</v>
      </c>
      <c r="B34" s="1"/>
    </row>
    <row r="35" customFormat="false" ht="12.75" hidden="false" customHeight="false" outlineLevel="0" collapsed="false">
      <c r="A35" s="481"/>
      <c r="B35" s="1"/>
    </row>
  </sheetData>
  <mergeCells count="6">
    <mergeCell ref="C3:C4"/>
    <mergeCell ref="C7:D11"/>
    <mergeCell ref="C14:D18"/>
    <mergeCell ref="A19:A20"/>
    <mergeCell ref="C21:D25"/>
    <mergeCell ref="C28:D32"/>
  </mergeCells>
  <hyperlinks>
    <hyperlink ref="C3" location="Index!A1" display="Home"/>
    <hyperlink ref="C7" location="'Forecast Capex by Category'!A1" display="Link to Forecast Capex by category - Table 4.1"/>
    <hyperlink ref="C14" location="'Forecast Capex by Asset Class'!A1" display="Link to Forecast by Asset Class - Table 4.2"/>
    <hyperlink ref="C21" location="'Forecast Capex - Network'!A1" display="Link to Forecast Capex - Network - Table 4.3"/>
    <hyperlink ref="C28" location="'Forecast Capex - Non-Network'!A1" display="Link to Forecast Capex - Non-Network - Table 4.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5" activeCellId="0" sqref="B55"/>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78.99"/>
    <col collapsed="false" customWidth="true" hidden="false" outlineLevel="0" max="6" min="6" style="0" width="13.7"/>
    <col collapsed="false" customWidth="true" hidden="false" outlineLevel="0" max="15" min="15" style="0" width="1.85"/>
    <col collapsed="false" customWidth="true" hidden="true" outlineLevel="0" max="16" min="16" style="0" width="9.14"/>
    <col collapsed="false" customWidth="true" hidden="true" outlineLevel="0" max="17" min="17" style="0" width="1.99"/>
    <col collapsed="false" customWidth="true" hidden="false" outlineLevel="0" max="19" min="19" style="0" width="6.85"/>
  </cols>
  <sheetData>
    <row r="1" customFormat="false" ht="15.75" hidden="false" customHeight="false" outlineLevel="0" collapsed="false">
      <c r="A1" s="486" t="s">
        <v>745</v>
      </c>
      <c r="B1" s="17"/>
    </row>
    <row r="2" customFormat="false" ht="12.75" hidden="false" customHeight="false" outlineLevel="0" collapsed="false">
      <c r="A2" s="487"/>
      <c r="B2" s="180"/>
    </row>
    <row r="3" customFormat="false" ht="38.25" hidden="false" customHeight="false" outlineLevel="0" collapsed="false">
      <c r="A3" s="488" t="s">
        <v>746</v>
      </c>
      <c r="B3" s="489" t="s">
        <v>747</v>
      </c>
      <c r="D3" s="53" t="s">
        <v>42</v>
      </c>
    </row>
    <row r="4" customFormat="false" ht="25.5" hidden="false" customHeight="false" outlineLevel="0" collapsed="false">
      <c r="A4" s="490"/>
      <c r="B4" s="491" t="s">
        <v>748</v>
      </c>
      <c r="D4" s="53"/>
    </row>
    <row r="5" customFormat="false" ht="38.25" hidden="false" customHeight="false" outlineLevel="0" collapsed="false">
      <c r="A5" s="86"/>
      <c r="B5" s="465" t="s">
        <v>749</v>
      </c>
      <c r="D5" s="53"/>
    </row>
    <row r="6" customFormat="false" ht="12.75" hidden="false" customHeight="true" outlineLevel="0" collapsed="false">
      <c r="A6" s="481"/>
      <c r="B6" s="492"/>
      <c r="D6" s="250"/>
    </row>
    <row r="7" customFormat="false" ht="12.75" hidden="false" customHeight="false" outlineLevel="0" collapsed="false">
      <c r="A7" s="86" t="s">
        <v>750</v>
      </c>
      <c r="B7" s="41" t="s">
        <v>751</v>
      </c>
    </row>
    <row r="8" customFormat="false" ht="12.75" hidden="false" customHeight="false" outlineLevel="0" collapsed="false">
      <c r="A8" s="41"/>
      <c r="B8" s="41" t="s">
        <v>752</v>
      </c>
    </row>
    <row r="9" customFormat="false" ht="25.5" hidden="false" customHeight="true" outlineLevel="0" collapsed="false">
      <c r="A9" s="41"/>
      <c r="B9" s="465" t="s">
        <v>753</v>
      </c>
    </row>
    <row r="10" customFormat="false" ht="25.5" hidden="false" customHeight="true" outlineLevel="0" collapsed="false">
      <c r="A10" s="41"/>
      <c r="B10" s="469" t="s">
        <v>754</v>
      </c>
    </row>
    <row r="11" customFormat="false" ht="12.75" hidden="false" customHeight="false" outlineLevel="0" collapsed="false">
      <c r="A11" s="41"/>
      <c r="B11" s="176" t="s">
        <v>755</v>
      </c>
    </row>
    <row r="12" customFormat="false" ht="12.75" hidden="false" customHeight="false" outlineLevel="0" collapsed="false">
      <c r="A12" s="41"/>
      <c r="B12" s="41"/>
    </row>
    <row r="13" customFormat="false" ht="51" hidden="false" customHeight="false" outlineLevel="0" collapsed="false">
      <c r="A13" s="493"/>
      <c r="B13" s="488" t="s">
        <v>756</v>
      </c>
    </row>
    <row r="14" customFormat="false" ht="26.25" hidden="false" customHeight="true" outlineLevel="0" collapsed="false">
      <c r="A14" s="86" t="s">
        <v>757</v>
      </c>
      <c r="B14" s="490" t="s">
        <v>758</v>
      </c>
    </row>
    <row r="15" customFormat="false" ht="25.5" hidden="false" customHeight="false" outlineLevel="0" collapsed="false">
      <c r="A15" s="41"/>
      <c r="B15" s="494" t="s">
        <v>759</v>
      </c>
    </row>
    <row r="16" customFormat="false" ht="38.25" hidden="false" customHeight="false" outlineLevel="0" collapsed="false">
      <c r="A16" s="41"/>
      <c r="B16" s="490" t="s">
        <v>760</v>
      </c>
    </row>
    <row r="17" customFormat="false" ht="15.75" hidden="false" customHeight="true" outlineLevel="0" collapsed="false">
      <c r="A17" s="41"/>
      <c r="B17" s="86" t="s">
        <v>761</v>
      </c>
    </row>
    <row r="18" customFormat="false" ht="25.5" hidden="false" customHeight="false" outlineLevel="0" collapsed="false">
      <c r="A18" s="41"/>
      <c r="B18" s="490" t="s">
        <v>762</v>
      </c>
    </row>
    <row r="19" customFormat="false" ht="27" hidden="false" customHeight="true" outlineLevel="0" collapsed="false">
      <c r="A19" s="41"/>
      <c r="B19" s="495" t="s">
        <v>763</v>
      </c>
    </row>
    <row r="20" customFormat="false" ht="25.5" hidden="false" customHeight="true" outlineLevel="0" collapsed="false">
      <c r="A20" s="41"/>
      <c r="B20" s="490" t="s">
        <v>764</v>
      </c>
    </row>
    <row r="21" customFormat="false" ht="29.25" hidden="false" customHeight="true" outlineLevel="0" collapsed="false">
      <c r="A21" s="41"/>
      <c r="B21" s="490" t="s">
        <v>765</v>
      </c>
    </row>
    <row r="22" customFormat="false" ht="14.25" hidden="false" customHeight="true" outlineLevel="0" collapsed="false">
      <c r="A22" s="41"/>
      <c r="B22" s="496" t="s">
        <v>766</v>
      </c>
    </row>
    <row r="23" customFormat="false" ht="25.5" hidden="false" customHeight="false" outlineLevel="0" collapsed="false">
      <c r="A23" s="41"/>
      <c r="B23" s="490" t="s">
        <v>767</v>
      </c>
    </row>
    <row r="24" customFormat="false" ht="12.75" hidden="false" customHeight="false" outlineLevel="0" collapsed="false">
      <c r="A24" s="41"/>
      <c r="B24" s="86" t="s">
        <v>768</v>
      </c>
    </row>
    <row r="25" customFormat="false" ht="25.5" hidden="false" customHeight="false" outlineLevel="0" collapsed="false">
      <c r="A25" s="387"/>
      <c r="B25" s="490" t="s">
        <v>769</v>
      </c>
    </row>
    <row r="26" customFormat="false" ht="12.75" hidden="false" customHeight="false" outlineLevel="0" collapsed="false">
      <c r="B26" s="490" t="s">
        <v>770</v>
      </c>
    </row>
    <row r="27" customFormat="false" ht="15.75" hidden="false" customHeight="true" outlineLevel="0" collapsed="false">
      <c r="B27" s="490" t="s">
        <v>771</v>
      </c>
    </row>
    <row r="28" customFormat="false" ht="15" hidden="false" customHeight="false" outlineLevel="0" collapsed="false">
      <c r="A28" s="9"/>
      <c r="B28" s="86" t="s">
        <v>772</v>
      </c>
    </row>
    <row r="29" customFormat="false" ht="15" hidden="false" customHeight="false" outlineLevel="0" collapsed="false">
      <c r="A29" s="9"/>
      <c r="B29" s="86" t="s">
        <v>773</v>
      </c>
    </row>
    <row r="30" customFormat="false" ht="16.5" hidden="false" customHeight="true" outlineLevel="0" collapsed="false">
      <c r="A30" s="9"/>
      <c r="B30" s="481" t="s">
        <v>774</v>
      </c>
    </row>
    <row r="31" customFormat="false" ht="18.75" hidden="false" customHeight="true" outlineLevel="0" collapsed="false"/>
    <row r="32" customFormat="false" ht="12.75" hidden="false" customHeight="true" outlineLevel="0" collapsed="false"/>
    <row r="33" customFormat="false" ht="18.75" hidden="false" customHeight="true" outlineLevel="0" collapsed="false"/>
    <row r="34" customFormat="false" ht="12.75" hidden="false" customHeight="true" outlineLevel="0" collapsed="false"/>
    <row r="35" customFormat="false" ht="18.75" hidden="false" customHeight="true" outlineLevel="0" collapsed="false"/>
    <row r="36" customFormat="false" ht="12.75" hidden="false" customHeight="true" outlineLevel="0" collapsed="false"/>
    <row r="37" customFormat="false" ht="18.75" hidden="false" customHeight="true" outlineLevel="0" collapsed="false"/>
    <row r="38" customFormat="false" ht="13.5" hidden="false" customHeight="true" outlineLevel="0" collapsed="false"/>
    <row r="39" customFormat="false" ht="18.75" hidden="false" customHeight="true" outlineLevel="0" collapsed="false"/>
    <row r="40" customFormat="false" ht="12.75" hidden="false" customHeight="true" outlineLevel="0" collapsed="false"/>
    <row r="41" customFormat="false" ht="18.75" hidden="false" customHeight="true" outlineLevel="0" collapsed="false"/>
    <row r="42" customFormat="false" ht="12.75" hidden="false" customHeight="true" outlineLevel="0" collapsed="false"/>
    <row r="43" customFormat="false" ht="18.75" hidden="false" customHeight="true" outlineLevel="0" collapsed="false"/>
    <row r="44" customFormat="false" ht="12.75" hidden="false" customHeight="true" outlineLevel="0" collapsed="false"/>
    <row r="45" customFormat="false" ht="18.75" hidden="false" customHeight="true" outlineLevel="0" collapsed="false"/>
    <row r="46" customFormat="false" ht="12.75" hidden="false" customHeight="true" outlineLevel="0" collapsed="false"/>
    <row r="47" customFormat="false" ht="18.75" hidden="false" customHeight="true" outlineLevel="0" collapsed="false"/>
    <row r="48" customFormat="false" ht="12.75" hidden="false" customHeight="true" outlineLevel="0" collapsed="false"/>
    <row r="49" customFormat="false" ht="18.75" hidden="false" customHeight="true" outlineLevel="0" collapsed="false"/>
    <row r="50" customFormat="false" ht="12.75" hidden="false" customHeight="true" outlineLevel="0" collapsed="false"/>
    <row r="51" customFormat="false" ht="18.75" hidden="false" customHeight="true" outlineLevel="0" collapsed="false"/>
    <row r="52" customFormat="false" ht="1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8" customFormat="false" ht="15" hidden="false" customHeight="false" outlineLevel="0" collapsed="false">
      <c r="B58" s="9"/>
    </row>
  </sheetData>
  <mergeCells count="1">
    <mergeCell ref="D3:D5"/>
  </mergeCells>
  <hyperlinks>
    <hyperlink ref="D3" location="Index!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2" manualBreakCount="2">
    <brk id="2" man="true" max="65535" min="0"/>
    <brk id="1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89.42"/>
    <col collapsed="false" customWidth="true" hidden="false" outlineLevel="0" max="6" min="6" style="0" width="11.56"/>
    <col collapsed="false" customWidth="true" hidden="false" outlineLevel="0" max="7" min="7" style="0" width="11.99"/>
  </cols>
  <sheetData>
    <row r="1" customFormat="false" ht="15.75" hidden="false" customHeight="false" outlineLevel="0" collapsed="false">
      <c r="A1" s="486" t="s">
        <v>775</v>
      </c>
      <c r="B1" s="17"/>
    </row>
    <row r="2" customFormat="false" ht="12.75" hidden="false" customHeight="false" outlineLevel="0" collapsed="false">
      <c r="A2" s="487"/>
      <c r="B2" s="180"/>
    </row>
    <row r="3" customFormat="false" ht="25.5" hidden="false" customHeight="false" outlineLevel="0" collapsed="false">
      <c r="A3" s="488" t="s">
        <v>746</v>
      </c>
      <c r="B3" s="497" t="s">
        <v>776</v>
      </c>
      <c r="D3" s="53" t="s">
        <v>42</v>
      </c>
    </row>
    <row r="4" customFormat="false" ht="25.5" hidden="false" customHeight="false" outlineLevel="0" collapsed="false">
      <c r="A4" s="86"/>
      <c r="B4" s="491" t="s">
        <v>777</v>
      </c>
      <c r="D4" s="53"/>
      <c r="H4" s="1"/>
    </row>
    <row r="5" customFormat="false" ht="25.5" hidden="false" customHeight="false" outlineLevel="0" collapsed="false">
      <c r="A5" s="41"/>
      <c r="B5" s="469" t="s">
        <v>778</v>
      </c>
      <c r="H5" s="1"/>
    </row>
    <row r="6" customFormat="false" ht="12.75" hidden="false" customHeight="false" outlineLevel="0" collapsed="false">
      <c r="A6" s="86"/>
      <c r="B6" s="41"/>
      <c r="H6" s="1"/>
    </row>
    <row r="7" customFormat="false" ht="12.75" hidden="false" customHeight="false" outlineLevel="0" collapsed="false">
      <c r="A7" s="493" t="s">
        <v>779</v>
      </c>
      <c r="B7" s="38" t="s">
        <v>751</v>
      </c>
    </row>
    <row r="8" customFormat="false" ht="12.75" hidden="false" customHeight="false" outlineLevel="0" collapsed="false">
      <c r="A8" s="41"/>
      <c r="B8" s="41" t="s">
        <v>752</v>
      </c>
    </row>
    <row r="9" customFormat="false" ht="12.75" hidden="false" customHeight="false" outlineLevel="0" collapsed="false">
      <c r="A9" s="41"/>
      <c r="B9" s="41" t="s">
        <v>780</v>
      </c>
    </row>
    <row r="10" customFormat="false" ht="12.75" hidden="false" customHeight="false" outlineLevel="0" collapsed="false">
      <c r="A10" s="41"/>
      <c r="B10" s="41" t="s">
        <v>781</v>
      </c>
    </row>
    <row r="11" customFormat="false" ht="51" hidden="false" customHeight="false" outlineLevel="0" collapsed="false">
      <c r="A11" s="41"/>
      <c r="B11" s="465" t="s">
        <v>782</v>
      </c>
    </row>
    <row r="12" customFormat="false" ht="25.5" hidden="false" customHeight="false" outlineLevel="0" collapsed="false">
      <c r="A12" s="41"/>
      <c r="B12" s="469" t="s">
        <v>783</v>
      </c>
    </row>
    <row r="13" customFormat="false" ht="12.75" hidden="false" customHeight="false" outlineLevel="0" collapsed="false">
      <c r="A13" s="41"/>
      <c r="B13" s="469" t="s">
        <v>784</v>
      </c>
    </row>
    <row r="14" customFormat="false" ht="12.75" hidden="false" customHeight="false" outlineLevel="0" collapsed="false">
      <c r="A14" s="41"/>
      <c r="B14" s="469"/>
    </row>
    <row r="15" customFormat="false" ht="25.5" hidden="false" customHeight="false" outlineLevel="0" collapsed="false">
      <c r="A15" s="498" t="s">
        <v>785</v>
      </c>
      <c r="B15" s="499" t="s">
        <v>786</v>
      </c>
    </row>
    <row r="16" customFormat="false" ht="15" hidden="false" customHeight="true" outlineLevel="0" collapsed="false">
      <c r="A16" s="487"/>
      <c r="B16" s="490" t="s">
        <v>787</v>
      </c>
    </row>
    <row r="17" customFormat="false" ht="27" hidden="false" customHeight="true" outlineLevel="0" collapsed="false">
      <c r="A17" s="7"/>
      <c r="B17" s="490" t="s">
        <v>788</v>
      </c>
    </row>
    <row r="18" customFormat="false" ht="16.5" hidden="false" customHeight="true" outlineLevel="0" collapsed="false">
      <c r="A18" s="7"/>
      <c r="B18" s="490" t="s">
        <v>789</v>
      </c>
    </row>
    <row r="19" customFormat="false" ht="16.5" hidden="false" customHeight="true" outlineLevel="0" collapsed="false">
      <c r="A19" s="7"/>
      <c r="B19" s="86" t="s">
        <v>790</v>
      </c>
    </row>
    <row r="20" customFormat="false" ht="16.5" hidden="false" customHeight="true" outlineLevel="0" collapsed="false">
      <c r="A20" s="7"/>
      <c r="B20" s="490" t="s">
        <v>791</v>
      </c>
    </row>
    <row r="21" customFormat="false" ht="12.75" hidden="false" customHeight="false" outlineLevel="0" collapsed="false">
      <c r="A21" s="7"/>
      <c r="B21" s="86" t="s">
        <v>792</v>
      </c>
    </row>
    <row r="22" customFormat="false" ht="12.75" hidden="false" customHeight="false" outlineLevel="0" collapsed="false">
      <c r="A22" s="7"/>
      <c r="B22" s="86" t="s">
        <v>793</v>
      </c>
    </row>
    <row r="23" customFormat="false" ht="25.5" hidden="false" customHeight="false" outlineLevel="0" collapsed="false">
      <c r="A23" s="7"/>
      <c r="B23" s="490" t="s">
        <v>794</v>
      </c>
    </row>
    <row r="24" customFormat="false" ht="12.75" hidden="false" customHeight="false" outlineLevel="0" collapsed="false">
      <c r="A24" s="13"/>
      <c r="B24" s="86" t="s">
        <v>795</v>
      </c>
    </row>
    <row r="25" customFormat="false" ht="15" hidden="false" customHeight="true" outlineLevel="0" collapsed="false">
      <c r="B25" s="86" t="s">
        <v>796</v>
      </c>
    </row>
    <row r="26" customFormat="false" ht="30" hidden="false" customHeight="true" outlineLevel="0" collapsed="false">
      <c r="A26" s="9" t="s">
        <v>797</v>
      </c>
      <c r="B26" s="490" t="s">
        <v>798</v>
      </c>
    </row>
    <row r="27" customFormat="false" ht="15" hidden="false" customHeight="false" outlineLevel="0" collapsed="false">
      <c r="B27" s="500" t="s">
        <v>799</v>
      </c>
      <c r="C27" s="478"/>
    </row>
    <row r="28" customFormat="false" ht="25.5" hidden="false" customHeight="false" outlineLevel="0" collapsed="false">
      <c r="B28" s="490" t="s">
        <v>800</v>
      </c>
    </row>
    <row r="29" customFormat="false" ht="27" hidden="false" customHeight="false" outlineLevel="0" collapsed="false">
      <c r="A29" s="52"/>
      <c r="B29" s="501" t="s">
        <v>801</v>
      </c>
      <c r="C29" s="478"/>
    </row>
    <row r="31" customFormat="false" ht="18.75" hidden="false" customHeight="true" outlineLevel="0" collapsed="false"/>
    <row r="33" customFormat="false" ht="18.75" hidden="false" customHeight="true" outlineLevel="0" collapsed="false"/>
    <row r="35" customFormat="false" ht="18.75" hidden="false" customHeight="true" outlineLevel="0" collapsed="false"/>
    <row r="37" customFormat="false" ht="18.75" hidden="false" customHeight="true" outlineLevel="0" collapsed="false"/>
    <row r="39" customFormat="false" ht="18.75" hidden="false" customHeight="true" outlineLevel="0" collapsed="false"/>
  </sheetData>
  <mergeCells count="1">
    <mergeCell ref="D3:D4"/>
  </mergeCells>
  <hyperlinks>
    <hyperlink ref="D3" location="Index!A1" display="Home"/>
    <hyperlink ref="B27" location="'Historic Capex by Category'!A1" display="Replacements: replacement or life extension of network assets.  "/>
    <hyperlink ref="B29" location="'Historic Capex by Asset Class'!A1" display="Support the business: non-network capex relating to commercial buildings, motor vehicles and tools (but excluding 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89.42"/>
    <col collapsed="false" customWidth="true" hidden="false" outlineLevel="0" max="6" min="6" style="0" width="11.56"/>
    <col collapsed="false" customWidth="true" hidden="false" outlineLevel="0" max="7" min="7" style="0" width="11.99"/>
  </cols>
  <sheetData>
    <row r="1" customFormat="false" ht="15.75" hidden="false" customHeight="false" outlineLevel="0" collapsed="false">
      <c r="A1" s="486" t="s">
        <v>802</v>
      </c>
      <c r="B1" s="17"/>
    </row>
    <row r="2" customFormat="false" ht="12.75" hidden="false" customHeight="false" outlineLevel="0" collapsed="false">
      <c r="A2" s="487"/>
      <c r="B2" s="180"/>
    </row>
    <row r="3" customFormat="false" ht="25.5" hidden="false" customHeight="false" outlineLevel="0" collapsed="false">
      <c r="A3" s="488" t="s">
        <v>746</v>
      </c>
      <c r="B3" s="497" t="s">
        <v>803</v>
      </c>
      <c r="D3" s="53" t="s">
        <v>42</v>
      </c>
    </row>
    <row r="4" customFormat="false" ht="25.5" hidden="false" customHeight="false" outlineLevel="0" collapsed="false">
      <c r="A4" s="86"/>
      <c r="B4" s="491" t="s">
        <v>777</v>
      </c>
      <c r="D4" s="53"/>
      <c r="H4" s="1"/>
    </row>
    <row r="5" customFormat="false" ht="12.75" hidden="false" customHeight="false" outlineLevel="0" collapsed="false">
      <c r="A5" s="41"/>
      <c r="B5" s="469"/>
      <c r="H5" s="1"/>
    </row>
    <row r="6" customFormat="false" ht="12.75" hidden="false" customHeight="true" outlineLevel="0" collapsed="false">
      <c r="A6" s="86"/>
      <c r="B6" s="41"/>
      <c r="D6" s="54" t="s">
        <v>804</v>
      </c>
      <c r="E6" s="54"/>
      <c r="H6" s="1"/>
    </row>
    <row r="7" customFormat="false" ht="12.75" hidden="false" customHeight="false" outlineLevel="0" collapsed="false">
      <c r="A7" s="493" t="s">
        <v>779</v>
      </c>
      <c r="B7" s="38" t="s">
        <v>751</v>
      </c>
      <c r="D7" s="54"/>
      <c r="E7" s="54"/>
    </row>
    <row r="8" customFormat="false" ht="12.75" hidden="false" customHeight="false" outlineLevel="0" collapsed="false">
      <c r="A8" s="41"/>
      <c r="B8" s="41" t="s">
        <v>752</v>
      </c>
      <c r="D8" s="54"/>
      <c r="E8" s="54"/>
    </row>
    <row r="9" customFormat="false" ht="12.75" hidden="false" customHeight="false" outlineLevel="0" collapsed="false">
      <c r="A9" s="41"/>
      <c r="B9" s="41" t="s">
        <v>780</v>
      </c>
      <c r="D9" s="54"/>
      <c r="E9" s="54"/>
    </row>
    <row r="10" customFormat="false" ht="12.75" hidden="false" customHeight="false" outlineLevel="0" collapsed="false">
      <c r="A10" s="41"/>
      <c r="B10" s="41" t="s">
        <v>805</v>
      </c>
      <c r="D10" s="54"/>
      <c r="E10" s="54"/>
    </row>
    <row r="11" customFormat="false" ht="12.75" hidden="false" customHeight="false" outlineLevel="0" collapsed="false">
      <c r="A11" s="41"/>
      <c r="B11" s="469" t="s">
        <v>806</v>
      </c>
      <c r="D11" s="54"/>
      <c r="E11" s="54"/>
    </row>
    <row r="12" customFormat="false" ht="25.5" hidden="false" customHeight="false" outlineLevel="0" collapsed="false">
      <c r="A12" s="41"/>
      <c r="B12" s="469" t="s">
        <v>783</v>
      </c>
    </row>
    <row r="13" customFormat="false" ht="52.5" hidden="false" customHeight="true" outlineLevel="0" collapsed="false">
      <c r="A13" s="41"/>
      <c r="B13" s="492" t="s">
        <v>807</v>
      </c>
    </row>
    <row r="14" customFormat="false" ht="30" hidden="false" customHeight="true" outlineLevel="0" collapsed="false">
      <c r="A14" s="493" t="s">
        <v>785</v>
      </c>
      <c r="B14" s="499" t="s">
        <v>786</v>
      </c>
    </row>
    <row r="15" customFormat="false" ht="14.25" hidden="false" customHeight="true" outlineLevel="0" collapsed="false">
      <c r="A15" s="86"/>
      <c r="B15" s="490" t="s">
        <v>787</v>
      </c>
    </row>
    <row r="16" customFormat="false" ht="25.5" hidden="false" customHeight="true" outlineLevel="0" collapsed="false">
      <c r="A16" s="41"/>
      <c r="B16" s="490" t="s">
        <v>788</v>
      </c>
    </row>
    <row r="17" customFormat="false" ht="13.5" hidden="false" customHeight="true" outlineLevel="0" collapsed="false">
      <c r="A17" s="41"/>
      <c r="B17" s="490" t="s">
        <v>789</v>
      </c>
    </row>
    <row r="18" customFormat="false" ht="12.75" hidden="false" customHeight="false" outlineLevel="0" collapsed="false">
      <c r="A18" s="41"/>
      <c r="B18" s="86" t="s">
        <v>790</v>
      </c>
    </row>
    <row r="19" customFormat="false" ht="12.75" hidden="false" customHeight="false" outlineLevel="0" collapsed="false">
      <c r="A19" s="41"/>
      <c r="B19" s="490" t="s">
        <v>791</v>
      </c>
    </row>
    <row r="20" customFormat="false" ht="12.75" hidden="false" customHeight="false" outlineLevel="0" collapsed="false">
      <c r="A20" s="41"/>
      <c r="B20" s="86" t="s">
        <v>792</v>
      </c>
    </row>
    <row r="21" customFormat="false" ht="15" hidden="false" customHeight="true" outlineLevel="0" collapsed="false">
      <c r="A21" s="41"/>
      <c r="B21" s="86" t="s">
        <v>793</v>
      </c>
    </row>
    <row r="22" customFormat="false" ht="27.75" hidden="false" customHeight="true" outlineLevel="0" collapsed="false">
      <c r="A22" s="41"/>
      <c r="B22" s="490" t="s">
        <v>794</v>
      </c>
    </row>
    <row r="23" customFormat="false" ht="12.75" hidden="false" customHeight="false" outlineLevel="0" collapsed="false">
      <c r="A23" s="41"/>
      <c r="B23" s="86" t="s">
        <v>795</v>
      </c>
    </row>
    <row r="24" customFormat="false" ht="20.1" hidden="false" customHeight="true" outlineLevel="0" collapsed="false">
      <c r="B24" s="86" t="s">
        <v>796</v>
      </c>
    </row>
    <row r="25" customFormat="false" ht="27.75" hidden="false" customHeight="true" outlineLevel="0" collapsed="false">
      <c r="B25" s="490" t="s">
        <v>798</v>
      </c>
    </row>
    <row r="26" customFormat="false" ht="17.25" hidden="false" customHeight="true" outlineLevel="0" collapsed="false">
      <c r="B26" s="500" t="s">
        <v>799</v>
      </c>
    </row>
    <row r="27" customFormat="false" ht="31.5" hidden="false" customHeight="true" outlineLevel="0" collapsed="false">
      <c r="A27" s="52"/>
      <c r="B27" s="500" t="s">
        <v>808</v>
      </c>
      <c r="C27" s="478"/>
    </row>
    <row r="28" customFormat="false" ht="25.5" hidden="false" customHeight="true" outlineLevel="0" collapsed="false">
      <c r="B28" s="501" t="s">
        <v>801</v>
      </c>
    </row>
    <row r="29" customFormat="false" ht="20.1" hidden="false" customHeight="true" outlineLevel="0" collapsed="false">
      <c r="B29" s="502"/>
      <c r="C29" s="478"/>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18.75" hidden="false" customHeight="true" outlineLevel="0" collapsed="false"/>
  </sheetData>
  <mergeCells count="2">
    <mergeCell ref="D3:D4"/>
    <mergeCell ref="D6:E11"/>
  </mergeCells>
  <hyperlinks>
    <hyperlink ref="D3" location="Index!A1" display="Home"/>
    <hyperlink ref="D6" location="'Commentary on Forecast Capex'!A1" display="Link to Forecast Capex commentary - Table 5.3"/>
    <hyperlink ref="B26" location="'Historic Capex by Category'!A1" display="Replacements: replacement or life extension of network assets.  "/>
    <hyperlink ref="B27" location="'Historic Capex by Category'!A1" display="Security/Compliance: projects undertaken to ensure the physical security of assets and compliance with amendments to various technical, safety or environmental legislation. "/>
    <hyperlink ref="B28" location="'Historic Capex by Asset Class'!A1" display="Support the business: non-network capex relating to commercial buildings, motor vehicles and tools (but excluding 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V6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5.84"/>
    <col collapsed="false" customWidth="true" hidden="false" outlineLevel="0" max="3" min="3" style="0" width="22.42"/>
    <col collapsed="false" customWidth="true" hidden="false" outlineLevel="0" max="4" min="4" style="0" width="15.7"/>
    <col collapsed="false" customWidth="true" hidden="false" outlineLevel="0" max="5" min="5" style="0" width="18.41"/>
    <col collapsed="false" customWidth="true" hidden="false" outlineLevel="0" max="6" min="6" style="0" width="11.99"/>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5.71"/>
    <col collapsed="false" customWidth="true" hidden="false" outlineLevel="0" max="14" min="14" style="0" width="10.56"/>
    <col collapsed="false" customWidth="true" hidden="false" outlineLevel="0" max="15" min="15" style="0" width="5.71"/>
    <col collapsed="false" customWidth="true" hidden="false" outlineLevel="0" max="16" min="16" style="0" width="60.7"/>
    <col collapsed="false" customWidth="true" hidden="false" outlineLevel="0" max="17" min="17" style="0" width="15.99"/>
    <col collapsed="false" customWidth="true" hidden="false" outlineLevel="0" max="18" min="18" style="0" width="10.28"/>
    <col collapsed="false" customWidth="true" hidden="false" outlineLevel="0" max="19" min="19" style="0" width="14.41"/>
    <col collapsed="false" customWidth="true" hidden="false" outlineLevel="0" max="100" min="20" style="0" width="5.71"/>
  </cols>
  <sheetData>
    <row r="2" customFormat="false" ht="12.75" hidden="false" customHeight="true" outlineLevel="0" collapsed="false">
      <c r="B2" s="52"/>
      <c r="D2" s="53" t="s">
        <v>42</v>
      </c>
      <c r="E2" s="56"/>
      <c r="F2" s="54" t="s">
        <v>43</v>
      </c>
      <c r="L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row>
    <row r="3" customFormat="false" ht="12.75" hidden="false" customHeight="true" outlineLevel="0" collapsed="false">
      <c r="B3" s="52" t="s">
        <v>120</v>
      </c>
      <c r="D3" s="53"/>
      <c r="F3" s="54"/>
      <c r="L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row>
    <row r="4" customFormat="false" ht="12.75" hidden="false" customHeight="false" outlineLevel="0" collapsed="false">
      <c r="B4" s="52"/>
      <c r="K4" s="1"/>
      <c r="L4" s="107"/>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row>
    <row r="5" customFormat="false" ht="24.75" hidden="false" customHeight="true" outlineLevel="0" collapsed="false">
      <c r="D5" s="108" t="s">
        <v>49</v>
      </c>
      <c r="E5" s="108"/>
      <c r="F5" s="108"/>
      <c r="G5" s="108"/>
      <c r="H5" s="108"/>
      <c r="I5" s="108"/>
      <c r="J5" s="108"/>
      <c r="K5" s="7"/>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row>
    <row r="6" customFormat="false" ht="12.75" hidden="false" customHeight="true" outlineLevel="0" collapsed="false">
      <c r="D6" s="61" t="s">
        <v>121</v>
      </c>
      <c r="E6" s="61"/>
      <c r="F6" s="61"/>
      <c r="G6" s="109"/>
      <c r="H6" s="110"/>
      <c r="I6" s="111"/>
      <c r="J6" s="112"/>
      <c r="K6" s="113"/>
      <c r="L6" s="1"/>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row>
    <row r="7" customFormat="false" ht="25.5" hidden="false" customHeight="false" outlineLevel="0" collapsed="false">
      <c r="B7" s="114" t="s">
        <v>113</v>
      </c>
      <c r="D7" s="115" t="s">
        <v>114</v>
      </c>
      <c r="E7" s="115" t="s">
        <v>115</v>
      </c>
      <c r="F7" s="116" t="s">
        <v>116</v>
      </c>
      <c r="G7" s="117"/>
      <c r="H7" s="118" t="s">
        <v>117</v>
      </c>
      <c r="I7" s="119"/>
      <c r="J7" s="120" t="s">
        <v>55</v>
      </c>
      <c r="K7" s="121"/>
      <c r="L7" s="66" t="s">
        <v>56</v>
      </c>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row>
    <row r="8" s="56" customFormat="true" ht="12.75" hidden="false" customHeight="false" outlineLevel="0" collapsed="false">
      <c r="B8" s="67" t="s">
        <v>57</v>
      </c>
      <c r="D8" s="122"/>
      <c r="E8" s="122"/>
      <c r="F8" s="122"/>
      <c r="G8" s="123"/>
      <c r="H8" s="122"/>
      <c r="I8" s="124"/>
      <c r="J8" s="125"/>
      <c r="K8" s="126"/>
      <c r="L8" s="127"/>
      <c r="M8" s="129"/>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row>
    <row r="9" customFormat="false" ht="12.75" hidden="false" customHeight="false" outlineLevel="0" collapsed="false">
      <c r="B9" s="73" t="s">
        <v>118</v>
      </c>
      <c r="C9" s="56"/>
      <c r="D9" s="130"/>
      <c r="E9" s="130"/>
      <c r="F9" s="130"/>
      <c r="G9" s="123"/>
      <c r="H9" s="130"/>
      <c r="I9" s="131"/>
      <c r="J9" s="125"/>
      <c r="K9" s="132"/>
      <c r="L9" s="133"/>
      <c r="M9" s="129"/>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row>
    <row r="10" customFormat="false" ht="12.75" hidden="false" customHeight="false" outlineLevel="0" collapsed="false">
      <c r="B10" s="79" t="s">
        <v>59</v>
      </c>
      <c r="C10" s="56"/>
      <c r="D10" s="130"/>
      <c r="E10" s="130"/>
      <c r="F10" s="130"/>
      <c r="G10" s="123"/>
      <c r="H10" s="130"/>
      <c r="I10" s="131"/>
      <c r="J10" s="125"/>
      <c r="K10" s="132"/>
      <c r="L10" s="133"/>
      <c r="M10" s="129"/>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row>
    <row r="11" customFormat="false" ht="12.75" hidden="false" customHeight="false" outlineLevel="0" collapsed="false">
      <c r="B11" s="81" t="s">
        <v>60</v>
      </c>
      <c r="C11" s="56"/>
      <c r="D11" s="135" t="n">
        <v>0.03690019632816</v>
      </c>
      <c r="E11" s="135" t="n">
        <v>0.85792956462972</v>
      </c>
      <c r="F11" s="135" t="n">
        <v>0.02767514724612</v>
      </c>
      <c r="G11" s="123"/>
      <c r="H11" s="136" t="n">
        <f aca="false">SUM(D11:G11)</f>
        <v>0.922504908204</v>
      </c>
      <c r="I11" s="131"/>
      <c r="J11" s="137"/>
      <c r="K11" s="132"/>
      <c r="L11" s="133"/>
      <c r="M11" s="129"/>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row>
    <row r="12" customFormat="false" ht="12.75" hidden="false" customHeight="false" outlineLevel="0" collapsed="false">
      <c r="B12" s="81" t="s">
        <v>61</v>
      </c>
      <c r="C12" s="138"/>
      <c r="D12" s="135" t="n">
        <v>0.03308293463904</v>
      </c>
      <c r="E12" s="135" t="n">
        <v>0.103384170747</v>
      </c>
      <c r="F12" s="135" t="n">
        <v>0.00137845560996</v>
      </c>
      <c r="G12" s="123"/>
      <c r="H12" s="136" t="n">
        <f aca="false">SUM(D12:G12)</f>
        <v>0.137845560996</v>
      </c>
      <c r="I12" s="131"/>
      <c r="J12" s="137"/>
      <c r="K12" s="132"/>
      <c r="L12" s="133"/>
      <c r="M12" s="129"/>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row>
    <row r="13" customFormat="false" ht="12.75" hidden="false" customHeight="false" outlineLevel="0" collapsed="false">
      <c r="B13" s="82" t="s">
        <v>62</v>
      </c>
      <c r="C13" s="138"/>
      <c r="D13" s="139" t="n">
        <f aca="false">SUM(D11:D12)</f>
        <v>0.0699831309672</v>
      </c>
      <c r="E13" s="139" t="n">
        <f aca="false">SUM(E11:E12)</f>
        <v>0.96131373537672</v>
      </c>
      <c r="F13" s="139" t="n">
        <f aca="false">SUM(F11:F12)</f>
        <v>0.02905360285608</v>
      </c>
      <c r="G13" s="140"/>
      <c r="H13" s="139" t="n">
        <v>1.0603504692</v>
      </c>
      <c r="I13" s="131"/>
      <c r="J13" s="137"/>
      <c r="K13" s="132"/>
      <c r="L13" s="133"/>
      <c r="M13" s="129"/>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row>
    <row r="14" customFormat="false" ht="12.75" hidden="false" customHeight="false" outlineLevel="0" collapsed="false">
      <c r="B14" s="79" t="s">
        <v>63</v>
      </c>
      <c r="C14" s="138"/>
      <c r="D14" s="130"/>
      <c r="E14" s="130"/>
      <c r="F14" s="130"/>
      <c r="G14" s="123"/>
      <c r="H14" s="130"/>
      <c r="I14" s="131"/>
      <c r="J14" s="125"/>
      <c r="K14" s="132"/>
      <c r="L14" s="133"/>
      <c r="M14" s="129"/>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row>
    <row r="15" customFormat="false" ht="12.75" hidden="false" customHeight="false" outlineLevel="0" collapsed="false">
      <c r="B15" s="81" t="s">
        <v>60</v>
      </c>
      <c r="C15" s="138"/>
      <c r="D15" s="135" t="n">
        <v>5.6275450276617</v>
      </c>
      <c r="E15" s="135" t="n">
        <v>2.446758707679</v>
      </c>
      <c r="F15" s="135" t="n">
        <v>0.0815586235893</v>
      </c>
      <c r="G15" s="123"/>
      <c r="H15" s="136" t="n">
        <f aca="false">SUM(D15:G15)</f>
        <v>8.15586235893</v>
      </c>
      <c r="I15" s="131"/>
      <c r="J15" s="137"/>
      <c r="K15" s="132"/>
      <c r="L15" s="133"/>
      <c r="M15" s="129"/>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row>
    <row r="16" customFormat="false" ht="12.75" hidden="false" customHeight="false" outlineLevel="0" collapsed="false">
      <c r="B16" s="81" t="s">
        <v>61</v>
      </c>
      <c r="C16" s="138"/>
      <c r="D16" s="135" t="n">
        <v>2.634970915962</v>
      </c>
      <c r="E16" s="135" t="n">
        <v>1.7127310953753</v>
      </c>
      <c r="F16" s="135" t="n">
        <v>0.0439161819327</v>
      </c>
      <c r="G16" s="123"/>
      <c r="H16" s="136" t="n">
        <f aca="false">SUM(D16:G16)</f>
        <v>4.39161819327</v>
      </c>
      <c r="I16" s="131"/>
      <c r="J16" s="137"/>
      <c r="K16" s="132"/>
      <c r="L16" s="133"/>
      <c r="M16" s="129"/>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row>
    <row r="17" customFormat="false" ht="12.75" hidden="false" customHeight="false" outlineLevel="0" collapsed="false">
      <c r="B17" s="82" t="s">
        <v>62</v>
      </c>
      <c r="C17" s="138"/>
      <c r="D17" s="139" t="n">
        <f aca="false">SUM(D15:D16)</f>
        <v>8.2625159436237</v>
      </c>
      <c r="E17" s="139" t="n">
        <f aca="false">SUM(E15:E16)</f>
        <v>4.1594898030543</v>
      </c>
      <c r="F17" s="139" t="n">
        <f aca="false">SUM(F15:F16)</f>
        <v>0.125474805522</v>
      </c>
      <c r="G17" s="140"/>
      <c r="H17" s="139" t="n">
        <v>12.5474805522</v>
      </c>
      <c r="I17" s="131"/>
      <c r="J17" s="137"/>
      <c r="K17" s="132"/>
      <c r="L17" s="133"/>
      <c r="M17" s="129"/>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row>
    <row r="18" customFormat="false" ht="12.75" hidden="false" customHeight="false" outlineLevel="0" collapsed="false">
      <c r="B18" s="79" t="s">
        <v>64</v>
      </c>
      <c r="C18" s="138"/>
      <c r="D18" s="130"/>
      <c r="E18" s="130"/>
      <c r="F18" s="130"/>
      <c r="G18" s="123"/>
      <c r="H18" s="130"/>
      <c r="I18" s="131"/>
      <c r="J18" s="125"/>
      <c r="K18" s="132"/>
      <c r="L18" s="133"/>
      <c r="M18" s="141"/>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row>
    <row r="19" customFormat="false" ht="12.75" hidden="false" customHeight="false" outlineLevel="0" collapsed="false">
      <c r="B19" s="81" t="s">
        <v>60</v>
      </c>
      <c r="C19" s="138"/>
      <c r="D19" s="135" t="n">
        <v>0.4723861340286</v>
      </c>
      <c r="E19" s="135" t="n">
        <v>0.2361930670143</v>
      </c>
      <c r="F19" s="135" t="n">
        <v>0.0071573656671</v>
      </c>
      <c r="G19" s="123"/>
      <c r="H19" s="136" t="n">
        <f aca="false">SUM(D19:G19)</f>
        <v>0.71573656671</v>
      </c>
      <c r="I19" s="131"/>
      <c r="J19" s="137"/>
      <c r="K19" s="132"/>
      <c r="L19" s="133"/>
      <c r="M19" s="141"/>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row>
    <row r="20" customFormat="false" ht="12.75" hidden="false" customHeight="false" outlineLevel="0" collapsed="false">
      <c r="B20" s="81" t="s">
        <v>61</v>
      </c>
      <c r="C20" s="138"/>
      <c r="D20" s="135" t="n">
        <v>0.0889810768737</v>
      </c>
      <c r="E20" s="135" t="n">
        <v>0.0772288591734</v>
      </c>
      <c r="F20" s="135" t="n">
        <v>0.0016788882429</v>
      </c>
      <c r="G20" s="123"/>
      <c r="H20" s="136" t="n">
        <f aca="false">SUM(D20:G20)</f>
        <v>0.16788882429</v>
      </c>
      <c r="I20" s="131"/>
      <c r="J20" s="137"/>
      <c r="K20" s="132"/>
      <c r="L20" s="133"/>
      <c r="M20" s="141"/>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row>
    <row r="21" customFormat="false" ht="12.75" hidden="false" customHeight="false" outlineLevel="0" collapsed="false">
      <c r="B21" s="82" t="s">
        <v>62</v>
      </c>
      <c r="C21" s="138"/>
      <c r="D21" s="139" t="n">
        <f aca="false">SUM(D19:D20)</f>
        <v>0.5613672109023</v>
      </c>
      <c r="E21" s="139" t="n">
        <f aca="false">SUM(E19:E20)</f>
        <v>0.3134219261877</v>
      </c>
      <c r="F21" s="139" t="n">
        <f aca="false">SUM(F19:F20)</f>
        <v>0.00883625391</v>
      </c>
      <c r="G21" s="123"/>
      <c r="H21" s="139" t="n">
        <v>0.883625391</v>
      </c>
      <c r="I21" s="131"/>
      <c r="J21" s="137"/>
      <c r="K21" s="132"/>
      <c r="L21" s="133"/>
      <c r="M21" s="141"/>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row>
    <row r="22" customFormat="false" ht="12.75" hidden="false" customHeight="false" outlineLevel="0" collapsed="false">
      <c r="B22" s="83" t="s">
        <v>65</v>
      </c>
      <c r="C22" s="138"/>
      <c r="D22" s="130"/>
      <c r="E22" s="130"/>
      <c r="F22" s="130"/>
      <c r="G22" s="123"/>
      <c r="H22" s="130"/>
      <c r="I22" s="131"/>
      <c r="J22" s="125"/>
      <c r="K22" s="132"/>
      <c r="L22" s="133"/>
      <c r="M22" s="141"/>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row>
    <row r="23" customFormat="false" ht="12.75" hidden="false" customHeight="false" outlineLevel="0" collapsed="false">
      <c r="B23" s="84" t="s">
        <v>66</v>
      </c>
      <c r="C23" s="138"/>
      <c r="D23" s="135" t="n">
        <v>0.0731641823748</v>
      </c>
      <c r="E23" s="135" t="n">
        <v>0.08779701884976</v>
      </c>
      <c r="F23" s="135" t="n">
        <v>0.00162587071944</v>
      </c>
      <c r="G23" s="123"/>
      <c r="H23" s="136" t="n">
        <f aca="false">SUM(D23:G23)</f>
        <v>0.162587071944</v>
      </c>
      <c r="I23" s="131"/>
      <c r="J23" s="137"/>
      <c r="K23" s="132"/>
      <c r="L23" s="133"/>
      <c r="M23" s="141"/>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row>
    <row r="24" customFormat="false" ht="12.75" hidden="false" customHeight="false" outlineLevel="0" collapsed="false">
      <c r="B24" s="84" t="s">
        <v>61</v>
      </c>
      <c r="C24" s="138"/>
      <c r="D24" s="135" t="n">
        <v>0.00438278193936</v>
      </c>
      <c r="E24" s="135" t="n">
        <v>0.00961384425408</v>
      </c>
      <c r="F24" s="135" t="n">
        <v>0.00014138006256</v>
      </c>
      <c r="G24" s="123"/>
      <c r="H24" s="136" t="n">
        <f aca="false">SUM(D24:G24)</f>
        <v>0.014138006256</v>
      </c>
      <c r="I24" s="131"/>
      <c r="J24" s="137"/>
      <c r="K24" s="132"/>
      <c r="L24" s="133"/>
      <c r="M24" s="141"/>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row>
    <row r="25" customFormat="false" ht="12.75" hidden="false" customHeight="false" outlineLevel="0" collapsed="false">
      <c r="B25" s="82" t="s">
        <v>62</v>
      </c>
      <c r="C25" s="138"/>
      <c r="D25" s="139" t="n">
        <f aca="false">SUM(D23:D24)</f>
        <v>0.07754696431416</v>
      </c>
      <c r="E25" s="139" t="n">
        <f aca="false">SUM(E23:E24)</f>
        <v>0.09741086310384</v>
      </c>
      <c r="F25" s="139" t="n">
        <f aca="false">SUM(F23:F24)</f>
        <v>0.001767250782</v>
      </c>
      <c r="G25" s="123"/>
      <c r="H25" s="139" t="n">
        <v>0.1767250782</v>
      </c>
      <c r="I25" s="131"/>
      <c r="J25" s="137"/>
      <c r="K25" s="132"/>
      <c r="L25" s="133"/>
      <c r="M25" s="141"/>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row>
    <row r="26" customFormat="false" ht="12.75" hidden="false" customHeight="false" outlineLevel="0" collapsed="false">
      <c r="B26" s="79" t="s">
        <v>67</v>
      </c>
      <c r="C26" s="138"/>
      <c r="D26" s="130"/>
      <c r="E26" s="130"/>
      <c r="F26" s="130"/>
      <c r="G26" s="123"/>
      <c r="H26" s="130"/>
      <c r="I26" s="131"/>
      <c r="J26" s="125"/>
      <c r="K26" s="132"/>
      <c r="L26" s="133"/>
      <c r="M26" s="141"/>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row>
    <row r="27" customFormat="false" ht="12.75" hidden="false" customHeight="false" outlineLevel="0" collapsed="false">
      <c r="B27" s="84" t="s">
        <v>60</v>
      </c>
      <c r="C27" s="138"/>
      <c r="D27" s="135" t="n">
        <v>0.84601829435904</v>
      </c>
      <c r="E27" s="135" t="n">
        <v>0.4626662547276</v>
      </c>
      <c r="F27" s="135" t="n">
        <v>0.01321903584936</v>
      </c>
      <c r="G27" s="123"/>
      <c r="H27" s="136" t="n">
        <f aca="false">SUM(D27:G27)</f>
        <v>1.321903584936</v>
      </c>
      <c r="I27" s="131"/>
      <c r="J27" s="137"/>
      <c r="K27" s="132"/>
      <c r="L27" s="133"/>
      <c r="M27" s="141"/>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row>
    <row r="28" customFormat="false" ht="12.75" hidden="false" customHeight="false" outlineLevel="0" collapsed="false">
      <c r="B28" s="84" t="s">
        <v>61</v>
      </c>
      <c r="C28" s="138"/>
      <c r="D28" s="135" t="n">
        <v>0.13459381955712</v>
      </c>
      <c r="E28" s="135" t="n">
        <v>1.53100469746224</v>
      </c>
      <c r="F28" s="135" t="n">
        <v>0.01682422744464</v>
      </c>
      <c r="G28" s="123"/>
      <c r="H28" s="136" t="n">
        <f aca="false">SUM(D28:G28)</f>
        <v>1.682422744464</v>
      </c>
      <c r="I28" s="131"/>
      <c r="J28" s="137"/>
      <c r="K28" s="132"/>
      <c r="L28" s="133"/>
      <c r="M28" s="141"/>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row>
    <row r="29" customFormat="false" ht="12.75" hidden="false" customHeight="false" outlineLevel="0" collapsed="false">
      <c r="B29" s="82" t="s">
        <v>62</v>
      </c>
      <c r="C29" s="138"/>
      <c r="D29" s="139" t="n">
        <f aca="false">SUM(D27:D28)</f>
        <v>0.98061211391616</v>
      </c>
      <c r="E29" s="139" t="n">
        <f aca="false">SUM(E27:E28)</f>
        <v>1.99367095218984</v>
      </c>
      <c r="F29" s="139" t="n">
        <f aca="false">SUM(F27:F28)</f>
        <v>0.030043263294</v>
      </c>
      <c r="G29" s="123"/>
      <c r="H29" s="139" t="n">
        <v>3.0043263294</v>
      </c>
      <c r="I29" s="131"/>
      <c r="J29" s="137"/>
      <c r="K29" s="132"/>
      <c r="L29" s="133"/>
      <c r="M29" s="141"/>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row>
    <row r="30" customFormat="false" ht="12.75" hidden="false" customHeight="false" outlineLevel="0" collapsed="false">
      <c r="B30" s="85" t="s">
        <v>68</v>
      </c>
      <c r="C30" s="138"/>
      <c r="D30" s="130"/>
      <c r="E30" s="130"/>
      <c r="F30" s="130"/>
      <c r="G30" s="123"/>
      <c r="H30" s="130"/>
      <c r="I30" s="131"/>
      <c r="J30" s="125"/>
      <c r="K30" s="132"/>
      <c r="L30" s="133"/>
      <c r="M30" s="141"/>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row>
    <row r="31" customFormat="false" ht="12.75" hidden="false" customHeight="false" outlineLevel="0" collapsed="false">
      <c r="B31" s="82" t="s">
        <v>69</v>
      </c>
      <c r="C31" s="138"/>
      <c r="D31" s="139" t="n">
        <f aca="false">D11+D15+D19+D23+D27</f>
        <v>7.0560138347523</v>
      </c>
      <c r="E31" s="139" t="n">
        <f aca="false">E11+E15+E19+E23+E27</f>
        <v>4.09134461290038</v>
      </c>
      <c r="F31" s="139" t="n">
        <f aca="false">F11+F15+F19+F23+F27</f>
        <v>0.13123604307132</v>
      </c>
      <c r="G31" s="123"/>
      <c r="H31" s="139" t="n">
        <f aca="false">SUM(D31:F31)</f>
        <v>11.278594490724</v>
      </c>
      <c r="I31" s="131"/>
      <c r="J31" s="137"/>
      <c r="K31" s="132"/>
      <c r="L31" s="133"/>
      <c r="M31" s="141"/>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row>
    <row r="32" customFormat="false" ht="12.75" hidden="false" customHeight="false" outlineLevel="0" collapsed="false">
      <c r="B32" s="82" t="s">
        <v>70</v>
      </c>
      <c r="C32" s="138"/>
      <c r="D32" s="139" t="n">
        <f aca="false">D12+D16+D20+D24+D28</f>
        <v>2.89601152897122</v>
      </c>
      <c r="E32" s="139" t="n">
        <f aca="false">E12+E16+E20+E24+E28</f>
        <v>3.43396266701202</v>
      </c>
      <c r="F32" s="139" t="n">
        <f aca="false">F12+F16+F20+F24+F28</f>
        <v>0.06393913329276</v>
      </c>
      <c r="G32" s="123"/>
      <c r="H32" s="139" t="n">
        <f aca="false">SUM(D32:F32)</f>
        <v>6.393913329276</v>
      </c>
      <c r="I32" s="131"/>
      <c r="J32" s="137"/>
      <c r="K32" s="132"/>
      <c r="L32" s="133"/>
      <c r="M32" s="141"/>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row>
    <row r="33" customFormat="false" ht="12.75" hidden="false" customHeight="false" outlineLevel="0" collapsed="false">
      <c r="B33" s="82" t="s">
        <v>71</v>
      </c>
      <c r="C33" s="138"/>
      <c r="D33" s="139" t="n">
        <f aca="false">D31+D32</f>
        <v>9.95202536372352</v>
      </c>
      <c r="E33" s="139" t="n">
        <f aca="false">E31+E32</f>
        <v>7.5253072799124</v>
      </c>
      <c r="F33" s="139" t="n">
        <f aca="false">F31+F32</f>
        <v>0.19517517636408</v>
      </c>
      <c r="G33" s="123"/>
      <c r="H33" s="143" t="n">
        <v>17.67250782</v>
      </c>
      <c r="I33" s="131"/>
      <c r="J33" s="144" t="n">
        <v>21.7892775460252</v>
      </c>
      <c r="K33" s="132"/>
      <c r="L33" s="133"/>
      <c r="M33" s="141"/>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row>
    <row r="34" customFormat="false" ht="12.75" hidden="false" customHeight="false" outlineLevel="0" collapsed="false">
      <c r="B34" s="73" t="s">
        <v>73</v>
      </c>
      <c r="C34" s="138"/>
      <c r="D34" s="145"/>
      <c r="E34" s="145"/>
      <c r="F34" s="145"/>
      <c r="G34" s="123"/>
      <c r="H34" s="135" t="n">
        <v>2.76206254</v>
      </c>
      <c r="I34" s="131"/>
      <c r="J34" s="146" t="n">
        <v>4.8493027192858</v>
      </c>
      <c r="K34" s="132"/>
      <c r="L34" s="133"/>
      <c r="M34" s="141"/>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row>
    <row r="35" customFormat="false" ht="12.75" hidden="false" customHeight="false" outlineLevel="0" collapsed="false">
      <c r="B35" s="73" t="s">
        <v>75</v>
      </c>
      <c r="C35" s="138"/>
      <c r="D35" s="145"/>
      <c r="E35" s="145"/>
      <c r="F35" s="145"/>
      <c r="G35" s="123"/>
      <c r="H35" s="135" t="n">
        <v>3.46237312</v>
      </c>
      <c r="I35" s="131"/>
      <c r="J35" s="144" t="n">
        <v>3.50074333073359</v>
      </c>
      <c r="K35" s="132"/>
      <c r="L35" s="133"/>
      <c r="M35" s="141"/>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row>
    <row r="36" customFormat="false" ht="12.75" hidden="false" customHeight="false" outlineLevel="0" collapsed="false">
      <c r="B36" s="73" t="s">
        <v>77</v>
      </c>
      <c r="C36" s="138"/>
      <c r="D36" s="145"/>
      <c r="E36" s="145"/>
      <c r="F36" s="145"/>
      <c r="G36" s="123"/>
      <c r="H36" s="135" t="n">
        <v>0.89854487</v>
      </c>
      <c r="I36" s="131"/>
      <c r="J36" s="144" t="n">
        <v>0.926222234762183</v>
      </c>
      <c r="K36" s="132"/>
      <c r="L36" s="133"/>
      <c r="M36" s="141"/>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row>
    <row r="37" customFormat="false" ht="12.75" hidden="false" customHeight="false" outlineLevel="0" collapsed="false">
      <c r="B37" s="73" t="s">
        <v>79</v>
      </c>
      <c r="C37" s="138"/>
      <c r="D37" s="145"/>
      <c r="E37" s="145"/>
      <c r="F37" s="145"/>
      <c r="G37" s="123"/>
      <c r="H37" s="135" t="n">
        <v>3.94075694</v>
      </c>
      <c r="I37" s="131"/>
      <c r="J37" s="144" t="n">
        <v>4.37160831144024</v>
      </c>
      <c r="K37" s="132"/>
      <c r="L37" s="133"/>
      <c r="M37" s="141"/>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row>
    <row r="38" customFormat="false" ht="12.75" hidden="false" customHeight="false" outlineLevel="0" collapsed="false">
      <c r="B38" s="73" t="s">
        <v>80</v>
      </c>
      <c r="C38" s="138"/>
      <c r="D38" s="145"/>
      <c r="E38" s="145"/>
      <c r="F38" s="145"/>
      <c r="G38" s="123"/>
      <c r="H38" s="135" t="n">
        <v>2.62182743</v>
      </c>
      <c r="I38" s="131"/>
      <c r="J38" s="144" t="n">
        <v>2.45702557624</v>
      </c>
      <c r="K38" s="132"/>
      <c r="L38" s="133"/>
      <c r="M38" s="141"/>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row>
    <row r="39" customFormat="false" ht="12.75" hidden="false" customHeight="false" outlineLevel="0" collapsed="false">
      <c r="B39" s="87" t="s">
        <v>82</v>
      </c>
      <c r="C39" s="138"/>
      <c r="D39" s="147"/>
      <c r="E39" s="147"/>
      <c r="F39" s="147"/>
      <c r="G39" s="123"/>
      <c r="H39" s="148" t="n">
        <f aca="false">SUM(H33:H38)</f>
        <v>31.35807272</v>
      </c>
      <c r="I39" s="131"/>
      <c r="J39" s="144" t="n">
        <f aca="false">SUM(J33:J38)</f>
        <v>37.894179718487</v>
      </c>
      <c r="K39" s="132"/>
      <c r="L39" s="133"/>
      <c r="M39" s="141"/>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row>
    <row r="40" customFormat="false" ht="12.75" hidden="false" customHeight="false" outlineLevel="0" collapsed="false">
      <c r="B40" s="89" t="s">
        <v>83</v>
      </c>
      <c r="C40" s="138"/>
      <c r="D40" s="130"/>
      <c r="E40" s="130"/>
      <c r="F40" s="130"/>
      <c r="G40" s="123"/>
      <c r="H40" s="130"/>
      <c r="I40" s="131"/>
      <c r="J40" s="149"/>
      <c r="K40" s="132"/>
      <c r="L40" s="133"/>
      <c r="M40" s="141"/>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row>
    <row r="41" customFormat="false" ht="12.75" hidden="false" customHeight="false" outlineLevel="0" collapsed="false">
      <c r="B41" s="73" t="s">
        <v>84</v>
      </c>
      <c r="C41" s="138"/>
      <c r="D41" s="145"/>
      <c r="E41" s="145"/>
      <c r="F41" s="145"/>
      <c r="G41" s="123"/>
      <c r="H41" s="135" t="n">
        <v>4.66793295</v>
      </c>
      <c r="I41" s="131"/>
      <c r="J41" s="144" t="n">
        <v>3.8432990470164</v>
      </c>
      <c r="K41" s="132"/>
      <c r="L41" s="133"/>
      <c r="M41" s="141"/>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row>
    <row r="42" customFormat="false" ht="12.75" hidden="false" customHeight="false" outlineLevel="0" collapsed="false">
      <c r="B42" s="73" t="s">
        <v>86</v>
      </c>
      <c r="C42" s="138"/>
      <c r="D42" s="145"/>
      <c r="E42" s="145"/>
      <c r="F42" s="145"/>
      <c r="G42" s="123"/>
      <c r="H42" s="135" t="n">
        <v>1.33956399</v>
      </c>
      <c r="I42" s="131"/>
      <c r="J42" s="144" t="n">
        <v>1.61854880120752</v>
      </c>
      <c r="K42" s="132"/>
      <c r="L42" s="133"/>
      <c r="M42" s="141"/>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row>
    <row r="43" customFormat="false" ht="12.75" hidden="false" customHeight="false" outlineLevel="0" collapsed="false">
      <c r="B43" s="73" t="s">
        <v>88</v>
      </c>
      <c r="C43" s="138"/>
      <c r="D43" s="145"/>
      <c r="E43" s="145"/>
      <c r="F43" s="123"/>
      <c r="G43" s="150"/>
      <c r="H43" s="135" t="n">
        <v>2.29167296</v>
      </c>
      <c r="I43" s="131"/>
      <c r="J43" s="144" t="n">
        <v>2.75138200787836</v>
      </c>
      <c r="K43" s="132"/>
      <c r="L43" s="133"/>
      <c r="M43" s="141"/>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row>
    <row r="44" customFormat="false" ht="12.75" hidden="false" customHeight="false" outlineLevel="0" collapsed="false">
      <c r="B44" s="73" t="s">
        <v>90</v>
      </c>
      <c r="C44" s="138"/>
      <c r="D44" s="145"/>
      <c r="E44" s="145"/>
      <c r="F44" s="123"/>
      <c r="G44" s="150"/>
      <c r="H44" s="135" t="n">
        <v>3.1488935</v>
      </c>
      <c r="I44" s="131"/>
      <c r="J44" s="144" t="n">
        <v>4.04474266294126</v>
      </c>
      <c r="K44" s="132"/>
      <c r="L44" s="133"/>
      <c r="M44" s="141"/>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c r="BR44" s="142"/>
      <c r="BS44" s="142"/>
    </row>
    <row r="45" customFormat="false" ht="12.75" hidden="false" customHeight="false" outlineLevel="0" collapsed="false">
      <c r="B45" s="73" t="s">
        <v>91</v>
      </c>
      <c r="C45" s="138"/>
      <c r="D45" s="145"/>
      <c r="E45" s="145"/>
      <c r="F45" s="151"/>
      <c r="G45" s="123"/>
      <c r="H45" s="135" t="n">
        <v>1.4474796</v>
      </c>
      <c r="I45" s="131"/>
      <c r="J45" s="152"/>
      <c r="K45" s="132"/>
      <c r="L45" s="133"/>
      <c r="M45" s="141"/>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row>
    <row r="46" customFormat="false" ht="12.75" hidden="false" customHeight="false" outlineLevel="0" collapsed="false">
      <c r="B46" s="87" t="s">
        <v>93</v>
      </c>
      <c r="C46" s="138"/>
      <c r="D46" s="147"/>
      <c r="E46" s="147"/>
      <c r="F46" s="147"/>
      <c r="G46" s="123"/>
      <c r="H46" s="148" t="n">
        <f aca="false">SUM(H41:H45)</f>
        <v>12.895543</v>
      </c>
      <c r="I46" s="131"/>
      <c r="J46" s="144" t="n">
        <f aca="false">SUM(J41:J45)</f>
        <v>12.2579725190435</v>
      </c>
      <c r="K46" s="132"/>
      <c r="L46" s="133"/>
      <c r="M46" s="141"/>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row>
    <row r="47" customFormat="false" ht="12.75" hidden="false" customHeight="false" outlineLevel="0" collapsed="false">
      <c r="B47" s="67" t="s">
        <v>94</v>
      </c>
      <c r="C47" s="138"/>
      <c r="D47" s="130"/>
      <c r="E47" s="130"/>
      <c r="F47" s="130"/>
      <c r="G47" s="123"/>
      <c r="H47" s="130"/>
      <c r="I47" s="131"/>
      <c r="J47" s="149"/>
      <c r="K47" s="132"/>
      <c r="L47" s="133"/>
      <c r="M47" s="141"/>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row>
    <row r="48" customFormat="false" ht="12.75" hidden="false" customHeight="false" outlineLevel="0" collapsed="false">
      <c r="B48" s="73" t="s">
        <v>95</v>
      </c>
      <c r="C48" s="138"/>
      <c r="D48" s="145"/>
      <c r="E48" s="145"/>
      <c r="F48" s="145"/>
      <c r="G48" s="123"/>
      <c r="H48" s="135" t="n">
        <v>10.6782752387518</v>
      </c>
      <c r="I48" s="131"/>
      <c r="J48" s="144" t="n">
        <v>8.77533022771294</v>
      </c>
      <c r="K48" s="132"/>
      <c r="L48" s="133"/>
      <c r="M48" s="141"/>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row>
    <row r="49" customFormat="false" ht="12.75" hidden="false" customHeight="false" outlineLevel="0" collapsed="false">
      <c r="B49" s="73" t="s">
        <v>97</v>
      </c>
      <c r="C49" s="138"/>
      <c r="D49" s="145"/>
      <c r="E49" s="145"/>
      <c r="F49" s="145"/>
      <c r="G49" s="123"/>
      <c r="H49" s="135" t="n">
        <v>0.536159751248198</v>
      </c>
      <c r="I49" s="131"/>
      <c r="J49" s="144" t="n">
        <v>3.29971108308424</v>
      </c>
      <c r="K49" s="132"/>
      <c r="L49" s="133"/>
      <c r="M49" s="141"/>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row>
    <row r="50" customFormat="false" ht="12.75" hidden="false" customHeight="false" outlineLevel="0" collapsed="false">
      <c r="B50" s="87" t="s">
        <v>99</v>
      </c>
      <c r="C50" s="138"/>
      <c r="D50" s="147"/>
      <c r="E50" s="147"/>
      <c r="F50" s="147"/>
      <c r="G50" s="123"/>
      <c r="H50" s="148" t="n">
        <f aca="false">SUM(H48:H49)</f>
        <v>11.21443499</v>
      </c>
      <c r="I50" s="131"/>
      <c r="J50" s="144" t="n">
        <f aca="false">SUM(J48:J49)</f>
        <v>12.0750413107972</v>
      </c>
      <c r="K50" s="132"/>
      <c r="L50" s="133"/>
      <c r="M50" s="141"/>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row>
    <row r="51" customFormat="false" ht="12.75" hidden="false" customHeight="false" outlineLevel="0" collapsed="false">
      <c r="B51" s="89" t="s">
        <v>68</v>
      </c>
      <c r="C51" s="138"/>
      <c r="D51" s="130"/>
      <c r="E51" s="130"/>
      <c r="F51" s="130"/>
      <c r="G51" s="123"/>
      <c r="H51" s="130"/>
      <c r="I51" s="131"/>
      <c r="J51" s="149"/>
      <c r="K51" s="132"/>
      <c r="L51" s="133"/>
      <c r="M51" s="141"/>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row>
    <row r="52" customFormat="false" ht="12.75" hidden="false" customHeight="false" outlineLevel="0" collapsed="false">
      <c r="B52" s="82" t="s">
        <v>100</v>
      </c>
      <c r="C52" s="138"/>
      <c r="D52" s="153"/>
      <c r="E52" s="153"/>
      <c r="F52" s="153"/>
      <c r="G52" s="123"/>
      <c r="H52" s="153"/>
      <c r="I52" s="131"/>
      <c r="J52" s="152"/>
      <c r="K52" s="132"/>
      <c r="L52" s="133"/>
      <c r="M52" s="141"/>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c r="BR52" s="142"/>
      <c r="BS52" s="142"/>
    </row>
    <row r="53" customFormat="false" ht="12.75" hidden="false" customHeight="false" outlineLevel="0" collapsed="false">
      <c r="B53" s="82" t="s">
        <v>101</v>
      </c>
      <c r="C53" s="138"/>
      <c r="D53" s="153"/>
      <c r="E53" s="153"/>
      <c r="F53" s="153"/>
      <c r="G53" s="123"/>
      <c r="H53" s="153"/>
      <c r="I53" s="131"/>
      <c r="J53" s="152"/>
      <c r="K53" s="132"/>
      <c r="L53" s="133"/>
      <c r="M53" s="141"/>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row>
    <row r="54" customFormat="false" ht="12.75" hidden="false" customHeight="false" outlineLevel="0" collapsed="false">
      <c r="B54" s="82" t="s">
        <v>102</v>
      </c>
      <c r="C54" s="138"/>
      <c r="D54" s="154"/>
      <c r="E54" s="154"/>
      <c r="F54" s="154"/>
      <c r="G54" s="123"/>
      <c r="H54" s="153"/>
      <c r="I54" s="131"/>
      <c r="J54" s="152"/>
      <c r="K54" s="132"/>
      <c r="L54" s="133"/>
      <c r="M54" s="141"/>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row>
    <row r="55" customFormat="false" ht="12.75" hidden="false" customHeight="false" outlineLevel="0" collapsed="false">
      <c r="B55" s="90" t="s">
        <v>103</v>
      </c>
      <c r="C55" s="138"/>
      <c r="D55" s="147"/>
      <c r="E55" s="147"/>
      <c r="F55" s="147"/>
      <c r="G55" s="123"/>
      <c r="H55" s="155" t="n">
        <f aca="false">H39+H46+H50</f>
        <v>55.46805071</v>
      </c>
      <c r="I55" s="131"/>
      <c r="J55" s="156" t="n">
        <f aca="false">J39+J46+J50</f>
        <v>62.2271935483277</v>
      </c>
      <c r="K55" s="132"/>
      <c r="L55" s="94"/>
      <c r="M55" s="141"/>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row>
    <row r="56" customFormat="false" ht="12.75" hidden="false" customHeight="false" outlineLevel="0" collapsed="false">
      <c r="B56" s="91" t="s">
        <v>105</v>
      </c>
      <c r="C56" s="138"/>
      <c r="D56" s="157"/>
      <c r="E56" s="157"/>
      <c r="F56" s="158"/>
      <c r="G56" s="123"/>
      <c r="H56" s="135" t="n">
        <v>1.13006021242863</v>
      </c>
      <c r="I56" s="131"/>
      <c r="J56" s="159"/>
      <c r="K56" s="160"/>
      <c r="L56" s="161"/>
      <c r="M56" s="141"/>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row>
    <row r="57" customFormat="false" ht="12.75" hidden="false" customHeight="false" outlineLevel="0" collapsed="false">
      <c r="B57" s="91"/>
      <c r="C57" s="138"/>
      <c r="D57" s="162"/>
      <c r="E57" s="163"/>
      <c r="F57" s="164"/>
      <c r="G57" s="123"/>
      <c r="H57" s="165"/>
      <c r="I57" s="131"/>
      <c r="J57" s="163"/>
      <c r="K57" s="160"/>
      <c r="L57" s="161"/>
      <c r="M57" s="141"/>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row>
    <row r="58" customFormat="false" ht="12.75" hidden="false" customHeight="false" outlineLevel="0" collapsed="false">
      <c r="B58" s="96" t="s">
        <v>107</v>
      </c>
      <c r="C58" s="138"/>
      <c r="D58" s="147"/>
      <c r="E58" s="147"/>
      <c r="F58" s="147"/>
      <c r="G58" s="123"/>
      <c r="H58" s="148" t="n">
        <f aca="false">H55+H56</f>
        <v>56.5981109224286</v>
      </c>
      <c r="I58" s="131"/>
      <c r="J58" s="166"/>
      <c r="K58" s="161"/>
      <c r="L58" s="134"/>
      <c r="M58" s="141"/>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row>
    <row r="59" customFormat="false" ht="12.75" hidden="false" customHeight="false" outlineLevel="0" collapsed="false">
      <c r="B59" s="56"/>
      <c r="I59" s="129"/>
      <c r="J59" s="161"/>
      <c r="K59" s="134"/>
      <c r="L59" s="141"/>
      <c r="M59" s="129"/>
      <c r="N59" s="161"/>
      <c r="O59" s="134"/>
      <c r="P59" s="141"/>
      <c r="Q59" s="142"/>
    </row>
    <row r="60" customFormat="false" ht="12.75" hidden="false" customHeight="false" outlineLevel="0" collapsed="false">
      <c r="D60" s="52" t="s">
        <v>119</v>
      </c>
      <c r="G60" s="142"/>
      <c r="H60" s="142"/>
      <c r="I60" s="142"/>
      <c r="J60" s="142"/>
      <c r="K60" s="142"/>
      <c r="L60" s="142"/>
      <c r="M60" s="142"/>
      <c r="N60" s="142"/>
      <c r="O60" s="142"/>
      <c r="P60" s="142"/>
      <c r="Q60" s="142"/>
    </row>
    <row r="61" customFormat="false" ht="12.75" hidden="false" customHeight="false" outlineLevel="0" collapsed="false">
      <c r="B61" s="56"/>
      <c r="I61" s="129"/>
      <c r="J61" s="161"/>
      <c r="K61" s="134"/>
      <c r="L61" s="141"/>
      <c r="M61" s="129"/>
      <c r="N61" s="161"/>
      <c r="O61" s="134"/>
      <c r="P61" s="141"/>
      <c r="Q61" s="142"/>
    </row>
    <row r="62" customFormat="false" ht="12.75" hidden="false" customHeight="false" outlineLevel="0" collapsed="false">
      <c r="B62" s="56"/>
      <c r="I62" s="129"/>
      <c r="J62" s="161"/>
      <c r="K62" s="134"/>
      <c r="L62" s="141"/>
      <c r="M62" s="129"/>
      <c r="N62" s="161"/>
      <c r="O62" s="134"/>
      <c r="P62" s="141"/>
      <c r="Q62" s="142"/>
    </row>
    <row r="63" customFormat="false" ht="12.75" hidden="false" customHeight="false" outlineLevel="0" collapsed="false">
      <c r="B63" s="56"/>
      <c r="I63" s="129"/>
      <c r="J63" s="161"/>
      <c r="K63" s="134"/>
      <c r="L63" s="141"/>
      <c r="M63" s="129"/>
      <c r="N63" s="161"/>
      <c r="O63" s="134"/>
      <c r="P63" s="141"/>
      <c r="Q63" s="142"/>
    </row>
    <row r="64" customFormat="false" ht="12.75" hidden="false" customHeight="false" outlineLevel="0" collapsed="false">
      <c r="I64" s="161"/>
      <c r="J64" s="161"/>
      <c r="K64" s="134"/>
      <c r="L64" s="141"/>
    </row>
    <row r="65" customFormat="false" ht="12.75" hidden="false" customHeight="false" outlineLevel="0" collapsed="false">
      <c r="I65" s="134"/>
      <c r="J65" s="161"/>
      <c r="K65" s="134"/>
      <c r="L65" s="141"/>
    </row>
    <row r="66" customFormat="false" ht="12.75" hidden="false" customHeight="false" outlineLevel="0" collapsed="false">
      <c r="I66" s="134"/>
      <c r="J66" s="141"/>
      <c r="K66" s="141"/>
      <c r="L66" s="141"/>
    </row>
    <row r="67" customFormat="false" ht="12.75" hidden="false" customHeight="false" outlineLevel="0" collapsed="false">
      <c r="I67" s="134"/>
      <c r="K67" s="161"/>
      <c r="L67" s="141"/>
    </row>
    <row r="68" customFormat="false" ht="12.75" hidden="false" customHeight="false" outlineLevel="0" collapsed="false">
      <c r="I68" s="134"/>
      <c r="J68" s="134"/>
      <c r="K68" s="134"/>
      <c r="L68" s="141"/>
    </row>
  </sheetData>
  <mergeCells count="4">
    <mergeCell ref="D2:D3"/>
    <mergeCell ref="F2:F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W6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5.84"/>
    <col collapsed="false" customWidth="true" hidden="false" outlineLevel="0" max="3" min="3" style="0" width="22.42"/>
    <col collapsed="false" customWidth="true" hidden="false" outlineLevel="0" max="4" min="4" style="0" width="14.28"/>
    <col collapsed="false" customWidth="true" hidden="false" outlineLevel="0" max="5" min="5" style="0" width="18.41"/>
    <col collapsed="false" customWidth="true" hidden="false" outlineLevel="0" max="6" min="6" style="0" width="11.99"/>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85"/>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2"/>
      <c r="D2" s="53" t="s">
        <v>42</v>
      </c>
      <c r="F2" s="54" t="s">
        <v>43</v>
      </c>
      <c r="G2" s="54"/>
      <c r="L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row>
    <row r="3" customFormat="false" ht="12.75" hidden="false" customHeight="true" outlineLevel="0" collapsed="false">
      <c r="B3" s="52" t="s">
        <v>122</v>
      </c>
      <c r="D3" s="53"/>
      <c r="F3" s="54"/>
      <c r="G3" s="54"/>
      <c r="L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row>
    <row r="4" customFormat="false" ht="12.75" hidden="false" customHeight="false" outlineLevel="0" collapsed="false">
      <c r="B4" s="52"/>
      <c r="K4" s="1"/>
      <c r="L4" s="107"/>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row>
    <row r="5" customFormat="false" ht="24.75" hidden="false" customHeight="true" outlineLevel="0" collapsed="false">
      <c r="D5" s="108" t="s">
        <v>50</v>
      </c>
      <c r="E5" s="108"/>
      <c r="F5" s="108"/>
      <c r="G5" s="108"/>
      <c r="H5" s="108"/>
      <c r="I5" s="108"/>
      <c r="J5" s="108"/>
      <c r="K5" s="7"/>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row>
    <row r="6" customFormat="false" ht="12.75" hidden="false" customHeight="true" outlineLevel="0" collapsed="false">
      <c r="D6" s="61" t="s">
        <v>121</v>
      </c>
      <c r="E6" s="61"/>
      <c r="F6" s="61"/>
      <c r="G6" s="109"/>
      <c r="H6" s="110"/>
      <c r="I6" s="111"/>
      <c r="J6" s="112"/>
      <c r="K6" s="113"/>
      <c r="L6" s="1"/>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row>
    <row r="7" customFormat="false" ht="25.5" hidden="false" customHeight="false" outlineLevel="0" collapsed="false">
      <c r="B7" s="114" t="s">
        <v>113</v>
      </c>
      <c r="D7" s="115" t="s">
        <v>114</v>
      </c>
      <c r="E7" s="115" t="s">
        <v>115</v>
      </c>
      <c r="F7" s="116" t="s">
        <v>116</v>
      </c>
      <c r="G7" s="117"/>
      <c r="H7" s="118" t="s">
        <v>117</v>
      </c>
      <c r="I7" s="119"/>
      <c r="J7" s="120" t="s">
        <v>55</v>
      </c>
      <c r="K7" s="121"/>
      <c r="L7" s="66" t="s">
        <v>56</v>
      </c>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row>
    <row r="8" s="56" customFormat="true" ht="12.75" hidden="false" customHeight="false" outlineLevel="0" collapsed="false">
      <c r="B8" s="67" t="s">
        <v>57</v>
      </c>
      <c r="D8" s="122"/>
      <c r="E8" s="122"/>
      <c r="F8" s="122"/>
      <c r="G8" s="123"/>
      <c r="H8" s="122"/>
      <c r="I8" s="124"/>
      <c r="J8" s="125"/>
      <c r="K8" s="126"/>
      <c r="L8" s="127"/>
      <c r="M8" s="129"/>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row>
    <row r="9" customFormat="false" ht="12.75" hidden="false" customHeight="false" outlineLevel="0" collapsed="false">
      <c r="B9" s="73" t="s">
        <v>118</v>
      </c>
      <c r="C9" s="56"/>
      <c r="D9" s="130"/>
      <c r="E9" s="130"/>
      <c r="F9" s="130"/>
      <c r="G9" s="123"/>
      <c r="H9" s="130"/>
      <c r="I9" s="131"/>
      <c r="J9" s="125"/>
      <c r="K9" s="132"/>
      <c r="L9" s="133"/>
      <c r="M9" s="129"/>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row>
    <row r="10" customFormat="false" ht="12.75" hidden="false" customHeight="false" outlineLevel="0" collapsed="false">
      <c r="B10" s="79" t="s">
        <v>59</v>
      </c>
      <c r="C10" s="56"/>
      <c r="D10" s="130"/>
      <c r="E10" s="130"/>
      <c r="F10" s="130"/>
      <c r="G10" s="123"/>
      <c r="H10" s="130"/>
      <c r="I10" s="131"/>
      <c r="J10" s="125"/>
      <c r="K10" s="132"/>
      <c r="L10" s="133"/>
      <c r="M10" s="129"/>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row>
    <row r="11" customFormat="false" ht="12.75" hidden="false" customHeight="false" outlineLevel="0" collapsed="false">
      <c r="B11" s="81" t="s">
        <v>60</v>
      </c>
      <c r="C11" s="56"/>
      <c r="D11" s="135" t="n">
        <v>0.076017907588</v>
      </c>
      <c r="E11" s="135" t="n">
        <v>0.6613557960156</v>
      </c>
      <c r="F11" s="135" t="n">
        <v>0.0228053722764</v>
      </c>
      <c r="G11" s="123"/>
      <c r="H11" s="136" t="n">
        <f aca="false">SUM(D11:F11)</f>
        <v>0.76017907588</v>
      </c>
      <c r="I11" s="131"/>
      <c r="J11" s="137"/>
      <c r="K11" s="132"/>
      <c r="L11" s="133"/>
      <c r="M11" s="129"/>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row>
    <row r="12" customFormat="false" ht="12.75" hidden="false" customHeight="false" outlineLevel="0" collapsed="false">
      <c r="B12" s="81" t="s">
        <v>61</v>
      </c>
      <c r="C12" s="138"/>
      <c r="D12" s="135" t="n">
        <v>0.0705375468084</v>
      </c>
      <c r="E12" s="135" t="n">
        <v>0.0519750344904</v>
      </c>
      <c r="F12" s="135" t="n">
        <v>0.0012375008212</v>
      </c>
      <c r="G12" s="123"/>
      <c r="H12" s="136" t="n">
        <f aca="false">SUM(D12:F12)</f>
        <v>0.12375008212</v>
      </c>
      <c r="I12" s="131"/>
      <c r="J12" s="137"/>
      <c r="K12" s="132"/>
      <c r="L12" s="133"/>
      <c r="M12" s="129"/>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row>
    <row r="13" customFormat="false" ht="12.75" hidden="false" customHeight="false" outlineLevel="0" collapsed="false">
      <c r="B13" s="82" t="s">
        <v>62</v>
      </c>
      <c r="C13" s="138"/>
      <c r="D13" s="143" t="n">
        <f aca="false">SUM(D11:D12)</f>
        <v>0.1465554543964</v>
      </c>
      <c r="E13" s="143" t="n">
        <f aca="false">SUM(E11:E12)</f>
        <v>0.713330830506</v>
      </c>
      <c r="F13" s="143" t="n">
        <f aca="false">SUM(F11:F12)</f>
        <v>0.0240428730976</v>
      </c>
      <c r="G13" s="140"/>
      <c r="H13" s="139" t="n">
        <v>0.883929158</v>
      </c>
      <c r="I13" s="131"/>
      <c r="J13" s="137"/>
      <c r="K13" s="132"/>
      <c r="L13" s="133"/>
      <c r="M13" s="129"/>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row>
    <row r="14" customFormat="false" ht="12.75" hidden="false" customHeight="false" outlineLevel="0" collapsed="false">
      <c r="B14" s="79" t="s">
        <v>63</v>
      </c>
      <c r="C14" s="138"/>
      <c r="D14" s="130"/>
      <c r="E14" s="130"/>
      <c r="F14" s="130"/>
      <c r="G14" s="123"/>
      <c r="H14" s="130"/>
      <c r="I14" s="131"/>
      <c r="J14" s="125"/>
      <c r="K14" s="132"/>
      <c r="L14" s="133"/>
      <c r="M14" s="129"/>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row>
    <row r="15" customFormat="false" ht="12.75" hidden="false" customHeight="false" outlineLevel="0" collapsed="false">
      <c r="B15" s="81" t="s">
        <v>60</v>
      </c>
      <c r="C15" s="138"/>
      <c r="D15" s="135" t="n">
        <v>5.80757367530844</v>
      </c>
      <c r="E15" s="135" t="n">
        <v>2.5250320327428</v>
      </c>
      <c r="F15" s="135" t="n">
        <v>0.08416773442476</v>
      </c>
      <c r="G15" s="123"/>
      <c r="H15" s="136" t="n">
        <f aca="false">SUM(D15:F15)</f>
        <v>8.416773442476</v>
      </c>
      <c r="I15" s="131"/>
      <c r="J15" s="137"/>
      <c r="K15" s="132"/>
      <c r="L15" s="133"/>
      <c r="M15" s="129"/>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row>
    <row r="16" customFormat="false" ht="12.75" hidden="false" customHeight="false" outlineLevel="0" collapsed="false">
      <c r="B16" s="81" t="s">
        <v>61</v>
      </c>
      <c r="C16" s="138"/>
      <c r="D16" s="135" t="n">
        <v>2.57138527778832</v>
      </c>
      <c r="E16" s="135" t="n">
        <v>1.17224917075644</v>
      </c>
      <c r="F16" s="135" t="n">
        <v>0.03781448937924</v>
      </c>
      <c r="G16" s="123"/>
      <c r="H16" s="136" t="n">
        <f aca="false">SUM(D16:F16)</f>
        <v>3.781448937924</v>
      </c>
      <c r="I16" s="131"/>
      <c r="J16" s="137"/>
      <c r="K16" s="132"/>
      <c r="L16" s="133"/>
      <c r="M16" s="129"/>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row>
    <row r="17" customFormat="false" ht="12.75" hidden="false" customHeight="false" outlineLevel="0" collapsed="false">
      <c r="B17" s="82" t="s">
        <v>62</v>
      </c>
      <c r="C17" s="138"/>
      <c r="D17" s="143" t="n">
        <f aca="false">SUM(D15:D16)</f>
        <v>8.37895895309676</v>
      </c>
      <c r="E17" s="143" t="n">
        <f aca="false">SUM(E15:E16)</f>
        <v>3.69728120349924</v>
      </c>
      <c r="F17" s="143" t="n">
        <f aca="false">SUM(F15:F16)</f>
        <v>0.121982223804</v>
      </c>
      <c r="G17" s="140"/>
      <c r="H17" s="139" t="n">
        <v>12.1982223804</v>
      </c>
      <c r="I17" s="131"/>
      <c r="J17" s="137"/>
      <c r="K17" s="132"/>
      <c r="L17" s="133"/>
      <c r="M17" s="129"/>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row>
    <row r="18" customFormat="false" ht="12.75" hidden="false" customHeight="false" outlineLevel="0" collapsed="false">
      <c r="B18" s="79" t="s">
        <v>64</v>
      </c>
      <c r="C18" s="138"/>
      <c r="D18" s="130"/>
      <c r="E18" s="130"/>
      <c r="F18" s="130"/>
      <c r="G18" s="123"/>
      <c r="H18" s="130"/>
      <c r="I18" s="131"/>
      <c r="J18" s="125"/>
      <c r="K18" s="132"/>
      <c r="L18" s="133"/>
      <c r="M18" s="141"/>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row>
    <row r="19" customFormat="false" ht="12.75" hidden="false" customHeight="false" outlineLevel="0" collapsed="false">
      <c r="B19" s="81" t="s">
        <v>60</v>
      </c>
      <c r="C19" s="138"/>
      <c r="D19" s="135" t="n">
        <v>0.54987465060864</v>
      </c>
      <c r="E19" s="135" t="n">
        <v>0.3007126995516</v>
      </c>
      <c r="F19" s="135" t="n">
        <v>0.00859179141576</v>
      </c>
      <c r="G19" s="123"/>
      <c r="H19" s="136" t="n">
        <f aca="false">SUM(D19:F19)</f>
        <v>0.859179141576</v>
      </c>
      <c r="I19" s="131"/>
      <c r="J19" s="137"/>
      <c r="K19" s="132"/>
      <c r="L19" s="133"/>
      <c r="M19" s="141"/>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row>
    <row r="20" customFormat="false" ht="12.75" hidden="false" customHeight="false" outlineLevel="0" collapsed="false">
      <c r="B20" s="81" t="s">
        <v>61</v>
      </c>
      <c r="C20" s="138"/>
      <c r="D20" s="135" t="n">
        <v>0.12495222577488</v>
      </c>
      <c r="E20" s="135" t="n">
        <v>0.06852218832816</v>
      </c>
      <c r="F20" s="135" t="n">
        <v>0.00806143392096</v>
      </c>
      <c r="G20" s="123"/>
      <c r="H20" s="136" t="n">
        <f aca="false">SUM(D20:F20)</f>
        <v>0.201535848024</v>
      </c>
      <c r="I20" s="131"/>
      <c r="J20" s="137"/>
      <c r="K20" s="132"/>
      <c r="L20" s="133"/>
      <c r="M20" s="141"/>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row>
    <row r="21" customFormat="false" ht="12.75" hidden="false" customHeight="false" outlineLevel="0" collapsed="false">
      <c r="B21" s="82" t="s">
        <v>62</v>
      </c>
      <c r="C21" s="138"/>
      <c r="D21" s="143" t="n">
        <f aca="false">SUM(D19:D20)</f>
        <v>0.67482687638352</v>
      </c>
      <c r="E21" s="143" t="n">
        <f aca="false">SUM(E19:E20)</f>
        <v>0.36923488787976</v>
      </c>
      <c r="F21" s="143" t="n">
        <f aca="false">SUM(F19:F20)</f>
        <v>0.01665322533672</v>
      </c>
      <c r="G21" s="123"/>
      <c r="H21" s="139" t="n">
        <v>1.0607149896</v>
      </c>
      <c r="I21" s="131"/>
      <c r="J21" s="137"/>
      <c r="K21" s="132"/>
      <c r="L21" s="133"/>
      <c r="M21" s="141"/>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row>
    <row r="22" customFormat="false" ht="12.75" hidden="false" customHeight="false" outlineLevel="0" collapsed="false">
      <c r="B22" s="83" t="s">
        <v>65</v>
      </c>
      <c r="C22" s="138"/>
      <c r="D22" s="130"/>
      <c r="E22" s="130"/>
      <c r="F22" s="130"/>
      <c r="G22" s="123"/>
      <c r="H22" s="130"/>
      <c r="I22" s="131"/>
      <c r="J22" s="125"/>
      <c r="K22" s="132"/>
      <c r="L22" s="133"/>
      <c r="M22" s="141"/>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row>
    <row r="23" customFormat="false" ht="12.75" hidden="false" customHeight="false" outlineLevel="0" collapsed="false">
      <c r="B23" s="84" t="s">
        <v>66</v>
      </c>
      <c r="C23" s="138"/>
      <c r="D23" s="135" t="n">
        <v>0.09774488629164</v>
      </c>
      <c r="E23" s="135" t="n">
        <v>0.07030772522732</v>
      </c>
      <c r="F23" s="135" t="n">
        <v>0.00342964513304</v>
      </c>
      <c r="G23" s="123"/>
      <c r="H23" s="136" t="n">
        <f aca="false">SUM(D23:F23)</f>
        <v>0.171482256652</v>
      </c>
      <c r="I23" s="131"/>
      <c r="J23" s="137"/>
      <c r="K23" s="132"/>
      <c r="L23" s="133"/>
      <c r="M23" s="141"/>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row>
    <row r="24" customFormat="false" ht="12.75" hidden="false" customHeight="false" outlineLevel="0" collapsed="false">
      <c r="B24" s="84" t="s">
        <v>61</v>
      </c>
      <c r="C24" s="138"/>
      <c r="D24" s="135" t="n">
        <v>0.00058339324428</v>
      </c>
      <c r="E24" s="135" t="n">
        <v>0.00418982420892</v>
      </c>
      <c r="F24" s="135" t="n">
        <v>0.0005303574948</v>
      </c>
      <c r="G24" s="123"/>
      <c r="H24" s="136" t="n">
        <f aca="false">SUM(D24:F24)</f>
        <v>0.005303574948</v>
      </c>
      <c r="I24" s="131"/>
      <c r="J24" s="137"/>
      <c r="K24" s="132"/>
      <c r="L24" s="133"/>
      <c r="M24" s="141"/>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row>
    <row r="25" customFormat="false" ht="12.75" hidden="false" customHeight="false" outlineLevel="0" collapsed="false">
      <c r="B25" s="82" t="s">
        <v>62</v>
      </c>
      <c r="C25" s="138"/>
      <c r="D25" s="143" t="n">
        <f aca="false">SUM(D23:D24)</f>
        <v>0.09832827953592</v>
      </c>
      <c r="E25" s="143" t="n">
        <f aca="false">SUM(E23:E24)</f>
        <v>0.07449754943624</v>
      </c>
      <c r="F25" s="143" t="n">
        <f aca="false">SUM(F23:F24)</f>
        <v>0.00396000262784</v>
      </c>
      <c r="G25" s="123"/>
      <c r="H25" s="139" t="n">
        <v>0.1767858316</v>
      </c>
      <c r="I25" s="131"/>
      <c r="J25" s="137"/>
      <c r="K25" s="132"/>
      <c r="L25" s="133"/>
      <c r="M25" s="141"/>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row>
    <row r="26" customFormat="false" ht="12.75" hidden="false" customHeight="false" outlineLevel="0" collapsed="false">
      <c r="B26" s="79" t="s">
        <v>67</v>
      </c>
      <c r="C26" s="138"/>
      <c r="D26" s="130"/>
      <c r="E26" s="130"/>
      <c r="F26" s="130"/>
      <c r="G26" s="123"/>
      <c r="H26" s="130"/>
      <c r="I26" s="131"/>
      <c r="J26" s="125"/>
      <c r="K26" s="132"/>
      <c r="L26" s="133"/>
      <c r="M26" s="141"/>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row>
    <row r="27" customFormat="false" ht="12.75" hidden="false" customHeight="false" outlineLevel="0" collapsed="false">
      <c r="B27" s="84" t="s">
        <v>60</v>
      </c>
      <c r="C27" s="138"/>
      <c r="D27" s="135" t="n">
        <v>0.79136409657424</v>
      </c>
      <c r="E27" s="135" t="n">
        <v>0.47226567053624</v>
      </c>
      <c r="F27" s="135" t="n">
        <v>0.01276393704152</v>
      </c>
      <c r="G27" s="123"/>
      <c r="H27" s="136" t="n">
        <f aca="false">SUM(D27:F27)</f>
        <v>1.276393704152</v>
      </c>
      <c r="I27" s="131"/>
      <c r="J27" s="137"/>
      <c r="K27" s="132"/>
      <c r="L27" s="133"/>
      <c r="M27" s="141"/>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row>
    <row r="28" customFormat="false" ht="12.75" hidden="false" customHeight="false" outlineLevel="0" collapsed="false">
      <c r="B28" s="84" t="s">
        <v>61</v>
      </c>
      <c r="C28" s="138"/>
      <c r="D28" s="135" t="n">
        <v>0.22907908058728</v>
      </c>
      <c r="E28" s="135" t="n">
        <v>1.83263264469824</v>
      </c>
      <c r="F28" s="135" t="n">
        <v>0.02082537096248</v>
      </c>
      <c r="G28" s="123"/>
      <c r="H28" s="136" t="n">
        <f aca="false">SUM(D28:F28)</f>
        <v>2.082537096248</v>
      </c>
      <c r="I28" s="131"/>
      <c r="J28" s="137"/>
      <c r="K28" s="132"/>
      <c r="L28" s="133"/>
      <c r="M28" s="141"/>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row>
    <row r="29" customFormat="false" ht="12.75" hidden="false" customHeight="false" outlineLevel="0" collapsed="false">
      <c r="B29" s="82" t="s">
        <v>62</v>
      </c>
      <c r="C29" s="138"/>
      <c r="D29" s="143" t="n">
        <f aca="false">D13+D17+D21+D25</f>
        <v>9.2986695634126</v>
      </c>
      <c r="E29" s="143" t="n">
        <f aca="false">E13+E17+E21+E25</f>
        <v>4.85434447132124</v>
      </c>
      <c r="F29" s="143" t="n">
        <f aca="false">F13+F17+F21+F25</f>
        <v>0.16663832486616</v>
      </c>
      <c r="G29" s="123"/>
      <c r="H29" s="139" t="n">
        <v>3.3589308004</v>
      </c>
      <c r="I29" s="131"/>
      <c r="J29" s="137"/>
      <c r="K29" s="132"/>
      <c r="L29" s="133"/>
      <c r="M29" s="141"/>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row>
    <row r="30" customFormat="false" ht="12.75" hidden="false" customHeight="false" outlineLevel="0" collapsed="false">
      <c r="B30" s="85" t="s">
        <v>68</v>
      </c>
      <c r="C30" s="138"/>
      <c r="D30" s="130"/>
      <c r="E30" s="130"/>
      <c r="F30" s="130"/>
      <c r="G30" s="123"/>
      <c r="H30" s="130"/>
      <c r="I30" s="131"/>
      <c r="J30" s="125"/>
      <c r="K30" s="132"/>
      <c r="L30" s="133"/>
      <c r="M30" s="141"/>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row>
    <row r="31" customFormat="false" ht="12.75" hidden="false" customHeight="false" outlineLevel="0" collapsed="false">
      <c r="B31" s="82" t="s">
        <v>69</v>
      </c>
      <c r="C31" s="138"/>
      <c r="D31" s="143" t="n">
        <f aca="false">D11+D15+D19+D23+D27</f>
        <v>7.32257521637096</v>
      </c>
      <c r="E31" s="143" t="n">
        <f aca="false">E11+E15+E19+E23+E27</f>
        <v>4.02967392407356</v>
      </c>
      <c r="F31" s="143" t="n">
        <f aca="false">F11+F15+F19+F23+F27</f>
        <v>0.13175848029148</v>
      </c>
      <c r="G31" s="123"/>
      <c r="H31" s="143" t="n">
        <f aca="false">SUM(D31:F31)</f>
        <v>11.484007620736</v>
      </c>
      <c r="I31" s="131"/>
      <c r="J31" s="137"/>
      <c r="K31" s="132"/>
      <c r="L31" s="133"/>
      <c r="M31" s="141"/>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row>
    <row r="32" customFormat="false" ht="12.75" hidden="false" customHeight="false" outlineLevel="0" collapsed="false">
      <c r="B32" s="82" t="s">
        <v>70</v>
      </c>
      <c r="C32" s="138"/>
      <c r="D32" s="143" t="n">
        <f aca="false">D12+D16+D20+D24+D28</f>
        <v>2.99653752420316</v>
      </c>
      <c r="E32" s="143" t="n">
        <f aca="false">E12+E16+E20+E24+E28</f>
        <v>3.12956886248216</v>
      </c>
      <c r="F32" s="143" t="n">
        <f aca="false">F12+F16+F20+F24+F28</f>
        <v>0.06846915257868</v>
      </c>
      <c r="G32" s="123"/>
      <c r="H32" s="143" t="n">
        <f aca="false">SUM(D32:F32)</f>
        <v>6.194575539264</v>
      </c>
      <c r="I32" s="131"/>
      <c r="J32" s="137"/>
      <c r="K32" s="132"/>
      <c r="L32" s="133"/>
      <c r="M32" s="141"/>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row>
    <row r="33" customFormat="false" ht="12.75" hidden="false" customHeight="false" outlineLevel="0" collapsed="false">
      <c r="B33" s="82" t="s">
        <v>71</v>
      </c>
      <c r="C33" s="138"/>
      <c r="D33" s="143" t="n">
        <f aca="false">D31+D32</f>
        <v>10.3191127405741</v>
      </c>
      <c r="E33" s="143" t="n">
        <f aca="false">E31+E32</f>
        <v>7.15924278655572</v>
      </c>
      <c r="F33" s="143" t="n">
        <f aca="false">F31+F32</f>
        <v>0.20022763287016</v>
      </c>
      <c r="G33" s="123"/>
      <c r="H33" s="143" t="n">
        <v>17.67858316</v>
      </c>
      <c r="I33" s="131"/>
      <c r="J33" s="144" t="n">
        <v>23.2596905280323</v>
      </c>
      <c r="K33" s="132"/>
      <c r="L33" s="133"/>
      <c r="M33" s="141"/>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row>
    <row r="34" customFormat="false" ht="12.75" hidden="false" customHeight="false" outlineLevel="0" collapsed="false">
      <c r="B34" s="73" t="s">
        <v>73</v>
      </c>
      <c r="C34" s="138"/>
      <c r="D34" s="145"/>
      <c r="E34" s="145"/>
      <c r="F34" s="145"/>
      <c r="G34" s="123"/>
      <c r="H34" s="135" t="n">
        <v>3.49880885</v>
      </c>
      <c r="I34" s="131"/>
      <c r="J34" s="146" t="n">
        <v>4.91552344283583</v>
      </c>
      <c r="K34" s="132"/>
      <c r="L34" s="133"/>
      <c r="M34" s="141"/>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row>
    <row r="35" customFormat="false" ht="12.75" hidden="false" customHeight="false" outlineLevel="0" collapsed="false">
      <c r="B35" s="73" t="s">
        <v>75</v>
      </c>
      <c r="C35" s="138"/>
      <c r="D35" s="145"/>
      <c r="E35" s="145"/>
      <c r="F35" s="145"/>
      <c r="G35" s="123"/>
      <c r="H35" s="135" t="n">
        <v>3.55542722</v>
      </c>
      <c r="I35" s="131"/>
      <c r="J35" s="144" t="n">
        <v>3.64225056611</v>
      </c>
      <c r="K35" s="132"/>
      <c r="L35" s="133"/>
      <c r="M35" s="141"/>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row>
    <row r="36" customFormat="false" ht="12.75" hidden="false" customHeight="false" outlineLevel="0" collapsed="false">
      <c r="B36" s="73" t="s">
        <v>77</v>
      </c>
      <c r="C36" s="138"/>
      <c r="D36" s="145"/>
      <c r="E36" s="145"/>
      <c r="F36" s="145"/>
      <c r="G36" s="123"/>
      <c r="H36" s="135" t="n">
        <v>0.80126393</v>
      </c>
      <c r="I36" s="131"/>
      <c r="J36" s="144" t="n">
        <v>0.955658972844902</v>
      </c>
      <c r="K36" s="132"/>
      <c r="L36" s="133"/>
      <c r="M36" s="141"/>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row>
    <row r="37" customFormat="false" ht="12.75" hidden="false" customHeight="false" outlineLevel="0" collapsed="false">
      <c r="B37" s="73" t="s">
        <v>79</v>
      </c>
      <c r="C37" s="138"/>
      <c r="D37" s="145"/>
      <c r="E37" s="145"/>
      <c r="F37" s="145"/>
      <c r="G37" s="123"/>
      <c r="H37" s="135" t="n">
        <v>3.417355</v>
      </c>
      <c r="I37" s="131"/>
      <c r="J37" s="144" t="n">
        <v>4.474806633838</v>
      </c>
      <c r="K37" s="132"/>
      <c r="L37" s="133"/>
      <c r="M37" s="141"/>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row>
    <row r="38" customFormat="false" ht="12.75" hidden="false" customHeight="false" outlineLevel="0" collapsed="false">
      <c r="B38" s="73" t="s">
        <v>80</v>
      </c>
      <c r="C38" s="138"/>
      <c r="D38" s="145"/>
      <c r="E38" s="145"/>
      <c r="F38" s="145"/>
      <c r="G38" s="123"/>
      <c r="H38" s="135" t="n">
        <v>2.72924166</v>
      </c>
      <c r="I38" s="131"/>
      <c r="J38" s="144" t="n">
        <v>2.51502732284955</v>
      </c>
      <c r="K38" s="132"/>
      <c r="L38" s="133"/>
      <c r="M38" s="141"/>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row>
    <row r="39" customFormat="false" ht="12.75" hidden="false" customHeight="false" outlineLevel="0" collapsed="false">
      <c r="B39" s="87" t="s">
        <v>82</v>
      </c>
      <c r="C39" s="138"/>
      <c r="D39" s="147"/>
      <c r="E39" s="147"/>
      <c r="F39" s="147"/>
      <c r="G39" s="123"/>
      <c r="H39" s="148" t="n">
        <f aca="false">SUM(H33:H38)</f>
        <v>31.68067982</v>
      </c>
      <c r="I39" s="131"/>
      <c r="J39" s="144" t="n">
        <f aca="false">SUM(J33:J38)</f>
        <v>39.7629574665106</v>
      </c>
      <c r="K39" s="132"/>
      <c r="L39" s="133"/>
      <c r="M39" s="141"/>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row>
    <row r="40" customFormat="false" ht="12.75" hidden="false" customHeight="false" outlineLevel="0" collapsed="false">
      <c r="B40" s="89" t="s">
        <v>83</v>
      </c>
      <c r="C40" s="138"/>
      <c r="D40" s="130"/>
      <c r="E40" s="130"/>
      <c r="F40" s="130"/>
      <c r="G40" s="123"/>
      <c r="H40" s="130"/>
      <c r="I40" s="131"/>
      <c r="J40" s="149"/>
      <c r="K40" s="132"/>
      <c r="L40" s="133"/>
      <c r="M40" s="141"/>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row>
    <row r="41" customFormat="false" ht="12.75" hidden="false" customHeight="false" outlineLevel="0" collapsed="false">
      <c r="B41" s="73" t="s">
        <v>84</v>
      </c>
      <c r="C41" s="138"/>
      <c r="D41" s="145"/>
      <c r="E41" s="145"/>
      <c r="F41" s="145"/>
      <c r="G41" s="123"/>
      <c r="H41" s="135" t="n">
        <v>4.4834619</v>
      </c>
      <c r="I41" s="131"/>
      <c r="J41" s="144" t="n">
        <v>3.84598863453766</v>
      </c>
      <c r="K41" s="132"/>
      <c r="L41" s="133"/>
      <c r="M41" s="141"/>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row>
    <row r="42" customFormat="false" ht="12.75" hidden="false" customHeight="false" outlineLevel="0" collapsed="false">
      <c r="B42" s="73" t="s">
        <v>86</v>
      </c>
      <c r="C42" s="138"/>
      <c r="D42" s="145"/>
      <c r="E42" s="145"/>
      <c r="F42" s="145"/>
      <c r="G42" s="123"/>
      <c r="H42" s="135" t="n">
        <v>1.54626432</v>
      </c>
      <c r="I42" s="131"/>
      <c r="J42" s="144" t="n">
        <v>1.67119731401042</v>
      </c>
      <c r="K42" s="132"/>
      <c r="L42" s="133"/>
      <c r="M42" s="141"/>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row>
    <row r="43" customFormat="false" ht="12.75" hidden="false" customHeight="false" outlineLevel="0" collapsed="false">
      <c r="B43" s="73" t="s">
        <v>88</v>
      </c>
      <c r="C43" s="138"/>
      <c r="D43" s="145"/>
      <c r="E43" s="145"/>
      <c r="F43" s="123"/>
      <c r="G43" s="150"/>
      <c r="H43" s="135" t="n">
        <v>2.47643262</v>
      </c>
      <c r="I43" s="131"/>
      <c r="J43" s="144" t="n">
        <v>2.85578876527921</v>
      </c>
      <c r="K43" s="132"/>
      <c r="L43" s="133"/>
      <c r="M43" s="141"/>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row>
    <row r="44" customFormat="false" ht="12.75" hidden="false" customHeight="false" outlineLevel="0" collapsed="false">
      <c r="B44" s="73" t="s">
        <v>90</v>
      </c>
      <c r="C44" s="138"/>
      <c r="D44" s="145"/>
      <c r="E44" s="145"/>
      <c r="F44" s="123"/>
      <c r="G44" s="150"/>
      <c r="H44" s="135" t="n">
        <v>4.28942596</v>
      </c>
      <c r="I44" s="131"/>
      <c r="J44" s="144" t="n">
        <v>4.06667437514249</v>
      </c>
      <c r="K44" s="132"/>
      <c r="L44" s="133"/>
      <c r="M44" s="141"/>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c r="BR44" s="142"/>
      <c r="BS44" s="142"/>
    </row>
    <row r="45" customFormat="false" ht="12.75" hidden="false" customHeight="false" outlineLevel="0" collapsed="false">
      <c r="B45" s="73" t="s">
        <v>91</v>
      </c>
      <c r="C45" s="138"/>
      <c r="D45" s="145"/>
      <c r="E45" s="145"/>
      <c r="F45" s="151"/>
      <c r="G45" s="123"/>
      <c r="H45" s="135" t="n">
        <v>1.422</v>
      </c>
      <c r="I45" s="131"/>
      <c r="J45" s="152"/>
      <c r="K45" s="132"/>
      <c r="L45" s="133"/>
      <c r="M45" s="141"/>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row>
    <row r="46" customFormat="false" ht="12.75" hidden="false" customHeight="false" outlineLevel="0" collapsed="false">
      <c r="B46" s="87" t="s">
        <v>93</v>
      </c>
      <c r="C46" s="138"/>
      <c r="D46" s="147"/>
      <c r="E46" s="147"/>
      <c r="F46" s="147"/>
      <c r="G46" s="123"/>
      <c r="H46" s="148" t="n">
        <f aca="false">SUM(H41:H45)</f>
        <v>14.2175848</v>
      </c>
      <c r="I46" s="131"/>
      <c r="J46" s="144" t="n">
        <f aca="false">SUM(J41:J45)</f>
        <v>12.4396490889698</v>
      </c>
      <c r="K46" s="132"/>
      <c r="L46" s="133"/>
      <c r="M46" s="141"/>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row>
    <row r="47" customFormat="false" ht="12.75" hidden="false" customHeight="false" outlineLevel="0" collapsed="false">
      <c r="B47" s="67" t="s">
        <v>94</v>
      </c>
      <c r="C47" s="138"/>
      <c r="D47" s="130"/>
      <c r="E47" s="130"/>
      <c r="F47" s="130"/>
      <c r="G47" s="123"/>
      <c r="H47" s="130"/>
      <c r="I47" s="131"/>
      <c r="J47" s="149"/>
      <c r="K47" s="132"/>
      <c r="L47" s="133"/>
      <c r="M47" s="141"/>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row>
    <row r="48" customFormat="false" ht="12.75" hidden="false" customHeight="false" outlineLevel="0" collapsed="false">
      <c r="B48" s="73" t="s">
        <v>95</v>
      </c>
      <c r="C48" s="138"/>
      <c r="D48" s="145"/>
      <c r="E48" s="145"/>
      <c r="F48" s="145"/>
      <c r="G48" s="123"/>
      <c r="H48" s="135" t="n">
        <v>10.6583685798622</v>
      </c>
      <c r="I48" s="131"/>
      <c r="J48" s="144" t="n">
        <v>9.01287872541761</v>
      </c>
      <c r="K48" s="132"/>
      <c r="L48" s="133"/>
      <c r="M48" s="141"/>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row>
    <row r="49" customFormat="false" ht="12.75" hidden="false" customHeight="false" outlineLevel="0" collapsed="false">
      <c r="B49" s="73" t="s">
        <v>97</v>
      </c>
      <c r="C49" s="138"/>
      <c r="D49" s="145"/>
      <c r="E49" s="145"/>
      <c r="F49" s="145"/>
      <c r="G49" s="123"/>
      <c r="H49" s="135" t="n">
        <v>0.466692630137809</v>
      </c>
      <c r="I49" s="131"/>
      <c r="J49" s="144" t="n">
        <v>3.39040826097317</v>
      </c>
      <c r="K49" s="132"/>
      <c r="L49" s="133"/>
      <c r="M49" s="141"/>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row>
    <row r="50" customFormat="false" ht="12.75" hidden="false" customHeight="false" outlineLevel="0" collapsed="false">
      <c r="B50" s="87" t="s">
        <v>99</v>
      </c>
      <c r="C50" s="138"/>
      <c r="D50" s="147"/>
      <c r="E50" s="147"/>
      <c r="F50" s="147"/>
      <c r="G50" s="123"/>
      <c r="H50" s="148" t="n">
        <f aca="false">SUM(H48:H49)</f>
        <v>11.12506121</v>
      </c>
      <c r="I50" s="131"/>
      <c r="J50" s="144" t="n">
        <f aca="false">SUM(J48:J49)</f>
        <v>12.4032869863908</v>
      </c>
      <c r="K50" s="132"/>
      <c r="L50" s="133"/>
      <c r="M50" s="141"/>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row>
    <row r="51" customFormat="false" ht="12.75" hidden="false" customHeight="false" outlineLevel="0" collapsed="false">
      <c r="B51" s="89" t="s">
        <v>68</v>
      </c>
      <c r="C51" s="138"/>
      <c r="D51" s="130"/>
      <c r="E51" s="130"/>
      <c r="F51" s="130"/>
      <c r="G51" s="123"/>
      <c r="H51" s="130"/>
      <c r="I51" s="131"/>
      <c r="J51" s="149"/>
      <c r="K51" s="132"/>
      <c r="L51" s="133"/>
      <c r="M51" s="141"/>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row>
    <row r="52" customFormat="false" ht="12.75" hidden="false" customHeight="false" outlineLevel="0" collapsed="false">
      <c r="B52" s="82" t="s">
        <v>100</v>
      </c>
      <c r="C52" s="138"/>
      <c r="D52" s="153"/>
      <c r="E52" s="153"/>
      <c r="F52" s="153"/>
      <c r="G52" s="123"/>
      <c r="H52" s="153"/>
      <c r="I52" s="131"/>
      <c r="J52" s="152"/>
      <c r="K52" s="132"/>
      <c r="L52" s="133"/>
      <c r="M52" s="141"/>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c r="BR52" s="142"/>
      <c r="BS52" s="142"/>
    </row>
    <row r="53" customFormat="false" ht="12.75" hidden="false" customHeight="false" outlineLevel="0" collapsed="false">
      <c r="B53" s="82" t="s">
        <v>101</v>
      </c>
      <c r="C53" s="138"/>
      <c r="D53" s="153"/>
      <c r="E53" s="153"/>
      <c r="F53" s="153"/>
      <c r="G53" s="123"/>
      <c r="H53" s="153"/>
      <c r="I53" s="131"/>
      <c r="J53" s="152"/>
      <c r="K53" s="132"/>
      <c r="L53" s="133"/>
      <c r="M53" s="141"/>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row>
    <row r="54" customFormat="false" ht="12.75" hidden="false" customHeight="false" outlineLevel="0" collapsed="false">
      <c r="B54" s="82" t="s">
        <v>102</v>
      </c>
      <c r="C54" s="138"/>
      <c r="D54" s="154"/>
      <c r="E54" s="154"/>
      <c r="F54" s="154"/>
      <c r="G54" s="123"/>
      <c r="H54" s="153"/>
      <c r="I54" s="131"/>
      <c r="J54" s="152"/>
      <c r="K54" s="132"/>
      <c r="L54" s="133"/>
      <c r="M54" s="141"/>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row>
    <row r="55" customFormat="false" ht="12.75" hidden="false" customHeight="false" outlineLevel="0" collapsed="false">
      <c r="B55" s="90" t="s">
        <v>103</v>
      </c>
      <c r="C55" s="138"/>
      <c r="D55" s="147"/>
      <c r="E55" s="147"/>
      <c r="F55" s="147"/>
      <c r="G55" s="123"/>
      <c r="H55" s="155" t="n">
        <f aca="false">H39+H46+H50</f>
        <v>57.02332583</v>
      </c>
      <c r="I55" s="131"/>
      <c r="J55" s="156" t="n">
        <f aca="false">J39+J46+J50</f>
        <v>64.6058935418711</v>
      </c>
      <c r="K55" s="132"/>
      <c r="L55" s="94"/>
      <c r="M55" s="141"/>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row>
    <row r="56" customFormat="false" ht="12.75" hidden="false" customHeight="false" outlineLevel="0" collapsed="false">
      <c r="B56" s="91" t="s">
        <v>105</v>
      </c>
      <c r="C56" s="138"/>
      <c r="D56" s="157"/>
      <c r="E56" s="157"/>
      <c r="F56" s="158"/>
      <c r="G56" s="123"/>
      <c r="H56" s="135" t="n">
        <v>0.927993341711349</v>
      </c>
      <c r="I56" s="131"/>
      <c r="J56" s="159"/>
      <c r="K56" s="160"/>
      <c r="L56" s="161"/>
      <c r="M56" s="141"/>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row>
    <row r="57" customFormat="false" ht="12.75" hidden="false" customHeight="false" outlineLevel="0" collapsed="false">
      <c r="B57" s="91"/>
      <c r="C57" s="138"/>
      <c r="D57" s="162"/>
      <c r="E57" s="163"/>
      <c r="F57" s="164"/>
      <c r="G57" s="123"/>
      <c r="H57" s="165"/>
      <c r="I57" s="131"/>
      <c r="J57" s="163"/>
      <c r="K57" s="160"/>
      <c r="L57" s="161"/>
      <c r="M57" s="141"/>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row>
    <row r="58" customFormat="false" ht="12.75" hidden="false" customHeight="false" outlineLevel="0" collapsed="false">
      <c r="B58" s="96" t="s">
        <v>107</v>
      </c>
      <c r="C58" s="138"/>
      <c r="D58" s="147"/>
      <c r="E58" s="147"/>
      <c r="F58" s="147"/>
      <c r="G58" s="123"/>
      <c r="H58" s="148" t="n">
        <f aca="false">H55+H56</f>
        <v>57.9513191717114</v>
      </c>
      <c r="I58" s="131"/>
      <c r="J58" s="166"/>
      <c r="K58" s="161"/>
      <c r="L58" s="134"/>
      <c r="M58" s="141"/>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row>
    <row r="59" customFormat="false" ht="12.75" hidden="false" customHeight="false" outlineLevel="0" collapsed="false">
      <c r="B59" s="56"/>
      <c r="I59" s="129"/>
      <c r="J59" s="161"/>
      <c r="K59" s="134"/>
      <c r="L59" s="141"/>
      <c r="M59" s="129"/>
      <c r="N59" s="161"/>
      <c r="O59" s="134"/>
      <c r="P59" s="141"/>
      <c r="Q59" s="142"/>
    </row>
    <row r="60" customFormat="false" ht="12.75" hidden="false" customHeight="false" outlineLevel="0" collapsed="false">
      <c r="D60" s="52" t="s">
        <v>119</v>
      </c>
      <c r="G60" s="142"/>
      <c r="H60" s="142"/>
      <c r="I60" s="142"/>
      <c r="J60" s="142"/>
      <c r="K60" s="142"/>
      <c r="L60" s="142"/>
      <c r="M60" s="142"/>
      <c r="N60" s="142"/>
      <c r="O60" s="142"/>
      <c r="P60" s="142"/>
      <c r="Q60" s="142"/>
    </row>
    <row r="61" customFormat="false" ht="12.75" hidden="false" customHeight="false" outlineLevel="0" collapsed="false">
      <c r="B61" s="56"/>
      <c r="I61" s="129"/>
      <c r="J61" s="161"/>
      <c r="K61" s="134"/>
      <c r="L61" s="141"/>
      <c r="M61" s="129"/>
      <c r="N61" s="161"/>
      <c r="O61" s="134"/>
      <c r="P61" s="141"/>
      <c r="Q61" s="142"/>
    </row>
    <row r="62" customFormat="false" ht="12.75" hidden="false" customHeight="false" outlineLevel="0" collapsed="false">
      <c r="B62" s="56"/>
      <c r="I62" s="129"/>
      <c r="J62" s="161"/>
      <c r="K62" s="134"/>
      <c r="L62" s="141"/>
      <c r="M62" s="129"/>
      <c r="N62" s="161"/>
      <c r="O62" s="134"/>
      <c r="P62" s="141"/>
      <c r="Q62" s="142"/>
    </row>
    <row r="63" customFormat="false" ht="12.75" hidden="false" customHeight="false" outlineLevel="0" collapsed="false">
      <c r="B63" s="56"/>
      <c r="I63" s="129"/>
      <c r="J63" s="161"/>
      <c r="K63" s="134"/>
      <c r="L63" s="141"/>
      <c r="M63" s="129"/>
      <c r="N63" s="161"/>
      <c r="O63" s="134"/>
      <c r="P63" s="141"/>
      <c r="Q63" s="142"/>
    </row>
    <row r="64" customFormat="false" ht="12.75" hidden="false" customHeight="false" outlineLevel="0" collapsed="false">
      <c r="I64" s="161"/>
      <c r="J64" s="161"/>
      <c r="K64" s="134"/>
      <c r="L64" s="141"/>
    </row>
    <row r="65" customFormat="false" ht="12.75" hidden="false" customHeight="false" outlineLevel="0" collapsed="false">
      <c r="I65" s="134"/>
      <c r="J65" s="161"/>
      <c r="K65" s="134"/>
      <c r="L65" s="141"/>
    </row>
    <row r="66" customFormat="false" ht="12.75" hidden="false" customHeight="false" outlineLevel="0" collapsed="false">
      <c r="I66" s="134"/>
      <c r="J66" s="141"/>
      <c r="K66" s="141"/>
      <c r="L66" s="141"/>
    </row>
    <row r="67" customFormat="false" ht="12.75" hidden="false" customHeight="false" outlineLevel="0" collapsed="false">
      <c r="I67" s="134"/>
      <c r="K67" s="161"/>
      <c r="L67" s="141"/>
    </row>
    <row r="68" customFormat="false" ht="12.75" hidden="false" customHeight="false" outlineLevel="0" collapsed="false">
      <c r="I68" s="134"/>
      <c r="J68" s="134"/>
      <c r="K68" s="134"/>
      <c r="L68" s="141"/>
    </row>
  </sheetData>
  <mergeCells count="4">
    <mergeCell ref="D2:D3"/>
    <mergeCell ref="F2:G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W6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74" activeCellId="0" sqref="L7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5.84"/>
    <col collapsed="false" customWidth="true" hidden="false" outlineLevel="0" max="3" min="3" style="0" width="22.42"/>
    <col collapsed="false" customWidth="true" hidden="false" outlineLevel="0" max="4" min="4" style="0" width="15.41"/>
    <col collapsed="false" customWidth="true" hidden="false" outlineLevel="0" max="5" min="5" style="0" width="18.41"/>
    <col collapsed="false" customWidth="true" hidden="false" outlineLevel="0" max="6" min="6" style="0" width="11.99"/>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221.41"/>
    <col collapsed="false" customWidth="true" hidden="false" outlineLevel="0" max="13" min="13" style="0" width="7.14"/>
    <col collapsed="false" customWidth="true" hidden="false" outlineLevel="0" max="14" min="14" style="0" width="5.71"/>
    <col collapsed="false" customWidth="true" hidden="false" outlineLevel="0" max="15" min="15" style="0" width="10.56"/>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2"/>
      <c r="D2" s="53" t="s">
        <v>42</v>
      </c>
      <c r="F2" s="54" t="s">
        <v>43</v>
      </c>
      <c r="G2" s="54"/>
      <c r="L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row>
    <row r="3" customFormat="false" ht="12.75" hidden="false" customHeight="true" outlineLevel="0" collapsed="false">
      <c r="B3" s="52" t="s">
        <v>123</v>
      </c>
      <c r="D3" s="53"/>
      <c r="F3" s="54"/>
      <c r="G3" s="54"/>
      <c r="L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row>
    <row r="4" customFormat="false" ht="12.75" hidden="false" customHeight="false" outlineLevel="0" collapsed="false">
      <c r="B4" s="52"/>
      <c r="K4" s="1"/>
      <c r="L4" s="107"/>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row>
    <row r="5" customFormat="false" ht="24.75" hidden="false" customHeight="true" outlineLevel="0" collapsed="false">
      <c r="D5" s="108" t="s">
        <v>51</v>
      </c>
      <c r="E5" s="108"/>
      <c r="F5" s="108"/>
      <c r="G5" s="108"/>
      <c r="H5" s="108"/>
      <c r="I5" s="108"/>
      <c r="J5" s="108"/>
      <c r="K5" s="7"/>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row>
    <row r="6" customFormat="false" ht="12.75" hidden="false" customHeight="true" outlineLevel="0" collapsed="false">
      <c r="D6" s="61" t="s">
        <v>121</v>
      </c>
      <c r="E6" s="61"/>
      <c r="F6" s="61"/>
      <c r="G6" s="109"/>
      <c r="H6" s="110"/>
      <c r="I6" s="111"/>
      <c r="J6" s="112"/>
      <c r="K6" s="113"/>
      <c r="L6" s="1"/>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row>
    <row r="7" customFormat="false" ht="25.5" hidden="false" customHeight="false" outlineLevel="0" collapsed="false">
      <c r="B7" s="114" t="s">
        <v>113</v>
      </c>
      <c r="D7" s="115" t="s">
        <v>114</v>
      </c>
      <c r="E7" s="115" t="s">
        <v>115</v>
      </c>
      <c r="F7" s="116" t="s">
        <v>116</v>
      </c>
      <c r="G7" s="117"/>
      <c r="H7" s="118" t="s">
        <v>117</v>
      </c>
      <c r="I7" s="119"/>
      <c r="J7" s="120" t="s">
        <v>55</v>
      </c>
      <c r="K7" s="121"/>
      <c r="L7" s="66" t="s">
        <v>56</v>
      </c>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row>
    <row r="8" s="56" customFormat="true" ht="12.75" hidden="false" customHeight="false" outlineLevel="0" collapsed="false">
      <c r="B8" s="67" t="s">
        <v>57</v>
      </c>
      <c r="D8" s="167"/>
      <c r="E8" s="167"/>
      <c r="F8" s="167"/>
      <c r="G8" s="168"/>
      <c r="H8" s="167"/>
      <c r="I8" s="124"/>
      <c r="J8" s="125"/>
      <c r="K8" s="126"/>
      <c r="L8" s="127"/>
      <c r="M8" s="129"/>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row>
    <row r="9" customFormat="false" ht="12.75" hidden="false" customHeight="false" outlineLevel="0" collapsed="false">
      <c r="B9" s="73" t="s">
        <v>118</v>
      </c>
      <c r="C9" s="56"/>
      <c r="D9" s="169"/>
      <c r="E9" s="169"/>
      <c r="F9" s="169"/>
      <c r="G9" s="168"/>
      <c r="H9" s="169"/>
      <c r="I9" s="131"/>
      <c r="J9" s="125"/>
      <c r="K9" s="132"/>
      <c r="L9" s="133"/>
      <c r="M9" s="129"/>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row>
    <row r="10" customFormat="false" ht="12.75" hidden="false" customHeight="false" outlineLevel="0" collapsed="false">
      <c r="B10" s="79" t="s">
        <v>59</v>
      </c>
      <c r="C10" s="56"/>
      <c r="D10" s="169"/>
      <c r="E10" s="169"/>
      <c r="F10" s="169"/>
      <c r="G10" s="168"/>
      <c r="H10" s="169"/>
      <c r="I10" s="131"/>
      <c r="J10" s="125"/>
      <c r="K10" s="132"/>
      <c r="L10" s="133"/>
      <c r="M10" s="129"/>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row>
    <row r="11" customFormat="false" ht="12.75" hidden="false" customHeight="false" outlineLevel="0" collapsed="false">
      <c r="B11" s="81" t="s">
        <v>60</v>
      </c>
      <c r="C11" s="56"/>
      <c r="D11" s="135" t="n">
        <v>0.01494357791688</v>
      </c>
      <c r="E11" s="135" t="n">
        <v>0.23162545771164</v>
      </c>
      <c r="F11" s="135" t="n">
        <v>0.00249059631948</v>
      </c>
      <c r="G11" s="168"/>
      <c r="H11" s="135" t="n">
        <f aca="false">SUM(D11:F11)</f>
        <v>0.249059631948</v>
      </c>
      <c r="I11" s="131"/>
      <c r="J11" s="137"/>
      <c r="K11" s="132"/>
      <c r="L11" s="133"/>
      <c r="M11" s="129"/>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row>
    <row r="12" customFormat="false" ht="12.75" hidden="false" customHeight="false" outlineLevel="0" collapsed="false">
      <c r="B12" s="81" t="s">
        <v>61</v>
      </c>
      <c r="C12" s="138"/>
      <c r="D12" s="135" t="n">
        <v>0.0175014876504</v>
      </c>
      <c r="E12" s="135" t="n">
        <v>0.06913087621908</v>
      </c>
      <c r="F12" s="135" t="n">
        <v>0.00087507438252</v>
      </c>
      <c r="G12" s="168"/>
      <c r="H12" s="135" t="n">
        <f aca="false">SUM(D12:F12)</f>
        <v>0.087507438252</v>
      </c>
      <c r="I12" s="131"/>
      <c r="J12" s="137"/>
      <c r="K12" s="132"/>
      <c r="L12" s="133"/>
      <c r="M12" s="129"/>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row>
    <row r="13" customFormat="false" ht="12.75" hidden="false" customHeight="false" outlineLevel="0" collapsed="false">
      <c r="B13" s="82" t="s">
        <v>62</v>
      </c>
      <c r="C13" s="138"/>
      <c r="D13" s="143" t="n">
        <f aca="false">SUM(D11:D12)</f>
        <v>0.03244506556728</v>
      </c>
      <c r="E13" s="143" t="n">
        <f aca="false">SUM(E11:E12)</f>
        <v>0.30075633393072</v>
      </c>
      <c r="F13" s="143" t="n">
        <f aca="false">SUM(F11:F12)</f>
        <v>0.003365670702</v>
      </c>
      <c r="G13" s="170"/>
      <c r="H13" s="143" t="n">
        <v>0.3365670702</v>
      </c>
      <c r="I13" s="131"/>
      <c r="J13" s="137"/>
      <c r="K13" s="132"/>
      <c r="L13" s="133"/>
      <c r="M13" s="129"/>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row>
    <row r="14" customFormat="false" ht="12.75" hidden="false" customHeight="false" outlineLevel="0" collapsed="false">
      <c r="B14" s="79" t="s">
        <v>63</v>
      </c>
      <c r="C14" s="138"/>
      <c r="D14" s="169"/>
      <c r="E14" s="169"/>
      <c r="F14" s="169"/>
      <c r="G14" s="168"/>
      <c r="H14" s="169"/>
      <c r="I14" s="131"/>
      <c r="J14" s="125"/>
      <c r="K14" s="132"/>
      <c r="L14" s="133"/>
      <c r="M14" s="129"/>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row>
    <row r="15" customFormat="false" ht="12.75" hidden="false" customHeight="false" outlineLevel="0" collapsed="false">
      <c r="B15" s="81" t="s">
        <v>60</v>
      </c>
      <c r="C15" s="138"/>
      <c r="D15" s="135" t="n">
        <v>4.9434971270976</v>
      </c>
      <c r="E15" s="135" t="n">
        <v>1.8538114226616</v>
      </c>
      <c r="F15" s="135" t="n">
        <v>0.0686596823208</v>
      </c>
      <c r="G15" s="168"/>
      <c r="H15" s="135" t="n">
        <f aca="false">SUM(D15:F15)</f>
        <v>6.86596823208</v>
      </c>
      <c r="I15" s="131"/>
      <c r="J15" s="137"/>
      <c r="K15" s="132"/>
      <c r="L15" s="133"/>
      <c r="M15" s="129"/>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row>
    <row r="16" customFormat="false" ht="12.75" hidden="false" customHeight="false" outlineLevel="0" collapsed="false">
      <c r="B16" s="81" t="s">
        <v>61</v>
      </c>
      <c r="C16" s="138"/>
      <c r="D16" s="135" t="n">
        <v>3.0667991436624</v>
      </c>
      <c r="E16" s="135" t="n">
        <v>1.4647398895104</v>
      </c>
      <c r="F16" s="135" t="n">
        <v>0.0457731215472</v>
      </c>
      <c r="G16" s="168"/>
      <c r="H16" s="135" t="n">
        <f aca="false">SUM(D16:F16)</f>
        <v>4.57731215472</v>
      </c>
      <c r="I16" s="131"/>
      <c r="J16" s="137"/>
      <c r="K16" s="132"/>
      <c r="L16" s="133"/>
      <c r="M16" s="129"/>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row>
    <row r="17" customFormat="false" ht="12.75" hidden="false" customHeight="false" outlineLevel="0" collapsed="false">
      <c r="B17" s="82" t="s">
        <v>62</v>
      </c>
      <c r="C17" s="138"/>
      <c r="D17" s="143" t="n">
        <f aca="false">SUM(D15:D16)</f>
        <v>8.01029627076</v>
      </c>
      <c r="E17" s="143" t="n">
        <f aca="false">SUM(E15:E16)</f>
        <v>3.318551312172</v>
      </c>
      <c r="F17" s="143" t="n">
        <f aca="false">SUM(F15:F16)</f>
        <v>0.114432803868</v>
      </c>
      <c r="G17" s="170"/>
      <c r="H17" s="143" t="n">
        <v>11.4432803868</v>
      </c>
      <c r="I17" s="131"/>
      <c r="J17" s="137"/>
      <c r="K17" s="132"/>
      <c r="L17" s="133"/>
      <c r="M17" s="129"/>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row>
    <row r="18" customFormat="false" ht="12.75" hidden="false" customHeight="false" outlineLevel="0" collapsed="false">
      <c r="B18" s="79" t="s">
        <v>64</v>
      </c>
      <c r="C18" s="138"/>
      <c r="D18" s="169"/>
      <c r="E18" s="169"/>
      <c r="F18" s="169"/>
      <c r="G18" s="168"/>
      <c r="H18" s="169"/>
      <c r="I18" s="131"/>
      <c r="J18" s="125"/>
      <c r="K18" s="132"/>
      <c r="L18" s="133"/>
      <c r="M18" s="141"/>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row>
    <row r="19" customFormat="false" ht="12.75" hidden="false" customHeight="false" outlineLevel="0" collapsed="false">
      <c r="B19" s="81" t="s">
        <v>60</v>
      </c>
      <c r="C19" s="138"/>
      <c r="D19" s="135" t="n">
        <v>0.4361909229792</v>
      </c>
      <c r="E19" s="135" t="n">
        <v>0.363492435816</v>
      </c>
      <c r="F19" s="135" t="n">
        <v>0.0080776096848</v>
      </c>
      <c r="G19" s="168"/>
      <c r="H19" s="135" t="n">
        <f aca="false">SUM(D19:F19)</f>
        <v>0.80776096848</v>
      </c>
      <c r="I19" s="131"/>
      <c r="J19" s="137"/>
      <c r="K19" s="132"/>
      <c r="L19" s="133"/>
      <c r="M19" s="141"/>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row>
    <row r="20" customFormat="false" ht="12.75" hidden="false" customHeight="false" outlineLevel="0" collapsed="false">
      <c r="B20" s="81" t="s">
        <v>61</v>
      </c>
      <c r="C20" s="138"/>
      <c r="D20" s="135" t="n">
        <v>0.121164145272</v>
      </c>
      <c r="E20" s="135" t="n">
        <v>0.0787566944268</v>
      </c>
      <c r="F20" s="135" t="n">
        <v>0.0020194024212</v>
      </c>
      <c r="G20" s="168"/>
      <c r="H20" s="135" t="n">
        <f aca="false">SUM(D20:F20)</f>
        <v>0.20194024212</v>
      </c>
      <c r="I20" s="131"/>
      <c r="J20" s="137"/>
      <c r="K20" s="132"/>
      <c r="L20" s="133"/>
      <c r="M20" s="141"/>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row>
    <row r="21" customFormat="false" ht="12.75" hidden="false" customHeight="false" outlineLevel="0" collapsed="false">
      <c r="B21" s="82" t="s">
        <v>62</v>
      </c>
      <c r="C21" s="138"/>
      <c r="D21" s="143" t="n">
        <f aca="false">SUM(D19:D20)</f>
        <v>0.5573550682512</v>
      </c>
      <c r="E21" s="143" t="n">
        <f aca="false">SUM(E19:E20)</f>
        <v>0.4422491302428</v>
      </c>
      <c r="F21" s="143" t="n">
        <f aca="false">SUM(F19:F20)</f>
        <v>0.010097012106</v>
      </c>
      <c r="G21" s="168"/>
      <c r="H21" s="143" t="n">
        <v>1.0097012106</v>
      </c>
      <c r="I21" s="131"/>
      <c r="J21" s="137"/>
      <c r="K21" s="132"/>
      <c r="L21" s="133"/>
      <c r="M21" s="141"/>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row>
    <row r="22" customFormat="false" ht="12.75" hidden="false" customHeight="false" outlineLevel="0" collapsed="false">
      <c r="B22" s="83" t="s">
        <v>65</v>
      </c>
      <c r="C22" s="138"/>
      <c r="D22" s="169"/>
      <c r="E22" s="169"/>
      <c r="F22" s="169"/>
      <c r="G22" s="168"/>
      <c r="H22" s="169"/>
      <c r="I22" s="131"/>
      <c r="J22" s="125"/>
      <c r="K22" s="132"/>
      <c r="L22" s="133"/>
      <c r="M22" s="141"/>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row>
    <row r="23" customFormat="false" ht="12.75" hidden="false" customHeight="false" outlineLevel="0" collapsed="false">
      <c r="B23" s="84" t="s">
        <v>66</v>
      </c>
      <c r="C23" s="138"/>
      <c r="D23" s="135" t="n">
        <v>0.08836568428101</v>
      </c>
      <c r="E23" s="135" t="n">
        <v>0.05841121503321</v>
      </c>
      <c r="F23" s="135" t="n">
        <v>0.00299544692478</v>
      </c>
      <c r="G23" s="168"/>
      <c r="H23" s="135" t="n">
        <f aca="false">SUM(D23:F23)</f>
        <v>0.149772346239</v>
      </c>
      <c r="I23" s="131"/>
      <c r="J23" s="137"/>
      <c r="K23" s="132"/>
      <c r="L23" s="133"/>
      <c r="M23" s="141"/>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row>
    <row r="24" customFormat="false" ht="12.75" hidden="false" customHeight="false" outlineLevel="0" collapsed="false">
      <c r="B24" s="84" t="s">
        <v>61</v>
      </c>
      <c r="C24" s="138"/>
      <c r="D24" s="135" t="n">
        <v>0.00074044755444</v>
      </c>
      <c r="E24" s="135" t="n">
        <v>0.01758562941795</v>
      </c>
      <c r="F24" s="135" t="n">
        <v>0.00018511188861</v>
      </c>
      <c r="G24" s="168"/>
      <c r="H24" s="135" t="n">
        <f aca="false">SUM(D24:F24)</f>
        <v>0.018511188861</v>
      </c>
      <c r="I24" s="131"/>
      <c r="J24" s="137"/>
      <c r="K24" s="132"/>
      <c r="L24" s="133"/>
      <c r="M24" s="141"/>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row>
    <row r="25" customFormat="false" ht="12.75" hidden="false" customHeight="false" outlineLevel="0" collapsed="false">
      <c r="B25" s="82" t="s">
        <v>62</v>
      </c>
      <c r="C25" s="138"/>
      <c r="D25" s="143" t="n">
        <f aca="false">SUM(D23:D24)</f>
        <v>0.08910613183545</v>
      </c>
      <c r="E25" s="143" t="n">
        <f aca="false">SUM(E23:E24)</f>
        <v>0.07599684445116</v>
      </c>
      <c r="F25" s="143" t="n">
        <f aca="false">SUM(F23:F24)</f>
        <v>0.00318055881339</v>
      </c>
      <c r="G25" s="168"/>
      <c r="H25" s="143" t="n">
        <v>0.1682835351</v>
      </c>
      <c r="I25" s="131"/>
      <c r="J25" s="137"/>
      <c r="K25" s="132"/>
      <c r="L25" s="133"/>
      <c r="M25" s="141"/>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row>
    <row r="26" customFormat="false" ht="12.75" hidden="false" customHeight="false" outlineLevel="0" collapsed="false">
      <c r="B26" s="79" t="s">
        <v>67</v>
      </c>
      <c r="C26" s="138"/>
      <c r="D26" s="169"/>
      <c r="E26" s="169"/>
      <c r="F26" s="169"/>
      <c r="G26" s="168"/>
      <c r="H26" s="169"/>
      <c r="I26" s="131"/>
      <c r="J26" s="125"/>
      <c r="K26" s="132"/>
      <c r="L26" s="133"/>
      <c r="M26" s="141"/>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row>
    <row r="27" customFormat="false" ht="12.75" hidden="false" customHeight="false" outlineLevel="0" collapsed="false">
      <c r="B27" s="84" t="s">
        <v>60</v>
      </c>
      <c r="C27" s="138"/>
      <c r="D27" s="135" t="n">
        <v>0.79190865947358</v>
      </c>
      <c r="E27" s="135" t="n">
        <v>0.47259065162133</v>
      </c>
      <c r="F27" s="135" t="n">
        <v>0.01277272031409</v>
      </c>
      <c r="G27" s="168"/>
      <c r="H27" s="135" t="n">
        <f aca="false">SUM(D27:F27)</f>
        <v>1.277272031409</v>
      </c>
      <c r="I27" s="131"/>
      <c r="J27" s="137"/>
      <c r="K27" s="132"/>
      <c r="L27" s="133"/>
      <c r="M27" s="141"/>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row>
    <row r="28" customFormat="false" ht="12.75" hidden="false" customHeight="false" outlineLevel="0" collapsed="false">
      <c r="B28" s="84" t="s">
        <v>61</v>
      </c>
      <c r="C28" s="138"/>
      <c r="D28" s="135" t="n">
        <v>0.36305489862474</v>
      </c>
      <c r="E28" s="135" t="n">
        <v>2.20426188450735</v>
      </c>
      <c r="F28" s="135" t="n">
        <v>0.02593249275891</v>
      </c>
      <c r="G28" s="168"/>
      <c r="H28" s="135" t="n">
        <f aca="false">SUM(D28:F28)</f>
        <v>2.593249275891</v>
      </c>
      <c r="I28" s="131"/>
      <c r="J28" s="137"/>
      <c r="K28" s="132"/>
      <c r="L28" s="133"/>
      <c r="M28" s="141"/>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row>
    <row r="29" customFormat="false" ht="12.75" hidden="false" customHeight="false" outlineLevel="0" collapsed="false">
      <c r="B29" s="82" t="s">
        <v>62</v>
      </c>
      <c r="C29" s="138"/>
      <c r="D29" s="143" t="n">
        <f aca="false">D13+D17+D21+D25</f>
        <v>8.68920253641393</v>
      </c>
      <c r="E29" s="143" t="n">
        <f aca="false">E13+E17+E21+E25</f>
        <v>4.13755362079668</v>
      </c>
      <c r="F29" s="143" t="n">
        <f aca="false">F13+F17+F21+F25</f>
        <v>0.13107604548939</v>
      </c>
      <c r="G29" s="168"/>
      <c r="H29" s="143" t="n">
        <v>3.8705213073</v>
      </c>
      <c r="I29" s="131"/>
      <c r="J29" s="137"/>
      <c r="K29" s="132"/>
      <c r="L29" s="133"/>
      <c r="M29" s="141"/>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row>
    <row r="30" customFormat="false" ht="12.75" hidden="false" customHeight="false" outlineLevel="0" collapsed="false">
      <c r="B30" s="85" t="s">
        <v>68</v>
      </c>
      <c r="C30" s="138"/>
      <c r="D30" s="169"/>
      <c r="E30" s="169"/>
      <c r="F30" s="169"/>
      <c r="G30" s="168"/>
      <c r="H30" s="169"/>
      <c r="I30" s="131"/>
      <c r="J30" s="125"/>
      <c r="K30" s="132"/>
      <c r="L30" s="133"/>
      <c r="M30" s="141"/>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row>
    <row r="31" customFormat="false" ht="12.75" hidden="false" customHeight="false" outlineLevel="0" collapsed="false">
      <c r="B31" s="82" t="s">
        <v>69</v>
      </c>
      <c r="C31" s="138"/>
      <c r="D31" s="143" t="n">
        <f aca="false">D11+D15+D19+D23+D27</f>
        <v>6.27490597174827</v>
      </c>
      <c r="E31" s="143" t="n">
        <f aca="false">E11+E15+E19+E23+E27</f>
        <v>2.97993118284378</v>
      </c>
      <c r="F31" s="143" t="n">
        <f aca="false">F11+F15+F19+F23+F27</f>
        <v>0.09499605556395</v>
      </c>
      <c r="G31" s="168"/>
      <c r="H31" s="143" t="n">
        <f aca="false">SUM(D31:F31)</f>
        <v>9.349833210156</v>
      </c>
      <c r="I31" s="131"/>
      <c r="J31" s="137"/>
      <c r="K31" s="132"/>
      <c r="L31" s="133"/>
      <c r="M31" s="141"/>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row>
    <row r="32" customFormat="false" ht="12.75" hidden="false" customHeight="false" outlineLevel="0" collapsed="false">
      <c r="B32" s="82" t="s">
        <v>70</v>
      </c>
      <c r="C32" s="138"/>
      <c r="D32" s="143" t="n">
        <f aca="false">D12+D16+D20+D24+D28</f>
        <v>3.56926012276398</v>
      </c>
      <c r="E32" s="143" t="n">
        <f aca="false">E12+E16+E20+E24+E28</f>
        <v>3.83447497408158</v>
      </c>
      <c r="F32" s="143" t="n">
        <f aca="false">F12+F16+F20+F24+F28</f>
        <v>0.07478520299844</v>
      </c>
      <c r="G32" s="168"/>
      <c r="H32" s="143" t="n">
        <f aca="false">SUM(D32:F32)</f>
        <v>7.478520299844</v>
      </c>
      <c r="I32" s="131"/>
      <c r="J32" s="137"/>
      <c r="K32" s="132"/>
      <c r="L32" s="133"/>
      <c r="M32" s="141"/>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row>
    <row r="33" customFormat="false" ht="12.75" hidden="false" customHeight="false" outlineLevel="0" collapsed="false">
      <c r="B33" s="82" t="s">
        <v>71</v>
      </c>
      <c r="C33" s="138"/>
      <c r="D33" s="143" t="n">
        <f aca="false">D31+D32</f>
        <v>9.84416609451225</v>
      </c>
      <c r="E33" s="143" t="n">
        <f aca="false">E31+E32</f>
        <v>6.81440615692536</v>
      </c>
      <c r="F33" s="143" t="n">
        <f aca="false">F31+F32</f>
        <v>0.16978125856239</v>
      </c>
      <c r="G33" s="168"/>
      <c r="H33" s="143" t="n">
        <v>16.82835351</v>
      </c>
      <c r="I33" s="131"/>
      <c r="J33" s="144" t="n">
        <v>23.6564404904319</v>
      </c>
      <c r="K33" s="132"/>
      <c r="L33" s="133" t="s">
        <v>124</v>
      </c>
      <c r="M33" s="141"/>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row>
    <row r="34" customFormat="false" ht="12.75" hidden="false" customHeight="false" outlineLevel="0" collapsed="false">
      <c r="B34" s="73" t="s">
        <v>73</v>
      </c>
      <c r="C34" s="138"/>
      <c r="D34" s="145"/>
      <c r="E34" s="145"/>
      <c r="F34" s="145"/>
      <c r="G34" s="123"/>
      <c r="H34" s="135" t="n">
        <v>5.73965877</v>
      </c>
      <c r="I34" s="131"/>
      <c r="J34" s="146" t="n">
        <v>4.99580616304442</v>
      </c>
      <c r="K34" s="132"/>
      <c r="L34" s="133" t="s">
        <v>125</v>
      </c>
      <c r="M34" s="141"/>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row>
    <row r="35" customFormat="false" ht="12.75" hidden="false" customHeight="false" outlineLevel="0" collapsed="false">
      <c r="B35" s="73" t="s">
        <v>75</v>
      </c>
      <c r="C35" s="138"/>
      <c r="D35" s="145"/>
      <c r="E35" s="145"/>
      <c r="F35" s="145"/>
      <c r="G35" s="123"/>
      <c r="H35" s="135" t="n">
        <v>3.31453491</v>
      </c>
      <c r="I35" s="131"/>
      <c r="J35" s="144" t="n">
        <v>3.79796652391605</v>
      </c>
      <c r="K35" s="132"/>
      <c r="L35" s="133"/>
      <c r="M35" s="141"/>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row>
    <row r="36" customFormat="false" ht="12.75" hidden="false" customHeight="false" outlineLevel="0" collapsed="false">
      <c r="B36" s="73" t="s">
        <v>77</v>
      </c>
      <c r="C36" s="138"/>
      <c r="D36" s="145"/>
      <c r="E36" s="145"/>
      <c r="F36" s="145"/>
      <c r="G36" s="123"/>
      <c r="H36" s="135" t="n">
        <v>0.83336761</v>
      </c>
      <c r="I36" s="131"/>
      <c r="J36" s="144" t="n">
        <v>0.988334335366209</v>
      </c>
      <c r="K36" s="132"/>
      <c r="L36" s="133"/>
      <c r="M36" s="141"/>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row>
    <row r="37" customFormat="false" ht="12.75" hidden="false" customHeight="false" outlineLevel="0" collapsed="false">
      <c r="B37" s="73" t="s">
        <v>79</v>
      </c>
      <c r="C37" s="138"/>
      <c r="D37" s="145"/>
      <c r="E37" s="145"/>
      <c r="F37" s="145"/>
      <c r="G37" s="123"/>
      <c r="H37" s="135" t="n">
        <v>3.97790893000001</v>
      </c>
      <c r="I37" s="131"/>
      <c r="J37" s="144" t="n">
        <v>4.59070616997018</v>
      </c>
      <c r="K37" s="132"/>
      <c r="L37" s="133"/>
      <c r="M37" s="141"/>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row>
    <row r="38" customFormat="false" ht="12.75" hidden="false" customHeight="false" outlineLevel="0" collapsed="false">
      <c r="B38" s="73" t="s">
        <v>80</v>
      </c>
      <c r="C38" s="138"/>
      <c r="D38" s="145"/>
      <c r="E38" s="145"/>
      <c r="F38" s="145"/>
      <c r="G38" s="123"/>
      <c r="H38" s="135" t="n">
        <v>2.67801097</v>
      </c>
      <c r="I38" s="131"/>
      <c r="J38" s="144" t="n">
        <v>2.58016767950179</v>
      </c>
      <c r="K38" s="132"/>
      <c r="L38" s="133"/>
      <c r="M38" s="141"/>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row>
    <row r="39" customFormat="false" ht="12.75" hidden="false" customHeight="false" outlineLevel="0" collapsed="false">
      <c r="B39" s="87" t="s">
        <v>82</v>
      </c>
      <c r="C39" s="138"/>
      <c r="D39" s="147"/>
      <c r="E39" s="147"/>
      <c r="F39" s="147"/>
      <c r="G39" s="123"/>
      <c r="H39" s="148" t="n">
        <f aca="false">SUM(H33:H38)</f>
        <v>33.3718347</v>
      </c>
      <c r="I39" s="131"/>
      <c r="J39" s="144" t="n">
        <f aca="false">SUM(J33:J38)</f>
        <v>40.6094213622305</v>
      </c>
      <c r="K39" s="132"/>
      <c r="L39" s="133"/>
      <c r="M39" s="141"/>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row>
    <row r="40" customFormat="false" ht="12.75" hidden="false" customHeight="false" outlineLevel="0" collapsed="false">
      <c r="B40" s="89" t="s">
        <v>83</v>
      </c>
      <c r="C40" s="138"/>
      <c r="D40" s="130"/>
      <c r="E40" s="130"/>
      <c r="F40" s="130"/>
      <c r="G40" s="123"/>
      <c r="H40" s="130"/>
      <c r="I40" s="131"/>
      <c r="J40" s="149"/>
      <c r="K40" s="132"/>
      <c r="L40" s="133"/>
      <c r="M40" s="141"/>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row>
    <row r="41" customFormat="false" ht="12.75" hidden="false" customHeight="false" outlineLevel="0" collapsed="false">
      <c r="B41" s="73" t="s">
        <v>84</v>
      </c>
      <c r="C41" s="138"/>
      <c r="D41" s="145"/>
      <c r="E41" s="145"/>
      <c r="F41" s="145"/>
      <c r="G41" s="123"/>
      <c r="H41" s="135" t="n">
        <v>4.40981744</v>
      </c>
      <c r="I41" s="131"/>
      <c r="J41" s="144" t="n">
        <v>3.97926683695873</v>
      </c>
      <c r="K41" s="132"/>
      <c r="L41" s="133"/>
      <c r="M41" s="141"/>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row>
    <row r="42" customFormat="false" ht="12.75" hidden="false" customHeight="false" outlineLevel="0" collapsed="false">
      <c r="B42" s="73" t="s">
        <v>86</v>
      </c>
      <c r="C42" s="138"/>
      <c r="D42" s="145"/>
      <c r="E42" s="145"/>
      <c r="F42" s="145"/>
      <c r="G42" s="123"/>
      <c r="H42" s="135" t="n">
        <v>2.09496697</v>
      </c>
      <c r="I42" s="131"/>
      <c r="J42" s="144" t="n">
        <v>1.7295926413347</v>
      </c>
      <c r="K42" s="132"/>
      <c r="L42" s="133" t="s">
        <v>126</v>
      </c>
      <c r="M42" s="141"/>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row>
    <row r="43" customFormat="false" ht="12.75" hidden="false" customHeight="false" outlineLevel="0" collapsed="false">
      <c r="B43" s="73" t="s">
        <v>88</v>
      </c>
      <c r="C43" s="138"/>
      <c r="D43" s="145"/>
      <c r="E43" s="145"/>
      <c r="F43" s="123"/>
      <c r="G43" s="150"/>
      <c r="H43" s="135" t="n">
        <v>3.72518972</v>
      </c>
      <c r="I43" s="131"/>
      <c r="J43" s="144" t="n">
        <v>2.95621449129137</v>
      </c>
      <c r="K43" s="132"/>
      <c r="L43" s="133"/>
      <c r="M43" s="141"/>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row>
    <row r="44" customFormat="false" ht="12.75" hidden="false" customHeight="false" outlineLevel="0" collapsed="false">
      <c r="B44" s="73" t="s">
        <v>90</v>
      </c>
      <c r="C44" s="138"/>
      <c r="D44" s="145"/>
      <c r="E44" s="145"/>
      <c r="F44" s="123"/>
      <c r="G44" s="150"/>
      <c r="H44" s="135" t="n">
        <v>5.11757403206146</v>
      </c>
      <c r="I44" s="131"/>
      <c r="J44" s="144" t="n">
        <v>4.18975281923377</v>
      </c>
      <c r="K44" s="132"/>
      <c r="L44" s="133" t="s">
        <v>127</v>
      </c>
      <c r="M44" s="141"/>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c r="BR44" s="142"/>
      <c r="BS44" s="142"/>
    </row>
    <row r="45" customFormat="false" ht="12.75" hidden="false" customHeight="false" outlineLevel="0" collapsed="false">
      <c r="B45" s="73" t="s">
        <v>91</v>
      </c>
      <c r="C45" s="138"/>
      <c r="D45" s="145"/>
      <c r="E45" s="145"/>
      <c r="F45" s="151"/>
      <c r="G45" s="123"/>
      <c r="H45" s="135" t="n">
        <v>2.90715487</v>
      </c>
      <c r="I45" s="131"/>
      <c r="J45" s="152"/>
      <c r="K45" s="132"/>
      <c r="L45" s="133"/>
      <c r="M45" s="141"/>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row>
    <row r="46" customFormat="false" ht="12.75" hidden="false" customHeight="false" outlineLevel="0" collapsed="false">
      <c r="B46" s="87" t="s">
        <v>93</v>
      </c>
      <c r="C46" s="138"/>
      <c r="D46" s="147"/>
      <c r="E46" s="147"/>
      <c r="F46" s="147"/>
      <c r="G46" s="123"/>
      <c r="H46" s="148" t="n">
        <f aca="false">SUM(H41:H45)</f>
        <v>18.2547030320615</v>
      </c>
      <c r="I46" s="131"/>
      <c r="J46" s="144" t="n">
        <f aca="false">SUM(J41:J45)</f>
        <v>12.8548267888186</v>
      </c>
      <c r="K46" s="132"/>
      <c r="L46" s="133"/>
      <c r="M46" s="141"/>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row>
    <row r="47" customFormat="false" ht="12.75" hidden="false" customHeight="false" outlineLevel="0" collapsed="false">
      <c r="B47" s="67" t="s">
        <v>94</v>
      </c>
      <c r="C47" s="138"/>
      <c r="D47" s="130"/>
      <c r="E47" s="130"/>
      <c r="F47" s="130"/>
      <c r="G47" s="123"/>
      <c r="H47" s="130"/>
      <c r="I47" s="131"/>
      <c r="J47" s="149"/>
      <c r="K47" s="132"/>
      <c r="L47" s="133"/>
      <c r="M47" s="141"/>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row>
    <row r="48" customFormat="false" ht="12.75" hidden="false" customHeight="false" outlineLevel="0" collapsed="false">
      <c r="B48" s="73" t="s">
        <v>95</v>
      </c>
      <c r="C48" s="138"/>
      <c r="D48" s="145"/>
      <c r="E48" s="145"/>
      <c r="F48" s="145"/>
      <c r="G48" s="123"/>
      <c r="H48" s="135" t="n">
        <v>7.65281455</v>
      </c>
      <c r="I48" s="131"/>
      <c r="J48" s="144" t="n">
        <v>8.99756310035896</v>
      </c>
      <c r="K48" s="132"/>
      <c r="L48" s="133"/>
      <c r="M48" s="141"/>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row>
    <row r="49" customFormat="false" ht="12.75" hidden="false" customHeight="false" outlineLevel="0" collapsed="false">
      <c r="B49" s="73" t="s">
        <v>97</v>
      </c>
      <c r="C49" s="138"/>
      <c r="D49" s="145"/>
      <c r="E49" s="145"/>
      <c r="F49" s="145"/>
      <c r="G49" s="123"/>
      <c r="H49" s="135" t="n">
        <v>0.981417527938538</v>
      </c>
      <c r="I49" s="131"/>
      <c r="J49" s="144" t="n">
        <v>3.49161824556039</v>
      </c>
      <c r="K49" s="132"/>
      <c r="L49" s="133" t="s">
        <v>128</v>
      </c>
      <c r="M49" s="141"/>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row>
    <row r="50" customFormat="false" ht="12.75" hidden="false" customHeight="false" outlineLevel="0" collapsed="false">
      <c r="B50" s="87" t="s">
        <v>99</v>
      </c>
      <c r="C50" s="138"/>
      <c r="D50" s="147"/>
      <c r="E50" s="147"/>
      <c r="F50" s="147"/>
      <c r="G50" s="123"/>
      <c r="H50" s="148" t="n">
        <f aca="false">SUM(H48:H49)</f>
        <v>8.63423207793854</v>
      </c>
      <c r="I50" s="131"/>
      <c r="J50" s="144" t="n">
        <f aca="false">SUM(J48:J49)</f>
        <v>12.4891813459194</v>
      </c>
      <c r="K50" s="132"/>
      <c r="L50" s="133"/>
      <c r="M50" s="141"/>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row>
    <row r="51" customFormat="false" ht="12.75" hidden="false" customHeight="false" outlineLevel="0" collapsed="false">
      <c r="B51" s="89" t="s">
        <v>68</v>
      </c>
      <c r="C51" s="138"/>
      <c r="D51" s="130"/>
      <c r="E51" s="130"/>
      <c r="F51" s="130"/>
      <c r="G51" s="123"/>
      <c r="H51" s="130"/>
      <c r="I51" s="131"/>
      <c r="J51" s="149"/>
      <c r="K51" s="132"/>
      <c r="L51" s="133"/>
      <c r="M51" s="141"/>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row>
    <row r="52" customFormat="false" ht="12.75" hidden="false" customHeight="false" outlineLevel="0" collapsed="false">
      <c r="B52" s="82" t="s">
        <v>100</v>
      </c>
      <c r="C52" s="138"/>
      <c r="D52" s="153"/>
      <c r="E52" s="153"/>
      <c r="F52" s="153"/>
      <c r="G52" s="123"/>
      <c r="H52" s="153"/>
      <c r="I52" s="131"/>
      <c r="J52" s="152"/>
      <c r="K52" s="132"/>
      <c r="L52" s="133"/>
      <c r="M52" s="141"/>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c r="BR52" s="142"/>
      <c r="BS52" s="142"/>
    </row>
    <row r="53" customFormat="false" ht="12.75" hidden="false" customHeight="false" outlineLevel="0" collapsed="false">
      <c r="B53" s="82" t="s">
        <v>101</v>
      </c>
      <c r="C53" s="138"/>
      <c r="D53" s="153"/>
      <c r="E53" s="153"/>
      <c r="F53" s="153"/>
      <c r="G53" s="123"/>
      <c r="H53" s="153"/>
      <c r="I53" s="131"/>
      <c r="J53" s="152"/>
      <c r="K53" s="132"/>
      <c r="L53" s="133"/>
      <c r="M53" s="141"/>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row>
    <row r="54" customFormat="false" ht="12.75" hidden="false" customHeight="false" outlineLevel="0" collapsed="false">
      <c r="B54" s="82" t="s">
        <v>102</v>
      </c>
      <c r="C54" s="138"/>
      <c r="D54" s="154"/>
      <c r="E54" s="154"/>
      <c r="F54" s="154"/>
      <c r="G54" s="123"/>
      <c r="H54" s="153"/>
      <c r="I54" s="131"/>
      <c r="J54" s="152"/>
      <c r="K54" s="132"/>
      <c r="L54" s="133"/>
      <c r="M54" s="141"/>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row>
    <row r="55" customFormat="false" ht="12.75" hidden="false" customHeight="false" outlineLevel="0" collapsed="false">
      <c r="B55" s="90" t="s">
        <v>103</v>
      </c>
      <c r="C55" s="138"/>
      <c r="D55" s="147"/>
      <c r="E55" s="147"/>
      <c r="F55" s="147"/>
      <c r="G55" s="123"/>
      <c r="H55" s="155" t="n">
        <f aca="false">H39+H46+H50</f>
        <v>60.26076981</v>
      </c>
      <c r="I55" s="131"/>
      <c r="J55" s="156" t="n">
        <f aca="false">J39+J46+J50</f>
        <v>65.9534294969685</v>
      </c>
      <c r="K55" s="132"/>
      <c r="L55" s="94"/>
      <c r="M55" s="141"/>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row>
    <row r="56" customFormat="false" ht="12.75" hidden="false" customHeight="false" outlineLevel="0" collapsed="false">
      <c r="B56" s="91" t="s">
        <v>105</v>
      </c>
      <c r="C56" s="138"/>
      <c r="D56" s="157"/>
      <c r="E56" s="157"/>
      <c r="F56" s="158"/>
      <c r="G56" s="123"/>
      <c r="H56" s="135" t="n">
        <v>1.57464814814815</v>
      </c>
      <c r="I56" s="131"/>
      <c r="J56" s="159"/>
      <c r="K56" s="160"/>
      <c r="L56" s="161"/>
      <c r="M56" s="141"/>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row>
    <row r="57" customFormat="false" ht="12.75" hidden="false" customHeight="false" outlineLevel="0" collapsed="false">
      <c r="B57" s="91"/>
      <c r="C57" s="138"/>
      <c r="D57" s="162"/>
      <c r="E57" s="163"/>
      <c r="F57" s="164"/>
      <c r="G57" s="123"/>
      <c r="H57" s="165"/>
      <c r="I57" s="131"/>
      <c r="J57" s="163"/>
      <c r="K57" s="160"/>
      <c r="L57" s="161"/>
      <c r="M57" s="141"/>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row>
    <row r="58" customFormat="false" ht="12.75" hidden="false" customHeight="false" outlineLevel="0" collapsed="false">
      <c r="B58" s="96" t="s">
        <v>107</v>
      </c>
      <c r="C58" s="138"/>
      <c r="D58" s="147"/>
      <c r="E58" s="147"/>
      <c r="F58" s="147"/>
      <c r="G58" s="123"/>
      <c r="H58" s="148" t="n">
        <f aca="false">H55+H56</f>
        <v>61.8354179581482</v>
      </c>
      <c r="I58" s="131"/>
      <c r="J58" s="166"/>
      <c r="K58" s="161"/>
      <c r="L58" s="134"/>
      <c r="M58" s="141"/>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row>
    <row r="59" customFormat="false" ht="12.75" hidden="false" customHeight="false" outlineLevel="0" collapsed="false">
      <c r="B59" s="56"/>
      <c r="I59" s="129"/>
      <c r="J59" s="161"/>
      <c r="K59" s="134"/>
      <c r="L59" s="141"/>
      <c r="M59" s="129"/>
      <c r="N59" s="161"/>
      <c r="O59" s="134"/>
      <c r="P59" s="141"/>
      <c r="Q59" s="142"/>
    </row>
    <row r="60" customFormat="false" ht="12.75" hidden="false" customHeight="false" outlineLevel="0" collapsed="false">
      <c r="D60" s="52" t="s">
        <v>119</v>
      </c>
      <c r="G60" s="142"/>
      <c r="H60" s="142"/>
      <c r="I60" s="142"/>
      <c r="J60" s="142"/>
      <c r="K60" s="142"/>
      <c r="L60" s="142"/>
      <c r="M60" s="142"/>
      <c r="N60" s="142"/>
      <c r="O60" s="142"/>
      <c r="P60" s="142"/>
      <c r="Q60" s="142"/>
    </row>
    <row r="61" customFormat="false" ht="12.75" hidden="false" customHeight="false" outlineLevel="0" collapsed="false">
      <c r="B61" s="56"/>
      <c r="I61" s="129"/>
      <c r="J61" s="161"/>
      <c r="K61" s="134"/>
      <c r="L61" s="141"/>
      <c r="M61" s="129"/>
      <c r="N61" s="161"/>
      <c r="O61" s="134"/>
      <c r="P61" s="141"/>
      <c r="Q61" s="142"/>
    </row>
    <row r="62" customFormat="false" ht="12.75" hidden="false" customHeight="false" outlineLevel="0" collapsed="false">
      <c r="B62" s="56"/>
      <c r="I62" s="129"/>
      <c r="J62" s="161"/>
      <c r="K62" s="134"/>
      <c r="L62" s="141"/>
      <c r="M62" s="129"/>
      <c r="N62" s="161"/>
      <c r="O62" s="134"/>
      <c r="P62" s="141"/>
      <c r="Q62" s="142"/>
    </row>
    <row r="63" customFormat="false" ht="12.75" hidden="false" customHeight="false" outlineLevel="0" collapsed="false">
      <c r="B63" s="56"/>
      <c r="I63" s="129"/>
      <c r="J63" s="161"/>
      <c r="K63" s="134"/>
      <c r="L63" s="141"/>
      <c r="M63" s="129"/>
      <c r="N63" s="161"/>
      <c r="O63" s="134"/>
      <c r="P63" s="141"/>
      <c r="Q63" s="142"/>
    </row>
    <row r="64" customFormat="false" ht="12.75" hidden="false" customHeight="false" outlineLevel="0" collapsed="false">
      <c r="I64" s="161"/>
      <c r="J64" s="161"/>
      <c r="K64" s="134"/>
      <c r="L64" s="141"/>
    </row>
    <row r="65" customFormat="false" ht="12.75" hidden="false" customHeight="false" outlineLevel="0" collapsed="false">
      <c r="I65" s="134"/>
      <c r="J65" s="161"/>
      <c r="K65" s="134"/>
      <c r="L65" s="141"/>
    </row>
    <row r="66" customFormat="false" ht="12.75" hidden="false" customHeight="false" outlineLevel="0" collapsed="false">
      <c r="I66" s="134"/>
      <c r="J66" s="141"/>
      <c r="K66" s="141"/>
      <c r="L66" s="141"/>
    </row>
    <row r="67" customFormat="false" ht="12.75" hidden="false" customHeight="false" outlineLevel="0" collapsed="false">
      <c r="I67" s="134"/>
      <c r="K67" s="161"/>
      <c r="L67" s="141"/>
    </row>
    <row r="68" customFormat="false" ht="12.75" hidden="false" customHeight="false" outlineLevel="0" collapsed="false">
      <c r="I68" s="134"/>
      <c r="J68" s="134"/>
      <c r="K68" s="134"/>
      <c r="L68" s="141"/>
    </row>
  </sheetData>
  <mergeCells count="4">
    <mergeCell ref="D2:D3"/>
    <mergeCell ref="F2:G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W6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5.84"/>
    <col collapsed="false" customWidth="true" hidden="false" outlineLevel="0" max="3" min="3" style="0" width="22.42"/>
    <col collapsed="false" customWidth="true" hidden="false" outlineLevel="0" max="4" min="4" style="0" width="15.7"/>
    <col collapsed="false" customWidth="true" hidden="false" outlineLevel="0" max="5" min="5" style="0" width="18.41"/>
    <col collapsed="false" customWidth="true" hidden="false" outlineLevel="0" max="6" min="6" style="0" width="11.99"/>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201.56"/>
    <col collapsed="false" customWidth="true" hidden="false" outlineLevel="0" max="13" min="13" style="0" width="7.14"/>
    <col collapsed="false" customWidth="true" hidden="false" outlineLevel="0" max="14" min="14" style="0" width="5.71"/>
    <col collapsed="false" customWidth="true" hidden="false" outlineLevel="0" max="15" min="15" style="0" width="10.56"/>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2"/>
      <c r="D2" s="53" t="s">
        <v>42</v>
      </c>
      <c r="F2" s="54" t="s">
        <v>43</v>
      </c>
      <c r="G2" s="54"/>
      <c r="L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row>
    <row r="3" customFormat="false" ht="12.75" hidden="false" customHeight="true" outlineLevel="0" collapsed="false">
      <c r="B3" s="52" t="s">
        <v>129</v>
      </c>
      <c r="D3" s="53"/>
      <c r="F3" s="54"/>
      <c r="G3" s="54"/>
      <c r="L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row>
    <row r="4" customFormat="false" ht="12.75" hidden="false" customHeight="false" outlineLevel="0" collapsed="false">
      <c r="B4" s="52"/>
      <c r="K4" s="1"/>
      <c r="L4" s="107"/>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row>
    <row r="5" customFormat="false" ht="24.75" hidden="false" customHeight="true" outlineLevel="0" collapsed="false">
      <c r="D5" s="108" t="s">
        <v>52</v>
      </c>
      <c r="E5" s="108"/>
      <c r="F5" s="108"/>
      <c r="G5" s="108"/>
      <c r="H5" s="108"/>
      <c r="I5" s="108"/>
      <c r="J5" s="108"/>
      <c r="K5" s="7"/>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row>
    <row r="6" customFormat="false" ht="12.75" hidden="false" customHeight="true" outlineLevel="0" collapsed="false">
      <c r="D6" s="61" t="s">
        <v>121</v>
      </c>
      <c r="E6" s="61"/>
      <c r="F6" s="61"/>
      <c r="G6" s="109"/>
      <c r="H6" s="110"/>
      <c r="I6" s="111"/>
      <c r="J6" s="112"/>
      <c r="K6" s="113"/>
      <c r="L6" s="1"/>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row>
    <row r="7" customFormat="false" ht="25.5" hidden="false" customHeight="false" outlineLevel="0" collapsed="false">
      <c r="B7" s="114" t="s">
        <v>113</v>
      </c>
      <c r="D7" s="115" t="s">
        <v>114</v>
      </c>
      <c r="E7" s="115" t="s">
        <v>115</v>
      </c>
      <c r="F7" s="116" t="s">
        <v>116</v>
      </c>
      <c r="G7" s="117"/>
      <c r="H7" s="118" t="s">
        <v>117</v>
      </c>
      <c r="I7" s="119"/>
      <c r="J7" s="120" t="s">
        <v>55</v>
      </c>
      <c r="K7" s="121"/>
      <c r="L7" s="66" t="s">
        <v>56</v>
      </c>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row>
    <row r="8" s="56" customFormat="true" ht="12.75" hidden="false" customHeight="false" outlineLevel="0" collapsed="false">
      <c r="B8" s="67" t="s">
        <v>57</v>
      </c>
      <c r="D8" s="122"/>
      <c r="E8" s="122"/>
      <c r="F8" s="122"/>
      <c r="G8" s="123"/>
      <c r="H8" s="122"/>
      <c r="I8" s="124"/>
      <c r="J8" s="125"/>
      <c r="K8" s="126"/>
      <c r="L8" s="127"/>
      <c r="M8" s="129"/>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row>
    <row r="9" customFormat="false" ht="12.75" hidden="false" customHeight="false" outlineLevel="0" collapsed="false">
      <c r="B9" s="73" t="s">
        <v>118</v>
      </c>
      <c r="C9" s="56"/>
      <c r="D9" s="130"/>
      <c r="E9" s="130"/>
      <c r="F9" s="130"/>
      <c r="G9" s="123"/>
      <c r="H9" s="130"/>
      <c r="I9" s="131"/>
      <c r="J9" s="125"/>
      <c r="K9" s="132"/>
      <c r="L9" s="133"/>
      <c r="M9" s="129"/>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row>
    <row r="10" customFormat="false" ht="12.75" hidden="false" customHeight="false" outlineLevel="0" collapsed="false">
      <c r="B10" s="79" t="s">
        <v>59</v>
      </c>
      <c r="C10" s="56"/>
      <c r="D10" s="130"/>
      <c r="E10" s="130"/>
      <c r="F10" s="130"/>
      <c r="G10" s="123"/>
      <c r="H10" s="130"/>
      <c r="I10" s="131"/>
      <c r="J10" s="125"/>
      <c r="K10" s="132"/>
      <c r="L10" s="133"/>
      <c r="M10" s="129"/>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row>
    <row r="11" customFormat="false" ht="12.75" hidden="false" customHeight="false" outlineLevel="0" collapsed="false">
      <c r="B11" s="81" t="s">
        <v>60</v>
      </c>
      <c r="C11" s="56"/>
      <c r="D11" s="135" t="n">
        <v>0.03883844947304</v>
      </c>
      <c r="E11" s="135" t="n">
        <v>0.50489984314952</v>
      </c>
      <c r="F11" s="135" t="n">
        <v>0.01109669984944</v>
      </c>
      <c r="G11" s="168"/>
      <c r="H11" s="135" t="n">
        <f aca="false">SUM(D11:F11)</f>
        <v>0.554834992472</v>
      </c>
      <c r="I11" s="131"/>
      <c r="J11" s="137"/>
      <c r="K11" s="132"/>
      <c r="L11" s="133"/>
      <c r="M11" s="129"/>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row>
    <row r="12" customFormat="false" ht="12.75" hidden="false" customHeight="false" outlineLevel="0" collapsed="false">
      <c r="B12" s="81" t="s">
        <v>61</v>
      </c>
      <c r="C12" s="138"/>
      <c r="D12" s="135" t="n">
        <v>0.04140963602352</v>
      </c>
      <c r="E12" s="135" t="n">
        <v>0.0791654806332</v>
      </c>
      <c r="F12" s="135" t="n">
        <v>0.00121793047128</v>
      </c>
      <c r="G12" s="168"/>
      <c r="H12" s="135" t="n">
        <f aca="false">SUM(D12:F12)</f>
        <v>0.121793047128</v>
      </c>
      <c r="I12" s="131"/>
      <c r="J12" s="137"/>
      <c r="K12" s="132"/>
      <c r="L12" s="133"/>
      <c r="M12" s="129"/>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row>
    <row r="13" customFormat="false" ht="12.75" hidden="false" customHeight="false" outlineLevel="0" collapsed="false">
      <c r="B13" s="82" t="s">
        <v>62</v>
      </c>
      <c r="C13" s="138"/>
      <c r="D13" s="143" t="n">
        <f aca="false">SUM(D11:D12)</f>
        <v>0.08024808549656</v>
      </c>
      <c r="E13" s="143" t="n">
        <f aca="false">SUM(E11:E12)</f>
        <v>0.58406532378272</v>
      </c>
      <c r="F13" s="143" t="n">
        <f aca="false">SUM(F11:F12)</f>
        <v>0.01231463032072</v>
      </c>
      <c r="G13" s="170"/>
      <c r="H13" s="143" t="n">
        <v>0.6766280396</v>
      </c>
      <c r="I13" s="131"/>
      <c r="J13" s="137"/>
      <c r="K13" s="132"/>
      <c r="L13" s="133"/>
      <c r="M13" s="129"/>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row>
    <row r="14" customFormat="false" ht="12.75" hidden="false" customHeight="false" outlineLevel="0" collapsed="false">
      <c r="B14" s="79" t="s">
        <v>63</v>
      </c>
      <c r="C14" s="138"/>
      <c r="D14" s="169"/>
      <c r="E14" s="169"/>
      <c r="F14" s="169"/>
      <c r="G14" s="168"/>
      <c r="H14" s="169"/>
      <c r="I14" s="131"/>
      <c r="J14" s="125"/>
      <c r="K14" s="132"/>
      <c r="L14" s="133"/>
      <c r="M14" s="129"/>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row>
    <row r="15" customFormat="false" ht="12.75" hidden="false" customHeight="false" outlineLevel="0" collapsed="false">
      <c r="B15" s="81" t="s">
        <v>60</v>
      </c>
      <c r="C15" s="138"/>
      <c r="D15" s="135" t="n">
        <v>5.3106843258105</v>
      </c>
      <c r="E15" s="135" t="n">
        <v>2.20014064926435</v>
      </c>
      <c r="F15" s="135" t="n">
        <v>0.07586691894015</v>
      </c>
      <c r="G15" s="168"/>
      <c r="H15" s="135" t="n">
        <f aca="false">SUM(D15:F15)</f>
        <v>7.586691894015</v>
      </c>
      <c r="I15" s="131"/>
      <c r="J15" s="137"/>
      <c r="K15" s="132"/>
      <c r="L15" s="133"/>
      <c r="M15" s="129"/>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row>
    <row r="16" customFormat="false" ht="12.75" hidden="false" customHeight="false" outlineLevel="0" collapsed="false">
      <c r="B16" s="81" t="s">
        <v>61</v>
      </c>
      <c r="C16" s="138"/>
      <c r="D16" s="135" t="n">
        <v>2.65534216290525</v>
      </c>
      <c r="E16" s="135" t="n">
        <v>1.3889482082889</v>
      </c>
      <c r="F16" s="135" t="n">
        <v>0.04085141789085</v>
      </c>
      <c r="G16" s="168"/>
      <c r="H16" s="135" t="n">
        <f aca="false">SUM(D16:F16)</f>
        <v>4.085141789085</v>
      </c>
      <c r="I16" s="131"/>
      <c r="J16" s="137"/>
      <c r="K16" s="132"/>
      <c r="L16" s="133"/>
      <c r="M16" s="129"/>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row>
    <row r="17" customFormat="false" ht="12.75" hidden="false" customHeight="false" outlineLevel="0" collapsed="false">
      <c r="B17" s="82" t="s">
        <v>62</v>
      </c>
      <c r="C17" s="138"/>
      <c r="D17" s="143" t="n">
        <f aca="false">SUM(D15:D16)</f>
        <v>7.96602648871575</v>
      </c>
      <c r="E17" s="143" t="n">
        <f aca="false">SUM(E15:E16)</f>
        <v>3.58908885755325</v>
      </c>
      <c r="F17" s="143" t="n">
        <f aca="false">SUM(F15:F16)</f>
        <v>0.116718336831</v>
      </c>
      <c r="G17" s="170"/>
      <c r="H17" s="143" t="n">
        <v>11.6718336831</v>
      </c>
      <c r="I17" s="131"/>
      <c r="J17" s="137"/>
      <c r="K17" s="132"/>
      <c r="L17" s="133"/>
      <c r="M17" s="129"/>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row>
    <row r="18" customFormat="false" ht="12.75" hidden="false" customHeight="false" outlineLevel="0" collapsed="false">
      <c r="B18" s="79" t="s">
        <v>64</v>
      </c>
      <c r="C18" s="138"/>
      <c r="D18" s="169"/>
      <c r="E18" s="169"/>
      <c r="F18" s="169"/>
      <c r="G18" s="168"/>
      <c r="H18" s="169"/>
      <c r="I18" s="131"/>
      <c r="J18" s="125"/>
      <c r="K18" s="132"/>
      <c r="L18" s="133"/>
      <c r="M18" s="141"/>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row>
    <row r="19" customFormat="false" ht="12.75" hidden="false" customHeight="false" outlineLevel="0" collapsed="false">
      <c r="B19" s="81" t="s">
        <v>60</v>
      </c>
      <c r="C19" s="138"/>
      <c r="D19" s="135" t="n">
        <v>0.58506335014113</v>
      </c>
      <c r="E19" s="135" t="n">
        <v>0.36446569353054</v>
      </c>
      <c r="F19" s="135" t="n">
        <v>0.00959120246133</v>
      </c>
      <c r="G19" s="168"/>
      <c r="H19" s="135" t="n">
        <f aca="false">SUM(D19:F19)</f>
        <v>0.959120246133</v>
      </c>
      <c r="I19" s="131"/>
      <c r="J19" s="137"/>
      <c r="K19" s="132"/>
      <c r="L19" s="133"/>
      <c r="M19" s="141"/>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row>
    <row r="20" customFormat="false" ht="12.75" hidden="false" customHeight="false" outlineLevel="0" collapsed="false">
      <c r="B20" s="81" t="s">
        <v>61</v>
      </c>
      <c r="C20" s="138"/>
      <c r="D20" s="135" t="n">
        <v>0.13048771743686</v>
      </c>
      <c r="E20" s="135" t="n">
        <v>0.0899915292668</v>
      </c>
      <c r="F20" s="135" t="n">
        <v>0.00449957646334</v>
      </c>
      <c r="G20" s="168"/>
      <c r="H20" s="135" t="n">
        <f aca="false">SUM(D20:F20)</f>
        <v>0.224978823167</v>
      </c>
      <c r="I20" s="131"/>
      <c r="J20" s="137"/>
      <c r="K20" s="132"/>
      <c r="L20" s="133"/>
      <c r="M20" s="141"/>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row>
    <row r="21" customFormat="false" ht="12.75" hidden="false" customHeight="false" outlineLevel="0" collapsed="false">
      <c r="B21" s="82" t="s">
        <v>62</v>
      </c>
      <c r="C21" s="138"/>
      <c r="D21" s="143" t="n">
        <f aca="false">SUM(D19:D20)</f>
        <v>0.71555106757799</v>
      </c>
      <c r="E21" s="143" t="n">
        <f aca="false">SUM(E19:E20)</f>
        <v>0.45445722279734</v>
      </c>
      <c r="F21" s="143" t="n">
        <f aca="false">SUM(F19:F20)</f>
        <v>0.01409077892467</v>
      </c>
      <c r="G21" s="168"/>
      <c r="H21" s="143" t="n">
        <v>1.1840990693</v>
      </c>
      <c r="I21" s="131"/>
      <c r="J21" s="137"/>
      <c r="K21" s="132"/>
      <c r="L21" s="133"/>
      <c r="M21" s="141"/>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row>
    <row r="22" customFormat="false" ht="12.75" hidden="false" customHeight="false" outlineLevel="0" collapsed="false">
      <c r="B22" s="83" t="s">
        <v>65</v>
      </c>
      <c r="C22" s="138"/>
      <c r="D22" s="169"/>
      <c r="E22" s="169"/>
      <c r="F22" s="169"/>
      <c r="G22" s="168"/>
      <c r="H22" s="169"/>
      <c r="I22" s="131"/>
      <c r="J22" s="125"/>
      <c r="K22" s="132"/>
      <c r="L22" s="133"/>
      <c r="M22" s="141"/>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row>
    <row r="23" customFormat="false" ht="12.75" hidden="false" customHeight="false" outlineLevel="0" collapsed="false">
      <c r="B23" s="84" t="s">
        <v>66</v>
      </c>
      <c r="C23" s="138"/>
      <c r="D23" s="135" t="n">
        <v>0.08495065037178</v>
      </c>
      <c r="E23" s="135" t="n">
        <v>0.07079220864315</v>
      </c>
      <c r="F23" s="135" t="n">
        <v>0.00157316019207</v>
      </c>
      <c r="G23" s="168"/>
      <c r="H23" s="135" t="n">
        <f aca="false">SUM(D23:F23)</f>
        <v>0.157316019207</v>
      </c>
      <c r="I23" s="131"/>
      <c r="J23" s="137"/>
      <c r="K23" s="132"/>
      <c r="L23" s="133"/>
      <c r="M23" s="141"/>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row>
    <row r="24" customFormat="false" ht="12.75" hidden="false" customHeight="false" outlineLevel="0" collapsed="false">
      <c r="B24" s="84" t="s">
        <v>61</v>
      </c>
      <c r="C24" s="138"/>
      <c r="D24" s="135" t="n">
        <v>0.00177614860395</v>
      </c>
      <c r="E24" s="135" t="n">
        <v>0.00959120246133</v>
      </c>
      <c r="F24" s="135" t="n">
        <v>0.00047363962772</v>
      </c>
      <c r="G24" s="168"/>
      <c r="H24" s="135" t="n">
        <f aca="false">SUM(D24:F24)</f>
        <v>0.011840990693</v>
      </c>
      <c r="I24" s="131"/>
      <c r="J24" s="137"/>
      <c r="K24" s="132"/>
      <c r="L24" s="133"/>
      <c r="M24" s="141"/>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row>
    <row r="25" customFormat="false" ht="12.75" hidden="false" customHeight="false" outlineLevel="0" collapsed="false">
      <c r="B25" s="82" t="s">
        <v>62</v>
      </c>
      <c r="C25" s="138"/>
      <c r="D25" s="143" t="n">
        <f aca="false">SUM(D23:D24)</f>
        <v>0.08672679897573</v>
      </c>
      <c r="E25" s="143" t="n">
        <f aca="false">SUM(E23:E24)</f>
        <v>0.08038341110448</v>
      </c>
      <c r="F25" s="143" t="n">
        <f aca="false">SUM(F23:F24)</f>
        <v>0.00204679981979</v>
      </c>
      <c r="G25" s="168"/>
      <c r="H25" s="143" t="n">
        <v>0.1691570099</v>
      </c>
      <c r="I25" s="131"/>
      <c r="J25" s="137"/>
      <c r="K25" s="132"/>
      <c r="L25" s="133"/>
      <c r="M25" s="141"/>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row>
    <row r="26" customFormat="false" ht="12.75" hidden="false" customHeight="false" outlineLevel="0" collapsed="false">
      <c r="B26" s="79" t="s">
        <v>67</v>
      </c>
      <c r="C26" s="138"/>
      <c r="D26" s="169"/>
      <c r="E26" s="169"/>
      <c r="F26" s="169"/>
      <c r="G26" s="168"/>
      <c r="H26" s="169"/>
      <c r="I26" s="131"/>
      <c r="J26" s="125"/>
      <c r="K26" s="132"/>
      <c r="L26" s="133"/>
      <c r="M26" s="141"/>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row>
    <row r="27" customFormat="false" ht="12.75" hidden="false" customHeight="false" outlineLevel="0" collapsed="false">
      <c r="B27" s="84" t="s">
        <v>60</v>
      </c>
      <c r="C27" s="138"/>
      <c r="D27" s="135" t="n">
        <v>0.76942757523114</v>
      </c>
      <c r="E27" s="135" t="n">
        <v>0.43967290013208</v>
      </c>
      <c r="F27" s="135" t="n">
        <v>0.01221313611478</v>
      </c>
      <c r="G27" s="168"/>
      <c r="H27" s="135" t="n">
        <f aca="false">SUM(D27:F27)</f>
        <v>1.221313611478</v>
      </c>
      <c r="I27" s="131"/>
      <c r="J27" s="137"/>
      <c r="K27" s="132"/>
      <c r="L27" s="133"/>
      <c r="M27" s="141"/>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row>
    <row r="28" customFormat="false" ht="12.75" hidden="false" customHeight="false" outlineLevel="0" collapsed="false">
      <c r="B28" s="84" t="s">
        <v>61</v>
      </c>
      <c r="C28" s="138"/>
      <c r="D28" s="135" t="n">
        <v>0.21919365342842</v>
      </c>
      <c r="E28" s="135" t="n">
        <v>1.75354922742736</v>
      </c>
      <c r="F28" s="135" t="n">
        <v>0.01992669576622</v>
      </c>
      <c r="G28" s="168"/>
      <c r="H28" s="135" t="n">
        <f aca="false">SUM(D28:F28)</f>
        <v>1.992669576622</v>
      </c>
      <c r="I28" s="131"/>
      <c r="J28" s="137"/>
      <c r="K28" s="132"/>
      <c r="L28" s="133"/>
      <c r="M28" s="141"/>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row>
    <row r="29" customFormat="false" ht="12.75" hidden="false" customHeight="false" outlineLevel="0" collapsed="false">
      <c r="B29" s="82" t="s">
        <v>62</v>
      </c>
      <c r="C29" s="138"/>
      <c r="D29" s="143" t="n">
        <f aca="false">D13+D17+D21+D25</f>
        <v>8.84855244076603</v>
      </c>
      <c r="E29" s="143" t="n">
        <f aca="false">E13+E17+E21+E25</f>
        <v>4.70799481523779</v>
      </c>
      <c r="F29" s="143" t="n">
        <f aca="false">F13+F17+F21+F25</f>
        <v>0.14517054589618</v>
      </c>
      <c r="G29" s="168"/>
      <c r="H29" s="143" t="n">
        <v>3.2139831881</v>
      </c>
      <c r="I29" s="131"/>
      <c r="J29" s="137"/>
      <c r="K29" s="132"/>
      <c r="L29" s="133"/>
      <c r="M29" s="141"/>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row>
    <row r="30" customFormat="false" ht="12.75" hidden="false" customHeight="false" outlineLevel="0" collapsed="false">
      <c r="B30" s="85" t="s">
        <v>68</v>
      </c>
      <c r="C30" s="138"/>
      <c r="D30" s="169"/>
      <c r="E30" s="169"/>
      <c r="F30" s="169"/>
      <c r="G30" s="168"/>
      <c r="H30" s="169"/>
      <c r="I30" s="131"/>
      <c r="J30" s="125"/>
      <c r="K30" s="132"/>
      <c r="L30" s="133"/>
      <c r="M30" s="141"/>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row>
    <row r="31" customFormat="false" ht="12.75" hidden="false" customHeight="false" outlineLevel="0" collapsed="false">
      <c r="B31" s="82" t="s">
        <v>69</v>
      </c>
      <c r="C31" s="138"/>
      <c r="D31" s="143" t="n">
        <f aca="false">D11+D15+D19+D23+D27</f>
        <v>6.78896435102759</v>
      </c>
      <c r="E31" s="143" t="n">
        <f aca="false">E11+E15+E19+E23+E27</f>
        <v>3.57997129471964</v>
      </c>
      <c r="F31" s="143" t="n">
        <f aca="false">F11+F15+F19+F23+F27</f>
        <v>0.11034111755777</v>
      </c>
      <c r="G31" s="168"/>
      <c r="H31" s="143" t="n">
        <f aca="false">SUM(D31:F31)</f>
        <v>10.479276763305</v>
      </c>
      <c r="I31" s="131"/>
      <c r="J31" s="137"/>
      <c r="K31" s="132"/>
      <c r="L31" s="133"/>
      <c r="M31" s="141"/>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row>
    <row r="32" customFormat="false" ht="12.75" hidden="false" customHeight="false" outlineLevel="0" collapsed="false">
      <c r="B32" s="82" t="s">
        <v>70</v>
      </c>
      <c r="C32" s="138"/>
      <c r="D32" s="143" t="n">
        <f aca="false">D12+D16+D20+D24+D28</f>
        <v>3.048209318398</v>
      </c>
      <c r="E32" s="143" t="n">
        <f aca="false">E12+E16+E20+E24+E28</f>
        <v>3.32124564807759</v>
      </c>
      <c r="F32" s="143" t="n">
        <f aca="false">F12+F16+F20+F24+F28</f>
        <v>0.06696926021941</v>
      </c>
      <c r="G32" s="168"/>
      <c r="H32" s="143" t="n">
        <f aca="false">SUM(D32:F32)</f>
        <v>6.436424226695</v>
      </c>
      <c r="I32" s="131"/>
      <c r="J32" s="137"/>
      <c r="K32" s="132"/>
      <c r="L32" s="133"/>
      <c r="M32" s="141"/>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row>
    <row r="33" customFormat="false" ht="12.75" hidden="false" customHeight="false" outlineLevel="0" collapsed="false">
      <c r="B33" s="82" t="s">
        <v>71</v>
      </c>
      <c r="C33" s="138"/>
      <c r="D33" s="143" t="n">
        <f aca="false">D31+D32</f>
        <v>9.83717366942559</v>
      </c>
      <c r="E33" s="143" t="n">
        <f aca="false">E31+E32</f>
        <v>6.90121694279723</v>
      </c>
      <c r="F33" s="143" t="n">
        <f aca="false">F31+F32</f>
        <v>0.17731037777718</v>
      </c>
      <c r="G33" s="168"/>
      <c r="H33" s="143" t="n">
        <v>16.91570099</v>
      </c>
      <c r="I33" s="131"/>
      <c r="J33" s="144" t="n">
        <v>24.6248376072953</v>
      </c>
      <c r="K33" s="132"/>
      <c r="L33" s="133"/>
      <c r="M33" s="141"/>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row>
    <row r="34" customFormat="false" ht="12.75" hidden="false" customHeight="false" outlineLevel="0" collapsed="false">
      <c r="B34" s="73" t="s">
        <v>130</v>
      </c>
      <c r="C34" s="138"/>
      <c r="D34" s="145"/>
      <c r="E34" s="145"/>
      <c r="F34" s="145"/>
      <c r="G34" s="123"/>
      <c r="H34" s="135" t="n">
        <v>4.60291565618254</v>
      </c>
      <c r="I34" s="131"/>
      <c r="J34" s="146" t="n">
        <v>5.17455525474165</v>
      </c>
      <c r="K34" s="132"/>
      <c r="L34" s="133"/>
      <c r="M34" s="141"/>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row>
    <row r="35" customFormat="false" ht="12.75" hidden="false" customHeight="false" outlineLevel="0" collapsed="false">
      <c r="B35" s="73" t="s">
        <v>75</v>
      </c>
      <c r="C35" s="138"/>
      <c r="D35" s="145"/>
      <c r="E35" s="145"/>
      <c r="F35" s="145"/>
      <c r="G35" s="123"/>
      <c r="H35" s="135" t="n">
        <v>2.48412371</v>
      </c>
      <c r="I35" s="131"/>
      <c r="J35" s="144" t="n">
        <v>3.96872480295391</v>
      </c>
      <c r="K35" s="132"/>
      <c r="L35" s="133"/>
      <c r="M35" s="141"/>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row>
    <row r="36" customFormat="false" ht="12.75" hidden="false" customHeight="false" outlineLevel="0" collapsed="false">
      <c r="B36" s="73" t="s">
        <v>77</v>
      </c>
      <c r="C36" s="138"/>
      <c r="D36" s="145"/>
      <c r="E36" s="145"/>
      <c r="F36" s="145"/>
      <c r="G36" s="123"/>
      <c r="H36" s="135" t="n">
        <v>0.56148932</v>
      </c>
      <c r="I36" s="131"/>
      <c r="J36" s="144" t="n">
        <v>1.02428737283594</v>
      </c>
      <c r="K36" s="132"/>
      <c r="L36" s="133"/>
      <c r="M36" s="141"/>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row>
    <row r="37" customFormat="false" ht="12.75" hidden="false" customHeight="false" outlineLevel="0" collapsed="false">
      <c r="B37" s="73" t="s">
        <v>79</v>
      </c>
      <c r="C37" s="138"/>
      <c r="D37" s="145"/>
      <c r="E37" s="145"/>
      <c r="F37" s="145"/>
      <c r="G37" s="123"/>
      <c r="H37" s="135" t="n">
        <v>4.32162854000001</v>
      </c>
      <c r="I37" s="131"/>
      <c r="J37" s="144" t="n">
        <v>4.71911491003692</v>
      </c>
      <c r="K37" s="132"/>
      <c r="L37" s="133"/>
      <c r="M37" s="141"/>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row>
    <row r="38" customFormat="false" ht="12.75" hidden="false" customHeight="false" outlineLevel="0" collapsed="false">
      <c r="B38" s="73" t="s">
        <v>80</v>
      </c>
      <c r="C38" s="138"/>
      <c r="D38" s="145"/>
      <c r="E38" s="145"/>
      <c r="F38" s="145"/>
      <c r="G38" s="123"/>
      <c r="H38" s="135" t="n">
        <v>2.80884481</v>
      </c>
      <c r="I38" s="131"/>
      <c r="J38" s="144" t="n">
        <v>2.65233872870834</v>
      </c>
      <c r="K38" s="132"/>
      <c r="L38" s="133"/>
      <c r="M38" s="141"/>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row>
    <row r="39" customFormat="false" ht="12.75" hidden="false" customHeight="false" outlineLevel="0" collapsed="false">
      <c r="B39" s="87" t="s">
        <v>82</v>
      </c>
      <c r="C39" s="138"/>
      <c r="D39" s="147"/>
      <c r="E39" s="147"/>
      <c r="F39" s="147"/>
      <c r="G39" s="123"/>
      <c r="H39" s="148" t="n">
        <f aca="false">SUM(H33:H38)</f>
        <v>31.6947030261825</v>
      </c>
      <c r="I39" s="131"/>
      <c r="J39" s="144" t="n">
        <f aca="false">SUM(J33:J38)</f>
        <v>42.1638586765721</v>
      </c>
      <c r="K39" s="132"/>
      <c r="L39" s="133"/>
      <c r="M39" s="141"/>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row>
    <row r="40" customFormat="false" ht="12.75" hidden="false" customHeight="false" outlineLevel="0" collapsed="false">
      <c r="B40" s="89" t="s">
        <v>83</v>
      </c>
      <c r="C40" s="138"/>
      <c r="D40" s="130"/>
      <c r="E40" s="130"/>
      <c r="F40" s="130"/>
      <c r="G40" s="123"/>
      <c r="H40" s="130"/>
      <c r="I40" s="131"/>
      <c r="J40" s="149"/>
      <c r="K40" s="132"/>
      <c r="L40" s="133"/>
      <c r="M40" s="141"/>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row>
    <row r="41" customFormat="false" ht="12.75" hidden="false" customHeight="false" outlineLevel="0" collapsed="false">
      <c r="B41" s="73" t="s">
        <v>84</v>
      </c>
      <c r="C41" s="138"/>
      <c r="D41" s="145"/>
      <c r="E41" s="145"/>
      <c r="F41" s="145"/>
      <c r="G41" s="123"/>
      <c r="H41" s="135" t="n">
        <v>2.82308474</v>
      </c>
      <c r="I41" s="131"/>
      <c r="J41" s="144" t="n">
        <v>4.12587187655133</v>
      </c>
      <c r="K41" s="132"/>
      <c r="L41" s="133"/>
      <c r="M41" s="141"/>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row>
    <row r="42" customFormat="false" ht="12.75" hidden="false" customHeight="false" outlineLevel="0" collapsed="false">
      <c r="B42" s="73" t="s">
        <v>86</v>
      </c>
      <c r="C42" s="138"/>
      <c r="D42" s="145"/>
      <c r="E42" s="145"/>
      <c r="F42" s="145"/>
      <c r="G42" s="123"/>
      <c r="H42" s="135" t="n">
        <v>0.65896677</v>
      </c>
      <c r="I42" s="131"/>
      <c r="J42" s="144" t="n">
        <v>1.79381574941771</v>
      </c>
      <c r="K42" s="132"/>
      <c r="L42" s="133"/>
      <c r="M42" s="141"/>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row>
    <row r="43" customFormat="false" ht="12.75" hidden="false" customHeight="false" outlineLevel="0" collapsed="false">
      <c r="B43" s="73" t="s">
        <v>88</v>
      </c>
      <c r="C43" s="138"/>
      <c r="D43" s="145"/>
      <c r="E43" s="145"/>
      <c r="F43" s="123"/>
      <c r="G43" s="150"/>
      <c r="H43" s="135" t="n">
        <v>3.76078918</v>
      </c>
      <c r="I43" s="131"/>
      <c r="J43" s="144" t="n">
        <v>3.07638009530061</v>
      </c>
      <c r="K43" s="132"/>
      <c r="L43" s="133"/>
      <c r="M43" s="141"/>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row>
    <row r="44" customFormat="false" ht="12.75" hidden="false" customHeight="false" outlineLevel="0" collapsed="false">
      <c r="B44" s="73" t="s">
        <v>90</v>
      </c>
      <c r="C44" s="138"/>
      <c r="D44" s="145"/>
      <c r="E44" s="145"/>
      <c r="F44" s="123"/>
      <c r="G44" s="150"/>
      <c r="H44" s="135" t="n">
        <v>3.05408853109539</v>
      </c>
      <c r="I44" s="131"/>
      <c r="J44" s="144" t="n">
        <v>4.42476886793153</v>
      </c>
      <c r="K44" s="132"/>
      <c r="L44" s="133"/>
      <c r="M44" s="141"/>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c r="BR44" s="142"/>
      <c r="BS44" s="142"/>
    </row>
    <row r="45" customFormat="false" ht="12.75" hidden="false" customHeight="false" outlineLevel="0" collapsed="false">
      <c r="B45" s="73" t="s">
        <v>91</v>
      </c>
      <c r="C45" s="138"/>
      <c r="D45" s="145"/>
      <c r="E45" s="145"/>
      <c r="F45" s="151"/>
      <c r="G45" s="123"/>
      <c r="H45" s="135" t="n">
        <v>7.21026937</v>
      </c>
      <c r="I45" s="131"/>
      <c r="J45" s="152"/>
      <c r="K45" s="132"/>
      <c r="L45" s="133" t="s">
        <v>131</v>
      </c>
      <c r="M45" s="141"/>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row>
    <row r="46" customFormat="false" ht="12.75" hidden="false" customHeight="false" outlineLevel="0" collapsed="false">
      <c r="B46" s="87" t="s">
        <v>93</v>
      </c>
      <c r="C46" s="138"/>
      <c r="D46" s="147"/>
      <c r="E46" s="147"/>
      <c r="F46" s="147"/>
      <c r="G46" s="123"/>
      <c r="H46" s="148" t="n">
        <f aca="false">SUM(H41:H45)</f>
        <v>17.5071985910954</v>
      </c>
      <c r="I46" s="131"/>
      <c r="J46" s="144" t="n">
        <f aca="false">SUM(J41:J45)</f>
        <v>13.4208365892012</v>
      </c>
      <c r="K46" s="132"/>
      <c r="L46" s="41"/>
      <c r="M46" s="141"/>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row>
    <row r="47" customFormat="false" ht="12.75" hidden="false" customHeight="false" outlineLevel="0" collapsed="false">
      <c r="B47" s="67" t="s">
        <v>94</v>
      </c>
      <c r="C47" s="138"/>
      <c r="D47" s="130"/>
      <c r="E47" s="130"/>
      <c r="F47" s="130"/>
      <c r="G47" s="123"/>
      <c r="H47" s="130"/>
      <c r="I47" s="131"/>
      <c r="J47" s="149"/>
      <c r="K47" s="132"/>
      <c r="L47" s="133"/>
      <c r="M47" s="141"/>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row>
    <row r="48" customFormat="false" ht="12.75" hidden="false" customHeight="false" outlineLevel="0" collapsed="false">
      <c r="B48" s="73" t="s">
        <v>95</v>
      </c>
      <c r="C48" s="138"/>
      <c r="D48" s="145"/>
      <c r="E48" s="145"/>
      <c r="F48" s="145"/>
      <c r="G48" s="123"/>
      <c r="H48" s="135" t="n">
        <v>8.19040781165664</v>
      </c>
      <c r="I48" s="131"/>
      <c r="J48" s="144" t="n">
        <v>9.3018416458799</v>
      </c>
      <c r="K48" s="132"/>
      <c r="L48" s="133"/>
      <c r="M48" s="141"/>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row>
    <row r="49" customFormat="false" ht="12.75" hidden="false" customHeight="false" outlineLevel="0" collapsed="false">
      <c r="B49" s="73" t="s">
        <v>97</v>
      </c>
      <c r="C49" s="138"/>
      <c r="D49" s="145"/>
      <c r="E49" s="145"/>
      <c r="F49" s="145"/>
      <c r="G49" s="123"/>
      <c r="H49" s="135" t="n">
        <v>1.32692651943766</v>
      </c>
      <c r="I49" s="131"/>
      <c r="J49" s="144" t="n">
        <v>3.60333091834005</v>
      </c>
      <c r="K49" s="132"/>
      <c r="L49" s="133"/>
      <c r="M49" s="141"/>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row>
    <row r="50" customFormat="false" ht="12.75" hidden="false" customHeight="false" outlineLevel="0" collapsed="false">
      <c r="B50" s="87" t="s">
        <v>99</v>
      </c>
      <c r="C50" s="138"/>
      <c r="D50" s="147"/>
      <c r="E50" s="147"/>
      <c r="F50" s="147"/>
      <c r="G50" s="123"/>
      <c r="H50" s="148" t="n">
        <f aca="false">SUM(H48:H49)</f>
        <v>9.5173343310943</v>
      </c>
      <c r="I50" s="131"/>
      <c r="J50" s="144" t="n">
        <f aca="false">SUM(J48:J49)</f>
        <v>12.9051725642199</v>
      </c>
      <c r="K50" s="132"/>
      <c r="L50" s="133"/>
      <c r="M50" s="141"/>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row>
    <row r="51" customFormat="false" ht="12.75" hidden="false" customHeight="false" outlineLevel="0" collapsed="false">
      <c r="B51" s="89" t="s">
        <v>68</v>
      </c>
      <c r="C51" s="138"/>
      <c r="D51" s="130"/>
      <c r="E51" s="130"/>
      <c r="F51" s="130"/>
      <c r="G51" s="123"/>
      <c r="H51" s="130"/>
      <c r="I51" s="131"/>
      <c r="J51" s="149"/>
      <c r="K51" s="132"/>
      <c r="L51" s="133"/>
      <c r="M51" s="141"/>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row>
    <row r="52" customFormat="false" ht="12.75" hidden="false" customHeight="false" outlineLevel="0" collapsed="false">
      <c r="B52" s="82" t="s">
        <v>100</v>
      </c>
      <c r="C52" s="138"/>
      <c r="D52" s="153"/>
      <c r="E52" s="153"/>
      <c r="F52" s="153"/>
      <c r="G52" s="123"/>
      <c r="H52" s="153"/>
      <c r="I52" s="131"/>
      <c r="J52" s="152"/>
      <c r="K52" s="132"/>
      <c r="L52" s="133"/>
      <c r="M52" s="141"/>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c r="BR52" s="142"/>
      <c r="BS52" s="142"/>
    </row>
    <row r="53" customFormat="false" ht="12.75" hidden="false" customHeight="false" outlineLevel="0" collapsed="false">
      <c r="B53" s="82" t="s">
        <v>101</v>
      </c>
      <c r="C53" s="138"/>
      <c r="D53" s="153"/>
      <c r="E53" s="153"/>
      <c r="F53" s="153"/>
      <c r="G53" s="123"/>
      <c r="H53" s="153"/>
      <c r="I53" s="131"/>
      <c r="J53" s="152"/>
      <c r="K53" s="132"/>
      <c r="L53" s="133"/>
      <c r="M53" s="141"/>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row>
    <row r="54" customFormat="false" ht="12.75" hidden="false" customHeight="false" outlineLevel="0" collapsed="false">
      <c r="B54" s="82" t="s">
        <v>102</v>
      </c>
      <c r="C54" s="138"/>
      <c r="D54" s="154"/>
      <c r="E54" s="154"/>
      <c r="F54" s="154"/>
      <c r="G54" s="123"/>
      <c r="H54" s="153"/>
      <c r="I54" s="131"/>
      <c r="J54" s="152"/>
      <c r="K54" s="132"/>
      <c r="L54" s="133"/>
      <c r="M54" s="141"/>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row>
    <row r="55" customFormat="false" ht="12.75" hidden="false" customHeight="false" outlineLevel="0" collapsed="false">
      <c r="B55" s="90" t="s">
        <v>103</v>
      </c>
      <c r="C55" s="138"/>
      <c r="D55" s="147"/>
      <c r="E55" s="147"/>
      <c r="F55" s="147"/>
      <c r="G55" s="123"/>
      <c r="H55" s="155" t="n">
        <f aca="false">H39+H46+H50</f>
        <v>58.7192359483722</v>
      </c>
      <c r="I55" s="131"/>
      <c r="J55" s="156" t="n">
        <f aca="false">J39+J46+J50</f>
        <v>68.4898678299932</v>
      </c>
      <c r="K55" s="132"/>
      <c r="L55" s="94"/>
      <c r="M55" s="141"/>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row>
    <row r="56" customFormat="false" ht="12.75" hidden="false" customHeight="false" outlineLevel="0" collapsed="false">
      <c r="B56" s="91" t="s">
        <v>105</v>
      </c>
      <c r="C56" s="138"/>
      <c r="D56" s="157"/>
      <c r="E56" s="157"/>
      <c r="F56" s="158"/>
      <c r="G56" s="123"/>
      <c r="H56" s="135" t="n">
        <v>0</v>
      </c>
      <c r="I56" s="131"/>
      <c r="J56" s="159"/>
      <c r="K56" s="160"/>
      <c r="L56" s="161"/>
      <c r="M56" s="141"/>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row>
    <row r="57" customFormat="false" ht="12.75" hidden="false" customHeight="false" outlineLevel="0" collapsed="false">
      <c r="B57" s="91"/>
      <c r="C57" s="138"/>
      <c r="D57" s="162"/>
      <c r="E57" s="163"/>
      <c r="F57" s="164"/>
      <c r="G57" s="123"/>
      <c r="H57" s="165"/>
      <c r="I57" s="131"/>
      <c r="J57" s="163"/>
      <c r="K57" s="160"/>
      <c r="L57" s="161"/>
      <c r="M57" s="141"/>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row>
    <row r="58" customFormat="false" ht="12.75" hidden="false" customHeight="false" outlineLevel="0" collapsed="false">
      <c r="B58" s="96" t="s">
        <v>107</v>
      </c>
      <c r="C58" s="138"/>
      <c r="D58" s="147"/>
      <c r="E58" s="147"/>
      <c r="F58" s="147"/>
      <c r="G58" s="123"/>
      <c r="H58" s="148" t="n">
        <f aca="false">H55+H56</f>
        <v>58.7192359483722</v>
      </c>
      <c r="I58" s="131"/>
      <c r="J58" s="166"/>
      <c r="K58" s="161"/>
      <c r="L58" s="134"/>
      <c r="M58" s="141"/>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row>
    <row r="59" customFormat="false" ht="12.75" hidden="false" customHeight="false" outlineLevel="0" collapsed="false">
      <c r="B59" s="56"/>
      <c r="I59" s="129"/>
      <c r="J59" s="161"/>
      <c r="K59" s="134"/>
      <c r="L59" s="141"/>
      <c r="M59" s="129"/>
      <c r="N59" s="161"/>
      <c r="O59" s="134"/>
      <c r="P59" s="141"/>
      <c r="Q59" s="142"/>
    </row>
    <row r="60" customFormat="false" ht="12.75" hidden="false" customHeight="false" outlineLevel="0" collapsed="false">
      <c r="D60" s="52" t="s">
        <v>119</v>
      </c>
      <c r="G60" s="142"/>
      <c r="H60" s="142"/>
      <c r="I60" s="142"/>
      <c r="J60" s="142"/>
      <c r="K60" s="142"/>
      <c r="L60" s="142"/>
      <c r="M60" s="142"/>
      <c r="N60" s="142"/>
      <c r="O60" s="142"/>
      <c r="P60" s="142"/>
      <c r="Q60" s="142"/>
    </row>
    <row r="61" customFormat="false" ht="12.75" hidden="false" customHeight="false" outlineLevel="0" collapsed="false">
      <c r="B61" s="56"/>
      <c r="I61" s="129"/>
      <c r="J61" s="161"/>
      <c r="K61" s="134"/>
      <c r="L61" s="141"/>
      <c r="M61" s="129"/>
      <c r="N61" s="161"/>
      <c r="O61" s="134"/>
      <c r="P61" s="141"/>
      <c r="Q61" s="142"/>
    </row>
    <row r="62" customFormat="false" ht="12.75" hidden="false" customHeight="false" outlineLevel="0" collapsed="false">
      <c r="B62" s="56"/>
      <c r="I62" s="129"/>
      <c r="J62" s="161"/>
      <c r="K62" s="134"/>
      <c r="L62" s="141"/>
      <c r="M62" s="129"/>
      <c r="N62" s="161"/>
      <c r="O62" s="134"/>
      <c r="P62" s="141"/>
      <c r="Q62" s="142"/>
    </row>
    <row r="63" customFormat="false" ht="12.75" hidden="false" customHeight="false" outlineLevel="0" collapsed="false">
      <c r="B63" s="56"/>
      <c r="I63" s="129"/>
      <c r="J63" s="161"/>
      <c r="K63" s="134"/>
      <c r="L63" s="141"/>
      <c r="M63" s="129"/>
      <c r="N63" s="161"/>
      <c r="O63" s="134"/>
      <c r="P63" s="141"/>
      <c r="Q63" s="142"/>
    </row>
    <row r="64" customFormat="false" ht="12.75" hidden="false" customHeight="false" outlineLevel="0" collapsed="false">
      <c r="I64" s="161"/>
      <c r="J64" s="161"/>
      <c r="K64" s="134"/>
      <c r="L64" s="141"/>
    </row>
    <row r="65" customFormat="false" ht="12.75" hidden="false" customHeight="false" outlineLevel="0" collapsed="false">
      <c r="I65" s="134"/>
      <c r="J65" s="161"/>
      <c r="K65" s="134"/>
      <c r="L65" s="141"/>
    </row>
    <row r="66" customFormat="false" ht="12.75" hidden="false" customHeight="false" outlineLevel="0" collapsed="false">
      <c r="I66" s="134"/>
      <c r="J66" s="141"/>
      <c r="K66" s="141"/>
      <c r="L66" s="141"/>
    </row>
    <row r="67" customFormat="false" ht="12.75" hidden="false" customHeight="false" outlineLevel="0" collapsed="false">
      <c r="I67" s="134"/>
      <c r="K67" s="161"/>
      <c r="L67" s="141"/>
    </row>
    <row r="68" customFormat="false" ht="12.75" hidden="false" customHeight="false" outlineLevel="0" collapsed="false">
      <c r="I68" s="134"/>
      <c r="J68" s="134"/>
      <c r="K68" s="134"/>
      <c r="L68" s="141"/>
    </row>
  </sheetData>
  <mergeCells count="4">
    <mergeCell ref="D2:D3"/>
    <mergeCell ref="F2:G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W6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6" activeCellId="0" sqref="D6:F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5.84"/>
    <col collapsed="false" customWidth="true" hidden="false" outlineLevel="0" max="3" min="3" style="0" width="22.42"/>
    <col collapsed="false" customWidth="true" hidden="false" outlineLevel="0" max="4" min="4" style="0" width="15.85"/>
    <col collapsed="false" customWidth="true" hidden="false" outlineLevel="0" max="5" min="5" style="0" width="18.41"/>
    <col collapsed="false" customWidth="true" hidden="false" outlineLevel="0" max="6" min="6" style="0" width="11.99"/>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7.14"/>
    <col collapsed="false" customWidth="true" hidden="false" outlineLevel="0" max="14" min="14" style="0" width="5.71"/>
    <col collapsed="false" customWidth="true" hidden="false" outlineLevel="0" max="15" min="15" style="0" width="10.56"/>
    <col collapsed="false" customWidth="true" hidden="false" outlineLevel="0" max="16" min="16" style="0" width="5.71"/>
    <col collapsed="false" customWidth="true" hidden="false" outlineLevel="0" max="17" min="17" style="0" width="60.7"/>
    <col collapsed="false" customWidth="true" hidden="false" outlineLevel="0" max="18" min="18" style="0" width="15.99"/>
    <col collapsed="false" customWidth="true" hidden="false" outlineLevel="0" max="19" min="19" style="0" width="10.28"/>
    <col collapsed="false" customWidth="true" hidden="false" outlineLevel="0" max="20" min="20" style="0" width="14.41"/>
    <col collapsed="false" customWidth="true" hidden="false" outlineLevel="0" max="101" min="21" style="0" width="5.71"/>
  </cols>
  <sheetData>
    <row r="2" customFormat="false" ht="12.75" hidden="false" customHeight="true" outlineLevel="0" collapsed="false">
      <c r="B2" s="52"/>
      <c r="D2" s="53" t="s">
        <v>42</v>
      </c>
      <c r="F2" s="54" t="s">
        <v>43</v>
      </c>
      <c r="G2" s="54"/>
      <c r="L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row>
    <row r="3" customFormat="false" ht="12.75" hidden="false" customHeight="true" outlineLevel="0" collapsed="false">
      <c r="B3" s="52" t="s">
        <v>132</v>
      </c>
      <c r="D3" s="53"/>
      <c r="F3" s="54"/>
      <c r="G3" s="54"/>
      <c r="L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row>
    <row r="4" customFormat="false" ht="12.75" hidden="false" customHeight="false" outlineLevel="0" collapsed="false">
      <c r="B4" s="52"/>
      <c r="K4" s="1"/>
      <c r="L4" s="107"/>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row>
    <row r="5" customFormat="false" ht="24.75" hidden="false" customHeight="true" outlineLevel="0" collapsed="false">
      <c r="D5" s="108" t="s">
        <v>53</v>
      </c>
      <c r="E5" s="108"/>
      <c r="F5" s="108"/>
      <c r="G5" s="108"/>
      <c r="H5" s="108"/>
      <c r="I5" s="108"/>
      <c r="J5" s="108"/>
      <c r="K5" s="7"/>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row>
    <row r="6" customFormat="false" ht="12.75" hidden="false" customHeight="true" outlineLevel="0" collapsed="false">
      <c r="D6" s="61" t="s">
        <v>121</v>
      </c>
      <c r="E6" s="61"/>
      <c r="F6" s="61"/>
      <c r="G6" s="109"/>
      <c r="H6" s="110"/>
      <c r="I6" s="111"/>
      <c r="J6" s="112"/>
      <c r="K6" s="113"/>
      <c r="L6" s="1"/>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row>
    <row r="7" customFormat="false" ht="25.5" hidden="false" customHeight="false" outlineLevel="0" collapsed="false">
      <c r="B7" s="114" t="s">
        <v>113</v>
      </c>
      <c r="D7" s="115" t="s">
        <v>114</v>
      </c>
      <c r="E7" s="115" t="s">
        <v>115</v>
      </c>
      <c r="F7" s="116" t="s">
        <v>116</v>
      </c>
      <c r="G7" s="117"/>
      <c r="H7" s="118" t="s">
        <v>117</v>
      </c>
      <c r="I7" s="119"/>
      <c r="J7" s="120" t="s">
        <v>55</v>
      </c>
      <c r="K7" s="121"/>
      <c r="L7" s="66" t="s">
        <v>56</v>
      </c>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row>
    <row r="8" s="56" customFormat="true" ht="12.75" hidden="false" customHeight="false" outlineLevel="0" collapsed="false">
      <c r="B8" s="67" t="s">
        <v>57</v>
      </c>
      <c r="D8" s="122"/>
      <c r="E8" s="122"/>
      <c r="F8" s="122"/>
      <c r="G8" s="123"/>
      <c r="H8" s="122"/>
      <c r="I8" s="124"/>
      <c r="J8" s="125"/>
      <c r="K8" s="126"/>
      <c r="L8" s="127"/>
      <c r="M8" s="129"/>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row>
    <row r="9" customFormat="false" ht="12.75" hidden="false" customHeight="false" outlineLevel="0" collapsed="false">
      <c r="B9" s="73" t="s">
        <v>118</v>
      </c>
      <c r="C9" s="56"/>
      <c r="D9" s="130"/>
      <c r="E9" s="130"/>
      <c r="F9" s="130"/>
      <c r="G9" s="123"/>
      <c r="H9" s="130"/>
      <c r="I9" s="131"/>
      <c r="J9" s="125"/>
      <c r="K9" s="132"/>
      <c r="L9" s="133"/>
      <c r="M9" s="129"/>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row>
    <row r="10" customFormat="false" ht="12.75" hidden="false" customHeight="false" outlineLevel="0" collapsed="false">
      <c r="B10" s="79" t="s">
        <v>59</v>
      </c>
      <c r="C10" s="56"/>
      <c r="D10" s="130"/>
      <c r="E10" s="130"/>
      <c r="F10" s="130"/>
      <c r="G10" s="123"/>
      <c r="H10" s="130"/>
      <c r="I10" s="131"/>
      <c r="J10" s="125"/>
      <c r="K10" s="132"/>
      <c r="L10" s="133"/>
      <c r="M10" s="129"/>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row>
    <row r="11" customFormat="false" ht="12.75" hidden="false" customHeight="false" outlineLevel="0" collapsed="false">
      <c r="B11" s="81" t="s">
        <v>60</v>
      </c>
      <c r="C11" s="56"/>
      <c r="D11" s="135" t="n">
        <v>0.0406469208208298</v>
      </c>
      <c r="E11" s="135" t="n">
        <v>0.528409970670787</v>
      </c>
      <c r="F11" s="135" t="n">
        <v>0.0116134059488085</v>
      </c>
      <c r="G11" s="168"/>
      <c r="H11" s="135" t="n">
        <f aca="false">SUM(D11:F11)</f>
        <v>0.580670297440426</v>
      </c>
      <c r="I11" s="131"/>
      <c r="J11" s="137"/>
      <c r="K11" s="132"/>
      <c r="L11" s="133"/>
      <c r="M11" s="129"/>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row>
    <row r="12" customFormat="false" ht="12.75" hidden="false" customHeight="false" outlineLevel="0" collapsed="false">
      <c r="B12" s="81" t="s">
        <v>61</v>
      </c>
      <c r="C12" s="138"/>
      <c r="D12" s="135" t="n">
        <v>0.0433378319553098</v>
      </c>
      <c r="E12" s="135" t="n">
        <v>0.0828517375616217</v>
      </c>
      <c r="F12" s="135" t="n">
        <v>0.00127464211633264</v>
      </c>
      <c r="G12" s="168"/>
      <c r="H12" s="135" t="n">
        <f aca="false">SUM(D12:F12)</f>
        <v>0.127464211633264</v>
      </c>
      <c r="I12" s="131"/>
      <c r="J12" s="137"/>
      <c r="K12" s="132"/>
      <c r="L12" s="133"/>
      <c r="M12" s="129"/>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row>
    <row r="13" customFormat="false" ht="12.75" hidden="false" customHeight="false" outlineLevel="0" collapsed="false">
      <c r="B13" s="82" t="s">
        <v>62</v>
      </c>
      <c r="C13" s="138"/>
      <c r="D13" s="143" t="n">
        <f aca="false">SUM(D11:D12)</f>
        <v>0.0839847527761396</v>
      </c>
      <c r="E13" s="143" t="n">
        <f aca="false">SUM(E11:E12)</f>
        <v>0.611261708232409</v>
      </c>
      <c r="F13" s="143" t="n">
        <f aca="false">SUM(F11:F12)</f>
        <v>0.0128880480651412</v>
      </c>
      <c r="G13" s="170"/>
      <c r="H13" s="143" t="n">
        <v>0.70813450907369</v>
      </c>
      <c r="I13" s="131"/>
      <c r="J13" s="137"/>
      <c r="K13" s="132"/>
      <c r="L13" s="133"/>
      <c r="M13" s="129"/>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row>
    <row r="14" customFormat="false" ht="12.75" hidden="false" customHeight="false" outlineLevel="0" collapsed="false">
      <c r="B14" s="79" t="s">
        <v>63</v>
      </c>
      <c r="C14" s="138"/>
      <c r="D14" s="169"/>
      <c r="E14" s="169"/>
      <c r="F14" s="169"/>
      <c r="G14" s="168"/>
      <c r="H14" s="169"/>
      <c r="I14" s="131"/>
      <c r="J14" s="125"/>
      <c r="K14" s="132"/>
      <c r="L14" s="133"/>
      <c r="M14" s="129"/>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row>
    <row r="15" customFormat="false" ht="12.75" hidden="false" customHeight="false" outlineLevel="0" collapsed="false">
      <c r="B15" s="81" t="s">
        <v>60</v>
      </c>
      <c r="C15" s="138"/>
      <c r="D15" s="135" t="n">
        <v>5.55797072809212</v>
      </c>
      <c r="E15" s="135" t="n">
        <v>2.30258787306674</v>
      </c>
      <c r="F15" s="135" t="n">
        <v>0.0793995818298875</v>
      </c>
      <c r="G15" s="168"/>
      <c r="H15" s="135" t="n">
        <f aca="false">SUM(D15:F15)</f>
        <v>7.93995818298875</v>
      </c>
      <c r="I15" s="131"/>
      <c r="J15" s="137"/>
      <c r="K15" s="132"/>
      <c r="L15" s="133"/>
      <c r="M15" s="129"/>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row>
    <row r="16" customFormat="false" ht="12.75" hidden="false" customHeight="false" outlineLevel="0" collapsed="false">
      <c r="B16" s="81" t="s">
        <v>61</v>
      </c>
      <c r="C16" s="138"/>
      <c r="D16" s="135" t="n">
        <v>2.77898536404606</v>
      </c>
      <c r="E16" s="135" t="n">
        <v>1.45362311350102</v>
      </c>
      <c r="F16" s="135" t="n">
        <v>0.042753620985324</v>
      </c>
      <c r="G16" s="168"/>
      <c r="H16" s="135" t="n">
        <f aca="false">SUM(D16:F16)</f>
        <v>4.2753620985324</v>
      </c>
      <c r="I16" s="131"/>
      <c r="J16" s="137"/>
      <c r="K16" s="132"/>
      <c r="L16" s="133"/>
      <c r="M16" s="129"/>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row>
    <row r="17" customFormat="false" ht="12.75" hidden="false" customHeight="false" outlineLevel="0" collapsed="false">
      <c r="B17" s="82" t="s">
        <v>62</v>
      </c>
      <c r="C17" s="138"/>
      <c r="D17" s="143" t="n">
        <f aca="false">SUM(D15:D16)</f>
        <v>8.33695609213818</v>
      </c>
      <c r="E17" s="143" t="n">
        <f aca="false">SUM(E15:E16)</f>
        <v>3.75621098656775</v>
      </c>
      <c r="F17" s="143" t="n">
        <f aca="false">SUM(F15:F16)</f>
        <v>0.122153202815212</v>
      </c>
      <c r="G17" s="170"/>
      <c r="H17" s="143" t="n">
        <v>12.2153202815211</v>
      </c>
      <c r="I17" s="131"/>
      <c r="J17" s="137"/>
      <c r="K17" s="132"/>
      <c r="L17" s="133"/>
      <c r="M17" s="129"/>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row>
    <row r="18" customFormat="false" ht="12.75" hidden="false" customHeight="false" outlineLevel="0" collapsed="false">
      <c r="B18" s="79" t="s">
        <v>64</v>
      </c>
      <c r="C18" s="138"/>
      <c r="D18" s="169"/>
      <c r="E18" s="169"/>
      <c r="F18" s="169"/>
      <c r="G18" s="168"/>
      <c r="H18" s="169"/>
      <c r="I18" s="131"/>
      <c r="J18" s="125"/>
      <c r="K18" s="132"/>
      <c r="L18" s="133"/>
      <c r="M18" s="141"/>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row>
    <row r="19" customFormat="false" ht="12.75" hidden="false" customHeight="false" outlineLevel="0" collapsed="false">
      <c r="B19" s="81" t="s">
        <v>60</v>
      </c>
      <c r="C19" s="138"/>
      <c r="D19" s="135" t="n">
        <v>0.612306206633293</v>
      </c>
      <c r="E19" s="135" t="n">
        <v>0.381436653312543</v>
      </c>
      <c r="F19" s="135" t="n">
        <v>0.0100378066661196</v>
      </c>
      <c r="G19" s="168"/>
      <c r="H19" s="135" t="n">
        <f aca="false">SUM(D19:F19)</f>
        <v>1.00378066661196</v>
      </c>
      <c r="I19" s="131"/>
      <c r="J19" s="137"/>
      <c r="K19" s="132"/>
      <c r="L19" s="133"/>
      <c r="M19" s="141"/>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row>
    <row r="20" customFormat="false" ht="12.75" hidden="false" customHeight="false" outlineLevel="0" collapsed="false">
      <c r="B20" s="81" t="s">
        <v>61</v>
      </c>
      <c r="C20" s="138"/>
      <c r="D20" s="135" t="n">
        <v>0.136563740074861</v>
      </c>
      <c r="E20" s="135" t="n">
        <v>0.0941818897068008</v>
      </c>
      <c r="F20" s="135" t="n">
        <v>0.00470909448534004</v>
      </c>
      <c r="G20" s="168"/>
      <c r="H20" s="135" t="n">
        <f aca="false">SUM(D20:F20)</f>
        <v>0.235454724267002</v>
      </c>
      <c r="I20" s="131"/>
      <c r="J20" s="137"/>
      <c r="K20" s="132"/>
      <c r="L20" s="133"/>
      <c r="M20" s="141"/>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row>
    <row r="21" customFormat="false" ht="12.75" hidden="false" customHeight="false" outlineLevel="0" collapsed="false">
      <c r="B21" s="82" t="s">
        <v>62</v>
      </c>
      <c r="C21" s="138"/>
      <c r="D21" s="143" t="n">
        <f aca="false">SUM(D19:D20)</f>
        <v>0.748869946708154</v>
      </c>
      <c r="E21" s="143" t="n">
        <f aca="false">SUM(E19:E20)</f>
        <v>0.475618543019344</v>
      </c>
      <c r="F21" s="143" t="n">
        <f aca="false">SUM(F19:F20)</f>
        <v>0.0147469011514596</v>
      </c>
      <c r="G21" s="168"/>
      <c r="H21" s="143" t="n">
        <v>1.23923539087896</v>
      </c>
      <c r="I21" s="131"/>
      <c r="J21" s="137"/>
      <c r="K21" s="132"/>
      <c r="L21" s="133"/>
      <c r="M21" s="141"/>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row>
    <row r="22" customFormat="false" ht="12.75" hidden="false" customHeight="false" outlineLevel="0" collapsed="false">
      <c r="B22" s="83" t="s">
        <v>65</v>
      </c>
      <c r="C22" s="138"/>
      <c r="D22" s="169"/>
      <c r="E22" s="169"/>
      <c r="F22" s="169"/>
      <c r="G22" s="168"/>
      <c r="H22" s="169"/>
      <c r="I22" s="131"/>
      <c r="J22" s="125"/>
      <c r="K22" s="132"/>
      <c r="L22" s="133"/>
      <c r="M22" s="141"/>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row>
    <row r="23" customFormat="false" ht="12.75" hidden="false" customHeight="false" outlineLevel="0" collapsed="false">
      <c r="B23" s="84" t="s">
        <v>66</v>
      </c>
      <c r="C23" s="138"/>
      <c r="D23" s="135" t="n">
        <v>0.0889062876142018</v>
      </c>
      <c r="E23" s="135" t="n">
        <v>0.0740885730118348</v>
      </c>
      <c r="F23" s="135" t="n">
        <v>0.00164641273359633</v>
      </c>
      <c r="G23" s="168"/>
      <c r="H23" s="135" t="n">
        <f aca="false">SUM(D23:F23)</f>
        <v>0.164641273359633</v>
      </c>
      <c r="I23" s="131"/>
      <c r="J23" s="137"/>
      <c r="K23" s="132"/>
      <c r="L23" s="133"/>
      <c r="M23" s="141"/>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row>
    <row r="24" customFormat="false" ht="12.75" hidden="false" customHeight="false" outlineLevel="0" collapsed="false">
      <c r="B24" s="84" t="s">
        <v>61</v>
      </c>
      <c r="C24" s="138"/>
      <c r="D24" s="135" t="n">
        <v>0.00185885308631844</v>
      </c>
      <c r="E24" s="135" t="n">
        <v>0.0100378066661196</v>
      </c>
      <c r="F24" s="135" t="n">
        <v>0.000495694156351583</v>
      </c>
      <c r="G24" s="168"/>
      <c r="H24" s="135" t="n">
        <f aca="false">SUM(D24:F24)</f>
        <v>0.0123923539087896</v>
      </c>
      <c r="I24" s="131"/>
      <c r="J24" s="137"/>
      <c r="K24" s="132"/>
      <c r="L24" s="133"/>
      <c r="M24" s="141"/>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row>
    <row r="25" customFormat="false" ht="12.75" hidden="false" customHeight="false" outlineLevel="0" collapsed="false">
      <c r="B25" s="82" t="s">
        <v>62</v>
      </c>
      <c r="C25" s="138"/>
      <c r="D25" s="143" t="n">
        <f aca="false">SUM(D23:D24)</f>
        <v>0.0907651407005202</v>
      </c>
      <c r="E25" s="143" t="n">
        <f aca="false">SUM(E23:E24)</f>
        <v>0.0841263796779544</v>
      </c>
      <c r="F25" s="143" t="n">
        <f aca="false">SUM(F23:F24)</f>
        <v>0.00214210688994791</v>
      </c>
      <c r="G25" s="168"/>
      <c r="H25" s="143" t="n">
        <v>0.177033627268422</v>
      </c>
      <c r="I25" s="131"/>
      <c r="J25" s="137"/>
      <c r="K25" s="132"/>
      <c r="L25" s="133"/>
      <c r="M25" s="141"/>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row>
    <row r="26" customFormat="false" ht="12.75" hidden="false" customHeight="false" outlineLevel="0" collapsed="false">
      <c r="B26" s="79" t="s">
        <v>67</v>
      </c>
      <c r="C26" s="138"/>
      <c r="D26" s="169"/>
      <c r="E26" s="169"/>
      <c r="F26" s="169"/>
      <c r="G26" s="168"/>
      <c r="H26" s="169"/>
      <c r="I26" s="131"/>
      <c r="J26" s="125"/>
      <c r="K26" s="132"/>
      <c r="L26" s="133"/>
      <c r="M26" s="141"/>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row>
    <row r="27" customFormat="false" ht="12.75" hidden="false" customHeight="false" outlineLevel="0" collapsed="false">
      <c r="B27" s="84" t="s">
        <v>60</v>
      </c>
      <c r="C27" s="138"/>
      <c r="D27" s="135" t="n">
        <v>0.805255156993146</v>
      </c>
      <c r="E27" s="135" t="n">
        <v>0.460145803996084</v>
      </c>
      <c r="F27" s="135" t="n">
        <v>0.0127818278887801</v>
      </c>
      <c r="G27" s="168"/>
      <c r="H27" s="135" t="n">
        <f aca="false">SUM(D27:F27)</f>
        <v>1.27818278887801</v>
      </c>
      <c r="I27" s="131"/>
      <c r="J27" s="137"/>
      <c r="K27" s="132"/>
      <c r="L27" s="133"/>
      <c r="M27" s="141"/>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row>
    <row r="28" customFormat="false" ht="12.75" hidden="false" customHeight="false" outlineLevel="0" collapsed="false">
      <c r="B28" s="84" t="s">
        <v>61</v>
      </c>
      <c r="C28" s="138"/>
      <c r="D28" s="135" t="n">
        <v>0.229400174214422</v>
      </c>
      <c r="E28" s="135" t="n">
        <v>1.83520139371537</v>
      </c>
      <c r="F28" s="135" t="n">
        <v>0.0208545612922202</v>
      </c>
      <c r="G28" s="168"/>
      <c r="H28" s="135" t="n">
        <f aca="false">SUM(D28:F28)</f>
        <v>2.08545612922202</v>
      </c>
      <c r="I28" s="131"/>
      <c r="J28" s="137"/>
      <c r="K28" s="132"/>
      <c r="L28" s="133"/>
      <c r="M28" s="141"/>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row>
    <row r="29" customFormat="false" ht="12.75" hidden="false" customHeight="false" outlineLevel="0" collapsed="false">
      <c r="B29" s="82" t="s">
        <v>62</v>
      </c>
      <c r="C29" s="138"/>
      <c r="D29" s="143" t="n">
        <f aca="false">D13+D17+D21+D25</f>
        <v>9.260575932323</v>
      </c>
      <c r="E29" s="143" t="n">
        <f aca="false">E13+E17+E21+E25</f>
        <v>4.92721761749746</v>
      </c>
      <c r="F29" s="143" t="n">
        <f aca="false">F13+F17+F21+F25</f>
        <v>0.15193025892176</v>
      </c>
      <c r="G29" s="168"/>
      <c r="H29" s="143" t="n">
        <v>3.36363891810003</v>
      </c>
      <c r="I29" s="131"/>
      <c r="J29" s="137"/>
      <c r="K29" s="132"/>
      <c r="L29" s="133"/>
      <c r="M29" s="141"/>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row>
    <row r="30" customFormat="false" ht="12.75" hidden="false" customHeight="false" outlineLevel="0" collapsed="false">
      <c r="B30" s="85" t="s">
        <v>68</v>
      </c>
      <c r="C30" s="138"/>
      <c r="D30" s="169"/>
      <c r="E30" s="169"/>
      <c r="F30" s="169"/>
      <c r="G30" s="168"/>
      <c r="H30" s="169"/>
      <c r="I30" s="131"/>
      <c r="J30" s="125"/>
      <c r="K30" s="132"/>
      <c r="L30" s="133"/>
      <c r="M30" s="141"/>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row>
    <row r="31" customFormat="false" ht="12.75" hidden="false" customHeight="false" outlineLevel="0" collapsed="false">
      <c r="B31" s="82" t="s">
        <v>69</v>
      </c>
      <c r="C31" s="138"/>
      <c r="D31" s="143" t="n">
        <f aca="false">D11+D15+D19+D23+D27</f>
        <v>7.10508530015359</v>
      </c>
      <c r="E31" s="143" t="n">
        <f aca="false">E11+E15+E19+E23+E27</f>
        <v>3.74666887405798</v>
      </c>
      <c r="F31" s="143" t="n">
        <f aca="false">F11+F15+F19+F23+F27</f>
        <v>0.115479035067192</v>
      </c>
      <c r="G31" s="168"/>
      <c r="H31" s="143" t="n">
        <f aca="false">SUM(D31:F31)</f>
        <v>10.9672332092788</v>
      </c>
      <c r="I31" s="131"/>
      <c r="J31" s="137"/>
      <c r="K31" s="132"/>
      <c r="L31" s="133"/>
      <c r="M31" s="141"/>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row>
    <row r="32" customFormat="false" ht="12.75" hidden="false" customHeight="false" outlineLevel="0" collapsed="false">
      <c r="B32" s="82" t="s">
        <v>70</v>
      </c>
      <c r="C32" s="138"/>
      <c r="D32" s="143" t="n">
        <f aca="false">D12+D16+D20+D24+D28</f>
        <v>3.19014596337697</v>
      </c>
      <c r="E32" s="143" t="n">
        <f aca="false">E12+E16+E20+E24+E28</f>
        <v>3.47589594115093</v>
      </c>
      <c r="F32" s="143" t="n">
        <f aca="false">F12+F16+F20+F24+F28</f>
        <v>0.0700876130355684</v>
      </c>
      <c r="G32" s="168"/>
      <c r="H32" s="143" t="n">
        <f aca="false">SUM(D32:F32)</f>
        <v>6.73612951756347</v>
      </c>
      <c r="I32" s="131"/>
      <c r="J32" s="137"/>
      <c r="K32" s="132"/>
      <c r="L32" s="133"/>
      <c r="M32" s="141"/>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row>
    <row r="33" customFormat="false" ht="12.75" hidden="false" customHeight="false" outlineLevel="0" collapsed="false">
      <c r="B33" s="82" t="s">
        <v>71</v>
      </c>
      <c r="C33" s="138"/>
      <c r="D33" s="143" t="n">
        <f aca="false">D31+D32</f>
        <v>10.2952312635306</v>
      </c>
      <c r="E33" s="143" t="n">
        <f aca="false">E31+E32</f>
        <v>7.22256481520892</v>
      </c>
      <c r="F33" s="143" t="n">
        <f aca="false">F31+F32</f>
        <v>0.18556664810276</v>
      </c>
      <c r="G33" s="123"/>
      <c r="H33" s="143" t="n">
        <v>17.7033627268422</v>
      </c>
      <c r="I33" s="131"/>
      <c r="J33" s="144" t="n">
        <v>25.6843882254982</v>
      </c>
      <c r="K33" s="132"/>
      <c r="L33" s="133"/>
      <c r="M33" s="141"/>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row>
    <row r="34" customFormat="false" ht="12.75" hidden="false" customHeight="false" outlineLevel="0" collapsed="false">
      <c r="B34" s="73" t="s">
        <v>73</v>
      </c>
      <c r="C34" s="138"/>
      <c r="D34" s="145"/>
      <c r="E34" s="145"/>
      <c r="F34" s="145"/>
      <c r="G34" s="123"/>
      <c r="H34" s="135" t="n">
        <v>4.83260622757678</v>
      </c>
      <c r="I34" s="131"/>
      <c r="J34" s="146" t="n">
        <v>5.37399039439449</v>
      </c>
      <c r="K34" s="132"/>
      <c r="L34" s="133"/>
      <c r="M34" s="141"/>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row>
    <row r="35" customFormat="false" ht="12.75" hidden="false" customHeight="false" outlineLevel="0" collapsed="false">
      <c r="B35" s="73" t="s">
        <v>75</v>
      </c>
      <c r="C35" s="138"/>
      <c r="D35" s="145"/>
      <c r="E35" s="145"/>
      <c r="F35" s="145"/>
      <c r="G35" s="123"/>
      <c r="H35" s="135" t="n">
        <v>2.60661043141759</v>
      </c>
      <c r="I35" s="131"/>
      <c r="J35" s="144" t="n">
        <v>4.15522304151013</v>
      </c>
      <c r="K35" s="132"/>
      <c r="L35" s="133"/>
      <c r="M35" s="141"/>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row>
    <row r="36" customFormat="false" ht="12.75" hidden="false" customHeight="false" outlineLevel="0" collapsed="false">
      <c r="B36" s="73" t="s">
        <v>77</v>
      </c>
      <c r="C36" s="138"/>
      <c r="D36" s="145"/>
      <c r="E36" s="145"/>
      <c r="F36" s="145"/>
      <c r="G36" s="123"/>
      <c r="H36" s="135" t="n">
        <v>0.584075451220546</v>
      </c>
      <c r="I36" s="131"/>
      <c r="J36" s="144" t="n">
        <v>1.06369803111405</v>
      </c>
      <c r="K36" s="132"/>
      <c r="L36" s="133"/>
      <c r="M36" s="141"/>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row>
    <row r="37" customFormat="false" ht="12.75" hidden="false" customHeight="false" outlineLevel="0" collapsed="false">
      <c r="B37" s="73" t="s">
        <v>79</v>
      </c>
      <c r="C37" s="138"/>
      <c r="D37" s="145"/>
      <c r="E37" s="145"/>
      <c r="F37" s="145"/>
      <c r="G37" s="123"/>
      <c r="H37" s="135" t="n">
        <v>4.43399088204001</v>
      </c>
      <c r="I37" s="131"/>
      <c r="J37" s="144" t="n">
        <v>4.86047712204627</v>
      </c>
      <c r="K37" s="132"/>
      <c r="L37" s="133"/>
      <c r="M37" s="141"/>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row>
    <row r="38" customFormat="false" ht="12.75" hidden="false" customHeight="false" outlineLevel="0" collapsed="false">
      <c r="B38" s="73" t="s">
        <v>80</v>
      </c>
      <c r="C38" s="138"/>
      <c r="D38" s="145"/>
      <c r="E38" s="145"/>
      <c r="F38" s="145"/>
      <c r="G38" s="123"/>
      <c r="H38" s="135" t="n">
        <v>2.88187477506</v>
      </c>
      <c r="I38" s="131"/>
      <c r="J38" s="144" t="n">
        <v>2.73179016755567</v>
      </c>
      <c r="K38" s="132"/>
      <c r="L38" s="133"/>
      <c r="M38" s="141"/>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row>
    <row r="39" customFormat="false" ht="12.75" hidden="false" customHeight="false" outlineLevel="0" collapsed="false">
      <c r="B39" s="87" t="s">
        <v>82</v>
      </c>
      <c r="C39" s="138"/>
      <c r="D39" s="147"/>
      <c r="E39" s="147"/>
      <c r="F39" s="147"/>
      <c r="G39" s="123"/>
      <c r="H39" s="148" t="n">
        <f aca="false">SUM(H33:H38)</f>
        <v>33.0425204941572</v>
      </c>
      <c r="I39" s="131"/>
      <c r="J39" s="144" t="n">
        <f aca="false">SUM(J33:J38)</f>
        <v>43.8695669821188</v>
      </c>
      <c r="K39" s="132"/>
      <c r="L39" s="133"/>
      <c r="M39" s="141"/>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row>
    <row r="40" customFormat="false" ht="12.75" hidden="false" customHeight="false" outlineLevel="0" collapsed="false">
      <c r="B40" s="89" t="s">
        <v>83</v>
      </c>
      <c r="C40" s="138"/>
      <c r="D40" s="130"/>
      <c r="E40" s="130"/>
      <c r="F40" s="130"/>
      <c r="G40" s="123"/>
      <c r="H40" s="130"/>
      <c r="I40" s="131"/>
      <c r="J40" s="149"/>
      <c r="K40" s="132"/>
      <c r="L40" s="133"/>
      <c r="M40" s="141"/>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row>
    <row r="41" customFormat="false" ht="12.75" hidden="false" customHeight="false" outlineLevel="0" collapsed="false">
      <c r="B41" s="73" t="s">
        <v>84</v>
      </c>
      <c r="C41" s="138"/>
      <c r="D41" s="145"/>
      <c r="E41" s="145"/>
      <c r="F41" s="145"/>
      <c r="G41" s="123"/>
      <c r="H41" s="135" t="n">
        <v>2.94742375954948</v>
      </c>
      <c r="I41" s="131"/>
      <c r="J41" s="144" t="n">
        <v>4.28654702586485</v>
      </c>
      <c r="K41" s="132"/>
      <c r="L41" s="133"/>
      <c r="M41" s="141"/>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row>
    <row r="42" customFormat="false" ht="12.75" hidden="false" customHeight="false" outlineLevel="0" collapsed="false">
      <c r="B42" s="73" t="s">
        <v>86</v>
      </c>
      <c r="C42" s="138"/>
      <c r="D42" s="145"/>
      <c r="E42" s="145"/>
      <c r="F42" s="145"/>
      <c r="G42" s="123"/>
      <c r="H42" s="135" t="n">
        <v>0.684682120055911</v>
      </c>
      <c r="I42" s="131"/>
      <c r="J42" s="144" t="n">
        <v>1.86419478677296</v>
      </c>
      <c r="K42" s="132"/>
      <c r="L42" s="133"/>
      <c r="M42" s="141"/>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row>
    <row r="43" customFormat="false" ht="12.75" hidden="false" customHeight="false" outlineLevel="0" collapsed="false">
      <c r="B43" s="73" t="s">
        <v>88</v>
      </c>
      <c r="C43" s="138"/>
      <c r="D43" s="145"/>
      <c r="E43" s="145"/>
      <c r="F43" s="123"/>
      <c r="G43" s="150"/>
      <c r="H43" s="135" t="n">
        <v>3.90574242908011</v>
      </c>
      <c r="I43" s="131"/>
      <c r="J43" s="144" t="n">
        <v>3.21279035320002</v>
      </c>
      <c r="K43" s="132"/>
      <c r="L43" s="133"/>
      <c r="M43" s="141"/>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row>
    <row r="44" customFormat="false" ht="12.75" hidden="false" customHeight="false" outlineLevel="0" collapsed="false">
      <c r="B44" s="73" t="s">
        <v>90</v>
      </c>
      <c r="C44" s="138"/>
      <c r="D44" s="145"/>
      <c r="E44" s="145"/>
      <c r="F44" s="123"/>
      <c r="G44" s="150"/>
      <c r="H44" s="135" t="n">
        <v>3.17190610769883</v>
      </c>
      <c r="I44" s="131"/>
      <c r="J44" s="144" t="n">
        <v>4.55782463846713</v>
      </c>
      <c r="K44" s="132"/>
      <c r="L44" s="133"/>
      <c r="M44" s="141"/>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c r="BR44" s="142"/>
      <c r="BS44" s="142"/>
    </row>
    <row r="45" customFormat="false" ht="12.75" hidden="false" customHeight="false" outlineLevel="0" collapsed="false">
      <c r="B45" s="73" t="s">
        <v>91</v>
      </c>
      <c r="C45" s="138"/>
      <c r="D45" s="145"/>
      <c r="E45" s="145"/>
      <c r="F45" s="151"/>
      <c r="G45" s="123"/>
      <c r="H45" s="135" t="n">
        <v>7.60709231299345</v>
      </c>
      <c r="I45" s="131"/>
      <c r="J45" s="152"/>
      <c r="K45" s="132"/>
      <c r="L45" s="133"/>
      <c r="M45" s="141"/>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row>
    <row r="46" customFormat="false" ht="12.75" hidden="false" customHeight="false" outlineLevel="0" collapsed="false">
      <c r="B46" s="87" t="s">
        <v>93</v>
      </c>
      <c r="C46" s="138"/>
      <c r="D46" s="147"/>
      <c r="E46" s="147"/>
      <c r="F46" s="147"/>
      <c r="G46" s="123"/>
      <c r="H46" s="148" t="n">
        <f aca="false">SUM(H41:H45)</f>
        <v>18.3168467293778</v>
      </c>
      <c r="I46" s="131"/>
      <c r="J46" s="144" t="n">
        <f aca="false">SUM(J41:J45)</f>
        <v>13.921356804305</v>
      </c>
      <c r="K46" s="132"/>
      <c r="L46" s="133"/>
      <c r="M46" s="141"/>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row>
    <row r="47" customFormat="false" ht="12.75" hidden="false" customHeight="false" outlineLevel="0" collapsed="false">
      <c r="B47" s="67" t="s">
        <v>94</v>
      </c>
      <c r="C47" s="138"/>
      <c r="D47" s="130"/>
      <c r="E47" s="130"/>
      <c r="F47" s="130"/>
      <c r="G47" s="123"/>
      <c r="H47" s="130"/>
      <c r="I47" s="131"/>
      <c r="J47" s="149"/>
      <c r="K47" s="132"/>
      <c r="L47" s="133"/>
      <c r="M47" s="141"/>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row>
    <row r="48" customFormat="false" ht="12.75" hidden="false" customHeight="false" outlineLevel="0" collapsed="false">
      <c r="B48" s="73" t="s">
        <v>95</v>
      </c>
      <c r="C48" s="138"/>
      <c r="D48" s="145"/>
      <c r="E48" s="145"/>
      <c r="F48" s="145"/>
      <c r="G48" s="123"/>
      <c r="H48" s="135" t="n">
        <v>9.01811981</v>
      </c>
      <c r="I48" s="131"/>
      <c r="J48" s="144" t="n">
        <v>9.63372127187715</v>
      </c>
      <c r="K48" s="132"/>
      <c r="L48" s="133"/>
      <c r="M48" s="141"/>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row>
    <row r="49" customFormat="false" ht="12.75" hidden="false" customHeight="false" outlineLevel="0" collapsed="false">
      <c r="B49" s="73" t="s">
        <v>97</v>
      </c>
      <c r="C49" s="138"/>
      <c r="D49" s="145"/>
      <c r="E49" s="145"/>
      <c r="F49" s="145"/>
      <c r="G49" s="123"/>
      <c r="H49" s="135" t="n">
        <v>1.36457721283544</v>
      </c>
      <c r="I49" s="131"/>
      <c r="J49" s="144" t="n">
        <v>3.72602671623791</v>
      </c>
      <c r="K49" s="132"/>
      <c r="L49" s="133"/>
      <c r="M49" s="141"/>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row>
    <row r="50" customFormat="false" ht="12.75" hidden="false" customHeight="false" outlineLevel="0" collapsed="false">
      <c r="B50" s="87" t="s">
        <v>99</v>
      </c>
      <c r="C50" s="138"/>
      <c r="D50" s="147"/>
      <c r="E50" s="147"/>
      <c r="F50" s="147"/>
      <c r="G50" s="123"/>
      <c r="H50" s="148" t="n">
        <f aca="false">SUM(H48:H49)</f>
        <v>10.3826970228354</v>
      </c>
      <c r="I50" s="131"/>
      <c r="J50" s="144" t="n">
        <f aca="false">SUM(J48:J49)</f>
        <v>13.3597479881151</v>
      </c>
      <c r="K50" s="132"/>
      <c r="L50" s="133"/>
      <c r="M50" s="141"/>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row>
    <row r="51" customFormat="false" ht="12.75" hidden="false" customHeight="false" outlineLevel="0" collapsed="false">
      <c r="B51" s="89" t="s">
        <v>68</v>
      </c>
      <c r="C51" s="138"/>
      <c r="D51" s="130"/>
      <c r="E51" s="130"/>
      <c r="F51" s="130"/>
      <c r="G51" s="123"/>
      <c r="H51" s="130"/>
      <c r="I51" s="131"/>
      <c r="J51" s="149"/>
      <c r="K51" s="132"/>
      <c r="L51" s="133"/>
      <c r="M51" s="141"/>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row>
    <row r="52" customFormat="false" ht="12.75" hidden="false" customHeight="false" outlineLevel="0" collapsed="false">
      <c r="B52" s="82" t="s">
        <v>100</v>
      </c>
      <c r="C52" s="138"/>
      <c r="D52" s="153"/>
      <c r="E52" s="153"/>
      <c r="F52" s="153"/>
      <c r="G52" s="123"/>
      <c r="H52" s="153"/>
      <c r="I52" s="131"/>
      <c r="J52" s="152"/>
      <c r="K52" s="132"/>
      <c r="L52" s="133"/>
      <c r="M52" s="141"/>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c r="BR52" s="142"/>
      <c r="BS52" s="142"/>
    </row>
    <row r="53" customFormat="false" ht="12.75" hidden="false" customHeight="false" outlineLevel="0" collapsed="false">
      <c r="B53" s="82" t="s">
        <v>101</v>
      </c>
      <c r="C53" s="138"/>
      <c r="D53" s="153"/>
      <c r="E53" s="153"/>
      <c r="F53" s="153"/>
      <c r="G53" s="123"/>
      <c r="H53" s="153"/>
      <c r="I53" s="131"/>
      <c r="J53" s="152"/>
      <c r="K53" s="132"/>
      <c r="L53" s="133"/>
      <c r="M53" s="141"/>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row>
    <row r="54" customFormat="false" ht="12.75" hidden="false" customHeight="false" outlineLevel="0" collapsed="false">
      <c r="B54" s="82" t="s">
        <v>102</v>
      </c>
      <c r="C54" s="138"/>
      <c r="D54" s="154"/>
      <c r="E54" s="154"/>
      <c r="F54" s="154"/>
      <c r="G54" s="123"/>
      <c r="H54" s="153"/>
      <c r="I54" s="131"/>
      <c r="J54" s="152"/>
      <c r="K54" s="132"/>
      <c r="L54" s="133"/>
      <c r="M54" s="141"/>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row>
    <row r="55" customFormat="false" ht="12.75" hidden="false" customHeight="false" outlineLevel="0" collapsed="false">
      <c r="B55" s="90" t="s">
        <v>103</v>
      </c>
      <c r="C55" s="138"/>
      <c r="D55" s="147"/>
      <c r="E55" s="147"/>
      <c r="F55" s="147"/>
      <c r="G55" s="123"/>
      <c r="H55" s="155" t="n">
        <f aca="false">H39+H46+H50</f>
        <v>61.7420642463704</v>
      </c>
      <c r="I55" s="131"/>
      <c r="J55" s="156" t="n">
        <f aca="false">J39+J46+J50</f>
        <v>71.1506717745389</v>
      </c>
      <c r="K55" s="132"/>
      <c r="L55" s="94"/>
      <c r="M55" s="141"/>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row>
    <row r="56" customFormat="false" ht="12.75" hidden="false" customHeight="false" outlineLevel="0" collapsed="false">
      <c r="B56" s="91" t="s">
        <v>105</v>
      </c>
      <c r="C56" s="138"/>
      <c r="D56" s="157"/>
      <c r="E56" s="157"/>
      <c r="F56" s="158"/>
      <c r="G56" s="123"/>
      <c r="H56" s="135" t="n">
        <v>0</v>
      </c>
      <c r="I56" s="131"/>
      <c r="J56" s="159"/>
      <c r="K56" s="160"/>
      <c r="L56" s="161"/>
      <c r="M56" s="141"/>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row>
    <row r="57" customFormat="false" ht="12.75" hidden="false" customHeight="false" outlineLevel="0" collapsed="false">
      <c r="B57" s="91"/>
      <c r="C57" s="138"/>
      <c r="D57" s="162"/>
      <c r="E57" s="163"/>
      <c r="F57" s="164"/>
      <c r="G57" s="123"/>
      <c r="H57" s="165"/>
      <c r="I57" s="131"/>
      <c r="J57" s="163"/>
      <c r="K57" s="160"/>
      <c r="L57" s="161"/>
      <c r="M57" s="141"/>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row>
    <row r="58" customFormat="false" ht="12.75" hidden="false" customHeight="false" outlineLevel="0" collapsed="false">
      <c r="B58" s="96" t="s">
        <v>107</v>
      </c>
      <c r="C58" s="138"/>
      <c r="D58" s="147"/>
      <c r="E58" s="147"/>
      <c r="F58" s="147"/>
      <c r="G58" s="123"/>
      <c r="H58" s="148" t="n">
        <f aca="false">H55+H56</f>
        <v>61.7420642463704</v>
      </c>
      <c r="I58" s="131"/>
      <c r="J58" s="166"/>
      <c r="K58" s="161"/>
      <c r="L58" s="134"/>
      <c r="M58" s="141"/>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row>
    <row r="59" customFormat="false" ht="12.75" hidden="false" customHeight="false" outlineLevel="0" collapsed="false">
      <c r="B59" s="56"/>
      <c r="I59" s="129"/>
      <c r="J59" s="161"/>
      <c r="K59" s="134"/>
      <c r="L59" s="141"/>
      <c r="M59" s="129"/>
      <c r="N59" s="161"/>
      <c r="O59" s="134"/>
      <c r="P59" s="141"/>
      <c r="Q59" s="142"/>
    </row>
    <row r="60" customFormat="false" ht="12.75" hidden="false" customHeight="false" outlineLevel="0" collapsed="false">
      <c r="D60" s="52" t="s">
        <v>119</v>
      </c>
      <c r="G60" s="142"/>
      <c r="H60" s="142"/>
      <c r="I60" s="142"/>
      <c r="J60" s="142"/>
      <c r="K60" s="142"/>
      <c r="L60" s="142"/>
      <c r="M60" s="142"/>
      <c r="N60" s="142"/>
      <c r="O60" s="142"/>
      <c r="P60" s="142"/>
      <c r="Q60" s="142"/>
    </row>
    <row r="61" customFormat="false" ht="12.75" hidden="false" customHeight="false" outlineLevel="0" collapsed="false">
      <c r="B61" s="56"/>
      <c r="I61" s="129"/>
      <c r="J61" s="161"/>
      <c r="K61" s="134"/>
      <c r="L61" s="141"/>
      <c r="M61" s="129"/>
      <c r="N61" s="161"/>
      <c r="O61" s="134"/>
      <c r="P61" s="141"/>
      <c r="Q61" s="142"/>
    </row>
    <row r="62" customFormat="false" ht="12.75" hidden="false" customHeight="false" outlineLevel="0" collapsed="false">
      <c r="B62" s="56"/>
      <c r="I62" s="129"/>
      <c r="J62" s="161"/>
      <c r="K62" s="134"/>
      <c r="L62" s="141"/>
      <c r="M62" s="129"/>
      <c r="N62" s="161"/>
      <c r="O62" s="134"/>
      <c r="P62" s="141"/>
      <c r="Q62" s="142"/>
    </row>
    <row r="63" customFormat="false" ht="12.75" hidden="false" customHeight="false" outlineLevel="0" collapsed="false">
      <c r="B63" s="56"/>
      <c r="I63" s="129"/>
      <c r="J63" s="161"/>
      <c r="K63" s="134"/>
      <c r="L63" s="141"/>
      <c r="M63" s="129"/>
      <c r="N63" s="161"/>
      <c r="O63" s="134"/>
      <c r="P63" s="141"/>
      <c r="Q63" s="142"/>
    </row>
    <row r="64" customFormat="false" ht="12.75" hidden="false" customHeight="false" outlineLevel="0" collapsed="false">
      <c r="I64" s="161"/>
      <c r="J64" s="161"/>
      <c r="K64" s="134"/>
      <c r="L64" s="141"/>
    </row>
    <row r="65" customFormat="false" ht="12.75" hidden="false" customHeight="false" outlineLevel="0" collapsed="false">
      <c r="I65" s="134"/>
      <c r="J65" s="161"/>
      <c r="K65" s="134"/>
      <c r="L65" s="141"/>
    </row>
    <row r="66" customFormat="false" ht="12.75" hidden="false" customHeight="false" outlineLevel="0" collapsed="false">
      <c r="I66" s="134"/>
      <c r="J66" s="141"/>
      <c r="K66" s="141"/>
      <c r="L66" s="141"/>
    </row>
    <row r="67" customFormat="false" ht="12.75" hidden="false" customHeight="false" outlineLevel="0" collapsed="false">
      <c r="I67" s="134"/>
      <c r="K67" s="161"/>
      <c r="L67" s="141"/>
    </row>
    <row r="68" customFormat="false" ht="12.75" hidden="false" customHeight="false" outlineLevel="0" collapsed="false">
      <c r="I68" s="134"/>
      <c r="J68" s="134"/>
      <c r="K68" s="134"/>
      <c r="L68" s="141"/>
    </row>
  </sheetData>
  <mergeCells count="4">
    <mergeCell ref="D2:D3"/>
    <mergeCell ref="F2:G3"/>
    <mergeCell ref="D5:J5"/>
    <mergeCell ref="D6:F6"/>
  </mergeCells>
  <hyperlinks>
    <hyperlink ref="D2" location="Index!A1" display="Home"/>
    <hyperlink ref="F2" location="'Opex Instructions'!A1" display="Link to Opex instructions - Table 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9" min="4" style="0" width="8.7"/>
    <col collapsed="false" customWidth="true" hidden="false" outlineLevel="0" max="10" min="10" style="0" width="12.56"/>
    <col collapsed="false" customWidth="true" hidden="false" outlineLevel="0" max="11" min="11" style="0" width="5.71"/>
    <col collapsed="false" customWidth="true" hidden="false" outlineLevel="0" max="12" min="12" style="0" width="210.99"/>
    <col collapsed="false" customWidth="true" hidden="false" outlineLevel="0" max="15" min="13" style="0" width="5.71"/>
  </cols>
  <sheetData>
    <row r="1" customFormat="false" ht="12.75" hidden="false" customHeight="false" outlineLevel="0" collapsed="false">
      <c r="M1" s="95"/>
      <c r="N1" s="95"/>
    </row>
    <row r="2" customFormat="false" ht="12.75" hidden="false" customHeight="true" outlineLevel="0" collapsed="false">
      <c r="B2" s="52"/>
      <c r="D2" s="53" t="s">
        <v>42</v>
      </c>
      <c r="F2" s="54" t="s">
        <v>43</v>
      </c>
      <c r="G2" s="54"/>
      <c r="H2" s="171"/>
      <c r="I2" s="172"/>
      <c r="J2" s="54" t="s">
        <v>44</v>
      </c>
      <c r="K2" s="54"/>
      <c r="M2" s="171"/>
      <c r="N2" s="171"/>
    </row>
    <row r="3" customFormat="false" ht="12.75" hidden="false" customHeight="true" outlineLevel="0" collapsed="false">
      <c r="B3" s="52" t="s">
        <v>133</v>
      </c>
      <c r="D3" s="53"/>
      <c r="F3" s="54"/>
      <c r="G3" s="54"/>
      <c r="H3" s="171"/>
      <c r="I3" s="172"/>
      <c r="J3" s="54"/>
      <c r="K3" s="54"/>
      <c r="M3" s="171"/>
      <c r="N3" s="171"/>
    </row>
    <row r="4" customFormat="false" ht="15" hidden="false" customHeight="true" outlineLevel="0" collapsed="false">
      <c r="B4" s="52"/>
      <c r="C4" s="56"/>
      <c r="D4" s="57"/>
      <c r="E4" s="56"/>
      <c r="F4" s="54"/>
      <c r="G4" s="54"/>
      <c r="H4" s="171"/>
      <c r="I4" s="58"/>
      <c r="J4" s="54"/>
      <c r="K4" s="54"/>
      <c r="L4" s="173"/>
      <c r="M4" s="171"/>
      <c r="N4" s="171"/>
    </row>
    <row r="5" customFormat="false" ht="15" hidden="false" customHeight="false" outlineLevel="0" collapsed="false">
      <c r="B5" s="52"/>
      <c r="C5" s="56"/>
      <c r="D5" s="57"/>
      <c r="E5" s="56"/>
      <c r="G5" s="56"/>
      <c r="H5" s="56"/>
      <c r="I5" s="58"/>
      <c r="M5" s="95"/>
      <c r="N5" s="95"/>
    </row>
    <row r="6" customFormat="false" ht="12.75" hidden="false" customHeight="false" outlineLevel="0" collapsed="false">
      <c r="B6" s="52"/>
    </row>
    <row r="7" customFormat="false" ht="37.5" hidden="false" customHeight="true" outlineLevel="0" collapsed="false">
      <c r="B7" s="114" t="s">
        <v>134</v>
      </c>
      <c r="C7" s="174" t="s">
        <v>47</v>
      </c>
      <c r="D7" s="60" t="s">
        <v>135</v>
      </c>
      <c r="E7" s="60" t="s">
        <v>136</v>
      </c>
      <c r="F7" s="61" t="s">
        <v>137</v>
      </c>
      <c r="G7" s="62" t="s">
        <v>138</v>
      </c>
      <c r="H7" s="62" t="s">
        <v>139</v>
      </c>
      <c r="I7" s="62" t="s">
        <v>140</v>
      </c>
      <c r="J7" s="63" t="s">
        <v>54</v>
      </c>
      <c r="L7" s="66" t="s">
        <v>56</v>
      </c>
    </row>
    <row r="8" s="56" customFormat="true" ht="12.75" hidden="false" customHeight="false" outlineLevel="0" collapsed="false">
      <c r="B8" s="67" t="s">
        <v>57</v>
      </c>
      <c r="D8" s="68"/>
      <c r="E8" s="69"/>
      <c r="F8" s="69"/>
      <c r="G8" s="69"/>
      <c r="H8" s="69"/>
      <c r="I8" s="69"/>
      <c r="J8" s="70"/>
      <c r="K8" s="71"/>
      <c r="L8" s="72"/>
    </row>
    <row r="9" customFormat="false" ht="12.75" hidden="false" customHeight="false" outlineLevel="0" collapsed="false">
      <c r="B9" s="73" t="s">
        <v>58</v>
      </c>
      <c r="D9" s="7"/>
      <c r="E9" s="1"/>
      <c r="F9" s="1"/>
      <c r="G9" s="1"/>
      <c r="H9" s="1"/>
      <c r="I9" s="1"/>
      <c r="J9" s="175"/>
      <c r="K9" s="176"/>
      <c r="L9" s="41"/>
    </row>
    <row r="10" customFormat="false" ht="12.75" hidden="false" customHeight="false" outlineLevel="0" collapsed="false">
      <c r="B10" s="79" t="s">
        <v>59</v>
      </c>
      <c r="D10" s="7"/>
      <c r="E10" s="1"/>
      <c r="F10" s="1"/>
      <c r="G10" s="1"/>
      <c r="H10" s="1"/>
      <c r="I10" s="1"/>
      <c r="J10" s="175"/>
      <c r="K10" s="176"/>
      <c r="L10" s="41"/>
    </row>
    <row r="11" customFormat="false" ht="12.75" hidden="false" customHeight="false" outlineLevel="0" collapsed="false">
      <c r="B11" s="81" t="s">
        <v>60</v>
      </c>
      <c r="D11" s="177" t="n">
        <f aca="false">'Forecast Opex by Category 08-09'!H11</f>
        <v>0.592308573174464</v>
      </c>
      <c r="E11" s="92" t="n">
        <f aca="false">'Forecast Opex by Category 09-10'!H11</f>
        <v>0.604180112884048</v>
      </c>
      <c r="F11" s="92" t="n">
        <f aca="false">'Forecast Opex by Category 10-11'!H11</f>
        <v>0.616289591839252</v>
      </c>
      <c r="G11" s="92" t="n">
        <f aca="false">'Forecast Opex by Category 11-12'!H11</f>
        <v>0.628641779015796</v>
      </c>
      <c r="H11" s="92" t="n">
        <f aca="false">'Forecast Opex by Category 12-13'!H11</f>
        <v>0.641241538973163</v>
      </c>
      <c r="I11" s="92" t="n">
        <f aca="false">'Forecast Opex by Category 13-14'!H11</f>
        <v>0.654093833770375</v>
      </c>
      <c r="J11" s="178" t="n">
        <f aca="false">SUM(D11:I11)</f>
        <v>3.7367554296571</v>
      </c>
      <c r="K11" s="176"/>
      <c r="L11" s="41"/>
    </row>
    <row r="12" customFormat="false" ht="12.75" hidden="false" customHeight="false" outlineLevel="0" collapsed="false">
      <c r="B12" s="81" t="s">
        <v>61</v>
      </c>
      <c r="D12" s="177" t="n">
        <f aca="false">'Forecast Opex by Category 08-09'!H12</f>
        <v>0.130018955087078</v>
      </c>
      <c r="E12" s="92" t="n">
        <f aca="false">'Forecast Opex by Category 09-10'!H12</f>
        <v>0.132624902828206</v>
      </c>
      <c r="F12" s="92" t="n">
        <f aca="false">'Forecast Opex by Category 10-11'!H12</f>
        <v>0.135283081135446</v>
      </c>
      <c r="G12" s="92" t="n">
        <f aca="false">'Forecast Opex by Category 11-12'!H12</f>
        <v>0.137994536857126</v>
      </c>
      <c r="H12" s="92" t="n">
        <f aca="false">'Forecast Opex by Category 12-13'!H12</f>
        <v>0.140760337823377</v>
      </c>
      <c r="I12" s="92" t="n">
        <f aca="false">'Forecast Opex by Category 13-14'!H12</f>
        <v>0.143581573266668</v>
      </c>
      <c r="J12" s="178" t="n">
        <f aca="false">SUM(D12:I12)</f>
        <v>0.8202633869979</v>
      </c>
      <c r="K12" s="176"/>
      <c r="L12" s="41"/>
    </row>
    <row r="13" customFormat="false" ht="12.75" hidden="false" customHeight="false" outlineLevel="0" collapsed="false">
      <c r="B13" s="82" t="s">
        <v>62</v>
      </c>
      <c r="D13" s="177" t="n">
        <f aca="false">SUM(D11:D12)</f>
        <v>0.722327528261542</v>
      </c>
      <c r="E13" s="92" t="n">
        <f aca="false">SUM(E11:E12)</f>
        <v>0.736805015712253</v>
      </c>
      <c r="F13" s="92" t="n">
        <f aca="false">SUM(F11:F12)</f>
        <v>0.751572672974698</v>
      </c>
      <c r="G13" s="92" t="n">
        <f aca="false">SUM(G11:G12)</f>
        <v>0.766636315872922</v>
      </c>
      <c r="H13" s="92" t="n">
        <f aca="false">SUM(H11:H12)</f>
        <v>0.78200187679654</v>
      </c>
      <c r="I13" s="92" t="n">
        <f aca="false">SUM(I11:I12)</f>
        <v>0.797675407037043</v>
      </c>
      <c r="J13" s="178" t="n">
        <f aca="false">SUM(D13:I13)</f>
        <v>4.557018816655</v>
      </c>
      <c r="K13" s="176"/>
      <c r="L13" s="41"/>
    </row>
    <row r="14" customFormat="false" ht="12.75" hidden="false" customHeight="false" outlineLevel="0" collapsed="false">
      <c r="B14" s="79" t="s">
        <v>63</v>
      </c>
      <c r="D14" s="7"/>
      <c r="E14" s="1"/>
      <c r="F14" s="1"/>
      <c r="G14" s="1"/>
      <c r="H14" s="1"/>
      <c r="I14" s="1"/>
      <c r="J14" s="175"/>
      <c r="K14" s="176"/>
      <c r="L14" s="41"/>
    </row>
    <row r="15" customFormat="false" ht="12.75" hidden="false" customHeight="false" outlineLevel="0" collapsed="false">
      <c r="B15" s="81" t="s">
        <v>60</v>
      </c>
      <c r="D15" s="177" t="n">
        <f aca="false">'Forecast Opex by Category 08-09'!H15</f>
        <v>8.09909741063254</v>
      </c>
      <c r="E15" s="92" t="n">
        <f aca="false">'Forecast Opex by Category 09-10'!H15</f>
        <v>8.26142623867364</v>
      </c>
      <c r="F15" s="92" t="n">
        <f aca="false">'Forecast Opex by Category 10-11'!H15</f>
        <v>8.4270085957288</v>
      </c>
      <c r="G15" s="92" t="n">
        <f aca="false">'Forecast Opex by Category 11-12'!H15</f>
        <v>8.59590969172513</v>
      </c>
      <c r="H15" s="92" t="n">
        <f aca="false">'Forecast Opex by Category 12-13'!H15</f>
        <v>8.76819604358121</v>
      </c>
      <c r="I15" s="92" t="n">
        <f aca="false">'Forecast Opex by Category 13-14'!H15</f>
        <v>8.94393550140284</v>
      </c>
      <c r="J15" s="178" t="n">
        <f aca="false">SUM(D15:I15)</f>
        <v>51.0955734817442</v>
      </c>
      <c r="K15" s="176"/>
      <c r="L15" s="41"/>
    </row>
    <row r="16" customFormat="false" ht="12.75" hidden="false" customHeight="false" outlineLevel="0" collapsed="false">
      <c r="B16" s="81" t="s">
        <v>61</v>
      </c>
      <c r="D16" s="177" t="n">
        <f aca="false">'Forecast Opex by Category 08-09'!H16</f>
        <v>4.36105245187906</v>
      </c>
      <c r="E16" s="92" t="n">
        <f aca="false">'Forecast Opex by Category 09-10'!H16</f>
        <v>4.44846028236273</v>
      </c>
      <c r="F16" s="92" t="n">
        <f aca="false">'Forecast Opex by Category 10-11'!H16</f>
        <v>4.53762001308474</v>
      </c>
      <c r="G16" s="92" t="n">
        <f aca="false">'Forecast Opex by Category 11-12'!H16</f>
        <v>4.62856675708276</v>
      </c>
      <c r="H16" s="92" t="n">
        <f aca="false">'Forecast Opex by Category 12-13'!H16</f>
        <v>4.72133633115911</v>
      </c>
      <c r="I16" s="92" t="n">
        <f aca="false">'Forecast Opex by Category 13-14'!H16</f>
        <v>4.81596526998614</v>
      </c>
      <c r="J16" s="178" t="n">
        <f aca="false">SUM(D16:I16)</f>
        <v>27.5130011055545</v>
      </c>
      <c r="K16" s="176"/>
      <c r="L16" s="41"/>
    </row>
    <row r="17" customFormat="false" ht="12.75" hidden="false" customHeight="false" outlineLevel="0" collapsed="false">
      <c r="B17" s="82" t="s">
        <v>62</v>
      </c>
      <c r="D17" s="177" t="n">
        <f aca="false">SUM(D15:D16)</f>
        <v>12.4601498625116</v>
      </c>
      <c r="E17" s="92" t="n">
        <f aca="false">SUM(E15:E16)</f>
        <v>12.7098865210364</v>
      </c>
      <c r="F17" s="92" t="n">
        <f aca="false">SUM(F15:F16)</f>
        <v>12.9646286088135</v>
      </c>
      <c r="G17" s="92" t="n">
        <f aca="false">SUM(G15:G16)</f>
        <v>13.2244764488079</v>
      </c>
      <c r="H17" s="92" t="n">
        <f aca="false">SUM(H15:H16)</f>
        <v>13.4895323747403</v>
      </c>
      <c r="I17" s="92" t="n">
        <f aca="false">SUM(I15:I16)</f>
        <v>13.759900771389</v>
      </c>
      <c r="J17" s="178" t="n">
        <f aca="false">SUM(D17:I17)</f>
        <v>78.6085745872987</v>
      </c>
      <c r="K17" s="176"/>
      <c r="L17" s="41"/>
    </row>
    <row r="18" customFormat="false" ht="12.75" hidden="false" customHeight="false" outlineLevel="0" collapsed="false">
      <c r="B18" s="79" t="s">
        <v>64</v>
      </c>
      <c r="D18" s="7"/>
      <c r="E18" s="1"/>
      <c r="F18" s="1"/>
      <c r="G18" s="1"/>
      <c r="H18" s="1"/>
      <c r="I18" s="1"/>
      <c r="J18" s="175"/>
      <c r="K18" s="176"/>
      <c r="L18" s="41"/>
    </row>
    <row r="19" customFormat="false" ht="12.75" hidden="false" customHeight="false" outlineLevel="0" collapsed="false">
      <c r="B19" s="81" t="s">
        <v>60</v>
      </c>
      <c r="D19" s="177" t="n">
        <f aca="false">'Forecast Opex by Category 08-09'!H19</f>
        <v>1.02389927131074</v>
      </c>
      <c r="E19" s="92" t="n">
        <f aca="false">'Forecast Opex by Category 09-10'!H19</f>
        <v>1.04442110977212</v>
      </c>
      <c r="F19" s="92" t="n">
        <f aca="false">'Forecast Opex by Category 10-11'!H19</f>
        <v>1.06535426394163</v>
      </c>
      <c r="G19" s="92" t="n">
        <f aca="false">'Forecast Opex by Category 11-12'!H19</f>
        <v>1.08670697774987</v>
      </c>
      <c r="H19" s="92" t="n">
        <f aca="false">'Forecast Opex by Category 12-13'!H19</f>
        <v>1.1084876603591</v>
      </c>
      <c r="I19" s="92" t="n">
        <f aca="false">'Forecast Opex by Category 13-14'!H19</f>
        <v>1.13070488947501</v>
      </c>
      <c r="J19" s="178" t="n">
        <f aca="false">SUM(D19:I19)</f>
        <v>6.45957417260846</v>
      </c>
      <c r="K19" s="176"/>
      <c r="L19" s="41"/>
    </row>
    <row r="20" customFormat="false" ht="12.75" hidden="false" customHeight="false" outlineLevel="0" collapsed="false">
      <c r="B20" s="81" t="s">
        <v>61</v>
      </c>
      <c r="D20" s="177" t="n">
        <f aca="false">'Forecast Opex by Category 08-09'!H20</f>
        <v>0.240173903146963</v>
      </c>
      <c r="E20" s="92" t="n">
        <f aca="false">'Forecast Opex by Category 09-10'!H20</f>
        <v>0.244987667724324</v>
      </c>
      <c r="F20" s="92" t="n">
        <f aca="false">'Forecast Opex by Category 10-11'!H20</f>
        <v>0.249897913764087</v>
      </c>
      <c r="G20" s="92" t="n">
        <f aca="false">'Forecast Opex by Category 11-12'!H20</f>
        <v>0.254906575027747</v>
      </c>
      <c r="H20" s="92" t="n">
        <f aca="false">'Forecast Opex by Category 12-13'!H20</f>
        <v>0.26001562403485</v>
      </c>
      <c r="I20" s="92" t="n">
        <f aca="false">'Forecast Opex by Category 13-14'!H20</f>
        <v>0.265227072839817</v>
      </c>
      <c r="J20" s="178" t="n">
        <f aca="false">SUM(D20:I20)</f>
        <v>1.51520875653779</v>
      </c>
      <c r="K20" s="176"/>
      <c r="L20" s="41"/>
    </row>
    <row r="21" customFormat="false" ht="12.75" hidden="false" customHeight="false" outlineLevel="0" collapsed="false">
      <c r="B21" s="82" t="s">
        <v>62</v>
      </c>
      <c r="D21" s="177" t="n">
        <f aca="false">SUM(D19:D20)</f>
        <v>1.2640731744577</v>
      </c>
      <c r="E21" s="92" t="n">
        <f aca="false">SUM(E19:E20)</f>
        <v>1.28940877749644</v>
      </c>
      <c r="F21" s="92" t="n">
        <f aca="false">SUM(F19:F20)</f>
        <v>1.31525217770572</v>
      </c>
      <c r="G21" s="92" t="n">
        <f aca="false">SUM(G19:G20)</f>
        <v>1.34161355277761</v>
      </c>
      <c r="H21" s="92" t="n">
        <f aca="false">SUM(H19:H20)</f>
        <v>1.36850328439395</v>
      </c>
      <c r="I21" s="92" t="n">
        <f aca="false">SUM(I19:I20)</f>
        <v>1.39593196231482</v>
      </c>
      <c r="J21" s="178" t="n">
        <f aca="false">SUM(D21:I21)</f>
        <v>7.97478292914625</v>
      </c>
      <c r="K21" s="176"/>
      <c r="L21" s="41"/>
    </row>
    <row r="22" customFormat="false" ht="12.75" hidden="false" customHeight="false" outlineLevel="0" collapsed="false">
      <c r="B22" s="83" t="s">
        <v>65</v>
      </c>
      <c r="D22" s="7"/>
      <c r="E22" s="1"/>
      <c r="F22" s="1"/>
      <c r="G22" s="1"/>
      <c r="H22" s="1"/>
      <c r="I22" s="1"/>
      <c r="J22" s="175"/>
      <c r="K22" s="176"/>
      <c r="L22" s="41"/>
    </row>
    <row r="23" customFormat="false" ht="12.75" hidden="false" customHeight="false" outlineLevel="0" collapsed="false">
      <c r="B23" s="84" t="s">
        <v>66</v>
      </c>
      <c r="D23" s="177" t="n">
        <f aca="false">'Forecast Opex by Category 08-09'!H23</f>
        <v>0.167941150320809</v>
      </c>
      <c r="E23" s="92" t="n">
        <f aca="false">'Forecast Opex by Category 09-10'!H23</f>
        <v>0.171307166153099</v>
      </c>
      <c r="F23" s="92" t="n">
        <f aca="false">'Forecast Opex by Category 10-11'!H23</f>
        <v>0.174740646466617</v>
      </c>
      <c r="G23" s="92" t="n">
        <f aca="false">'Forecast Opex by Category 11-12'!H23</f>
        <v>0.178242943440454</v>
      </c>
      <c r="H23" s="92" t="n">
        <f aca="false">'Forecast Opex by Category 12-13'!H23</f>
        <v>0.181815436355196</v>
      </c>
      <c r="I23" s="92" t="n">
        <f aca="false">'Forecast Opex by Category 13-14'!H23</f>
        <v>0.185459532136112</v>
      </c>
      <c r="J23" s="178" t="n">
        <f aca="false">SUM(D23:I23)</f>
        <v>1.05950687487229</v>
      </c>
      <c r="K23" s="176"/>
      <c r="L23" s="41"/>
    </row>
    <row r="24" customFormat="false" ht="12.75" hidden="false" customHeight="false" outlineLevel="0" collapsed="false">
      <c r="B24" s="84" t="s">
        <v>61</v>
      </c>
      <c r="D24" s="177" t="n">
        <f aca="false">'Forecast Opex by Category 08-09'!H24</f>
        <v>0.012640731744577</v>
      </c>
      <c r="E24" s="92" t="n">
        <f aca="false">'Forecast Opex by Category 09-10'!H24</f>
        <v>0.0128940877749644</v>
      </c>
      <c r="F24" s="92" t="n">
        <f aca="false">'Forecast Opex by Category 10-11'!H24</f>
        <v>0.0131525217770572</v>
      </c>
      <c r="G24" s="92" t="n">
        <f aca="false">'Forecast Opex by Category 11-12'!H24</f>
        <v>0.0134161355277761</v>
      </c>
      <c r="H24" s="92" t="n">
        <f aca="false">'Forecast Opex by Category 12-13'!H24</f>
        <v>0.0136850328439395</v>
      </c>
      <c r="I24" s="92" t="n">
        <f aca="false">'Forecast Opex by Category 13-14'!H24</f>
        <v>0.0139593196231482</v>
      </c>
      <c r="J24" s="178" t="n">
        <f aca="false">SUM(D24:I24)</f>
        <v>0.0797478292914625</v>
      </c>
      <c r="K24" s="176"/>
      <c r="L24" s="41"/>
    </row>
    <row r="25" customFormat="false" ht="12.75" hidden="false" customHeight="false" outlineLevel="0" collapsed="false">
      <c r="B25" s="82" t="s">
        <v>62</v>
      </c>
      <c r="D25" s="177" t="n">
        <f aca="false">SUM(D23:D24)</f>
        <v>0.180581882065386</v>
      </c>
      <c r="E25" s="92" t="n">
        <f aca="false">SUM(E23:E24)</f>
        <v>0.184201253928063</v>
      </c>
      <c r="F25" s="92" t="n">
        <f aca="false">SUM(F23:F24)</f>
        <v>0.187893168243674</v>
      </c>
      <c r="G25" s="92" t="n">
        <f aca="false">SUM(G23:G24)</f>
        <v>0.19165907896823</v>
      </c>
      <c r="H25" s="92" t="n">
        <f aca="false">SUM(H23:H24)</f>
        <v>0.195500469199135</v>
      </c>
      <c r="I25" s="92" t="n">
        <f aca="false">SUM(I23:I24)</f>
        <v>0.199418851759261</v>
      </c>
      <c r="J25" s="178" t="n">
        <f aca="false">SUM(D25:I25)</f>
        <v>1.13925470416375</v>
      </c>
      <c r="K25" s="176"/>
      <c r="L25" s="41"/>
    </row>
    <row r="26" customFormat="false" ht="12.75" hidden="false" customHeight="false" outlineLevel="0" collapsed="false">
      <c r="B26" s="79" t="s">
        <v>67</v>
      </c>
      <c r="D26" s="7"/>
      <c r="E26" s="1"/>
      <c r="F26" s="1"/>
      <c r="G26" s="1"/>
      <c r="H26" s="1"/>
      <c r="I26" s="1"/>
      <c r="J26" s="175"/>
      <c r="K26" s="176"/>
      <c r="L26" s="41"/>
    </row>
    <row r="27" customFormat="false" ht="12.75" hidden="false" customHeight="false" outlineLevel="0" collapsed="false">
      <c r="B27" s="84" t="s">
        <v>60</v>
      </c>
      <c r="D27" s="177" t="n">
        <f aca="false">'Forecast Opex by Category 08-09'!H27</f>
        <v>1.30380118851208</v>
      </c>
      <c r="E27" s="92" t="n">
        <f aca="false">'Forecast Opex by Category 09-10'!H27</f>
        <v>1.32993305336062</v>
      </c>
      <c r="F27" s="92" t="n">
        <f aca="false">'Forecast Opex by Category 10-11'!H27</f>
        <v>1.35658867471933</v>
      </c>
      <c r="G27" s="92" t="n">
        <f aca="false">'Forecast Opex by Category 11-12'!H27</f>
        <v>1.38377855015062</v>
      </c>
      <c r="H27" s="92" t="n">
        <f aca="false">'Forecast Opex by Category 12-13'!H27</f>
        <v>1.41151338761776</v>
      </c>
      <c r="I27" s="92" t="n">
        <f aca="false">'Forecast Opex by Category 13-14'!H27</f>
        <v>1.43980410970186</v>
      </c>
      <c r="J27" s="178" t="n">
        <f aca="false">SUM(D27:I27)</f>
        <v>8.22541896406227</v>
      </c>
      <c r="K27" s="176"/>
      <c r="L27" s="41"/>
    </row>
    <row r="28" customFormat="false" ht="12.75" hidden="false" customHeight="false" outlineLevel="0" collapsed="false">
      <c r="B28" s="84" t="s">
        <v>61</v>
      </c>
      <c r="D28" s="177" t="n">
        <f aca="false">'Forecast Opex by Category 08-09'!H28</f>
        <v>2.12725457073024</v>
      </c>
      <c r="E28" s="92" t="n">
        <f aca="false">'Forecast Opex by Category 09-10'!H28</f>
        <v>2.16989077127259</v>
      </c>
      <c r="F28" s="92" t="n">
        <f aca="false">'Forecast Opex by Category 10-11'!H28</f>
        <v>2.21338152191048</v>
      </c>
      <c r="G28" s="92" t="n">
        <f aca="false">'Forecast Opex by Category 11-12'!H28</f>
        <v>2.25774395024575</v>
      </c>
      <c r="H28" s="92" t="n">
        <f aca="false">'Forecast Opex by Category 12-13'!H28</f>
        <v>2.30299552716581</v>
      </c>
      <c r="I28" s="92" t="n">
        <f aca="false">'Forecast Opex by Category 13-14'!H28</f>
        <v>2.34915407372409</v>
      </c>
      <c r="J28" s="178" t="n">
        <f aca="false">SUM(D28:I28)</f>
        <v>13.420420415049</v>
      </c>
      <c r="K28" s="176"/>
      <c r="L28" s="41"/>
    </row>
    <row r="29" customFormat="false" ht="12.75" hidden="false" customHeight="false" outlineLevel="0" collapsed="false">
      <c r="B29" s="82" t="s">
        <v>62</v>
      </c>
      <c r="D29" s="177" t="n">
        <f aca="false">SUM(D27:D28)</f>
        <v>3.43105575924232</v>
      </c>
      <c r="E29" s="92" t="n">
        <f aca="false">SUM(E27:E28)</f>
        <v>3.4998238246332</v>
      </c>
      <c r="F29" s="92" t="n">
        <f aca="false">SUM(F27:F28)</f>
        <v>3.56997019662981</v>
      </c>
      <c r="G29" s="92" t="n">
        <f aca="false">SUM(G27:G28)</f>
        <v>3.64152250039638</v>
      </c>
      <c r="H29" s="92" t="n">
        <f aca="false">SUM(H27:H28)</f>
        <v>3.71450891478357</v>
      </c>
      <c r="I29" s="92" t="n">
        <f aca="false">SUM(I27:I28)</f>
        <v>3.78895818342595</v>
      </c>
      <c r="J29" s="178" t="n">
        <f aca="false">SUM(D29:I29)</f>
        <v>21.6458393791112</v>
      </c>
      <c r="K29" s="176"/>
      <c r="L29" s="41"/>
    </row>
    <row r="30" customFormat="false" ht="12.75" hidden="false" customHeight="false" outlineLevel="0" collapsed="false">
      <c r="B30" s="85" t="s">
        <v>68</v>
      </c>
      <c r="D30" s="7"/>
      <c r="E30" s="1"/>
      <c r="F30" s="1"/>
      <c r="G30" s="1"/>
      <c r="H30" s="1"/>
      <c r="I30" s="1"/>
      <c r="J30" s="175"/>
      <c r="K30" s="176"/>
      <c r="L30" s="41"/>
    </row>
    <row r="31" customFormat="false" ht="12.75" hidden="false" customHeight="false" outlineLevel="0" collapsed="false">
      <c r="B31" s="82" t="s">
        <v>69</v>
      </c>
      <c r="D31" s="177" t="n">
        <f aca="false">D11+D15+D19+D23+D27</f>
        <v>11.1870475939506</v>
      </c>
      <c r="E31" s="92" t="n">
        <f aca="false">E11+E15+E19+E23+E27</f>
        <v>11.4112676808435</v>
      </c>
      <c r="F31" s="92" t="n">
        <f aca="false">F11+F15+F19+F23+F27</f>
        <v>11.6399817726956</v>
      </c>
      <c r="G31" s="92" t="n">
        <f aca="false">G11+G15+G19+G23+G27</f>
        <v>11.8732799420819</v>
      </c>
      <c r="H31" s="92" t="n">
        <f aca="false">H11+H15+H19+H23+H27</f>
        <v>12.1112540668864</v>
      </c>
      <c r="I31" s="92" t="n">
        <f aca="false">I11+I15+I19+I23+I27</f>
        <v>12.3539978664862</v>
      </c>
      <c r="J31" s="178" t="n">
        <f aca="false">SUM(D31:I31)</f>
        <v>70.5768289229443</v>
      </c>
      <c r="K31" s="176"/>
      <c r="L31" s="41"/>
      <c r="M31" s="1"/>
    </row>
    <row r="32" customFormat="false" ht="12.75" hidden="false" customHeight="false" outlineLevel="0" collapsed="false">
      <c r="B32" s="82" t="s">
        <v>70</v>
      </c>
      <c r="D32" s="177" t="n">
        <f aca="false">D12+D16+D20+D24+D28</f>
        <v>6.87114061258792</v>
      </c>
      <c r="E32" s="92" t="n">
        <f aca="false">E12+E16+E20+E24+E28</f>
        <v>7.00885771196281</v>
      </c>
      <c r="F32" s="92" t="n">
        <f aca="false">F12+F16+F20+F24+F28</f>
        <v>7.14933505167181</v>
      </c>
      <c r="G32" s="92" t="n">
        <f aca="false">G12+G16+G20+G24+G28</f>
        <v>7.29262795474117</v>
      </c>
      <c r="H32" s="92" t="n">
        <f aca="false">H12+H16+H20+H24+H28</f>
        <v>7.43879285302709</v>
      </c>
      <c r="I32" s="92" t="n">
        <f aca="false">I12+I16+I20+I24+I28</f>
        <v>7.58788730943987</v>
      </c>
      <c r="J32" s="178" t="n">
        <f aca="false">SUM(D32:I32)</f>
        <v>43.3486414934307</v>
      </c>
      <c r="K32" s="176"/>
      <c r="L32" s="41"/>
      <c r="M32" s="1"/>
    </row>
    <row r="33" customFormat="false" ht="12.75" hidden="false" customHeight="false" outlineLevel="0" collapsed="false">
      <c r="B33" s="82" t="s">
        <v>71</v>
      </c>
      <c r="D33" s="177" t="n">
        <f aca="false">D31+D32</f>
        <v>18.0581882065385</v>
      </c>
      <c r="E33" s="92" t="n">
        <f aca="false">E31+E32</f>
        <v>18.4201253928063</v>
      </c>
      <c r="F33" s="92" t="n">
        <f aca="false">F31+F32</f>
        <v>18.7893168243674</v>
      </c>
      <c r="G33" s="92" t="n">
        <f aca="false">G31+G32</f>
        <v>19.165907896823</v>
      </c>
      <c r="H33" s="92" t="n">
        <f aca="false">H31+H32</f>
        <v>19.5500469199135</v>
      </c>
      <c r="I33" s="92" t="n">
        <f aca="false">I31+I32</f>
        <v>19.9418851759261</v>
      </c>
      <c r="J33" s="178" t="n">
        <f aca="false">SUM(D33:I33)</f>
        <v>113.925470416375</v>
      </c>
      <c r="K33" s="176"/>
      <c r="L33" s="41" t="s">
        <v>141</v>
      </c>
      <c r="M33" s="1"/>
    </row>
    <row r="34" customFormat="false" ht="12.75" hidden="false" customHeight="false" outlineLevel="0" collapsed="false">
      <c r="B34" s="73" t="s">
        <v>73</v>
      </c>
      <c r="D34" s="177" t="n">
        <f aca="false">'Forecast Opex by Category 08-09'!H34</f>
        <v>4.94518383234769</v>
      </c>
      <c r="E34" s="92" t="n">
        <f aca="false">'Forecast Opex by Category 09-10'!H34</f>
        <v>5.06038398000728</v>
      </c>
      <c r="F34" s="92" t="n">
        <f aca="false">'Forecast Opex by Category 10-11'!H34</f>
        <v>5.17826776380067</v>
      </c>
      <c r="G34" s="92" t="n">
        <f aca="false">'Forecast Opex by Category 11-12'!H34</f>
        <v>5.29889770016596</v>
      </c>
      <c r="H34" s="92" t="n">
        <f aca="false">'Forecast Opex by Category 12-13'!H34</f>
        <v>5.42233776188807</v>
      </c>
      <c r="I34" s="92" t="n">
        <f aca="false">'Forecast Opex by Category 13-14'!H34</f>
        <v>5.54865341202501</v>
      </c>
      <c r="J34" s="178" t="n">
        <f aca="false">SUM(D34:I34)</f>
        <v>31.4537244502347</v>
      </c>
      <c r="K34" s="176"/>
      <c r="L34" s="41" t="s">
        <v>142</v>
      </c>
      <c r="M34" s="1"/>
    </row>
    <row r="35" customFormat="false" ht="12.75" hidden="false" customHeight="false" outlineLevel="0" collapsed="false">
      <c r="B35" s="73" t="s">
        <v>75</v>
      </c>
      <c r="D35" s="177" t="n">
        <f aca="false">'Forecast Opex by Category 08-09'!H35</f>
        <v>2.66582524939852</v>
      </c>
      <c r="E35" s="92" t="n">
        <f aca="false">'Forecast Opex by Category 09-10'!H35</f>
        <v>2.72638526059524</v>
      </c>
      <c r="F35" s="92" t="n">
        <f aca="false">'Forecast Opex by Category 10-11'!H35</f>
        <v>2.78832102399363</v>
      </c>
      <c r="G35" s="92" t="n">
        <f aca="false">'Forecast Opex by Category 11-12'!H35</f>
        <v>2.85166379279335</v>
      </c>
      <c r="H35" s="92" t="n">
        <f aca="false">'Forecast Opex by Category 12-13'!H35</f>
        <v>2.91644553017834</v>
      </c>
      <c r="I35" s="92" t="n">
        <f aca="false">'Forecast Opex by Category 13-14'!H35</f>
        <v>2.98269892544574</v>
      </c>
      <c r="J35" s="178" t="n">
        <f aca="false">SUM(D35:I35)</f>
        <v>16.9313397824048</v>
      </c>
      <c r="K35" s="176"/>
      <c r="L35" s="41" t="s">
        <v>143</v>
      </c>
    </row>
    <row r="36" customFormat="false" ht="12.75" hidden="false" customHeight="false" outlineLevel="0" collapsed="false">
      <c r="B36" s="73" t="s">
        <v>77</v>
      </c>
      <c r="D36" s="177" t="n">
        <f aca="false">'Forecast Opex by Category 08-09'!H36</f>
        <v>0.592173604827209</v>
      </c>
      <c r="E36" s="92" t="n">
        <f aca="false">'Forecast Opex by Category 09-10'!H36</f>
        <v>0.600384038605382</v>
      </c>
      <c r="F36" s="92" t="n">
        <f aca="false">'Forecast Opex by Category 10-11'!H36</f>
        <v>0.608708309309544</v>
      </c>
      <c r="G36" s="92" t="n">
        <f aca="false">'Forecast Opex by Category 11-12'!H36</f>
        <v>0.617147995278437</v>
      </c>
      <c r="H36" s="92" t="n">
        <f aca="false">'Forecast Opex by Category 12-13'!H36</f>
        <v>0.625704696734328</v>
      </c>
      <c r="I36" s="92" t="n">
        <f aca="false">'Forecast Opex by Category 13-14'!H36</f>
        <v>0.634380036086422</v>
      </c>
      <c r="J36" s="178" t="n">
        <f aca="false">SUM(D36:I36)</f>
        <v>3.67849868084132</v>
      </c>
      <c r="K36" s="176"/>
      <c r="L36" s="41" t="s">
        <v>144</v>
      </c>
    </row>
    <row r="37" customFormat="false" ht="12.75" hidden="false" customHeight="false" outlineLevel="0" collapsed="false">
      <c r="B37" s="73" t="s">
        <v>79</v>
      </c>
      <c r="D37" s="177" t="n">
        <f aca="false">'Forecast Opex by Category 08-09'!H37</f>
        <v>3.70947213454235</v>
      </c>
      <c r="E37" s="92" t="n">
        <f aca="false">'Forecast Opex by Category 09-10'!H37</f>
        <v>3.85990428258279</v>
      </c>
      <c r="F37" s="92" t="n">
        <f aca="false">'Forecast Opex by Category 10-11'!H37</f>
        <v>4.01635146965051</v>
      </c>
      <c r="G37" s="92" t="n">
        <f aca="false">'Forecast Opex by Category 11-12'!H37</f>
        <v>4.1790542074644</v>
      </c>
      <c r="H37" s="92" t="n">
        <f aca="false">'Forecast Opex by Category 12-13'!H37</f>
        <v>4.34826262461974</v>
      </c>
      <c r="I37" s="92" t="n">
        <f aca="false">'Forecast Opex by Category 13-14'!H37</f>
        <v>4.52423685111965</v>
      </c>
      <c r="J37" s="178" t="n">
        <f aca="false">SUM(D37:I37)</f>
        <v>24.6372815699794</v>
      </c>
      <c r="K37" s="176"/>
      <c r="L37" s="41"/>
    </row>
    <row r="38" customFormat="false" ht="12.75" hidden="false" customHeight="false" outlineLevel="0" collapsed="false">
      <c r="B38" s="73" t="s">
        <v>80</v>
      </c>
      <c r="D38" s="177" t="n">
        <f aca="false">'Forecast Opex by Category 08-09'!H38</f>
        <v>2.90827908</v>
      </c>
      <c r="E38" s="92" t="n">
        <f aca="false">'Forecast Opex by Category 09-10'!H38</f>
        <v>3.17575728</v>
      </c>
      <c r="F38" s="92" t="n">
        <f aca="false">'Forecast Opex by Category 10-11'!H38</f>
        <v>3.35391192</v>
      </c>
      <c r="G38" s="92" t="n">
        <f aca="false">'Forecast Opex by Category 11-12'!H38</f>
        <v>3.49119072</v>
      </c>
      <c r="H38" s="92" t="n">
        <f aca="false">'Forecast Opex by Category 12-13'!H38</f>
        <v>3.51396792</v>
      </c>
      <c r="I38" s="92" t="n">
        <f aca="false">'Forecast Opex by Category 13-14'!H38</f>
        <v>3.51396792</v>
      </c>
      <c r="J38" s="178" t="n">
        <f aca="false">SUM(D38:I38)</f>
        <v>19.95707484</v>
      </c>
      <c r="K38" s="176"/>
      <c r="L38" s="41" t="s">
        <v>145</v>
      </c>
    </row>
    <row r="39" customFormat="false" ht="12.75" hidden="false" customHeight="false" outlineLevel="0" collapsed="false">
      <c r="B39" s="87" t="s">
        <v>82</v>
      </c>
      <c r="D39" s="177" t="n">
        <f aca="false">SUM(D33:D38)</f>
        <v>32.8791221076543</v>
      </c>
      <c r="E39" s="92" t="n">
        <f aca="false">SUM(E33:E38)</f>
        <v>33.842940234597</v>
      </c>
      <c r="F39" s="92" t="n">
        <f aca="false">SUM(F33:F38)</f>
        <v>34.7348773111218</v>
      </c>
      <c r="G39" s="92" t="n">
        <f aca="false">SUM(G33:G38)</f>
        <v>35.6038623125252</v>
      </c>
      <c r="H39" s="92" t="n">
        <f aca="false">SUM(H33:H38)</f>
        <v>36.376765453334</v>
      </c>
      <c r="I39" s="179" t="n">
        <f aca="false">SUM(I33:I38)</f>
        <v>37.1458223206029</v>
      </c>
      <c r="J39" s="175"/>
      <c r="K39" s="176"/>
      <c r="L39" s="41"/>
    </row>
    <row r="40" customFormat="false" ht="12.75" hidden="false" customHeight="false" outlineLevel="0" collapsed="false">
      <c r="B40" s="89" t="s">
        <v>83</v>
      </c>
      <c r="D40" s="7"/>
      <c r="E40" s="1"/>
      <c r="F40" s="1"/>
      <c r="G40" s="1"/>
      <c r="H40" s="1"/>
      <c r="I40" s="1"/>
      <c r="J40" s="175"/>
      <c r="K40" s="176"/>
      <c r="L40" s="41"/>
    </row>
    <row r="41" customFormat="false" ht="12.75" hidden="false" customHeight="false" outlineLevel="0" collapsed="false">
      <c r="B41" s="73" t="s">
        <v>84</v>
      </c>
      <c r="D41" s="177" t="n">
        <f aca="false">'Forecast Opex by Category 08-09'!H41</f>
        <v>2.99925840755077</v>
      </c>
      <c r="E41" s="92" t="n">
        <f aca="false">'Forecast Opex by Category 09-10'!H41</f>
        <v>3.05200464172107</v>
      </c>
      <c r="F41" s="92" t="n">
        <f aca="false">'Forecast Opex by Category 10-11'!H41</f>
        <v>3.10567849360251</v>
      </c>
      <c r="G41" s="92" t="n">
        <f aca="false">'Forecast Opex by Category 11-12'!H41</f>
        <v>3.16029627667476</v>
      </c>
      <c r="H41" s="92" t="n">
        <f aca="false">'Forecast Opex by Category 12-13'!H41</f>
        <v>3.21587459131326</v>
      </c>
      <c r="I41" s="92" t="n">
        <f aca="false">'Forecast Opex by Category 13-14'!H41</f>
        <v>3.27243032983472</v>
      </c>
      <c r="J41" s="178" t="n">
        <f aca="false">SUM(D41:I41)</f>
        <v>18.8055427406971</v>
      </c>
      <c r="K41" s="176"/>
      <c r="L41" s="41" t="s">
        <v>146</v>
      </c>
    </row>
    <row r="42" customFormat="false" ht="12.75" hidden="false" customHeight="false" outlineLevel="0" collapsed="false">
      <c r="B42" s="73" t="s">
        <v>86</v>
      </c>
      <c r="D42" s="177" t="n">
        <f aca="false">'Forecast Opex by Category 08-09'!H42</f>
        <v>0.693373274201268</v>
      </c>
      <c r="E42" s="92" t="n">
        <f aca="false">'Forecast Opex by Category 09-10'!H42</f>
        <v>0.702174751309889</v>
      </c>
      <c r="F42" s="92" t="n">
        <f aca="false">'Forecast Opex by Category 10-11'!H42</f>
        <v>0.711087951789133</v>
      </c>
      <c r="G42" s="92" t="n">
        <f aca="false">'Forecast Opex by Category 11-12'!H42</f>
        <v>0.720114293822719</v>
      </c>
      <c r="H42" s="92" t="n">
        <f aca="false">'Forecast Opex by Category 12-13'!H42</f>
        <v>0.729255213596375</v>
      </c>
      <c r="I42" s="92" t="n">
        <f aca="false">'Forecast Opex by Category 13-14'!H42</f>
        <v>0.738512165526351</v>
      </c>
      <c r="J42" s="178" t="n">
        <f aca="false">SUM(D42:I42)</f>
        <v>4.29451765024574</v>
      </c>
      <c r="K42" s="176"/>
      <c r="L42" s="41" t="s">
        <v>147</v>
      </c>
    </row>
    <row r="43" customFormat="false" ht="12.75" hidden="false" customHeight="false" outlineLevel="0" collapsed="false">
      <c r="B43" s="73" t="s">
        <v>88</v>
      </c>
      <c r="D43" s="177" t="n">
        <f aca="false">'Forecast Opex by Category 08-09'!H43</f>
        <v>3.9534918670862</v>
      </c>
      <c r="E43" s="92" t="n">
        <f aca="false">'Forecast Opex by Category 09-10'!H43</f>
        <v>4.00182506320518</v>
      </c>
      <c r="F43" s="92" t="n">
        <f aca="false">'Forecast Opex by Category 10-11'!H43</f>
        <v>4.0507491541396</v>
      </c>
      <c r="G43" s="92" t="n">
        <f aca="false">'Forecast Opex by Category 11-12'!H43</f>
        <v>4.10027136384131</v>
      </c>
      <c r="H43" s="92" t="n">
        <f aca="false">'Forecast Opex by Category 12-13'!H43</f>
        <v>4.15039900457823</v>
      </c>
      <c r="I43" s="92" t="n">
        <f aca="false">'Forecast Opex by Category 13-14'!H43</f>
        <v>4.20113947801398</v>
      </c>
      <c r="J43" s="178" t="n">
        <f aca="false">SUM(D43:I43)</f>
        <v>24.4578759308645</v>
      </c>
      <c r="K43" s="176"/>
      <c r="L43" s="41" t="s">
        <v>148</v>
      </c>
    </row>
    <row r="44" customFormat="false" ht="12.75" hidden="false" customHeight="false" outlineLevel="0" collapsed="false">
      <c r="B44" s="73" t="s">
        <v>90</v>
      </c>
      <c r="D44" s="177" t="n">
        <f aca="false">'Forecast Opex by Category 08-09'!H44</f>
        <v>3.21078823887303</v>
      </c>
      <c r="E44" s="92" t="n">
        <f aca="false">'Forecast Opex by Category 09-10'!H44</f>
        <v>3.25014699831847</v>
      </c>
      <c r="F44" s="92" t="n">
        <f aca="false">'Forecast Opex by Category 10-11'!H44</f>
        <v>3.28998822868066</v>
      </c>
      <c r="G44" s="92" t="n">
        <f aca="false">'Forecast Opex by Category 11-12'!H44</f>
        <v>3.33031784422591</v>
      </c>
      <c r="H44" s="92" t="n">
        <f aca="false">'Forecast Opex by Category 12-13'!H44</f>
        <v>3.37114183171932</v>
      </c>
      <c r="I44" s="92" t="n">
        <f aca="false">'Forecast Opex by Category 13-14'!H44</f>
        <v>3.41246625131346</v>
      </c>
      <c r="J44" s="178" t="n">
        <f aca="false">SUM(D44:I44)</f>
        <v>19.8648493931308</v>
      </c>
      <c r="K44" s="176"/>
      <c r="L44" s="41" t="s">
        <v>149</v>
      </c>
    </row>
    <row r="45" customFormat="false" ht="12.75" hidden="false" customHeight="false" outlineLevel="0" collapsed="false">
      <c r="B45" s="73"/>
      <c r="D45" s="177"/>
      <c r="E45" s="92"/>
      <c r="F45" s="92"/>
      <c r="G45" s="92"/>
      <c r="H45" s="92"/>
      <c r="I45" s="92"/>
      <c r="J45" s="178"/>
      <c r="K45" s="176"/>
      <c r="L45" s="41"/>
    </row>
    <row r="46" customFormat="false" ht="12.75" hidden="false" customHeight="false" outlineLevel="0" collapsed="false">
      <c r="B46" s="87" t="s">
        <v>93</v>
      </c>
      <c r="D46" s="177" t="n">
        <f aca="false">SUM(D41:D45)</f>
        <v>10.8569117877113</v>
      </c>
      <c r="E46" s="92" t="n">
        <f aca="false">SUM(E41:E45)</f>
        <v>11.0061514545546</v>
      </c>
      <c r="F46" s="92" t="n">
        <f aca="false">SUM(F41:F45)</f>
        <v>11.1575038282119</v>
      </c>
      <c r="G46" s="92" t="n">
        <f aca="false">SUM(G41:G45)</f>
        <v>11.3109997785647</v>
      </c>
      <c r="H46" s="92" t="n">
        <f aca="false">SUM(H41:H45)</f>
        <v>11.4666706412072</v>
      </c>
      <c r="I46" s="179" t="n">
        <f aca="false">SUM(I41:I45)</f>
        <v>11.6245482246885</v>
      </c>
      <c r="J46" s="175"/>
      <c r="K46" s="176"/>
      <c r="L46" s="41"/>
    </row>
    <row r="47" customFormat="false" ht="12.75" hidden="false" customHeight="false" outlineLevel="0" collapsed="false">
      <c r="B47" s="67" t="s">
        <v>94</v>
      </c>
      <c r="D47" s="7"/>
      <c r="E47" s="1"/>
      <c r="F47" s="1"/>
      <c r="G47" s="1"/>
      <c r="H47" s="1"/>
      <c r="I47" s="180"/>
      <c r="J47" s="175"/>
      <c r="K47" s="176"/>
      <c r="L47" s="41"/>
    </row>
    <row r="48" customFormat="false" ht="12.75" hidden="false" customHeight="false" outlineLevel="0" collapsed="false">
      <c r="B48" s="73" t="s">
        <v>95</v>
      </c>
      <c r="D48" s="177" t="n">
        <f aca="false">'Forecast Opex by Category 08-09'!H48</f>
        <v>12.1837970240724</v>
      </c>
      <c r="E48" s="92" t="n">
        <f aca="false">'Forecast Opex by Category 09-10'!H48</f>
        <v>13.2172338569619</v>
      </c>
      <c r="F48" s="92" t="n">
        <f aca="false">'Forecast Opex by Category 10-11'!H48</f>
        <v>14.1473270065625</v>
      </c>
      <c r="G48" s="92" t="n">
        <f aca="false">'Forecast Opex by Category 11-12'!H48</f>
        <v>14.1473270065625</v>
      </c>
      <c r="H48" s="92" t="n">
        <f aca="false">'Forecast Opex by Category 12-13'!H48</f>
        <v>14.1473270065625</v>
      </c>
      <c r="I48" s="179" t="n">
        <f aca="false">'Forecast Opex by Category 13-14'!H48</f>
        <v>14.1473270065625</v>
      </c>
      <c r="J48" s="178" t="n">
        <f aca="false">SUM(D48:I48)</f>
        <v>81.9903389072842</v>
      </c>
      <c r="K48" s="176"/>
      <c r="L48" s="41" t="s">
        <v>150</v>
      </c>
    </row>
    <row r="49" customFormat="false" ht="12.75" hidden="false" customHeight="false" outlineLevel="0" collapsed="false">
      <c r="B49" s="73" t="s">
        <v>97</v>
      </c>
      <c r="D49" s="177" t="n">
        <f aca="false">'Forecast Opex by Category 08-09'!H49</f>
        <v>1.36773510783323</v>
      </c>
      <c r="E49" s="92" t="n">
        <f aca="false">'Forecast Opex by Category 09-10'!H49</f>
        <v>1.37090031080944</v>
      </c>
      <c r="F49" s="92" t="n">
        <f aca="false">'Forecast Opex by Category 10-11'!H49</f>
        <v>1.37407283867613</v>
      </c>
      <c r="G49" s="92" t="n">
        <f aca="false">'Forecast Opex by Category 11-12'!H49</f>
        <v>1.37725270838452</v>
      </c>
      <c r="H49" s="92" t="n">
        <f aca="false">'Forecast Opex by Category 12-13'!H49</f>
        <v>1.38043993692505</v>
      </c>
      <c r="I49" s="179" t="n">
        <f aca="false">'Forecast Opex by Category 13-14'!H49</f>
        <v>1.38363454132747</v>
      </c>
      <c r="J49" s="178" t="n">
        <f aca="false">SUM(D49:I49)</f>
        <v>8.25403544395585</v>
      </c>
      <c r="K49" s="176"/>
      <c r="L49" s="41" t="s">
        <v>151</v>
      </c>
    </row>
    <row r="50" customFormat="false" ht="12.75" hidden="false" customHeight="false" outlineLevel="0" collapsed="false">
      <c r="B50" s="87" t="s">
        <v>99</v>
      </c>
      <c r="D50" s="177" t="n">
        <f aca="false">SUM(D48:D49)</f>
        <v>13.5515321319056</v>
      </c>
      <c r="E50" s="92" t="n">
        <f aca="false">SUM(E48:E49)</f>
        <v>14.5881341677713</v>
      </c>
      <c r="F50" s="92" t="n">
        <f aca="false">SUM(F48:F49)</f>
        <v>15.5213998452386</v>
      </c>
      <c r="G50" s="92" t="n">
        <f aca="false">SUM(G48:G49)</f>
        <v>15.524579714947</v>
      </c>
      <c r="H50" s="92" t="n">
        <f aca="false">SUM(H48:H49)</f>
        <v>15.5277669434875</v>
      </c>
      <c r="I50" s="179" t="n">
        <f aca="false">SUM(I48:I49)</f>
        <v>15.5309615478899</v>
      </c>
      <c r="J50" s="175"/>
      <c r="K50" s="176"/>
      <c r="L50" s="41"/>
    </row>
    <row r="51" customFormat="false" ht="12.75" hidden="false" customHeight="false" outlineLevel="0" collapsed="false">
      <c r="B51" s="89" t="s">
        <v>68</v>
      </c>
      <c r="D51" s="7"/>
      <c r="E51" s="1"/>
      <c r="F51" s="1"/>
      <c r="G51" s="1"/>
      <c r="H51" s="1"/>
      <c r="I51" s="1"/>
      <c r="J51" s="175"/>
      <c r="K51" s="176"/>
      <c r="L51" s="41"/>
    </row>
    <row r="52" customFormat="false" ht="12.75" hidden="false" customHeight="false" outlineLevel="0" collapsed="false">
      <c r="B52" s="82" t="s">
        <v>100</v>
      </c>
      <c r="D52" s="7"/>
      <c r="E52" s="1"/>
      <c r="F52" s="1"/>
      <c r="G52" s="1"/>
      <c r="H52" s="1"/>
      <c r="I52" s="1"/>
      <c r="J52" s="175"/>
      <c r="K52" s="176"/>
      <c r="L52" s="41"/>
    </row>
    <row r="53" customFormat="false" ht="12.75" hidden="false" customHeight="false" outlineLevel="0" collapsed="false">
      <c r="B53" s="82" t="s">
        <v>101</v>
      </c>
      <c r="D53" s="7"/>
      <c r="E53" s="1"/>
      <c r="F53" s="1"/>
      <c r="G53" s="1"/>
      <c r="H53" s="1"/>
      <c r="I53" s="1"/>
      <c r="J53" s="175"/>
      <c r="K53" s="176"/>
      <c r="L53" s="41"/>
    </row>
    <row r="54" customFormat="false" ht="12.75" hidden="false" customHeight="false" outlineLevel="0" collapsed="false">
      <c r="B54" s="82" t="s">
        <v>102</v>
      </c>
      <c r="D54" s="7"/>
      <c r="E54" s="1"/>
      <c r="F54" s="1"/>
      <c r="G54" s="1"/>
      <c r="H54" s="1"/>
      <c r="I54" s="1"/>
      <c r="J54" s="175"/>
      <c r="K54" s="176"/>
      <c r="L54" s="41"/>
    </row>
    <row r="55" customFormat="false" ht="12.75" hidden="false" customHeight="false" outlineLevel="0" collapsed="false">
      <c r="B55" s="90" t="s">
        <v>103</v>
      </c>
      <c r="D55" s="7"/>
      <c r="E55" s="1"/>
      <c r="F55" s="1"/>
      <c r="G55" s="1"/>
      <c r="H55" s="1"/>
      <c r="I55" s="1"/>
      <c r="J55" s="175"/>
      <c r="K55" s="176"/>
      <c r="L55" s="41" t="s">
        <v>152</v>
      </c>
    </row>
    <row r="56" customFormat="false" ht="12.75" hidden="false" customHeight="false" outlineLevel="0" collapsed="false">
      <c r="B56" s="91"/>
      <c r="D56" s="7"/>
      <c r="E56" s="1"/>
      <c r="F56" s="1"/>
      <c r="G56" s="1"/>
      <c r="H56" s="1"/>
      <c r="I56" s="1"/>
      <c r="J56" s="175"/>
      <c r="K56" s="176"/>
      <c r="L56" s="41"/>
    </row>
    <row r="57" customFormat="false" ht="12.75" hidden="false" customHeight="false" outlineLevel="0" collapsed="false">
      <c r="B57" s="91" t="s">
        <v>153</v>
      </c>
      <c r="D57" s="177" t="n">
        <f aca="false">'Forecast Opex by Category 08-09'!H57</f>
        <v>2.539446</v>
      </c>
      <c r="E57" s="92" t="n">
        <f aca="false">'Forecast Opex by Category 09-10'!H57</f>
        <v>2.539446</v>
      </c>
      <c r="F57" s="92" t="n">
        <f aca="false">'Forecast Opex by Category 10-11'!H57</f>
        <v>2.539446</v>
      </c>
      <c r="G57" s="92" t="n">
        <f aca="false">'Forecast Opex by Category 11-12'!H57</f>
        <v>2.539446</v>
      </c>
      <c r="H57" s="92" t="n">
        <f aca="false">'Forecast Opex by Category 12-13'!H57</f>
        <v>2.539446</v>
      </c>
      <c r="I57" s="179" t="n">
        <f aca="false">'Forecast Opex by Category 13-14'!H57</f>
        <v>2.539446</v>
      </c>
      <c r="J57" s="178" t="n">
        <f aca="false">SUM(D57:I57)</f>
        <v>15.236676</v>
      </c>
      <c r="K57" s="176"/>
      <c r="L57" s="1" t="s">
        <v>154</v>
      </c>
    </row>
    <row r="58" customFormat="false" ht="12.75" hidden="false" customHeight="false" outlineLevel="0" collapsed="false">
      <c r="B58" s="91" t="s">
        <v>155</v>
      </c>
      <c r="D58" s="177" t="n">
        <f aca="false">'Forecast Opex by Category 08-09'!H58</f>
        <v>6.626</v>
      </c>
      <c r="E58" s="92" t="n">
        <f aca="false">'Forecast Opex by Category 09-10'!H58</f>
        <v>6.626</v>
      </c>
      <c r="F58" s="92" t="n">
        <f aca="false">'Forecast Opex by Category 10-11'!H58</f>
        <v>6.626</v>
      </c>
      <c r="G58" s="92" t="n">
        <f aca="false">'Forecast Opex by Category 11-12'!H58</f>
        <v>6.626</v>
      </c>
      <c r="H58" s="92" t="n">
        <f aca="false">'Forecast Opex by Category 12-13'!H58</f>
        <v>6.626</v>
      </c>
      <c r="I58" s="179" t="n">
        <f aca="false">'Forecast Opex by Category 13-14'!H58</f>
        <v>6.626</v>
      </c>
      <c r="J58" s="178" t="n">
        <f aca="false">SUM(D58:I58)</f>
        <v>39.756</v>
      </c>
      <c r="K58" s="176"/>
      <c r="L58" s="1"/>
    </row>
    <row r="59" customFormat="false" ht="12.75" hidden="false" customHeight="false" outlineLevel="0" collapsed="false">
      <c r="B59" s="91" t="s">
        <v>156</v>
      </c>
      <c r="D59" s="177" t="n">
        <f aca="false">'Forecast Opex by Category 08-09'!H59</f>
        <v>8.39446610948147</v>
      </c>
      <c r="E59" s="92" t="n">
        <f aca="false">'Forecast Opex by Category 09-10'!H59</f>
        <v>6.71557288758518</v>
      </c>
      <c r="F59" s="92" t="n">
        <f aca="false">'Forecast Opex by Category 10-11'!H59</f>
        <v>5.03667966568888</v>
      </c>
      <c r="G59" s="92" t="n">
        <f aca="false">'Forecast Opex by Category 11-12'!H59</f>
        <v>3.35778644379259</v>
      </c>
      <c r="H59" s="92" t="n">
        <f aca="false">'Forecast Opex by Category 12-13'!H59</f>
        <v>1.67889322189629</v>
      </c>
      <c r="I59" s="179" t="n">
        <f aca="false">'Forecast Opex by Category 13-14'!H59</f>
        <v>0</v>
      </c>
      <c r="J59" s="178" t="n">
        <f aca="false">SUM(D59:I59)</f>
        <v>25.1833983284444</v>
      </c>
      <c r="K59" s="176"/>
      <c r="L59" s="1" t="s">
        <v>157</v>
      </c>
    </row>
    <row r="60" customFormat="false" ht="12.75" hidden="false" customHeight="false" outlineLevel="0" collapsed="false">
      <c r="B60" s="91" t="s">
        <v>158</v>
      </c>
      <c r="D60" s="177" t="n">
        <f aca="false">'Forecast Opex by Category 08-09'!H60</f>
        <v>1.6672003237395</v>
      </c>
      <c r="E60" s="92" t="n">
        <f aca="false">'Forecast Opex by Category 09-10'!H60</f>
        <v>1.69099972567949</v>
      </c>
      <c r="F60" s="92" t="n">
        <f aca="false">'Forecast Opex by Category 10-11'!H60</f>
        <v>1.71246005981232</v>
      </c>
      <c r="G60" s="92" t="n">
        <f aca="false">'Forecast Opex by Category 11-12'!H60</f>
        <v>1.73033784305213</v>
      </c>
      <c r="H60" s="92" t="n">
        <f aca="false">'Forecast Opex by Category 12-13'!H60</f>
        <v>1.74536003948128</v>
      </c>
      <c r="I60" s="179" t="n">
        <f aca="false">'Forecast Opex by Category 13-14'!H60</f>
        <v>1.75704656211602</v>
      </c>
      <c r="J60" s="178" t="n">
        <f aca="false">SUM(D60:I60)</f>
        <v>10.3034045538807</v>
      </c>
      <c r="K60" s="176"/>
      <c r="L60" s="1" t="s">
        <v>159</v>
      </c>
    </row>
    <row r="61" customFormat="false" ht="12.75" hidden="false" customHeight="false" outlineLevel="0" collapsed="false">
      <c r="B61" s="91" t="s">
        <v>160</v>
      </c>
      <c r="D61" s="177" t="n">
        <f aca="false">'Forecast Opex by Category 08-09'!H61</f>
        <v>1.91172303788796</v>
      </c>
      <c r="E61" s="92" t="n">
        <f aca="false">'Forecast Opex by Category 09-10'!H61</f>
        <v>1.93901301877915</v>
      </c>
      <c r="F61" s="92" t="n">
        <f aca="false">'Forecast Opex by Category 10-11'!H61</f>
        <v>1.96362086858479</v>
      </c>
      <c r="G61" s="92" t="n">
        <f aca="false">'Forecast Opex by Category 11-12'!H61</f>
        <v>1.98412072669977</v>
      </c>
      <c r="H61" s="92" t="n">
        <f aca="false">'Forecast Opex by Category 12-13'!H61</f>
        <v>2.0013461786052</v>
      </c>
      <c r="I61" s="179" t="n">
        <f aca="false">'Forecast Opex by Category 13-14'!H61</f>
        <v>2.01474672455971</v>
      </c>
      <c r="J61" s="178" t="n">
        <f aca="false">SUM(D61:I61)</f>
        <v>11.8145705551166</v>
      </c>
      <c r="K61" s="176"/>
      <c r="L61" s="134" t="s">
        <v>161</v>
      </c>
    </row>
    <row r="62" customFormat="false" ht="12.75" hidden="false" customHeight="false" outlineLevel="0" collapsed="false">
      <c r="B62" s="91" t="s">
        <v>162</v>
      </c>
      <c r="D62" s="181" t="n">
        <f aca="false">'Forecast Opex by Category 08-09'!H62</f>
        <v>81.5729236497587</v>
      </c>
      <c r="E62" s="182" t="n">
        <f aca="false">'Forecast Opex by Category 09-10'!H62</f>
        <v>84.8346222009967</v>
      </c>
      <c r="F62" s="182" t="n">
        <f aca="false">'Forecast Opex by Category 10-11'!H62</f>
        <v>88.2267399766924</v>
      </c>
      <c r="G62" s="182" t="n">
        <f aca="false">'Forecast Opex by Category 11-12'!H62</f>
        <v>91.7544917978481</v>
      </c>
      <c r="H62" s="182" t="n">
        <f aca="false">'Forecast Opex by Category 12-13'!H62</f>
        <v>95.4233010004162</v>
      </c>
      <c r="I62" s="183" t="n">
        <f aca="false">'Forecast Opex by Category 13-14'!H62</f>
        <v>99.2388077727828</v>
      </c>
      <c r="J62" s="178" t="n">
        <f aca="false">SUM(D62:I62)</f>
        <v>541.050886398495</v>
      </c>
      <c r="K62" s="176"/>
      <c r="L62" s="1" t="s">
        <v>163</v>
      </c>
    </row>
    <row r="63" customFormat="false" ht="12.75" hidden="false" customHeight="false" outlineLevel="0" collapsed="false">
      <c r="B63" s="91"/>
      <c r="D63" s="1"/>
      <c r="E63" s="1"/>
      <c r="F63" s="1"/>
      <c r="G63" s="1"/>
      <c r="H63" s="1"/>
      <c r="I63" s="1"/>
      <c r="J63" s="1"/>
      <c r="K63" s="95"/>
      <c r="L63" s="1"/>
    </row>
    <row r="64" customFormat="false" ht="12.75" hidden="false" customHeight="false" outlineLevel="0" collapsed="false">
      <c r="B64" s="96" t="s">
        <v>107</v>
      </c>
      <c r="D64" s="184"/>
      <c r="E64" s="184"/>
      <c r="F64" s="184"/>
      <c r="G64" s="184"/>
      <c r="H64" s="184"/>
      <c r="I64" s="184"/>
      <c r="J64" s="185"/>
      <c r="K64" s="95"/>
      <c r="L64" s="1"/>
    </row>
    <row r="65" customFormat="false" ht="12.75" hidden="false" customHeight="false" outlineLevel="0" collapsed="false">
      <c r="B65" s="100"/>
      <c r="D65" s="1"/>
      <c r="E65" s="1"/>
      <c r="F65" s="1"/>
      <c r="G65" s="1"/>
      <c r="H65" s="1"/>
      <c r="I65" s="1"/>
      <c r="J65" s="1"/>
      <c r="K65" s="95"/>
      <c r="L65" s="1"/>
    </row>
    <row r="66" customFormat="false" ht="12.75" hidden="false" customHeight="false" outlineLevel="0" collapsed="false">
      <c r="B66" s="101" t="s">
        <v>108</v>
      </c>
      <c r="D66" s="186"/>
      <c r="E66" s="187"/>
      <c r="F66" s="187"/>
      <c r="G66" s="187"/>
      <c r="H66" s="187"/>
      <c r="I66" s="187"/>
      <c r="J66" s="187"/>
      <c r="K66" s="187"/>
      <c r="L66" s="188"/>
    </row>
    <row r="67" customFormat="false" ht="12.75" hidden="false" customHeight="false" outlineLevel="0" collapsed="false">
      <c r="B67" s="56"/>
    </row>
    <row r="68" customFormat="false" ht="12.75" hidden="false" customHeight="false" outlineLevel="0" collapsed="false">
      <c r="B68" s="52" t="s">
        <v>119</v>
      </c>
    </row>
  </sheetData>
  <mergeCells count="3">
    <mergeCell ref="D2:D3"/>
    <mergeCell ref="F2:G4"/>
    <mergeCell ref="J2:K4"/>
  </mergeCells>
  <hyperlinks>
    <hyperlink ref="D2" location="Index!A1" display="Home"/>
    <hyperlink ref="F2" location="'Opex Instructions'!A1" display="Link to Opex instructions - Table 6.1"/>
    <hyperlink ref="J2" location="'Commentary on Opex'!A1" display="Link to Opex Commentary - Table 5.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2:39:04Z</dcterms:created>
  <dc:creator>Jeremy Romanes</dc:creator>
  <dc:description/>
  <dc:language>en-US</dc:language>
  <cp:lastModifiedBy>Peter Sherry</cp:lastModifiedBy>
  <cp:lastPrinted>2007-02-28T04:19:44Z</cp:lastPrinted>
  <dcterms:modified xsi:type="dcterms:W3CDTF">2007-04-05T05:5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