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EDPR 2006-10 Data Inputs" sheetId="1" state="visible" r:id="rId2"/>
    <sheet name="Actual Data Inputs" sheetId="2" state="visible" r:id="rId3"/>
    <sheet name="RAB Roll Forward ($Real 2010)" sheetId="3" state="visible" r:id="rId4"/>
    <sheet name="RAB Roll Forward ($Nominal)" sheetId="4" state="visible" r:id="rId5"/>
    <sheet name="Tax value Roll Forward" sheetId="5" state="visible" r:id="rId6"/>
    <sheet name="Remaining Life" sheetId="6" state="visible" r:id="rId7"/>
    <sheet name="PTRM Inputs" sheetId="7" state="visible" r:id="rId8"/>
  </sheets>
  <definedNames>
    <definedName function="false" hidden="false" localSheetId="0" name="_xlnm.Print_Area" vbProcedure="false">'EDPR 2006-10 Data Inputs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lirla:
</t>
        </r>
        <r>
          <rPr>
            <sz val="8"/>
            <color rgb="FF000000"/>
            <rFont val="Tahoma"/>
            <family val="0"/>
          </rPr>
          <t xml:space="preserve">Transmission % for 2005 assumed to be the same as for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8</xdr:rowOff>
              </xdr:from>
              <xdr:to>
                <xdr:col>4</xdr:col>
                <xdr:colOff>58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rla:
</t>
        </r>
        <r>
          <rPr>
            <sz val="8"/>
            <color rgb="FF000000"/>
            <rFont val="Tahoma"/>
            <family val="0"/>
          </rPr>
          <t xml:space="preserve">Capex for 2005 is based on Real Forecast Net Cap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8</xdr:rowOff>
              </xdr:from>
              <xdr:to>
                <xdr:col>3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lirla:
</t>
        </r>
        <r>
          <rPr>
            <sz val="8"/>
            <color rgb="FF000000"/>
            <rFont val="Tahoma"/>
            <family val="0"/>
          </rPr>
          <t xml:space="preserve">Based on Forecast Real Straight-line Depreciation for the period 2005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3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32">
  <si>
    <t xml:space="preserve">SP AusNet</t>
  </si>
  <si>
    <t xml:space="preserve">Check</t>
  </si>
  <si>
    <t xml:space="preserve">Final Decision EDPR 2006-10</t>
  </si>
  <si>
    <t xml:space="preserve">2006-10</t>
  </si>
  <si>
    <t xml:space="preserve">'Vanilla' after tax WACC (real)</t>
  </si>
  <si>
    <t xml:space="preserve">RAB Opening Asset value</t>
  </si>
  <si>
    <t xml:space="preserve">($m 1/7/2004)</t>
  </si>
  <si>
    <t xml:space="preserve">Subtransmission</t>
  </si>
  <si>
    <t xml:space="preserve">Distribution system assets</t>
  </si>
  <si>
    <t xml:space="preserve">Standard metering</t>
  </si>
  <si>
    <t xml:space="preserve">Public lighting</t>
  </si>
  <si>
    <t xml:space="preserve">SCADA/Network control</t>
  </si>
  <si>
    <t xml:space="preserve">Non-network general assets - IT</t>
  </si>
  <si>
    <t xml:space="preserve">Non-network general assets - Other</t>
  </si>
  <si>
    <t xml:space="preserve">Net Capex</t>
  </si>
  <si>
    <t xml:space="preserve">Regulatory Depreciation</t>
  </si>
  <si>
    <t xml:space="preserve">PURPOSE BASED CAPITAL EXPENDITURE - FORECAST</t>
  </si>
  <si>
    <t xml:space="preserve">Capex allocation 2005</t>
  </si>
  <si>
    <t xml:space="preserve">Reinforcements</t>
  </si>
  <si>
    <t xml:space="preserve">New customer connections</t>
  </si>
  <si>
    <t xml:space="preserve">Load movement</t>
  </si>
  <si>
    <t xml:space="preserve">Demand Related</t>
  </si>
  <si>
    <t xml:space="preserve">Reliability &amp; quality maintained</t>
  </si>
  <si>
    <t xml:space="preserve">Reliability &amp; quality improvements</t>
  </si>
  <si>
    <t xml:space="preserve">Environmental, safety &amp; legal</t>
  </si>
  <si>
    <t xml:space="preserve">TOTAL GROSS CAPEX</t>
  </si>
  <si>
    <t xml:space="preserve">Customer contributions</t>
  </si>
  <si>
    <t xml:space="preserve">Disposals - proceeds from sale of assets</t>
  </si>
  <si>
    <t xml:space="preserve">TOTAL NET CAPEX</t>
  </si>
  <si>
    <t xml:space="preserve">Total Network System Gross Capex</t>
  </si>
  <si>
    <t xml:space="preserve">REGULATED TAX ASSET VALUE</t>
  </si>
  <si>
    <t xml:space="preserve">($m Nominal)</t>
  </si>
  <si>
    <t xml:space="preserve">Opening Bal</t>
  </si>
  <si>
    <t xml:space="preserve">Tax Depn rate</t>
  </si>
  <si>
    <t xml:space="preserve">Pre Ralph tax depreciation</t>
  </si>
  <si>
    <t xml:space="preserve">Land</t>
  </si>
  <si>
    <t xml:space="preserve">6.7 to 10 yrs</t>
  </si>
  <si>
    <t xml:space="preserve">10 to 13 yrs</t>
  </si>
  <si>
    <t xml:space="preserve">13 to 30yrs</t>
  </si>
  <si>
    <t xml:space="preserve">&gt; 30 years</t>
  </si>
  <si>
    <t xml:space="preserve">Post Ralph Tax Depreciation</t>
  </si>
  <si>
    <t xml:space="preserve">Demand related capital expenditure</t>
  </si>
  <si>
    <t xml:space="preserve">Replacement expenditure (Group 1)</t>
  </si>
  <si>
    <t xml:space="preserve">Replacement expenditure (Group 2)</t>
  </si>
  <si>
    <t xml:space="preserve">Replacement expenditure (Group 3)</t>
  </si>
  <si>
    <t xml:space="preserve">Environment, safety &amp; legal</t>
  </si>
  <si>
    <t xml:space="preserve">Standard metering (Group 1)</t>
  </si>
  <si>
    <t xml:space="preserve">Standard metering (Group 2)</t>
  </si>
  <si>
    <t xml:space="preserve">Actual Data Inputs</t>
  </si>
  <si>
    <t xml:space="preserve">CPI</t>
  </si>
  <si>
    <t xml:space="preserve">All groups – weighted average of eight capital cities</t>
  </si>
  <si>
    <t xml:space="preserve">CPI Index</t>
  </si>
  <si>
    <t xml:space="preserve">Actual CPI (lagged)</t>
  </si>
  <si>
    <t xml:space="preserve">Convert from $Nominal to $Real 2010</t>
  </si>
  <si>
    <t xml:space="preserve">RAB Additions</t>
  </si>
  <si>
    <t xml:space="preserve">Gross Capex</t>
  </si>
  <si>
    <t xml:space="preserve">Customer Contributions</t>
  </si>
  <si>
    <t xml:space="preserve">Disposals</t>
  </si>
  <si>
    <t xml:space="preserve">TAX Additions</t>
  </si>
  <si>
    <t xml:space="preserve">Group 1</t>
  </si>
  <si>
    <t xml:space="preserve">Declining Balance</t>
  </si>
  <si>
    <t xml:space="preserve">Group 2</t>
  </si>
  <si>
    <t xml:space="preserve">Post Ralph up to 9 May 2006</t>
  </si>
  <si>
    <t xml:space="preserve">Group 3</t>
  </si>
  <si>
    <t xml:space="preserve">Post Ralph 10 May 2006 onwards</t>
  </si>
  <si>
    <t xml:space="preserve">Allocation of 2006 Capex into Group 2 and Group 3 Classes</t>
  </si>
  <si>
    <t xml:space="preserve">1 January 2006 to 9 May 2006</t>
  </si>
  <si>
    <t xml:space="preserve">10 May 2006 to 31 December 2006</t>
  </si>
  <si>
    <t xml:space="preserve">$m Real 2010</t>
  </si>
  <si>
    <t xml:space="preserve">Opening RAB</t>
  </si>
  <si>
    <t xml:space="preserve">Actual Net Capex</t>
  </si>
  <si>
    <t xml:space="preserve">Closing RAB</t>
  </si>
  <si>
    <t xml:space="preserve">Adjustments for Previous Regulatory Control Period</t>
  </si>
  <si>
    <t xml:space="preserve">Forecast Net Capex</t>
  </si>
  <si>
    <t xml:space="preserve">Difference Between Actual and Forecast Net Capex</t>
  </si>
  <si>
    <t xml:space="preserve">Compounded Return on Difference - Net Capex</t>
  </si>
  <si>
    <t xml:space="preserve">Total Return at End of Regulatory Period</t>
  </si>
  <si>
    <t xml:space="preserve">Actual CPI (9 months lagged)</t>
  </si>
  <si>
    <t xml:space="preserve">Nominal Vanilla WACC (fixed real time varying)</t>
  </si>
  <si>
    <t xml:space="preserve">RFM</t>
  </si>
  <si>
    <t xml:space="preserve">Nominal Opening Regulated Asset Base</t>
  </si>
  <si>
    <t xml:space="preserve">Real</t>
  </si>
  <si>
    <t xml:space="preserve">Nominal Actual Net Capex</t>
  </si>
  <si>
    <t xml:space="preserve">Nominal Regulatory Depreciation</t>
  </si>
  <si>
    <t xml:space="preserve">Nominal Straight-line Depreciation</t>
  </si>
  <si>
    <t xml:space="preserve">Nominal Actual Inflation on Opening RAB</t>
  </si>
  <si>
    <t xml:space="preserve">Interim Closing Regulated Asset Base</t>
  </si>
  <si>
    <t xml:space="preserve">Return on Difference - Net Capex</t>
  </si>
  <si>
    <t xml:space="preserve">Closing Regulated Asset Base</t>
  </si>
  <si>
    <t xml:space="preserve">ADJUSTMENTS FOR PREVIOUS PERIOD</t>
  </si>
  <si>
    <t xml:space="preserve">Nominal Forecast Net Capex (previous regulatory control period)</t>
  </si>
  <si>
    <t xml:space="preserve">Nominal Difference Between Actual and Forecast Net Capex</t>
  </si>
  <si>
    <t xml:space="preserve">Nominal $m</t>
  </si>
  <si>
    <t xml:space="preserve">Tax Depn rates</t>
  </si>
  <si>
    <t xml:space="preserve">Opening Tax value</t>
  </si>
  <si>
    <t xml:space="preserve">Actual Tax Additions</t>
  </si>
  <si>
    <t xml:space="preserve">Actual Tax Depreciation</t>
  </si>
  <si>
    <t xml:space="preserve">Closing Tax value</t>
  </si>
  <si>
    <t xml:space="preserve">RAB - sunk assets at 31 Dec 2005 ($m Real 2004)</t>
  </si>
  <si>
    <t xml:space="preserve">Asset base 31/12/2005</t>
  </si>
  <si>
    <t xml:space="preserve">Regulatory depreciation (% of Asset base 31/12/2005 )</t>
  </si>
  <si>
    <t xml:space="preserve">Regulatory depreciation lives on capex 2006-10</t>
  </si>
  <si>
    <t xml:space="preserve">Weighted average regulatory life (years)</t>
  </si>
  <si>
    <t xml:space="preserve">CALCULATION OF REMAINING LIFE FOR OPENING RAB</t>
  </si>
  <si>
    <t xml:space="preserve">RAB</t>
  </si>
  <si>
    <t xml:space="preserve">Remaining</t>
  </si>
  <si>
    <t xml:space="preserve">Asset Class Name</t>
  </si>
  <si>
    <t xml:space="preserve">Life (yrs)</t>
  </si>
  <si>
    <t xml:space="preserve">Capex Net of Customer Contributions</t>
  </si>
  <si>
    <t xml:space="preserve">Capex 2006-10</t>
  </si>
  <si>
    <t xml:space="preserve">Regulatory Depreciation 2006-10</t>
  </si>
  <si>
    <t xml:space="preserve">Total</t>
  </si>
  <si>
    <t xml:space="preserve">RAB WDV 1/1/2011</t>
  </si>
  <si>
    <t xml:space="preserve">Percentage of RAB 1/1/2011</t>
  </si>
  <si>
    <t xml:space="preserve">Weighted</t>
  </si>
  <si>
    <t xml:space="preserve">Remaing Life (years) of RAB 1/1/2011</t>
  </si>
  <si>
    <t xml:space="preserve">Life (years)</t>
  </si>
  <si>
    <t xml:space="preserve">N\A</t>
  </si>
  <si>
    <t xml:space="preserve">Regulatory Depreciation 2011-15</t>
  </si>
  <si>
    <t xml:space="preserve">2011-15</t>
  </si>
  <si>
    <t xml:space="preserve">PTRM Inputs</t>
  </si>
  <si>
    <t xml:space="preserve">Opening Asset Value</t>
  </si>
  <si>
    <t xml:space="preserve">Remaining Life</t>
  </si>
  <si>
    <t xml:space="preserve">Standard Life</t>
  </si>
  <si>
    <t xml:space="preserve">Metering</t>
  </si>
  <si>
    <t xml:space="preserve">n/a</t>
  </si>
  <si>
    <t xml:space="preserve">Public Lighting</t>
  </si>
  <si>
    <t xml:space="preserve">Non network - IT</t>
  </si>
  <si>
    <t xml:space="preserve">Non network - other</t>
  </si>
  <si>
    <t xml:space="preserve">Group 4</t>
  </si>
  <si>
    <t xml:space="preserve">Straight Line</t>
  </si>
  <si>
    <t xml:space="preserve">Equity Raising Cost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0"/>
    <numFmt numFmtId="170" formatCode="0_ ;\-0\ "/>
    <numFmt numFmtId="171" formatCode="#,##0.00"/>
    <numFmt numFmtId="172" formatCode="0.0%"/>
    <numFmt numFmtId="173" formatCode="#,##0.0"/>
    <numFmt numFmtId="174" formatCode="0.000%"/>
    <numFmt numFmtId="175" formatCode="mmm\ yyyy"/>
    <numFmt numFmtId="176" formatCode="0.0"/>
    <numFmt numFmtId="177" formatCode="0.000"/>
    <numFmt numFmtId="178" formatCode="[$-C09]dd\-mmmm\-yyyy;@"/>
    <numFmt numFmtId="179" formatCode="#,##0;\(#,##0\)"/>
    <numFmt numFmtId="180" formatCode="[$-409]m/d/yyyy"/>
    <numFmt numFmtId="181" formatCode="_-* #,##0.0_-;\-* #,##0.0_-;_-* \-??_-;_-@_-"/>
    <numFmt numFmtId="182" formatCode="_-* #,##0.00_-;\-* #,##0.00_-;_-* \-??_-;_-@_-"/>
    <numFmt numFmtId="183" formatCode="0.0000"/>
    <numFmt numFmtId="184" formatCode="#,##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Times New Roman"/>
      <family val="1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 03 27 RAB model" xfId="20"/>
    <cellStyle name="Normal_Tax De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8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8" min="5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 t="n">
        <f aca="false">B31</f>
        <v>0</v>
      </c>
    </row>
    <row r="3" s="9" customFormat="true" ht="12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</row>
    <row r="4" s="9" customFormat="true" ht="12.75" hidden="false" customHeight="false" outlineLevel="0" collapsed="false">
      <c r="A4" s="10"/>
      <c r="B4" s="7"/>
      <c r="C4" s="8"/>
      <c r="D4" s="8"/>
      <c r="E4" s="8"/>
      <c r="F4" s="8"/>
      <c r="G4" s="8"/>
      <c r="H4" s="8"/>
    </row>
    <row r="5" s="9" customFormat="true" ht="12.75" hidden="false" customHeight="false" outlineLevel="0" collapsed="false">
      <c r="A5" s="10"/>
      <c r="B5" s="7"/>
      <c r="C5" s="8"/>
      <c r="D5" s="11" t="s">
        <v>3</v>
      </c>
      <c r="E5" s="8"/>
      <c r="F5" s="8"/>
      <c r="G5" s="8"/>
      <c r="H5" s="8"/>
    </row>
    <row r="6" s="9" customFormat="true" ht="12.75" hidden="false" customHeight="false" outlineLevel="0" collapsed="false">
      <c r="A6" s="12" t="s">
        <v>4</v>
      </c>
      <c r="B6" s="7"/>
      <c r="C6" s="8"/>
      <c r="D6" s="13" t="n">
        <v>0.059</v>
      </c>
      <c r="E6" s="8"/>
      <c r="F6" s="8"/>
      <c r="G6" s="8"/>
      <c r="H6" s="8"/>
    </row>
    <row r="7" s="9" customFormat="true" ht="12.75" hidden="false" customHeight="false" outlineLevel="0" collapsed="false">
      <c r="A7" s="10"/>
      <c r="B7" s="7"/>
      <c r="C7" s="8"/>
      <c r="D7" s="8"/>
      <c r="E7" s="8"/>
      <c r="F7" s="8"/>
      <c r="G7" s="8"/>
      <c r="H7" s="8"/>
    </row>
    <row r="8" s="9" customFormat="true" ht="12.75" hidden="false" customHeight="false" outlineLevel="0" collapsed="false">
      <c r="A8" s="10"/>
      <c r="B8" s="7"/>
      <c r="C8" s="8"/>
      <c r="D8" s="8"/>
      <c r="E8" s="8"/>
      <c r="F8" s="8"/>
      <c r="G8" s="8"/>
      <c r="H8" s="8"/>
    </row>
    <row r="9" s="9" customFormat="true" ht="12.75" hidden="false" customHeight="false" outlineLevel="0" collapsed="false">
      <c r="A9" s="12" t="s">
        <v>5</v>
      </c>
      <c r="B9" s="7"/>
      <c r="C9" s="8"/>
      <c r="D9" s="8"/>
      <c r="E9" s="8"/>
      <c r="F9" s="8"/>
      <c r="G9" s="8"/>
      <c r="H9" s="8"/>
    </row>
    <row r="10" s="9" customFormat="true" ht="12.75" hidden="false" customHeight="false" outlineLevel="0" collapsed="false">
      <c r="A10" s="14" t="s">
        <v>6</v>
      </c>
      <c r="C10" s="15" t="n">
        <v>2005</v>
      </c>
      <c r="D10" s="15" t="n">
        <v>2006</v>
      </c>
      <c r="E10" s="8"/>
      <c r="F10" s="8"/>
      <c r="G10" s="8"/>
      <c r="H10" s="8"/>
    </row>
    <row r="11" customFormat="false" ht="12.75" hidden="false" customHeight="false" outlineLevel="0" collapsed="false">
      <c r="A11" s="16" t="s">
        <v>7</v>
      </c>
      <c r="C11" s="0"/>
      <c r="D11" s="17" t="n">
        <v>142.13250748731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" t="s">
        <v>8</v>
      </c>
      <c r="C12" s="0"/>
      <c r="D12" s="17" t="n">
        <v>1007.0425432512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" t="s">
        <v>9</v>
      </c>
      <c r="C13" s="0"/>
      <c r="D13" s="17" t="n">
        <v>57.605719501659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" t="s">
        <v>10</v>
      </c>
      <c r="C14" s="0"/>
      <c r="D14" s="17" t="n">
        <v>27.924003856221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" t="s">
        <v>11</v>
      </c>
      <c r="C15" s="0"/>
      <c r="D15" s="17" t="n">
        <v>17.988764874386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" t="s">
        <v>12</v>
      </c>
      <c r="C16" s="0"/>
      <c r="D16" s="17" t="n">
        <v>54.50652184651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" t="s">
        <v>13</v>
      </c>
      <c r="C17" s="0"/>
      <c r="D17" s="17" t="n">
        <v>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C18" s="18" t="n">
        <v>1244.29732359795</v>
      </c>
      <c r="D18" s="19" t="n">
        <f aca="false">SUM(D11:D17)</f>
        <v>1307.2000608173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9" customFormat="true" ht="12.75" hidden="false" customHeight="false" outlineLevel="0" collapsed="false">
      <c r="A19" s="10"/>
      <c r="B19" s="7"/>
      <c r="C19" s="8"/>
      <c r="D19" s="8"/>
      <c r="E19" s="8"/>
      <c r="F19" s="8"/>
      <c r="G19" s="8"/>
      <c r="H19" s="8"/>
    </row>
    <row r="20" s="9" customFormat="true" ht="12.75" hidden="false" customHeight="false" outlineLevel="0" collapsed="false">
      <c r="A20" s="10"/>
      <c r="B20" s="7"/>
      <c r="C20" s="8"/>
      <c r="D20" s="8"/>
      <c r="E20" s="8"/>
      <c r="F20" s="8"/>
      <c r="G20" s="8"/>
      <c r="H20" s="8"/>
    </row>
    <row r="21" s="9" customFormat="true" ht="12.75" hidden="false" customHeight="false" outlineLevel="0" collapsed="false">
      <c r="A21" s="12" t="s">
        <v>14</v>
      </c>
      <c r="B21" s="7"/>
      <c r="C21" s="8"/>
      <c r="D21" s="8"/>
      <c r="E21" s="8"/>
      <c r="F21" s="8"/>
      <c r="G21" s="8"/>
      <c r="H21" s="8"/>
    </row>
    <row r="22" s="9" customFormat="true" ht="12.75" hidden="false" customHeight="false" outlineLevel="0" collapsed="false">
      <c r="A22" s="14" t="s">
        <v>6</v>
      </c>
      <c r="B22" s="7"/>
      <c r="C22" s="20" t="n">
        <v>2005</v>
      </c>
      <c r="D22" s="20" t="n">
        <v>2006</v>
      </c>
      <c r="E22" s="20" t="n">
        <v>2007</v>
      </c>
      <c r="F22" s="20" t="n">
        <v>2008</v>
      </c>
      <c r="G22" s="20" t="n">
        <v>2009</v>
      </c>
      <c r="H22" s="20" t="n">
        <v>2010</v>
      </c>
    </row>
    <row r="23" s="9" customFormat="true" ht="12.75" hidden="false" customHeight="false" outlineLevel="0" collapsed="false">
      <c r="A23" s="21" t="str">
        <f aca="false">A11</f>
        <v>Subtransmission</v>
      </c>
      <c r="B23" s="7"/>
      <c r="C23" s="8" t="n">
        <f aca="false">C78</f>
        <v>25.1326583424755</v>
      </c>
      <c r="D23" s="8" t="n">
        <f aca="false">D78</f>
        <v>22.7893828286203</v>
      </c>
      <c r="E23" s="8" t="n">
        <f aca="false">E78</f>
        <v>26.7996823341684</v>
      </c>
      <c r="F23" s="8" t="n">
        <f aca="false">F78</f>
        <v>27.4271467923209</v>
      </c>
      <c r="G23" s="8" t="n">
        <f aca="false">G78</f>
        <v>29.119707190073</v>
      </c>
      <c r="H23" s="8" t="n">
        <f aca="false">H78</f>
        <v>30.7789179654046</v>
      </c>
    </row>
    <row r="24" s="9" customFormat="true" ht="12.75" hidden="false" customHeight="false" outlineLevel="0" collapsed="false">
      <c r="A24" s="21" t="str">
        <f aca="false">A12</f>
        <v>Distribution system assets</v>
      </c>
      <c r="B24" s="7"/>
      <c r="C24" s="8" t="n">
        <f aca="false">C79-C68-C69</f>
        <v>88.7225154464495</v>
      </c>
      <c r="D24" s="8" t="n">
        <f aca="false">D79-D68-D69</f>
        <v>76.499589704134</v>
      </c>
      <c r="E24" s="8" t="n">
        <f aca="false">E79-E68-E69</f>
        <v>79.4551742490904</v>
      </c>
      <c r="F24" s="8" t="n">
        <f aca="false">F79-F68-F69</f>
        <v>88.4262077559261</v>
      </c>
      <c r="G24" s="8" t="n">
        <f aca="false">G79-G68-G69</f>
        <v>94.7385236940621</v>
      </c>
      <c r="H24" s="8" t="n">
        <f aca="false">H79-H68-H69</f>
        <v>99.0364936027006</v>
      </c>
    </row>
    <row r="25" s="9" customFormat="true" ht="12.75" hidden="false" customHeight="false" outlineLevel="0" collapsed="false">
      <c r="A25" s="21" t="str">
        <f aca="false">A13</f>
        <v>Standard metering</v>
      </c>
      <c r="B25" s="7"/>
      <c r="C25" s="8" t="n">
        <f aca="false">C59</f>
        <v>13.1099289696192</v>
      </c>
      <c r="D25" s="8" t="n">
        <f aca="false">D59</f>
        <v>0</v>
      </c>
      <c r="E25" s="8" t="n">
        <f aca="false">E59</f>
        <v>0</v>
      </c>
      <c r="F25" s="8" t="n">
        <f aca="false">F59</f>
        <v>0</v>
      </c>
      <c r="G25" s="8" t="n">
        <f aca="false">G59</f>
        <v>0</v>
      </c>
      <c r="H25" s="8" t="n">
        <f aca="false">H59</f>
        <v>0</v>
      </c>
    </row>
    <row r="26" s="9" customFormat="true" ht="12.75" hidden="false" customHeight="false" outlineLevel="0" collapsed="false">
      <c r="A26" s="21" t="str">
        <f aca="false">A14</f>
        <v>Public lighting</v>
      </c>
      <c r="B26" s="7"/>
      <c r="C26" s="22"/>
      <c r="D26" s="22"/>
      <c r="E26" s="22"/>
      <c r="F26" s="22"/>
      <c r="G26" s="22"/>
      <c r="H26" s="22"/>
    </row>
    <row r="27" s="9" customFormat="true" ht="12.75" hidden="false" customHeight="false" outlineLevel="0" collapsed="false">
      <c r="A27" s="21" t="str">
        <f aca="false">A15</f>
        <v>SCADA/Network control</v>
      </c>
      <c r="B27" s="7"/>
      <c r="C27" s="8" t="n">
        <f aca="false">C60</f>
        <v>0.399147443694444</v>
      </c>
      <c r="D27" s="8" t="n">
        <f aca="false">D60</f>
        <v>9.84767309461882</v>
      </c>
      <c r="E27" s="8" t="n">
        <f aca="false">E60</f>
        <v>9.81024148180735</v>
      </c>
      <c r="F27" s="8" t="n">
        <f aca="false">F60</f>
        <v>1.91036210780563</v>
      </c>
      <c r="G27" s="8" t="n">
        <f aca="false">G60</f>
        <v>1.9228734428367</v>
      </c>
      <c r="H27" s="8" t="n">
        <f aca="false">H60</f>
        <v>1.93782553892305</v>
      </c>
    </row>
    <row r="28" s="9" customFormat="true" ht="12.75" hidden="false" customHeight="false" outlineLevel="0" collapsed="false">
      <c r="A28" s="21" t="str">
        <f aca="false">A16</f>
        <v>Non-network general assets - IT</v>
      </c>
      <c r="B28" s="7"/>
      <c r="C28" s="8" t="n">
        <f aca="false">C62</f>
        <v>7.6811275817582</v>
      </c>
      <c r="D28" s="8" t="n">
        <f aca="false">D62</f>
        <v>17.0489888543405</v>
      </c>
      <c r="E28" s="8" t="n">
        <f aca="false">E62</f>
        <v>2.89443535726039</v>
      </c>
      <c r="F28" s="8" t="n">
        <f aca="false">F62</f>
        <v>1.96907507166938</v>
      </c>
      <c r="G28" s="8" t="n">
        <f aca="false">G62</f>
        <v>1.97087981567193</v>
      </c>
      <c r="H28" s="8" t="n">
        <f aca="false">H62</f>
        <v>1.97348570368779</v>
      </c>
    </row>
    <row r="29" s="9" customFormat="true" ht="12.75" hidden="false" customHeight="false" outlineLevel="0" collapsed="false">
      <c r="A29" s="21" t="str">
        <f aca="false">A17</f>
        <v>Non-network general assets - Other</v>
      </c>
      <c r="B29" s="7"/>
      <c r="C29" s="8" t="n">
        <f aca="false">C63</f>
        <v>0.60599917163576</v>
      </c>
      <c r="D29" s="8" t="n">
        <f aca="false">D63</f>
        <v>0.282526101014786</v>
      </c>
      <c r="E29" s="8" t="n">
        <f aca="false">E63</f>
        <v>0.28459744913093</v>
      </c>
      <c r="F29" s="8" t="n">
        <f aca="false">F63</f>
        <v>0.286554316170844</v>
      </c>
      <c r="G29" s="8" t="n">
        <f aca="false">G63</f>
        <v>0.288911080153857</v>
      </c>
      <c r="H29" s="8" t="n">
        <f aca="false">H63</f>
        <v>0.291369638931428</v>
      </c>
    </row>
    <row r="30" s="9" customFormat="true" ht="12.75" hidden="false" customHeight="false" outlineLevel="0" collapsed="false">
      <c r="A30" s="21"/>
      <c r="B30" s="7"/>
      <c r="C30" s="23" t="n">
        <f aca="false">SUM(C23:C29)</f>
        <v>135.651376955633</v>
      </c>
      <c r="D30" s="23" t="n">
        <f aca="false">SUM(D23:D29)</f>
        <v>126.468160582728</v>
      </c>
      <c r="E30" s="23" t="n">
        <f aca="false">SUM(E23:E29)</f>
        <v>119.244130871457</v>
      </c>
      <c r="F30" s="23" t="n">
        <f aca="false">SUM(F23:F29)</f>
        <v>120.019346043893</v>
      </c>
      <c r="G30" s="23" t="n">
        <f aca="false">SUM(G23:G29)</f>
        <v>128.040895222798</v>
      </c>
      <c r="H30" s="23" t="n">
        <f aca="false">SUM(H23:H29)</f>
        <v>134.018092449647</v>
      </c>
    </row>
    <row r="31" s="9" customFormat="true" ht="12.75" hidden="false" customHeight="false" outlineLevel="0" collapsed="false">
      <c r="A31" s="24" t="s">
        <v>1</v>
      </c>
      <c r="B31" s="25" t="n">
        <f aca="false">SUM(C31:H31)</f>
        <v>0</v>
      </c>
      <c r="C31" s="26" t="n">
        <f aca="false">ABS(C30-C71)</f>
        <v>0</v>
      </c>
      <c r="D31" s="26" t="n">
        <f aca="false">ABS(D30-D71)</f>
        <v>0</v>
      </c>
      <c r="E31" s="26" t="n">
        <f aca="false">ABS(E30-E71)</f>
        <v>0</v>
      </c>
      <c r="F31" s="26" t="n">
        <f aca="false">ABS(F30-F71)</f>
        <v>0</v>
      </c>
      <c r="G31" s="26" t="n">
        <f aca="false">ABS(G30-G71)</f>
        <v>0</v>
      </c>
      <c r="H31" s="26" t="n">
        <f aca="false">ABS(H30-H71)</f>
        <v>0</v>
      </c>
    </row>
    <row r="32" s="9" customFormat="true" ht="12.75" hidden="false" customHeight="false" outlineLevel="0" collapsed="false">
      <c r="A32" s="10"/>
      <c r="B32" s="7"/>
      <c r="C32" s="8"/>
      <c r="D32" s="8"/>
      <c r="E32" s="8"/>
      <c r="F32" s="8"/>
      <c r="G32" s="8"/>
      <c r="H32" s="8"/>
    </row>
    <row r="33" s="9" customFormat="true" ht="12.75" hidden="false" customHeight="false" outlineLevel="0" collapsed="false">
      <c r="A33" s="10"/>
      <c r="B33" s="7"/>
      <c r="C33" s="8"/>
      <c r="D33" s="8"/>
      <c r="E33" s="8"/>
      <c r="F33" s="8"/>
      <c r="G33" s="8"/>
      <c r="H33" s="8"/>
    </row>
    <row r="34" s="9" customFormat="true" ht="12.75" hidden="false" customHeight="false" outlineLevel="0" collapsed="false">
      <c r="A34" s="12" t="s">
        <v>15</v>
      </c>
      <c r="B34" s="7"/>
      <c r="C34" s="8"/>
      <c r="D34" s="8"/>
      <c r="E34" s="8"/>
      <c r="F34" s="8"/>
      <c r="G34" s="8"/>
      <c r="H34" s="8"/>
    </row>
    <row r="35" s="9" customFormat="true" ht="12.75" hidden="false" customHeight="false" outlineLevel="0" collapsed="false">
      <c r="A35" s="14" t="s">
        <v>6</v>
      </c>
      <c r="B35" s="7"/>
      <c r="C35" s="20" t="n">
        <v>2005</v>
      </c>
      <c r="D35" s="20" t="n">
        <v>2006</v>
      </c>
      <c r="E35" s="20" t="n">
        <v>2007</v>
      </c>
      <c r="F35" s="20" t="n">
        <v>2008</v>
      </c>
      <c r="G35" s="20" t="n">
        <v>2009</v>
      </c>
      <c r="H35" s="20" t="n">
        <v>2010</v>
      </c>
    </row>
    <row r="36" customFormat="false" ht="12.75" hidden="false" customHeight="false" outlineLevel="0" collapsed="false">
      <c r="A36" s="27" t="s">
        <v>7</v>
      </c>
      <c r="C36" s="0"/>
      <c r="D36" s="28" t="n">
        <v>4.65233936065537</v>
      </c>
      <c r="E36" s="28" t="n">
        <v>5.40368883281883</v>
      </c>
      <c r="F36" s="28" t="n">
        <v>6.22530745594746</v>
      </c>
      <c r="G36" s="28" t="n">
        <v>7.08207797083222</v>
      </c>
      <c r="H36" s="28" t="n">
        <v>7.98963289743036</v>
      </c>
      <c r="I36" s="0"/>
      <c r="J36" s="9"/>
      <c r="K36" s="9"/>
      <c r="L36" s="9"/>
      <c r="M36" s="9"/>
      <c r="N36" s="9"/>
      <c r="O36" s="9"/>
      <c r="P36" s="9"/>
      <c r="Q36" s="9"/>
      <c r="R36" s="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9" t="s">
        <v>8</v>
      </c>
      <c r="C37" s="0"/>
      <c r="D37" s="28" t="n">
        <v>31.6755253970714</v>
      </c>
      <c r="E37" s="28" t="n">
        <v>34.0384763660597</v>
      </c>
      <c r="F37" s="28" t="n">
        <v>36.582133669166</v>
      </c>
      <c r="G37" s="28" t="n">
        <v>39.3573568729537</v>
      </c>
      <c r="H37" s="28" t="n">
        <v>42.2933419835107</v>
      </c>
      <c r="I37" s="0"/>
      <c r="J37" s="9"/>
      <c r="K37" s="9"/>
      <c r="L37" s="9"/>
      <c r="M37" s="9"/>
      <c r="N37" s="9"/>
      <c r="O37" s="9"/>
      <c r="P37" s="9"/>
      <c r="Q37" s="9"/>
      <c r="R37" s="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7" t="s">
        <v>9</v>
      </c>
      <c r="C38" s="0"/>
      <c r="D38" s="28" t="n">
        <v>11.5211439003318</v>
      </c>
      <c r="E38" s="28" t="n">
        <v>11.5211439003318</v>
      </c>
      <c r="F38" s="28" t="n">
        <v>11.5211439003318</v>
      </c>
      <c r="G38" s="28" t="n">
        <v>11.5211439003318</v>
      </c>
      <c r="H38" s="28" t="n">
        <v>11.5211439003318</v>
      </c>
      <c r="I38" s="0"/>
      <c r="J38" s="9"/>
      <c r="K38" s="9"/>
      <c r="L38" s="9"/>
      <c r="M38" s="9"/>
      <c r="N38" s="9"/>
      <c r="O38" s="9"/>
      <c r="P38" s="9"/>
      <c r="Q38" s="9"/>
      <c r="R38" s="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10</v>
      </c>
      <c r="C39" s="0"/>
      <c r="D39" s="28" t="n">
        <v>5.58480077124439</v>
      </c>
      <c r="E39" s="28" t="n">
        <v>5.58480077124439</v>
      </c>
      <c r="F39" s="28" t="n">
        <v>5.58480077124439</v>
      </c>
      <c r="G39" s="28" t="n">
        <v>5.58480077124439</v>
      </c>
      <c r="H39" s="28" t="n">
        <v>5.58480077124439</v>
      </c>
      <c r="I39" s="0"/>
      <c r="J39" s="9"/>
      <c r="K39" s="9"/>
      <c r="L39" s="9"/>
      <c r="M39" s="9"/>
      <c r="N39" s="9"/>
      <c r="O39" s="9"/>
      <c r="P39" s="9"/>
      <c r="Q39" s="9"/>
      <c r="R39" s="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7" t="s">
        <v>11</v>
      </c>
      <c r="C40" s="0"/>
      <c r="D40" s="28" t="n">
        <v>4.58252028433921</v>
      </c>
      <c r="E40" s="28" t="n">
        <v>6.54831174198183</v>
      </c>
      <c r="F40" s="28" t="n">
        <v>7.72037210094313</v>
      </c>
      <c r="G40" s="28" t="n">
        <v>8.10369565600736</v>
      </c>
      <c r="H40" s="28" t="n">
        <v>8.48976555418333</v>
      </c>
      <c r="I40" s="0"/>
      <c r="J40" s="9"/>
      <c r="K40" s="9"/>
      <c r="L40" s="9"/>
      <c r="M40" s="9"/>
      <c r="N40" s="9"/>
      <c r="O40" s="9"/>
      <c r="P40" s="9"/>
      <c r="Q40" s="9"/>
      <c r="R40" s="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7" t="s">
        <v>12</v>
      </c>
      <c r="C41" s="0"/>
      <c r="D41" s="28" t="n">
        <v>12.6062032547365</v>
      </c>
      <c r="E41" s="28" t="n">
        <v>14.6005456758966</v>
      </c>
      <c r="F41" s="28" t="n">
        <v>15.0868967187895</v>
      </c>
      <c r="G41" s="28" t="n">
        <v>15.4808922075237</v>
      </c>
      <c r="H41" s="28" t="n">
        <v>15.8753287594596</v>
      </c>
      <c r="I41" s="0"/>
      <c r="J41" s="9"/>
      <c r="K41" s="9"/>
      <c r="L41" s="9"/>
      <c r="M41" s="9"/>
      <c r="N41" s="9"/>
      <c r="O41" s="9"/>
      <c r="P41" s="9"/>
      <c r="Q41" s="9"/>
      <c r="R41" s="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7" t="s">
        <v>13</v>
      </c>
      <c r="C42" s="0"/>
      <c r="D42" s="28" t="n">
        <v>0.141263050507393</v>
      </c>
      <c r="E42" s="28" t="n">
        <v>0.283561775072858</v>
      </c>
      <c r="F42" s="28" t="n">
        <v>0.285575882650887</v>
      </c>
      <c r="G42" s="28" t="n">
        <v>0.28773269816235</v>
      </c>
      <c r="H42" s="28" t="n">
        <v>0.290140359542642</v>
      </c>
      <c r="I42" s="0"/>
      <c r="J42" s="9"/>
      <c r="K42" s="9"/>
      <c r="L42" s="9"/>
      <c r="M42" s="9"/>
      <c r="N42" s="9"/>
      <c r="O42" s="9"/>
      <c r="P42" s="9"/>
      <c r="Q42" s="9"/>
      <c r="R42" s="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7"/>
      <c r="C43" s="30" t="n">
        <v>72.7486397361913</v>
      </c>
      <c r="D43" s="31" t="n">
        <f aca="false">SUM(D36:D42)</f>
        <v>70.7637960188861</v>
      </c>
      <c r="E43" s="31" t="n">
        <f aca="false">SUM(E36:E42)</f>
        <v>77.980529063406</v>
      </c>
      <c r="F43" s="31" t="n">
        <f aca="false">SUM(F36:F42)</f>
        <v>83.0062304990732</v>
      </c>
      <c r="G43" s="31" t="n">
        <f aca="false">SUM(G36:G42)</f>
        <v>87.4177000770555</v>
      </c>
      <c r="H43" s="31" t="n">
        <f aca="false">SUM(H36:H42)</f>
        <v>92.0441542257029</v>
      </c>
      <c r="I43" s="0"/>
      <c r="J43" s="9"/>
      <c r="K43" s="9"/>
      <c r="L43" s="9"/>
      <c r="M43" s="9"/>
      <c r="N43" s="9"/>
      <c r="O43" s="9"/>
      <c r="P43" s="9"/>
      <c r="Q43" s="9"/>
      <c r="R43" s="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9" customFormat="true" ht="12.75" hidden="false" customHeight="false" outlineLevel="0" collapsed="false">
      <c r="A44" s="10"/>
      <c r="B44" s="7"/>
      <c r="C44" s="8"/>
      <c r="D44" s="8"/>
      <c r="E44" s="8"/>
      <c r="F44" s="8"/>
      <c r="G44" s="8"/>
      <c r="H44" s="8"/>
    </row>
    <row r="45" s="9" customFormat="true" ht="12.75" hidden="false" customHeight="false" outlineLevel="0" collapsed="false">
      <c r="A45" s="10"/>
      <c r="B45" s="7"/>
      <c r="C45" s="8"/>
      <c r="D45" s="8"/>
      <c r="E45" s="8"/>
      <c r="F45" s="8"/>
      <c r="G45" s="8"/>
      <c r="H45" s="8"/>
    </row>
    <row r="46" s="35" customFormat="true" ht="12.75" hidden="false" customHeight="false" outlineLevel="0" collapsed="false">
      <c r="A46" s="12" t="s">
        <v>16</v>
      </c>
      <c r="B46" s="32"/>
      <c r="C46" s="33"/>
      <c r="D46" s="33"/>
      <c r="E46" s="33"/>
      <c r="F46" s="33"/>
      <c r="G46" s="33"/>
      <c r="H46" s="34"/>
    </row>
    <row r="47" s="37" customFormat="true" ht="12.75" hidden="false" customHeight="false" outlineLevel="0" collapsed="false">
      <c r="A47" s="14" t="s">
        <v>6</v>
      </c>
      <c r="B47" s="36" t="s">
        <v>17</v>
      </c>
      <c r="C47" s="20" t="n">
        <v>2005</v>
      </c>
      <c r="D47" s="20" t="n">
        <v>2006</v>
      </c>
      <c r="E47" s="20" t="n">
        <v>2007</v>
      </c>
      <c r="F47" s="20" t="n">
        <v>2008</v>
      </c>
      <c r="G47" s="20" t="n">
        <v>2009</v>
      </c>
      <c r="H47" s="20" t="n">
        <v>2010</v>
      </c>
    </row>
    <row r="48" s="35" customFormat="true" ht="12.75" hidden="false" customHeight="false" outlineLevel="0" collapsed="false">
      <c r="A48" s="38" t="s">
        <v>18</v>
      </c>
      <c r="B48" s="39"/>
      <c r="C48" s="40"/>
      <c r="D48" s="41" t="n">
        <v>15.4918339629903</v>
      </c>
      <c r="E48" s="41" t="n">
        <v>17.1493279143909</v>
      </c>
      <c r="F48" s="41" t="n">
        <v>18.9511389565099</v>
      </c>
      <c r="G48" s="41" t="n">
        <v>20.7727656352232</v>
      </c>
      <c r="H48" s="41" t="n">
        <v>22.5622930384895</v>
      </c>
    </row>
    <row r="49" s="35" customFormat="true" ht="12.75" hidden="false" customHeight="false" outlineLevel="0" collapsed="false">
      <c r="A49" s="38" t="s">
        <v>19</v>
      </c>
      <c r="B49" s="39"/>
      <c r="C49" s="40"/>
      <c r="D49" s="41" t="n">
        <v>49.6088747873474</v>
      </c>
      <c r="E49" s="41" t="n">
        <v>51.1590219218625</v>
      </c>
      <c r="F49" s="41" t="n">
        <v>52.6338627679919</v>
      </c>
      <c r="G49" s="41" t="n">
        <v>53.1776311732732</v>
      </c>
      <c r="H49" s="41" t="n">
        <v>54.9470471077775</v>
      </c>
    </row>
    <row r="50" s="35" customFormat="true" ht="12.75" hidden="false" customHeight="false" outlineLevel="0" collapsed="false">
      <c r="A50" s="38" t="s">
        <v>20</v>
      </c>
      <c r="B50" s="39"/>
      <c r="C50" s="40"/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</row>
    <row r="51" s="35" customFormat="true" ht="12.75" hidden="false" customHeight="false" outlineLevel="0" collapsed="false">
      <c r="A51" s="42" t="s">
        <v>21</v>
      </c>
      <c r="B51" s="43"/>
      <c r="C51" s="44" t="n">
        <v>66.4429092996745</v>
      </c>
      <c r="D51" s="45" t="n">
        <f aca="false">SUM(D48:D50)</f>
        <v>65.1007087503376</v>
      </c>
      <c r="E51" s="45" t="n">
        <f aca="false">SUM(E48:E50)</f>
        <v>68.3083498362533</v>
      </c>
      <c r="F51" s="45" t="n">
        <f aca="false">SUM(F48:F50)</f>
        <v>71.5850017245018</v>
      </c>
      <c r="G51" s="45" t="n">
        <f aca="false">SUM(G48:G50)</f>
        <v>73.9503968084964</v>
      </c>
      <c r="H51" s="45" t="n">
        <f aca="false">SUM(H48:H50)</f>
        <v>77.509340146267</v>
      </c>
    </row>
    <row r="52" s="35" customFormat="true" ht="12.75" hidden="false" customHeight="false" outlineLevel="0" collapsed="false">
      <c r="A52" s="38"/>
      <c r="B52" s="39"/>
      <c r="C52" s="46"/>
      <c r="D52" s="46"/>
      <c r="E52" s="46"/>
      <c r="F52" s="46"/>
      <c r="G52" s="46"/>
      <c r="H52" s="46"/>
    </row>
    <row r="53" s="35" customFormat="true" ht="12.75" hidden="false" customHeight="false" outlineLevel="0" collapsed="false">
      <c r="A53" s="35" t="s">
        <v>22</v>
      </c>
      <c r="B53" s="47"/>
      <c r="C53" s="41" t="n">
        <v>37.0546464797994</v>
      </c>
      <c r="D53" s="41" t="n">
        <v>25.2998137980827</v>
      </c>
      <c r="E53" s="41" t="n">
        <v>29.5531982702802</v>
      </c>
      <c r="F53" s="41" t="n">
        <v>33.7301595832782</v>
      </c>
      <c r="G53" s="41" t="n">
        <v>35.7507822719692</v>
      </c>
      <c r="H53" s="41" t="n">
        <v>38.3599001654677</v>
      </c>
    </row>
    <row r="54" s="35" customFormat="true" ht="12.75" hidden="false" customHeight="false" outlineLevel="0" collapsed="false">
      <c r="A54" s="35" t="s">
        <v>23</v>
      </c>
      <c r="B54" s="47"/>
      <c r="C54" s="41" t="n">
        <v>9.63459346848658</v>
      </c>
      <c r="D54" s="41" t="n">
        <v>4.39908828489029</v>
      </c>
      <c r="E54" s="41" t="n">
        <v>4.03195034683756</v>
      </c>
      <c r="F54" s="41" t="n">
        <v>4.62254542751746</v>
      </c>
      <c r="G54" s="41" t="n">
        <v>5.22746949225999</v>
      </c>
      <c r="H54" s="41" t="n">
        <v>5.8917437992861</v>
      </c>
    </row>
    <row r="55" s="35" customFormat="true" ht="12.75" hidden="false" customHeight="false" outlineLevel="0" collapsed="false">
      <c r="B55" s="47"/>
      <c r="C55" s="45" t="n">
        <f aca="false">SUM(C53:C54)</f>
        <v>46.689239948286</v>
      </c>
      <c r="D55" s="45" t="n">
        <f aca="false">SUM(D53:D54)</f>
        <v>29.698902082973</v>
      </c>
      <c r="E55" s="45" t="n">
        <f aca="false">SUM(E53:E54)</f>
        <v>33.5851486171178</v>
      </c>
      <c r="F55" s="45" t="n">
        <f aca="false">SUM(F53:F54)</f>
        <v>38.3527050107956</v>
      </c>
      <c r="G55" s="45" t="n">
        <f aca="false">SUM(G53:G54)</f>
        <v>40.9782517642292</v>
      </c>
      <c r="H55" s="45" t="n">
        <f aca="false">SUM(H53:H54)</f>
        <v>44.2516439647538</v>
      </c>
    </row>
    <row r="56" s="47" customFormat="true" ht="12.75" hidden="false" customHeight="false" outlineLevel="0" collapsed="false">
      <c r="C56" s="46"/>
      <c r="D56" s="46"/>
      <c r="E56" s="46"/>
      <c r="F56" s="46"/>
      <c r="G56" s="46"/>
      <c r="H56" s="46"/>
    </row>
    <row r="57" s="35" customFormat="true" ht="12.75" hidden="false" customHeight="false" outlineLevel="0" collapsed="false">
      <c r="A57" s="35" t="s">
        <v>24</v>
      </c>
      <c r="B57" s="47"/>
      <c r="C57" s="41" t="n">
        <v>10.5457507365063</v>
      </c>
      <c r="D57" s="41" t="n">
        <v>17.3470221164692</v>
      </c>
      <c r="E57" s="41" t="n">
        <v>17.877092954204</v>
      </c>
      <c r="F57" s="41" t="n">
        <v>19.7907116703903</v>
      </c>
      <c r="G57" s="41" t="n">
        <v>20.9774812831745</v>
      </c>
      <c r="H57" s="41" t="n">
        <v>22.1936099660132</v>
      </c>
    </row>
    <row r="58" s="47" customFormat="true" ht="12.75" hidden="false" customHeight="false" outlineLevel="0" collapsed="false">
      <c r="C58" s="40"/>
      <c r="D58" s="40"/>
      <c r="E58" s="40"/>
      <c r="F58" s="40"/>
      <c r="G58" s="40"/>
      <c r="H58" s="40"/>
    </row>
    <row r="59" s="47" customFormat="true" ht="12.75" hidden="false" customHeight="false" outlineLevel="0" collapsed="false">
      <c r="A59" s="47" t="s">
        <v>9</v>
      </c>
      <c r="C59" s="41" t="n">
        <v>13.1099289696192</v>
      </c>
      <c r="D59" s="48"/>
      <c r="E59" s="48"/>
      <c r="F59" s="48"/>
      <c r="G59" s="48"/>
      <c r="H59" s="48"/>
    </row>
    <row r="60" s="35" customFormat="true" ht="12.75" hidden="false" customHeight="false" outlineLevel="0" collapsed="false">
      <c r="A60" s="35" t="s">
        <v>11</v>
      </c>
      <c r="B60" s="47"/>
      <c r="C60" s="41" t="n">
        <v>0.399147443694444</v>
      </c>
      <c r="D60" s="41" t="n">
        <v>9.84767309461882</v>
      </c>
      <c r="E60" s="41" t="n">
        <v>9.81024148180735</v>
      </c>
      <c r="F60" s="41" t="n">
        <v>1.91036210780563</v>
      </c>
      <c r="G60" s="41" t="n">
        <v>1.9228734428367</v>
      </c>
      <c r="H60" s="41" t="n">
        <v>1.93782553892305</v>
      </c>
    </row>
    <row r="61" s="35" customFormat="true" ht="12.75" hidden="false" customHeight="false" outlineLevel="0" collapsed="false">
      <c r="A61" s="47"/>
      <c r="B61" s="47"/>
      <c r="C61" s="40"/>
      <c r="D61" s="40"/>
      <c r="E61" s="40"/>
      <c r="F61" s="40"/>
      <c r="G61" s="40"/>
      <c r="H61" s="40"/>
    </row>
    <row r="62" s="35" customFormat="true" ht="12.75" hidden="false" customHeight="false" outlineLevel="0" collapsed="false">
      <c r="A62" s="1" t="s">
        <v>12</v>
      </c>
      <c r="B62" s="49" t="n">
        <v>0.92687463463889</v>
      </c>
      <c r="C62" s="40" t="n">
        <f aca="false">C64*B62</f>
        <v>7.6811275817582</v>
      </c>
      <c r="D62" s="41" t="n">
        <v>17.0489888543405</v>
      </c>
      <c r="E62" s="41" t="n">
        <v>2.89443535726039</v>
      </c>
      <c r="F62" s="41" t="n">
        <v>1.96907507166938</v>
      </c>
      <c r="G62" s="41" t="n">
        <v>1.97087981567193</v>
      </c>
      <c r="H62" s="41" t="n">
        <v>1.97348570368779</v>
      </c>
    </row>
    <row r="63" s="35" customFormat="true" ht="12.75" hidden="false" customHeight="false" outlineLevel="0" collapsed="false">
      <c r="A63" s="1" t="s">
        <v>13</v>
      </c>
      <c r="B63" s="49" t="n">
        <v>0.0731253653611096</v>
      </c>
      <c r="C63" s="40" t="n">
        <f aca="false">C64-C62</f>
        <v>0.60599917163576</v>
      </c>
      <c r="D63" s="41" t="n">
        <v>0.282526101014786</v>
      </c>
      <c r="E63" s="41" t="n">
        <v>0.28459744913093</v>
      </c>
      <c r="F63" s="41" t="n">
        <v>0.286554316170844</v>
      </c>
      <c r="G63" s="41" t="n">
        <v>0.288911080153857</v>
      </c>
      <c r="H63" s="41" t="n">
        <v>0.291369638931428</v>
      </c>
    </row>
    <row r="64" s="35" customFormat="true" ht="12.75" hidden="false" customHeight="false" outlineLevel="0" collapsed="false">
      <c r="A64" s="1"/>
      <c r="B64" s="50" t="n">
        <f aca="false">SUM(B62:B63)</f>
        <v>1</v>
      </c>
      <c r="C64" s="44" t="n">
        <v>8.28712675339396</v>
      </c>
      <c r="D64" s="45" t="n">
        <f aca="false">SUM(D62:D63)</f>
        <v>17.3315149553553</v>
      </c>
      <c r="E64" s="45" t="n">
        <f aca="false">SUM(E62:E63)</f>
        <v>3.17903280639132</v>
      </c>
      <c r="F64" s="45" t="n">
        <f aca="false">SUM(F62:F63)</f>
        <v>2.25562938784022</v>
      </c>
      <c r="G64" s="45" t="n">
        <f aca="false">SUM(G62:G63)</f>
        <v>2.25979089582579</v>
      </c>
      <c r="H64" s="45" t="n">
        <f aca="false">SUM(H62:H63)</f>
        <v>2.26485534261922</v>
      </c>
    </row>
    <row r="65" s="35" customFormat="true" ht="12.75" hidden="false" customHeight="false" outlineLevel="0" collapsed="false">
      <c r="A65" s="1"/>
      <c r="B65" s="2"/>
      <c r="C65" s="40"/>
      <c r="D65" s="40"/>
      <c r="E65" s="40"/>
      <c r="F65" s="40"/>
      <c r="G65" s="40"/>
      <c r="H65" s="40"/>
    </row>
    <row r="66" s="35" customFormat="true" ht="12.75" hidden="false" customHeight="false" outlineLevel="0" collapsed="false">
      <c r="A66" s="34" t="s">
        <v>25</v>
      </c>
      <c r="B66" s="51"/>
      <c r="C66" s="52" t="n">
        <f aca="false">SUM(C51,C55,C57,C59,C60,C64)</f>
        <v>145.474103151174</v>
      </c>
      <c r="D66" s="52" t="n">
        <f aca="false">SUM(D51,D55,D57,D59,D60,D64)</f>
        <v>139.325820999754</v>
      </c>
      <c r="E66" s="52" t="n">
        <f aca="false">SUM(E51,E55,E57,E59,E60,E64)</f>
        <v>132.759865695774</v>
      </c>
      <c r="F66" s="52" t="n">
        <f aca="false">SUM(F51,F55,F57,F59,F60,F64)</f>
        <v>133.894409901334</v>
      </c>
      <c r="G66" s="52" t="n">
        <f aca="false">SUM(G51,G55,G57,G59,G60,G64)</f>
        <v>140.088794194563</v>
      </c>
      <c r="H66" s="52" t="n">
        <f aca="false">SUM(H51,H55,H57,H59,H60,H64)</f>
        <v>148.157274958576</v>
      </c>
    </row>
    <row r="67" s="35" customFormat="true" ht="12.75" hidden="false" customHeight="false" outlineLevel="0" collapsed="false">
      <c r="B67" s="47"/>
    </row>
    <row r="68" s="35" customFormat="true" ht="12.75" hidden="false" customHeight="false" outlineLevel="0" collapsed="false">
      <c r="A68" s="53" t="s">
        <v>26</v>
      </c>
      <c r="B68" s="54"/>
      <c r="C68" s="41" t="n">
        <v>9.82272619554172</v>
      </c>
      <c r="D68" s="41" t="n">
        <v>12.8576604170255</v>
      </c>
      <c r="E68" s="41" t="n">
        <v>13.5157348243164</v>
      </c>
      <c r="F68" s="41" t="n">
        <v>13.8750638574407</v>
      </c>
      <c r="G68" s="41" t="n">
        <v>12.047898971765</v>
      </c>
      <c r="H68" s="41" t="n">
        <v>14.1391825089287</v>
      </c>
      <c r="I68" s="55"/>
    </row>
    <row r="69" s="35" customFormat="true" ht="12.75" hidden="false" customHeight="false" outlineLevel="0" collapsed="false">
      <c r="A69" s="53" t="s">
        <v>27</v>
      </c>
      <c r="B69" s="54"/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55"/>
    </row>
    <row r="70" s="35" customFormat="true" ht="12.75" hidden="false" customHeight="false" outlineLevel="0" collapsed="false">
      <c r="A70" s="34"/>
      <c r="B70" s="51"/>
      <c r="C70" s="34"/>
      <c r="D70" s="34"/>
      <c r="E70" s="34"/>
      <c r="F70" s="34"/>
      <c r="G70" s="34"/>
      <c r="H70" s="34"/>
    </row>
    <row r="71" s="35" customFormat="true" ht="12.75" hidden="false" customHeight="false" outlineLevel="0" collapsed="false">
      <c r="A71" s="34" t="s">
        <v>28</v>
      </c>
      <c r="B71" s="51"/>
      <c r="C71" s="52" t="n">
        <f aca="false">C66-C68-C69</f>
        <v>135.651376955633</v>
      </c>
      <c r="D71" s="52" t="n">
        <f aca="false">D66-D68-D69</f>
        <v>126.468160582728</v>
      </c>
      <c r="E71" s="52" t="n">
        <f aca="false">E66-E68-E69</f>
        <v>119.244130871457</v>
      </c>
      <c r="F71" s="52" t="n">
        <f aca="false">F66-F68-F69</f>
        <v>120.019346043893</v>
      </c>
      <c r="G71" s="52" t="n">
        <f aca="false">G66-G68-G69</f>
        <v>128.040895222798</v>
      </c>
      <c r="H71" s="52" t="n">
        <f aca="false">H66-H68-H69</f>
        <v>134.018092449647</v>
      </c>
    </row>
    <row r="72" s="47" customFormat="true" ht="12.75" hidden="false" customHeight="false" outlineLevel="0" collapsed="false">
      <c r="A72" s="56"/>
      <c r="B72" s="56"/>
      <c r="C72" s="57"/>
      <c r="D72" s="57"/>
      <c r="E72" s="57"/>
      <c r="F72" s="57"/>
      <c r="G72" s="57"/>
      <c r="H72" s="57"/>
    </row>
    <row r="73" s="35" customFormat="true" ht="12.75" hidden="false" customHeight="false" outlineLevel="0" collapsed="false">
      <c r="A73" s="58"/>
      <c r="B73" s="58"/>
      <c r="C73" s="59"/>
      <c r="D73" s="59"/>
      <c r="E73" s="60"/>
      <c r="F73" s="60"/>
      <c r="G73" s="60"/>
      <c r="H73" s="60"/>
    </row>
    <row r="74" customFormat="false" ht="12.75" hidden="false" customHeight="false" outlineLevel="0" collapsed="false">
      <c r="A74" s="61" t="s">
        <v>29</v>
      </c>
      <c r="B74" s="58"/>
    </row>
    <row r="75" customFormat="false" ht="12.75" hidden="false" customHeight="false" outlineLevel="0" collapsed="false">
      <c r="A75" s="1" t="s">
        <v>7</v>
      </c>
      <c r="C75" s="62" t="n">
        <f aca="false">D75</f>
        <v>0.203210584474931</v>
      </c>
      <c r="D75" s="63" t="n">
        <v>0.203210584474931</v>
      </c>
      <c r="E75" s="63" t="n">
        <v>0.223758453717324</v>
      </c>
      <c r="F75" s="63" t="n">
        <v>0.21141972691404</v>
      </c>
      <c r="G75" s="63" t="n">
        <v>0.214263383270117</v>
      </c>
      <c r="H75" s="63" t="n">
        <v>0.213809904176688</v>
      </c>
    </row>
    <row r="76" customFormat="false" ht="12.75" hidden="false" customHeight="false" outlineLevel="0" collapsed="false">
      <c r="A76" s="1" t="s">
        <v>8</v>
      </c>
      <c r="C76" s="64" t="n">
        <f aca="false">1-C75</f>
        <v>0.796789415525069</v>
      </c>
      <c r="D76" s="64" t="n">
        <f aca="false">1-D75</f>
        <v>0.796789415525069</v>
      </c>
      <c r="E76" s="64" t="n">
        <f aca="false">1-E75</f>
        <v>0.776241546282676</v>
      </c>
      <c r="F76" s="64" t="n">
        <f aca="false">1-F75</f>
        <v>0.78858027308596</v>
      </c>
      <c r="G76" s="64" t="n">
        <f aca="false">1-G75</f>
        <v>0.785736616729883</v>
      </c>
      <c r="H76" s="64" t="n">
        <f aca="false">1-H75</f>
        <v>0.786190095823312</v>
      </c>
    </row>
    <row r="78" customFormat="false" ht="12.75" hidden="false" customHeight="false" outlineLevel="0" collapsed="false">
      <c r="A78" s="1" t="s">
        <v>7</v>
      </c>
      <c r="C78" s="65" t="n">
        <f aca="false">C75*C80</f>
        <v>25.1326583424755</v>
      </c>
      <c r="D78" s="65" t="n">
        <f aca="false">D75*D80</f>
        <v>22.7893828286203</v>
      </c>
      <c r="E78" s="65" t="n">
        <f aca="false">E75*E80</f>
        <v>26.7996823341684</v>
      </c>
      <c r="F78" s="65" t="n">
        <f aca="false">F75*F80</f>
        <v>27.4271467923209</v>
      </c>
      <c r="G78" s="65" t="n">
        <f aca="false">G75*G80</f>
        <v>29.119707190073</v>
      </c>
      <c r="H78" s="65" t="n">
        <f aca="false">H75*H80</f>
        <v>30.7789179654046</v>
      </c>
    </row>
    <row r="79" customFormat="false" ht="12.75" hidden="false" customHeight="false" outlineLevel="0" collapsed="false">
      <c r="A79" s="1" t="s">
        <v>8</v>
      </c>
      <c r="C79" s="55" t="n">
        <f aca="false">C80-C78</f>
        <v>98.5452416419912</v>
      </c>
      <c r="D79" s="55" t="n">
        <f aca="false">D80-D78</f>
        <v>89.3572501211595</v>
      </c>
      <c r="E79" s="55" t="n">
        <f aca="false">E80-E78</f>
        <v>92.9709090734067</v>
      </c>
      <c r="F79" s="55" t="n">
        <f aca="false">F80-F78</f>
        <v>102.301271613367</v>
      </c>
      <c r="G79" s="55" t="n">
        <f aca="false">G80-G78</f>
        <v>106.786422665827</v>
      </c>
      <c r="H79" s="55" t="n">
        <f aca="false">H80-H78</f>
        <v>113.175676111629</v>
      </c>
    </row>
    <row r="80" customFormat="false" ht="12.75" hidden="false" customHeight="false" outlineLevel="0" collapsed="false">
      <c r="C80" s="66" t="n">
        <f aca="false">SUM(C51,C55,C57)</f>
        <v>123.677899984467</v>
      </c>
      <c r="D80" s="66" t="n">
        <f aca="false">SUM(D51,D55,D57)</f>
        <v>112.14663294978</v>
      </c>
      <c r="E80" s="66" t="n">
        <f aca="false">SUM(E51,E55,E57)</f>
        <v>119.770591407575</v>
      </c>
      <c r="F80" s="66" t="n">
        <f aca="false">SUM(F51,F55,F57)</f>
        <v>129.728418405688</v>
      </c>
      <c r="G80" s="66" t="n">
        <f aca="false">SUM(G51,G55,G57)</f>
        <v>135.9061298559</v>
      </c>
      <c r="H80" s="66" t="n">
        <f aca="false">SUM(H51,H55,H57)</f>
        <v>143.954594077034</v>
      </c>
    </row>
    <row r="83" customFormat="false" ht="12.75" hidden="false" customHeight="false" outlineLevel="0" collapsed="false">
      <c r="A83" s="67" t="s">
        <v>30</v>
      </c>
    </row>
    <row r="84" customFormat="false" ht="12.75" hidden="false" customHeight="false" outlineLevel="0" collapsed="false">
      <c r="A84" s="14" t="s">
        <v>31</v>
      </c>
      <c r="B84" s="1"/>
      <c r="C84" s="15" t="n">
        <v>2005</v>
      </c>
      <c r="D84" s="0"/>
    </row>
    <row r="85" customFormat="false" ht="12.75" hidden="false" customHeight="false" outlineLevel="0" collapsed="false">
      <c r="B85" s="1"/>
      <c r="C85" s="68" t="s">
        <v>32</v>
      </c>
      <c r="D85" s="69" t="s">
        <v>33</v>
      </c>
    </row>
    <row r="86" customFormat="false" ht="12.75" hidden="false" customHeight="false" outlineLevel="0" collapsed="false">
      <c r="A86" s="70" t="s">
        <v>34</v>
      </c>
      <c r="B86" s="1"/>
      <c r="C86" s="0"/>
      <c r="D86" s="0"/>
    </row>
    <row r="87" customFormat="false" ht="12.75" hidden="false" customHeight="false" outlineLevel="0" collapsed="false">
      <c r="A87" s="27" t="s">
        <v>35</v>
      </c>
      <c r="B87" s="1"/>
      <c r="C87" s="28" t="n">
        <v>11.3152233148656</v>
      </c>
      <c r="D87" s="71" t="n">
        <v>0</v>
      </c>
    </row>
    <row r="88" customFormat="false" ht="12.75" hidden="false" customHeight="false" outlineLevel="0" collapsed="false">
      <c r="A88" s="27" t="s">
        <v>36</v>
      </c>
      <c r="B88" s="1"/>
      <c r="C88" s="28" t="n">
        <v>0.342890212863542</v>
      </c>
      <c r="D88" s="71" t="n">
        <v>0.3</v>
      </c>
    </row>
    <row r="89" customFormat="false" ht="12.75" hidden="false" customHeight="false" outlineLevel="0" collapsed="false">
      <c r="A89" s="27" t="s">
        <v>37</v>
      </c>
      <c r="B89" s="1"/>
      <c r="C89" s="28" t="n">
        <v>3.9609497627926</v>
      </c>
      <c r="D89" s="71" t="n">
        <v>0.25</v>
      </c>
    </row>
    <row r="90" customFormat="false" ht="12.75" hidden="false" customHeight="false" outlineLevel="0" collapsed="false">
      <c r="A90" s="27" t="s">
        <v>38</v>
      </c>
      <c r="B90" s="1"/>
      <c r="C90" s="28" t="n">
        <v>5.18593285350394</v>
      </c>
      <c r="D90" s="71" t="n">
        <v>0.2</v>
      </c>
    </row>
    <row r="91" customFormat="false" ht="12.75" hidden="false" customHeight="false" outlineLevel="0" collapsed="false">
      <c r="A91" s="27" t="s">
        <v>39</v>
      </c>
      <c r="B91" s="1"/>
      <c r="C91" s="28" t="n">
        <v>335.280243546734</v>
      </c>
      <c r="D91" s="71" t="n">
        <v>0.1</v>
      </c>
    </row>
    <row r="92" customFormat="false" ht="12.75" hidden="false" customHeight="false" outlineLevel="0" collapsed="false">
      <c r="A92" s="27"/>
      <c r="B92" s="1"/>
      <c r="C92" s="72" t="n">
        <f aca="false">SUM(C87:C91)</f>
        <v>356.08523969076</v>
      </c>
      <c r="D92" s="73"/>
    </row>
    <row r="93" customFormat="false" ht="12.75" hidden="false" customHeight="false" outlineLevel="0" collapsed="false">
      <c r="A93" s="70" t="s">
        <v>40</v>
      </c>
      <c r="B93" s="1"/>
      <c r="C93" s="0"/>
      <c r="D93" s="74"/>
    </row>
    <row r="94" customFormat="false" ht="12.75" hidden="false" customHeight="false" outlineLevel="0" collapsed="false">
      <c r="A94" s="27" t="s">
        <v>41</v>
      </c>
      <c r="B94" s="1"/>
      <c r="C94" s="28" t="n">
        <v>248.894660520341</v>
      </c>
      <c r="D94" s="71" t="n">
        <v>0.03</v>
      </c>
    </row>
    <row r="95" customFormat="false" ht="12.75" hidden="false" customHeight="false" outlineLevel="0" collapsed="false">
      <c r="A95" s="27" t="s">
        <v>42</v>
      </c>
      <c r="B95" s="1"/>
      <c r="C95" s="28" t="n">
        <v>0</v>
      </c>
      <c r="D95" s="71" t="n">
        <v>1</v>
      </c>
    </row>
    <row r="96" customFormat="false" ht="12.75" hidden="false" customHeight="false" outlineLevel="0" collapsed="false">
      <c r="A96" s="27" t="s">
        <v>43</v>
      </c>
      <c r="B96" s="1"/>
      <c r="C96" s="28" t="n">
        <v>15.5969320997188</v>
      </c>
      <c r="D96" s="71" t="n">
        <v>0.075</v>
      </c>
    </row>
    <row r="97" customFormat="false" ht="12.75" hidden="false" customHeight="false" outlineLevel="0" collapsed="false">
      <c r="A97" s="27" t="s">
        <v>44</v>
      </c>
      <c r="B97" s="1"/>
      <c r="C97" s="28" t="n">
        <v>23.3241683003591</v>
      </c>
      <c r="D97" s="71" t="n">
        <v>0.03</v>
      </c>
    </row>
    <row r="98" customFormat="false" ht="12.75" hidden="false" customHeight="false" outlineLevel="0" collapsed="false">
      <c r="A98" s="27" t="s">
        <v>45</v>
      </c>
      <c r="B98" s="1"/>
      <c r="C98" s="28" t="n">
        <v>1.6252352584796</v>
      </c>
      <c r="D98" s="71" t="n">
        <v>0.075</v>
      </c>
    </row>
    <row r="99" customFormat="false" ht="12.75" hidden="false" customHeight="false" outlineLevel="0" collapsed="false">
      <c r="A99" s="27" t="s">
        <v>46</v>
      </c>
      <c r="B99" s="1"/>
      <c r="C99" s="28" t="n">
        <v>4.62951674950642</v>
      </c>
      <c r="D99" s="71" t="n">
        <v>0.375</v>
      </c>
    </row>
    <row r="100" customFormat="false" ht="12.75" hidden="false" customHeight="false" outlineLevel="0" collapsed="false">
      <c r="A100" s="27" t="s">
        <v>47</v>
      </c>
      <c r="B100" s="1"/>
      <c r="C100" s="28" t="n">
        <v>0</v>
      </c>
      <c r="D100" s="71" t="n">
        <v>0.1</v>
      </c>
    </row>
    <row r="101" customFormat="false" ht="12.75" hidden="false" customHeight="false" outlineLevel="0" collapsed="false">
      <c r="A101" s="27" t="s">
        <v>11</v>
      </c>
      <c r="B101" s="1"/>
      <c r="C101" s="28" t="n">
        <v>8.29626955114707</v>
      </c>
      <c r="D101" s="71" t="n">
        <v>0.075</v>
      </c>
    </row>
    <row r="102" customFormat="false" ht="12.75" hidden="false" customHeight="false" outlineLevel="0" collapsed="false">
      <c r="A102" s="27" t="s">
        <v>12</v>
      </c>
      <c r="B102" s="1"/>
      <c r="C102" s="28" t="n">
        <v>13.2542203526227</v>
      </c>
      <c r="D102" s="71" t="n">
        <v>0.4</v>
      </c>
    </row>
    <row r="103" customFormat="false" ht="12.75" hidden="false" customHeight="false" outlineLevel="0" collapsed="false">
      <c r="A103" s="27" t="s">
        <v>13</v>
      </c>
      <c r="B103" s="1"/>
      <c r="C103" s="28" t="n">
        <v>10.6309607253293</v>
      </c>
      <c r="D103" s="75" t="n">
        <v>0.176470588235294</v>
      </c>
    </row>
    <row r="104" customFormat="false" ht="12.75" hidden="false" customHeight="false" outlineLevel="0" collapsed="false">
      <c r="A104" s="27"/>
      <c r="B104" s="1"/>
      <c r="C104" s="31" t="n">
        <f aca="false">SUM(C94:C103)</f>
        <v>326.251963557504</v>
      </c>
      <c r="D104" s="73"/>
    </row>
    <row r="105" customFormat="false" ht="12.75" hidden="false" customHeight="false" outlineLevel="0" collapsed="false">
      <c r="A105" s="0"/>
      <c r="B105" s="1"/>
      <c r="C105" s="0"/>
      <c r="D105" s="0"/>
    </row>
    <row r="106" customFormat="false" ht="13.5" hidden="false" customHeight="false" outlineLevel="0" collapsed="false">
      <c r="A106" s="0"/>
      <c r="B106" s="1"/>
      <c r="C106" s="76" t="n">
        <f aca="false">SUM(C92,C104)</f>
        <v>682.337203248264</v>
      </c>
      <c r="D106" s="0"/>
    </row>
    <row r="107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470138888888889" bottom="0.5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8.85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8" min="5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 t="n">
        <f aca="false">B73</f>
        <v>0.000335586975040769</v>
      </c>
    </row>
    <row r="3" s="9" customFormat="true" ht="12.75" hidden="false" customHeight="false" outlineLevel="0" collapsed="false">
      <c r="A3" s="6" t="s">
        <v>48</v>
      </c>
      <c r="B3" s="7"/>
      <c r="C3" s="8"/>
      <c r="D3" s="8"/>
      <c r="E3" s="8"/>
      <c r="F3" s="8"/>
      <c r="G3" s="8"/>
      <c r="H3" s="8"/>
    </row>
    <row r="4" s="9" customFormat="true" ht="12.75" hidden="false" customHeight="false" outlineLevel="0" collapsed="false">
      <c r="A4" s="10"/>
      <c r="B4" s="7"/>
      <c r="C4" s="8"/>
      <c r="D4" s="8"/>
      <c r="E4" s="8"/>
      <c r="F4" s="8"/>
      <c r="G4" s="8"/>
      <c r="H4" s="8"/>
    </row>
    <row r="5" s="9" customFormat="true" ht="12.75" hidden="false" customHeight="false" outlineLevel="0" collapsed="false">
      <c r="A5" s="10"/>
      <c r="B5" s="7"/>
      <c r="C5" s="8"/>
      <c r="D5" s="8"/>
      <c r="E5" s="8"/>
      <c r="F5" s="8"/>
      <c r="G5" s="8"/>
      <c r="H5" s="8"/>
    </row>
    <row r="6" s="9" customFormat="true" ht="12.75" hidden="false" customHeight="false" outlineLevel="0" collapsed="false">
      <c r="A6" s="12" t="s">
        <v>49</v>
      </c>
      <c r="B6" s="34" t="s">
        <v>50</v>
      </c>
      <c r="C6" s="8"/>
      <c r="D6" s="8"/>
      <c r="E6" s="8"/>
      <c r="F6" s="8"/>
      <c r="G6" s="8"/>
      <c r="H6" s="8"/>
    </row>
    <row r="7" s="9" customFormat="true" ht="12.75" hidden="false" customHeight="false" outlineLevel="0" collapsed="false">
      <c r="B7" s="20" t="n">
        <v>2004</v>
      </c>
      <c r="C7" s="20" t="n">
        <v>2005</v>
      </c>
      <c r="D7" s="20" t="n">
        <v>2006</v>
      </c>
      <c r="E7" s="20" t="n">
        <v>2007</v>
      </c>
      <c r="F7" s="20" t="n">
        <v>2008</v>
      </c>
      <c r="G7" s="20" t="n">
        <v>2009</v>
      </c>
      <c r="H7" s="20" t="n">
        <v>2010</v>
      </c>
    </row>
    <row r="8" s="9" customFormat="true" ht="12.75" hidden="false" customHeight="false" outlineLevel="0" collapsed="false">
      <c r="A8" s="12"/>
      <c r="B8" s="77" t="n">
        <v>37894</v>
      </c>
      <c r="C8" s="77" t="n">
        <v>38260</v>
      </c>
      <c r="D8" s="77" t="n">
        <v>38625</v>
      </c>
      <c r="E8" s="77" t="n">
        <v>38990</v>
      </c>
      <c r="F8" s="77" t="n">
        <v>39355</v>
      </c>
      <c r="G8" s="77" t="n">
        <v>39721</v>
      </c>
      <c r="H8" s="77" t="n">
        <v>40086</v>
      </c>
    </row>
    <row r="9" s="9" customFormat="true" ht="12.75" hidden="false" customHeight="false" outlineLevel="0" collapsed="false">
      <c r="A9" s="9" t="s">
        <v>51</v>
      </c>
      <c r="B9" s="78" t="n">
        <v>142.1</v>
      </c>
      <c r="C9" s="78" t="n">
        <v>145.4</v>
      </c>
      <c r="D9" s="78" t="n">
        <v>149.8</v>
      </c>
      <c r="E9" s="78" t="n">
        <v>155.7</v>
      </c>
      <c r="F9" s="78" t="n">
        <v>158.6</v>
      </c>
      <c r="G9" s="78" t="n">
        <v>166.5</v>
      </c>
      <c r="H9" s="78" t="n">
        <v>168.6</v>
      </c>
    </row>
    <row r="10" s="9" customFormat="true" ht="12.75" hidden="false" customHeight="false" outlineLevel="0" collapsed="false">
      <c r="A10" s="2" t="s">
        <v>52</v>
      </c>
      <c r="B10" s="7"/>
      <c r="C10" s="79" t="n">
        <f aca="false">C9/B9-1</f>
        <v>0.0232230823363828</v>
      </c>
      <c r="D10" s="79" t="n">
        <f aca="false">D9/C9-1</f>
        <v>0.0302613480055021</v>
      </c>
      <c r="E10" s="79" t="n">
        <f aca="false">E9/D9-1</f>
        <v>0.0393858477970626</v>
      </c>
      <c r="F10" s="79" t="n">
        <f aca="false">F9/E9-1</f>
        <v>0.0186255619781632</v>
      </c>
      <c r="G10" s="79" t="n">
        <f aca="false">G9/F9-1</f>
        <v>0.0498108448928121</v>
      </c>
      <c r="H10" s="79" t="n">
        <f aca="false">H9/G9-1</f>
        <v>0.0126126126126125</v>
      </c>
    </row>
    <row r="11" s="9" customFormat="true" ht="12.75" hidden="false" customHeight="false" outlineLevel="0" collapsed="false">
      <c r="A11" s="80" t="s">
        <v>53</v>
      </c>
      <c r="B11" s="81" t="n">
        <f aca="false">C11*(1+C10)</f>
        <v>1.18648838845883</v>
      </c>
      <c r="C11" s="81" t="n">
        <f aca="false">D11*(1+D10)</f>
        <v>1.1595598349381</v>
      </c>
      <c r="D11" s="81" t="n">
        <f aca="false">E11*(1+E10)</f>
        <v>1.12550066755674</v>
      </c>
      <c r="E11" s="81" t="n">
        <f aca="false">F11*(1+F10)</f>
        <v>1.08285163776493</v>
      </c>
      <c r="F11" s="81" t="n">
        <f aca="false">G11*(1+G10)</f>
        <v>1.06305170239596</v>
      </c>
      <c r="G11" s="81" t="n">
        <f aca="false">H11*(1+H10)</f>
        <v>1.01261261261261</v>
      </c>
      <c r="H11" s="81" t="n">
        <v>1</v>
      </c>
    </row>
    <row r="12" s="9" customFormat="true" ht="12.75" hidden="false" customHeight="false" outlineLevel="0" collapsed="false">
      <c r="A12" s="10"/>
      <c r="B12" s="7"/>
      <c r="C12" s="81"/>
      <c r="D12" s="8"/>
      <c r="E12" s="8"/>
      <c r="F12" s="8"/>
      <c r="G12" s="8"/>
      <c r="H12" s="8"/>
    </row>
    <row r="13" s="27" customFormat="true" ht="12.75" hidden="false" customHeight="false" outlineLevel="0" collapsed="false">
      <c r="A13" s="82" t="s">
        <v>54</v>
      </c>
      <c r="B13" s="2"/>
      <c r="C13" s="83"/>
      <c r="D13" s="83"/>
    </row>
    <row r="14" s="9" customFormat="true" ht="12.75" hidden="false" customHeight="false" outlineLevel="0" collapsed="false">
      <c r="A14" s="12" t="s">
        <v>55</v>
      </c>
      <c r="B14" s="7"/>
      <c r="C14" s="8"/>
      <c r="D14" s="8"/>
      <c r="E14" s="8"/>
      <c r="F14" s="8"/>
      <c r="G14" s="8"/>
      <c r="H14" s="8"/>
    </row>
    <row r="15" s="9" customFormat="true" ht="12.75" hidden="false" customHeight="false" outlineLevel="0" collapsed="false">
      <c r="A15" s="14" t="s">
        <v>31</v>
      </c>
      <c r="B15" s="7"/>
      <c r="C15" s="20" t="n">
        <v>2005</v>
      </c>
      <c r="D15" s="20" t="n">
        <v>2006</v>
      </c>
      <c r="E15" s="20" t="n">
        <v>2007</v>
      </c>
      <c r="F15" s="20" t="n">
        <v>2008</v>
      </c>
      <c r="G15" s="20" t="n">
        <v>2009</v>
      </c>
      <c r="H15" s="20" t="n">
        <v>2010</v>
      </c>
    </row>
    <row r="16" s="9" customFormat="true" ht="12.75" hidden="false" customHeight="false" outlineLevel="0" collapsed="false">
      <c r="A16" s="21" t="s">
        <v>7</v>
      </c>
      <c r="B16" s="7"/>
      <c r="C16" s="84" t="n">
        <v>0.69050192896298</v>
      </c>
      <c r="D16" s="84" t="n">
        <v>13.1513735860277</v>
      </c>
      <c r="E16" s="84" t="n">
        <v>10.8645909895725</v>
      </c>
      <c r="F16" s="84" t="n">
        <v>25.0893491658934</v>
      </c>
      <c r="G16" s="84" t="n">
        <v>29.1415560462805</v>
      </c>
      <c r="H16" s="84" t="n">
        <v>26.7885786546322</v>
      </c>
    </row>
    <row r="17" s="9" customFormat="true" ht="12.75" hidden="false" customHeight="false" outlineLevel="0" collapsed="false">
      <c r="A17" s="21" t="s">
        <v>8</v>
      </c>
      <c r="B17" s="7"/>
      <c r="C17" s="84" t="n">
        <v>142.731338758372</v>
      </c>
      <c r="D17" s="84" t="n">
        <v>116.958455834504</v>
      </c>
      <c r="E17" s="84" t="n">
        <v>122.434681343013</v>
      </c>
      <c r="F17" s="84" t="n">
        <v>155.306900079471</v>
      </c>
      <c r="G17" s="84" t="n">
        <v>203.022557958254</v>
      </c>
      <c r="H17" s="84" t="n">
        <v>194.99948708519</v>
      </c>
    </row>
    <row r="18" s="9" customFormat="true" ht="12.75" hidden="false" customHeight="false" outlineLevel="0" collapsed="false">
      <c r="A18" s="21" t="s">
        <v>9</v>
      </c>
      <c r="B18" s="7"/>
      <c r="C18" s="84" t="n">
        <v>23.034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</row>
    <row r="19" s="9" customFormat="true" ht="12.75" hidden="false" customHeight="false" outlineLevel="0" collapsed="false">
      <c r="A19" s="21" t="s">
        <v>10</v>
      </c>
      <c r="B19" s="7"/>
      <c r="C19" s="84"/>
      <c r="D19" s="84"/>
      <c r="E19" s="84"/>
      <c r="F19" s="84"/>
      <c r="G19" s="84"/>
      <c r="H19" s="84"/>
    </row>
    <row r="20" s="9" customFormat="true" ht="12.75" hidden="false" customHeight="false" outlineLevel="0" collapsed="false">
      <c r="A20" s="21" t="s">
        <v>11</v>
      </c>
      <c r="B20" s="7"/>
      <c r="C20" s="84" t="n">
        <v>-0.371</v>
      </c>
      <c r="D20" s="84" t="n">
        <v>7.14925690159527</v>
      </c>
      <c r="E20" s="84" t="n">
        <v>3.437885042</v>
      </c>
      <c r="F20" s="84" t="n">
        <v>2.78572381662391</v>
      </c>
      <c r="G20" s="84" t="n">
        <v>1.70883738</v>
      </c>
      <c r="H20" s="84" t="n">
        <v>1.96</v>
      </c>
    </row>
    <row r="21" s="9" customFormat="true" ht="12.75" hidden="false" customHeight="false" outlineLevel="0" collapsed="false">
      <c r="A21" s="21" t="s">
        <v>12</v>
      </c>
      <c r="B21" s="7"/>
      <c r="C21" s="84" t="n">
        <v>17.003</v>
      </c>
      <c r="D21" s="84" t="n">
        <v>2.43911453014271</v>
      </c>
      <c r="E21" s="84" t="n">
        <v>11.7543046456</v>
      </c>
      <c r="F21" s="84" t="n">
        <v>11.303335102</v>
      </c>
      <c r="G21" s="84" t="n">
        <v>24.5191888126111</v>
      </c>
      <c r="H21" s="84" t="n">
        <v>48.835</v>
      </c>
    </row>
    <row r="22" s="9" customFormat="true" ht="12.75" hidden="false" customHeight="false" outlineLevel="0" collapsed="false">
      <c r="A22" s="21" t="s">
        <v>13</v>
      </c>
      <c r="B22" s="7"/>
      <c r="C22" s="84" t="n">
        <v>3.364</v>
      </c>
      <c r="D22" s="84" t="n">
        <v>4.17830886451881</v>
      </c>
      <c r="E22" s="84" t="n">
        <v>1.84937579127219</v>
      </c>
      <c r="F22" s="84" t="n">
        <v>14.3431098664749</v>
      </c>
      <c r="G22" s="84" t="n">
        <v>3.37572679954971</v>
      </c>
      <c r="H22" s="84" t="n">
        <v>6.37</v>
      </c>
    </row>
    <row r="23" s="9" customFormat="true" ht="12.75" hidden="false" customHeight="false" outlineLevel="0" collapsed="false">
      <c r="A23" s="24"/>
      <c r="B23" s="85"/>
      <c r="C23" s="23" t="n">
        <f aca="false">SUM(C16:C22)</f>
        <v>186.451840687335</v>
      </c>
      <c r="D23" s="23" t="n">
        <f aca="false">SUM(D16:D22)</f>
        <v>143.876509716788</v>
      </c>
      <c r="E23" s="23" t="n">
        <f aca="false">SUM(E16:E22)</f>
        <v>150.340837811457</v>
      </c>
      <c r="F23" s="23" t="n">
        <f aca="false">SUM(F16:F22)</f>
        <v>208.828418030463</v>
      </c>
      <c r="G23" s="23" t="n">
        <f aca="false">SUM(G16:G22)</f>
        <v>261.767866996696</v>
      </c>
      <c r="H23" s="23" t="n">
        <f aca="false">SUM(H16:H22)</f>
        <v>278.953065739823</v>
      </c>
    </row>
    <row r="24" s="9" customFormat="true" ht="12.75" hidden="false" customHeight="false" outlineLevel="0" collapsed="false">
      <c r="A24" s="21"/>
      <c r="B24" s="7"/>
      <c r="C24" s="8"/>
      <c r="D24" s="8"/>
      <c r="E24" s="8"/>
      <c r="F24" s="8"/>
      <c r="G24" s="8"/>
      <c r="H24" s="8"/>
    </row>
    <row r="25" s="9" customFormat="true" ht="12.75" hidden="false" customHeight="false" outlineLevel="0" collapsed="false">
      <c r="A25" s="12" t="s">
        <v>56</v>
      </c>
      <c r="B25" s="7"/>
      <c r="C25" s="8"/>
      <c r="D25" s="8"/>
      <c r="E25" s="8"/>
      <c r="F25" s="8"/>
      <c r="G25" s="8"/>
      <c r="H25" s="8"/>
    </row>
    <row r="26" s="9" customFormat="true" ht="12.75" hidden="false" customHeight="false" outlineLevel="0" collapsed="false">
      <c r="A26" s="14" t="s">
        <v>31</v>
      </c>
      <c r="B26" s="7"/>
      <c r="C26" s="20" t="n">
        <v>2005</v>
      </c>
      <c r="D26" s="20" t="n">
        <v>2006</v>
      </c>
      <c r="E26" s="20" t="n">
        <v>2007</v>
      </c>
      <c r="F26" s="20" t="n">
        <v>2008</v>
      </c>
      <c r="G26" s="20" t="n">
        <v>2009</v>
      </c>
      <c r="H26" s="20" t="n">
        <v>2010</v>
      </c>
    </row>
    <row r="27" s="9" customFormat="true" ht="12.75" hidden="false" customHeight="false" outlineLevel="0" collapsed="false">
      <c r="A27" s="21" t="s">
        <v>7</v>
      </c>
      <c r="B27" s="7"/>
      <c r="C27" s="84" t="n">
        <v>0</v>
      </c>
      <c r="D27" s="84" t="n">
        <v>1.202</v>
      </c>
      <c r="E27" s="84" t="n">
        <v>0</v>
      </c>
      <c r="F27" s="84" t="n">
        <v>0</v>
      </c>
      <c r="G27" s="84" t="n">
        <v>0.369659265620734</v>
      </c>
      <c r="H27" s="84" t="n">
        <v>0.325</v>
      </c>
    </row>
    <row r="28" s="9" customFormat="true" ht="12.75" hidden="false" customHeight="false" outlineLevel="0" collapsed="false">
      <c r="A28" s="21" t="s">
        <v>8</v>
      </c>
      <c r="B28" s="7"/>
      <c r="C28" s="84" t="n">
        <v>20.065</v>
      </c>
      <c r="D28" s="84" t="n">
        <v>23.473869354</v>
      </c>
      <c r="E28" s="84" t="n">
        <v>20.64090828</v>
      </c>
      <c r="F28" s="84" t="n">
        <v>19.89555999</v>
      </c>
      <c r="G28" s="84" t="n">
        <v>25.4600838643793</v>
      </c>
      <c r="H28" s="84" t="n">
        <v>22.4166043919722</v>
      </c>
    </row>
    <row r="29" s="9" customFormat="true" ht="12.75" hidden="false" customHeight="false" outlineLevel="0" collapsed="false">
      <c r="A29" s="21" t="s">
        <v>9</v>
      </c>
      <c r="B29" s="7"/>
      <c r="C29" s="84"/>
      <c r="D29" s="84"/>
      <c r="E29" s="84"/>
      <c r="F29" s="84"/>
      <c r="G29" s="84"/>
      <c r="H29" s="84"/>
    </row>
    <row r="30" s="9" customFormat="true" ht="12.75" hidden="false" customHeight="false" outlineLevel="0" collapsed="false">
      <c r="A30" s="21" t="s">
        <v>10</v>
      </c>
      <c r="B30" s="7"/>
      <c r="C30" s="84"/>
      <c r="D30" s="84"/>
      <c r="E30" s="84"/>
      <c r="F30" s="84"/>
      <c r="G30" s="84"/>
      <c r="H30" s="84"/>
    </row>
    <row r="31" s="9" customFormat="true" ht="12.75" hidden="false" customHeight="false" outlineLevel="0" collapsed="false">
      <c r="A31" s="21" t="s">
        <v>11</v>
      </c>
      <c r="B31" s="7"/>
      <c r="C31" s="84"/>
      <c r="D31" s="84"/>
      <c r="E31" s="84"/>
      <c r="F31" s="84"/>
      <c r="G31" s="84"/>
      <c r="H31" s="84"/>
    </row>
    <row r="32" s="9" customFormat="true" ht="12.75" hidden="false" customHeight="false" outlineLevel="0" collapsed="false">
      <c r="A32" s="21" t="s">
        <v>12</v>
      </c>
      <c r="B32" s="7"/>
      <c r="C32" s="84"/>
      <c r="D32" s="84"/>
      <c r="E32" s="84"/>
      <c r="F32" s="84"/>
      <c r="G32" s="84"/>
      <c r="H32" s="84"/>
    </row>
    <row r="33" s="9" customFormat="true" ht="12.75" hidden="false" customHeight="false" outlineLevel="0" collapsed="false">
      <c r="A33" s="21" t="s">
        <v>13</v>
      </c>
      <c r="B33" s="7"/>
      <c r="C33" s="84"/>
      <c r="D33" s="84"/>
      <c r="E33" s="84"/>
      <c r="F33" s="84"/>
      <c r="G33" s="84"/>
      <c r="H33" s="84"/>
    </row>
    <row r="34" s="9" customFormat="true" ht="12.75" hidden="false" customHeight="false" outlineLevel="0" collapsed="false">
      <c r="A34" s="24"/>
      <c r="B34" s="85"/>
      <c r="C34" s="23" t="n">
        <f aca="false">SUM(C27:C33)</f>
        <v>20.065</v>
      </c>
      <c r="D34" s="23" t="n">
        <f aca="false">SUM(D27:D33)</f>
        <v>24.675869354</v>
      </c>
      <c r="E34" s="23" t="n">
        <f aca="false">SUM(E27:E33)</f>
        <v>20.64090828</v>
      </c>
      <c r="F34" s="23" t="n">
        <f aca="false">SUM(F27:F33)</f>
        <v>19.89555999</v>
      </c>
      <c r="G34" s="23" t="n">
        <f aca="false">SUM(G27:G33)</f>
        <v>25.82974313</v>
      </c>
      <c r="H34" s="23" t="n">
        <f aca="false">SUM(H27:H33)</f>
        <v>22.7416043919722</v>
      </c>
    </row>
    <row r="35" s="9" customFormat="true" ht="12.75" hidden="false" customHeight="false" outlineLevel="0" collapsed="false">
      <c r="A35" s="10"/>
      <c r="B35" s="7"/>
      <c r="C35" s="8"/>
      <c r="D35" s="8"/>
      <c r="E35" s="8"/>
      <c r="F35" s="8"/>
      <c r="G35" s="8"/>
      <c r="H35" s="8"/>
    </row>
    <row r="36" s="9" customFormat="true" ht="12.75" hidden="false" customHeight="false" outlineLevel="0" collapsed="false">
      <c r="A36" s="12" t="s">
        <v>57</v>
      </c>
      <c r="B36" s="7"/>
      <c r="C36" s="8"/>
      <c r="D36" s="8"/>
      <c r="E36" s="8"/>
      <c r="F36" s="8"/>
      <c r="G36" s="8"/>
      <c r="H36" s="8"/>
    </row>
    <row r="37" s="9" customFormat="true" ht="12.75" hidden="false" customHeight="false" outlineLevel="0" collapsed="false">
      <c r="A37" s="14" t="s">
        <v>31</v>
      </c>
      <c r="B37" s="7"/>
      <c r="C37" s="20" t="n">
        <v>2005</v>
      </c>
      <c r="D37" s="20" t="n">
        <v>2006</v>
      </c>
      <c r="E37" s="20" t="n">
        <v>2007</v>
      </c>
      <c r="F37" s="20" t="n">
        <v>2008</v>
      </c>
      <c r="G37" s="20" t="n">
        <v>2009</v>
      </c>
      <c r="H37" s="20" t="n">
        <v>2010</v>
      </c>
    </row>
    <row r="38" customFormat="false" ht="12.75" hidden="false" customHeight="false" outlineLevel="0" collapsed="false">
      <c r="A38" s="21" t="s">
        <v>7</v>
      </c>
      <c r="C38" s="84" t="n">
        <v>0</v>
      </c>
      <c r="D38" s="84" t="n">
        <v>0</v>
      </c>
      <c r="E38" s="84" t="n">
        <v>0.044108649983415</v>
      </c>
      <c r="F38" s="84" t="n">
        <v>0</v>
      </c>
      <c r="G38" s="84" t="n">
        <v>0</v>
      </c>
      <c r="H38" s="84" t="n">
        <v>0</v>
      </c>
      <c r="I38" s="0"/>
      <c r="J38" s="9"/>
      <c r="K38" s="9"/>
      <c r="L38" s="9"/>
      <c r="M38" s="9"/>
      <c r="N38" s="9"/>
      <c r="O38" s="9"/>
      <c r="P38" s="9"/>
      <c r="Q38" s="9"/>
      <c r="R38" s="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1" t="s">
        <v>8</v>
      </c>
      <c r="C39" s="84" t="n">
        <v>0.1</v>
      </c>
      <c r="D39" s="84" t="n">
        <v>0</v>
      </c>
      <c r="E39" s="84" t="n">
        <v>0.109622968341134</v>
      </c>
      <c r="F39" s="84" t="n">
        <v>0</v>
      </c>
      <c r="G39" s="84" t="n">
        <v>0</v>
      </c>
      <c r="H39" s="84" t="n">
        <v>0</v>
      </c>
      <c r="I39" s="0"/>
      <c r="J39" s="9"/>
      <c r="K39" s="9"/>
      <c r="L39" s="9"/>
      <c r="M39" s="9"/>
      <c r="N39" s="9"/>
      <c r="O39" s="9"/>
      <c r="P39" s="9"/>
      <c r="Q39" s="9"/>
      <c r="R39" s="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1" t="s">
        <v>9</v>
      </c>
      <c r="C40" s="84"/>
      <c r="D40" s="84"/>
      <c r="E40" s="84"/>
      <c r="F40" s="84"/>
      <c r="G40" s="84"/>
      <c r="H40" s="84"/>
      <c r="I40" s="0"/>
      <c r="J40" s="9"/>
      <c r="K40" s="9"/>
      <c r="L40" s="9"/>
      <c r="M40" s="9"/>
      <c r="N40" s="9"/>
      <c r="O40" s="9"/>
      <c r="P40" s="9"/>
      <c r="Q40" s="9"/>
      <c r="R40" s="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1" t="s">
        <v>10</v>
      </c>
      <c r="C41" s="84"/>
      <c r="D41" s="84"/>
      <c r="E41" s="84"/>
      <c r="F41" s="84"/>
      <c r="G41" s="84"/>
      <c r="H41" s="84"/>
      <c r="I41" s="0"/>
      <c r="J41" s="9"/>
      <c r="K41" s="9"/>
      <c r="L41" s="9"/>
      <c r="M41" s="9"/>
      <c r="N41" s="9"/>
      <c r="O41" s="9"/>
      <c r="P41" s="9"/>
      <c r="Q41" s="9"/>
      <c r="R41" s="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1" t="s">
        <v>11</v>
      </c>
      <c r="C42" s="84"/>
      <c r="D42" s="84"/>
      <c r="E42" s="84"/>
      <c r="F42" s="84"/>
      <c r="G42" s="84"/>
      <c r="H42" s="84"/>
      <c r="I42" s="0"/>
      <c r="J42" s="9"/>
      <c r="K42" s="9"/>
      <c r="L42" s="9"/>
      <c r="M42" s="9"/>
      <c r="N42" s="9"/>
      <c r="O42" s="9"/>
      <c r="P42" s="9"/>
      <c r="Q42" s="9"/>
      <c r="R42" s="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1" t="s">
        <v>12</v>
      </c>
      <c r="C43" s="84" t="n">
        <v>0</v>
      </c>
      <c r="D43" s="84" t="n">
        <v>0.035</v>
      </c>
      <c r="E43" s="84" t="n">
        <v>0.374268381675451</v>
      </c>
      <c r="F43" s="84" t="n">
        <v>0.075</v>
      </c>
      <c r="G43" s="84" t="n">
        <v>0.26354296875</v>
      </c>
      <c r="H43" s="84" t="n">
        <v>0.08015</v>
      </c>
      <c r="I43" s="0"/>
      <c r="J43" s="9"/>
      <c r="K43" s="9"/>
      <c r="L43" s="9"/>
      <c r="M43" s="9"/>
      <c r="N43" s="9"/>
      <c r="O43" s="9"/>
      <c r="P43" s="9"/>
      <c r="Q43" s="9"/>
      <c r="R43" s="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" t="s">
        <v>13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.20945703125</v>
      </c>
      <c r="H44" s="84" t="n">
        <v>0</v>
      </c>
      <c r="I44" s="0"/>
      <c r="J44" s="9"/>
      <c r="K44" s="9"/>
      <c r="L44" s="9"/>
      <c r="M44" s="9"/>
      <c r="N44" s="9"/>
      <c r="O44" s="9"/>
      <c r="P44" s="9"/>
      <c r="Q44" s="9"/>
      <c r="R44" s="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7"/>
      <c r="C45" s="23" t="n">
        <f aca="false">SUM(C38:C44)</f>
        <v>0.1</v>
      </c>
      <c r="D45" s="23" t="n">
        <f aca="false">SUM(D38:D44)</f>
        <v>0.035</v>
      </c>
      <c r="E45" s="23" t="n">
        <f aca="false">SUM(E38:E44)</f>
        <v>0.528</v>
      </c>
      <c r="F45" s="23" t="n">
        <f aca="false">SUM(F38:F44)</f>
        <v>0.075</v>
      </c>
      <c r="G45" s="23" t="n">
        <f aca="false">SUM(G38:G44)</f>
        <v>0.473</v>
      </c>
      <c r="H45" s="23" t="n">
        <f aca="false">SUM(H38:H44)</f>
        <v>0.08015</v>
      </c>
      <c r="I45" s="0"/>
      <c r="J45" s="9"/>
      <c r="K45" s="9"/>
      <c r="L45" s="9"/>
      <c r="M45" s="9"/>
      <c r="N45" s="9"/>
      <c r="O45" s="9"/>
      <c r="P45" s="9"/>
      <c r="Q45" s="9"/>
      <c r="R45" s="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7" customFormat="false" ht="12.75" hidden="false" customHeight="false" outlineLevel="0" collapsed="false">
      <c r="A47" s="12" t="s">
        <v>14</v>
      </c>
    </row>
    <row r="48" customFormat="false" ht="12.75" hidden="false" customHeight="false" outlineLevel="0" collapsed="false">
      <c r="A48" s="14" t="s">
        <v>31</v>
      </c>
      <c r="B48" s="7"/>
      <c r="C48" s="20" t="n">
        <v>2005</v>
      </c>
      <c r="D48" s="20" t="n">
        <v>2006</v>
      </c>
      <c r="E48" s="20" t="n">
        <v>2007</v>
      </c>
      <c r="F48" s="20" t="n">
        <v>2008</v>
      </c>
      <c r="G48" s="20" t="n">
        <v>2009</v>
      </c>
      <c r="H48" s="20" t="n">
        <v>2010</v>
      </c>
    </row>
    <row r="49" customFormat="false" ht="12.75" hidden="false" customHeight="false" outlineLevel="0" collapsed="false">
      <c r="A49" s="21" t="s">
        <v>7</v>
      </c>
      <c r="C49" s="8" t="n">
        <f aca="false">C16-C27-C38</f>
        <v>0.69050192896298</v>
      </c>
      <c r="D49" s="8" t="n">
        <f aca="false">D16-D27-D38</f>
        <v>11.9493735860277</v>
      </c>
      <c r="E49" s="8" t="n">
        <f aca="false">E16-E27-E38</f>
        <v>10.820482339589</v>
      </c>
      <c r="F49" s="8" t="n">
        <f aca="false">F16-F27-F38</f>
        <v>25.0893491658934</v>
      </c>
      <c r="G49" s="8" t="n">
        <f aca="false">G16-G27-G38</f>
        <v>28.7718967806597</v>
      </c>
      <c r="H49" s="8" t="n">
        <f aca="false">H16-H27-H38</f>
        <v>26.4635786546322</v>
      </c>
      <c r="J49" s="86"/>
      <c r="K49" s="86"/>
      <c r="L49" s="86"/>
      <c r="M49" s="86"/>
      <c r="N49" s="86"/>
      <c r="O49" s="86"/>
      <c r="P49" s="87"/>
    </row>
    <row r="50" customFormat="false" ht="12.75" hidden="false" customHeight="false" outlineLevel="0" collapsed="false">
      <c r="A50" s="21" t="s">
        <v>8</v>
      </c>
      <c r="C50" s="8" t="n">
        <f aca="false">C17-C28-C39</f>
        <v>122.566338758372</v>
      </c>
      <c r="D50" s="8" t="n">
        <f aca="false">D17-D28-D39</f>
        <v>93.4845864805038</v>
      </c>
      <c r="E50" s="8" t="n">
        <f aca="false">E17-E28-E39</f>
        <v>101.684150094671</v>
      </c>
      <c r="F50" s="8" t="n">
        <f aca="false">F17-F28-F39</f>
        <v>135.411340089471</v>
      </c>
      <c r="G50" s="8" t="n">
        <f aca="false">G17-G28-G39</f>
        <v>177.562474093875</v>
      </c>
      <c r="H50" s="8" t="n">
        <f aca="false">H17-H28-H39</f>
        <v>172.582882693218</v>
      </c>
      <c r="J50" s="86"/>
      <c r="K50" s="86"/>
      <c r="L50" s="86"/>
      <c r="M50" s="86"/>
      <c r="N50" s="86"/>
      <c r="O50" s="86"/>
      <c r="P50" s="87"/>
    </row>
    <row r="51" customFormat="false" ht="12.75" hidden="false" customHeight="false" outlineLevel="0" collapsed="false">
      <c r="A51" s="21" t="s">
        <v>9</v>
      </c>
      <c r="C51" s="8" t="n">
        <f aca="false">C18-C29-C40</f>
        <v>23.034</v>
      </c>
      <c r="D51" s="8" t="n">
        <f aca="false">D18-D29-D40</f>
        <v>0</v>
      </c>
      <c r="E51" s="8" t="n">
        <f aca="false">E18-E29-E40</f>
        <v>0</v>
      </c>
      <c r="F51" s="8" t="n">
        <f aca="false">F18-F29-F40</f>
        <v>0</v>
      </c>
      <c r="G51" s="8" t="n">
        <f aca="false">G18-G29-G40</f>
        <v>0</v>
      </c>
      <c r="H51" s="8" t="n">
        <f aca="false">H18-H29-H40</f>
        <v>0</v>
      </c>
      <c r="J51" s="86"/>
      <c r="K51" s="86"/>
      <c r="L51" s="86"/>
      <c r="M51" s="86"/>
      <c r="N51" s="86"/>
      <c r="O51" s="86"/>
      <c r="P51" s="87"/>
    </row>
    <row r="52" customFormat="false" ht="12.75" hidden="false" customHeight="false" outlineLevel="0" collapsed="false">
      <c r="A52" s="21" t="s">
        <v>10</v>
      </c>
      <c r="C52" s="8" t="n">
        <f aca="false">C19-C30-C41</f>
        <v>0</v>
      </c>
      <c r="D52" s="8" t="n">
        <f aca="false">D19-D30-D41</f>
        <v>0</v>
      </c>
      <c r="E52" s="8" t="n">
        <f aca="false">E19-E30-E41</f>
        <v>0</v>
      </c>
      <c r="F52" s="8" t="n">
        <f aca="false">F19-F30-F41</f>
        <v>0</v>
      </c>
      <c r="G52" s="8" t="n">
        <f aca="false">G19-G30-G41</f>
        <v>0</v>
      </c>
      <c r="H52" s="8" t="n">
        <f aca="false">H19-H30-H41</f>
        <v>0</v>
      </c>
      <c r="J52" s="86"/>
      <c r="K52" s="86"/>
      <c r="L52" s="86"/>
      <c r="M52" s="86"/>
      <c r="N52" s="86"/>
      <c r="O52" s="86"/>
      <c r="P52" s="87"/>
    </row>
    <row r="53" customFormat="false" ht="12.75" hidden="false" customHeight="false" outlineLevel="0" collapsed="false">
      <c r="A53" s="21" t="s">
        <v>11</v>
      </c>
      <c r="C53" s="8" t="n">
        <f aca="false">C20-C31-C42</f>
        <v>-0.371</v>
      </c>
      <c r="D53" s="8" t="n">
        <f aca="false">D20-D31-D42</f>
        <v>7.14925690159527</v>
      </c>
      <c r="E53" s="8" t="n">
        <f aca="false">E20-E31-E42</f>
        <v>3.437885042</v>
      </c>
      <c r="F53" s="8" t="n">
        <f aca="false">F20-F31-F42</f>
        <v>2.78572381662391</v>
      </c>
      <c r="G53" s="8" t="n">
        <f aca="false">G20-G31-G42</f>
        <v>1.70883738</v>
      </c>
      <c r="H53" s="8" t="n">
        <f aca="false">H20-H31-H42</f>
        <v>1.96</v>
      </c>
      <c r="J53" s="86"/>
      <c r="K53" s="86"/>
      <c r="L53" s="86"/>
      <c r="M53" s="86"/>
      <c r="N53" s="86"/>
      <c r="O53" s="86"/>
      <c r="P53" s="87"/>
    </row>
    <row r="54" customFormat="false" ht="12.75" hidden="false" customHeight="false" outlineLevel="0" collapsed="false">
      <c r="A54" s="21" t="s">
        <v>12</v>
      </c>
      <c r="C54" s="8" t="n">
        <f aca="false">C21-C32-C43</f>
        <v>17.003</v>
      </c>
      <c r="D54" s="8" t="n">
        <f aca="false">D21-D32-D43</f>
        <v>2.40411453014271</v>
      </c>
      <c r="E54" s="8" t="n">
        <f aca="false">E21-E32-E43</f>
        <v>11.3800362639246</v>
      </c>
      <c r="F54" s="8" t="n">
        <f aca="false">F21-F32-F43</f>
        <v>11.228335102</v>
      </c>
      <c r="G54" s="8" t="n">
        <f aca="false">G21-G32-G43</f>
        <v>24.2556458438611</v>
      </c>
      <c r="H54" s="8" t="n">
        <f aca="false">H21-H32-H43</f>
        <v>48.75485</v>
      </c>
      <c r="J54" s="86"/>
      <c r="K54" s="86"/>
      <c r="L54" s="86"/>
      <c r="M54" s="86"/>
      <c r="N54" s="86"/>
      <c r="O54" s="86"/>
      <c r="P54" s="87"/>
    </row>
    <row r="55" customFormat="false" ht="12.75" hidden="false" customHeight="false" outlineLevel="0" collapsed="false">
      <c r="A55" s="21" t="s">
        <v>13</v>
      </c>
      <c r="C55" s="8" t="n">
        <f aca="false">C22-C33-C44</f>
        <v>3.364</v>
      </c>
      <c r="D55" s="8" t="n">
        <f aca="false">D22-D33-D44</f>
        <v>4.17830886451881</v>
      </c>
      <c r="E55" s="8" t="n">
        <f aca="false">E22-E33-E44</f>
        <v>1.84937579127219</v>
      </c>
      <c r="F55" s="8" t="n">
        <f aca="false">F22-F33-F44</f>
        <v>14.3431098664749</v>
      </c>
      <c r="G55" s="8" t="n">
        <f aca="false">G22-G33-G44</f>
        <v>3.16626976829971</v>
      </c>
      <c r="H55" s="8" t="n">
        <f aca="false">H22-H33-H44</f>
        <v>6.37</v>
      </c>
      <c r="J55" s="86"/>
      <c r="K55" s="86"/>
      <c r="L55" s="86"/>
      <c r="M55" s="86"/>
      <c r="N55" s="86"/>
      <c r="O55" s="86"/>
      <c r="P55" s="87"/>
    </row>
    <row r="56" customFormat="false" ht="12.75" hidden="false" customHeight="false" outlineLevel="0" collapsed="false">
      <c r="A56" s="27"/>
      <c r="C56" s="23" t="n">
        <f aca="false">SUM(C49:C55)</f>
        <v>166.286840687335</v>
      </c>
      <c r="D56" s="23" t="n">
        <f aca="false">SUM(D49:D55)</f>
        <v>119.165640362788</v>
      </c>
      <c r="E56" s="23" t="n">
        <f aca="false">SUM(E49:E55)</f>
        <v>129.171929531457</v>
      </c>
      <c r="F56" s="23" t="n">
        <f aca="false">SUM(F49:F55)</f>
        <v>188.857858040463</v>
      </c>
      <c r="G56" s="23" t="n">
        <f aca="false">SUM(G49:G55)</f>
        <v>235.465123866696</v>
      </c>
      <c r="H56" s="23" t="n">
        <f aca="false">SUM(H49:H55)</f>
        <v>256.13131134785</v>
      </c>
      <c r="J56" s="86"/>
      <c r="K56" s="86"/>
      <c r="L56" s="86"/>
      <c r="M56" s="86"/>
      <c r="N56" s="86"/>
      <c r="O56" s="86"/>
      <c r="P56" s="87"/>
    </row>
    <row r="57" s="27" customFormat="true" ht="12.75" hidden="false" customHeight="false" outlineLevel="0" collapsed="false">
      <c r="B57" s="2"/>
      <c r="C57" s="83"/>
      <c r="D57" s="83"/>
    </row>
    <row r="59" customFormat="false" ht="12.75" hidden="false" customHeight="false" outlineLevel="0" collapsed="false">
      <c r="A59" s="82" t="s">
        <v>58</v>
      </c>
    </row>
    <row r="60" s="2" customFormat="true" ht="12.75" hidden="false" customHeight="false" outlineLevel="0" collapsed="false">
      <c r="A60" s="12" t="s">
        <v>55</v>
      </c>
    </row>
    <row r="61" customFormat="false" ht="12.75" hidden="false" customHeight="false" outlineLevel="0" collapsed="false">
      <c r="A61" s="14" t="s">
        <v>31</v>
      </c>
      <c r="B61" s="1"/>
      <c r="C61" s="20" t="n">
        <v>2005</v>
      </c>
      <c r="D61" s="20" t="n">
        <v>2006</v>
      </c>
      <c r="E61" s="20" t="n">
        <v>2007</v>
      </c>
      <c r="F61" s="20" t="n">
        <v>2008</v>
      </c>
      <c r="G61" s="20" t="n">
        <v>2009</v>
      </c>
      <c r="H61" s="20" t="n">
        <v>2010</v>
      </c>
    </row>
    <row r="62" customFormat="false" ht="12.75" hidden="false" customHeight="false" outlineLevel="0" collapsed="false">
      <c r="A62" s="27" t="s">
        <v>41</v>
      </c>
      <c r="B62" s="1"/>
      <c r="C62" s="88" t="n">
        <v>79.9275939477799</v>
      </c>
      <c r="D62" s="89" t="n">
        <v>89.3292798084842</v>
      </c>
      <c r="E62" s="88" t="n">
        <v>88.6336751928301</v>
      </c>
      <c r="F62" s="89" t="n">
        <v>107.349478066045</v>
      </c>
      <c r="G62" s="89" t="n">
        <v>139.20395737898</v>
      </c>
      <c r="H62" s="89" t="n">
        <v>131.52</v>
      </c>
    </row>
    <row r="63" customFormat="false" ht="12.75" hidden="false" customHeight="false" outlineLevel="0" collapsed="false">
      <c r="A63" s="27" t="s">
        <v>42</v>
      </c>
      <c r="B63" s="1"/>
      <c r="C63" s="88" t="n">
        <v>47.3667902908387</v>
      </c>
      <c r="D63" s="89" t="n">
        <v>11.3660412053966</v>
      </c>
      <c r="E63" s="89" t="n">
        <v>10.5804504145704</v>
      </c>
      <c r="F63" s="89" t="n">
        <v>39.1725434261847</v>
      </c>
      <c r="G63" s="88" t="n">
        <v>55.9282524394555</v>
      </c>
      <c r="H63" s="88" t="n">
        <v>64.6960670537369</v>
      </c>
    </row>
    <row r="64" customFormat="false" ht="12.75" hidden="false" customHeight="false" outlineLevel="0" collapsed="false">
      <c r="A64" s="27" t="s">
        <v>43</v>
      </c>
      <c r="B64" s="1"/>
      <c r="C64" s="89" t="n">
        <v>6.85731811702305</v>
      </c>
      <c r="D64" s="89" t="n">
        <v>0</v>
      </c>
      <c r="E64" s="89" t="n">
        <v>0</v>
      </c>
      <c r="F64" s="89" t="n">
        <v>2.1829022066352</v>
      </c>
      <c r="G64" s="89" t="n">
        <v>1.43900059218182</v>
      </c>
      <c r="H64" s="89" t="n">
        <v>11.1180114183342</v>
      </c>
    </row>
    <row r="65" customFormat="false" ht="12.75" hidden="false" customHeight="false" outlineLevel="0" collapsed="false">
      <c r="A65" s="27" t="s">
        <v>44</v>
      </c>
      <c r="B65" s="1"/>
      <c r="C65" s="89" t="n">
        <v>9.27013833169366</v>
      </c>
      <c r="D65" s="89" t="n">
        <v>27.3609571710323</v>
      </c>
      <c r="E65" s="89" t="n">
        <v>31.8090593401993</v>
      </c>
      <c r="F65" s="89" t="n">
        <v>19.0645823391524</v>
      </c>
      <c r="G65" s="89" t="n">
        <v>14.8962353639955</v>
      </c>
      <c r="H65" s="89" t="n">
        <v>14.4320149230768</v>
      </c>
    </row>
    <row r="66" customFormat="false" ht="12.75" hidden="false" customHeight="false" outlineLevel="0" collapsed="false">
      <c r="A66" s="27" t="s">
        <v>45</v>
      </c>
      <c r="B66" s="1"/>
      <c r="C66" s="89" t="n">
        <v>0</v>
      </c>
      <c r="D66" s="89" t="n">
        <v>2.05380123561837</v>
      </c>
      <c r="E66" s="89" t="n">
        <v>2.27608738498522</v>
      </c>
      <c r="F66" s="89" t="n">
        <v>12.6267432073468</v>
      </c>
      <c r="G66" s="89" t="n">
        <v>20.6966682299225</v>
      </c>
      <c r="H66" s="89" t="n">
        <v>0.0220579316495723</v>
      </c>
    </row>
    <row r="67" customFormat="false" ht="12.75" hidden="false" customHeight="false" outlineLevel="0" collapsed="false">
      <c r="A67" s="27" t="s">
        <v>46</v>
      </c>
      <c r="B67" s="1"/>
      <c r="C67" s="89" t="n">
        <v>23.034</v>
      </c>
      <c r="D67" s="89" t="n">
        <v>0</v>
      </c>
      <c r="E67" s="89" t="n">
        <v>0</v>
      </c>
      <c r="F67" s="89" t="n">
        <v>0</v>
      </c>
      <c r="G67" s="89" t="n">
        <v>0</v>
      </c>
      <c r="H67" s="89" t="n">
        <v>0</v>
      </c>
    </row>
    <row r="68" customFormat="false" ht="12.75" hidden="false" customHeight="false" outlineLevel="0" collapsed="false">
      <c r="A68" s="27" t="s">
        <v>47</v>
      </c>
      <c r="B68" s="1"/>
      <c r="C68" s="89" t="n">
        <v>0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</row>
    <row r="69" customFormat="false" ht="12.75" hidden="false" customHeight="false" outlineLevel="0" collapsed="false">
      <c r="A69" s="27" t="s">
        <v>11</v>
      </c>
      <c r="B69" s="1"/>
      <c r="C69" s="90" t="n">
        <f aca="false">C20</f>
        <v>-0.371</v>
      </c>
      <c r="D69" s="90" t="n">
        <f aca="false">D20</f>
        <v>7.14925690159527</v>
      </c>
      <c r="E69" s="90" t="n">
        <f aca="false">E20</f>
        <v>3.437885042</v>
      </c>
      <c r="F69" s="90" t="n">
        <f aca="false">F20</f>
        <v>2.78572381662391</v>
      </c>
      <c r="G69" s="90" t="n">
        <f aca="false">G20</f>
        <v>1.70883738</v>
      </c>
      <c r="H69" s="90" t="n">
        <f aca="false">H20</f>
        <v>1.96</v>
      </c>
      <c r="J69" s="65"/>
      <c r="K69" s="65"/>
      <c r="L69" s="65"/>
      <c r="M69" s="65"/>
      <c r="N69" s="65"/>
      <c r="O69" s="65"/>
    </row>
    <row r="70" customFormat="false" ht="12.75" hidden="false" customHeight="false" outlineLevel="0" collapsed="false">
      <c r="A70" s="27" t="s">
        <v>12</v>
      </c>
      <c r="B70" s="1"/>
      <c r="C70" s="90" t="n">
        <f aca="false">C21</f>
        <v>17.003</v>
      </c>
      <c r="D70" s="90" t="n">
        <f aca="false">D21</f>
        <v>2.43911453014271</v>
      </c>
      <c r="E70" s="90" t="n">
        <f aca="false">E21</f>
        <v>11.7543046456</v>
      </c>
      <c r="F70" s="90" t="n">
        <f aca="false">F21</f>
        <v>11.303335102</v>
      </c>
      <c r="G70" s="90" t="n">
        <f aca="false">G21</f>
        <v>24.5191888126111</v>
      </c>
      <c r="H70" s="90" t="n">
        <f aca="false">H21</f>
        <v>48.835</v>
      </c>
      <c r="J70" s="65"/>
      <c r="K70" s="65"/>
      <c r="L70" s="65"/>
      <c r="M70" s="65"/>
      <c r="N70" s="65"/>
      <c r="O70" s="65"/>
    </row>
    <row r="71" customFormat="false" ht="12.75" hidden="false" customHeight="false" outlineLevel="0" collapsed="false">
      <c r="A71" s="27" t="s">
        <v>13</v>
      </c>
      <c r="B71" s="1"/>
      <c r="C71" s="90" t="n">
        <f aca="false">C22</f>
        <v>3.364</v>
      </c>
      <c r="D71" s="90" t="n">
        <f aca="false">D22</f>
        <v>4.17830886451881</v>
      </c>
      <c r="E71" s="90" t="n">
        <f aca="false">E22</f>
        <v>1.84937579127219</v>
      </c>
      <c r="F71" s="90" t="n">
        <f aca="false">F22</f>
        <v>14.3431098664749</v>
      </c>
      <c r="G71" s="90" t="n">
        <f aca="false">G22</f>
        <v>3.37572679954971</v>
      </c>
      <c r="H71" s="90" t="n">
        <f aca="false">H22</f>
        <v>6.37</v>
      </c>
      <c r="J71" s="65"/>
      <c r="K71" s="65"/>
      <c r="L71" s="65"/>
      <c r="M71" s="65"/>
      <c r="N71" s="65"/>
      <c r="O71" s="65"/>
    </row>
    <row r="72" customFormat="false" ht="12.75" hidden="false" customHeight="false" outlineLevel="0" collapsed="false">
      <c r="A72" s="27"/>
      <c r="B72" s="1"/>
      <c r="C72" s="91" t="n">
        <f aca="false">SUM(C62:C71)</f>
        <v>186.451840687335</v>
      </c>
      <c r="D72" s="91" t="n">
        <f aca="false">SUM(D62:D71)</f>
        <v>143.876759716788</v>
      </c>
      <c r="E72" s="91" t="n">
        <f aca="false">SUM(E62:E71)</f>
        <v>150.340837811457</v>
      </c>
      <c r="F72" s="91" t="n">
        <f aca="false">SUM(F62:F71)</f>
        <v>208.828418030463</v>
      </c>
      <c r="G72" s="91" t="n">
        <f aca="false">SUM(G62:G71)</f>
        <v>261.767866996696</v>
      </c>
      <c r="H72" s="91" t="n">
        <f aca="false">SUM(H62:H71)</f>
        <v>278.953151326798</v>
      </c>
    </row>
    <row r="73" customFormat="false" ht="12.75" hidden="false" customHeight="false" outlineLevel="0" collapsed="false">
      <c r="A73" s="92" t="s">
        <v>1</v>
      </c>
      <c r="B73" s="93" t="n">
        <f aca="false">SUM(C73:H73)</f>
        <v>0.000335586975040769</v>
      </c>
      <c r="C73" s="94" t="n">
        <f aca="false">C72-C23</f>
        <v>0</v>
      </c>
      <c r="D73" s="94" t="n">
        <f aca="false">D72-D23</f>
        <v>0.000249999999994088</v>
      </c>
      <c r="E73" s="94" t="n">
        <f aca="false">E72-E23</f>
        <v>0</v>
      </c>
      <c r="F73" s="94" t="n">
        <f aca="false">F72-F23</f>
        <v>0</v>
      </c>
      <c r="G73" s="94" t="n">
        <f aca="false">G72-G23</f>
        <v>0</v>
      </c>
      <c r="H73" s="94" t="n">
        <f aca="false">H72-H23</f>
        <v>8.55869750466809E-005</v>
      </c>
    </row>
    <row r="74" customFormat="false" ht="12.75" hidden="false" customHeight="false" outlineLevel="0" collapsed="false">
      <c r="A74" s="0"/>
      <c r="B74" s="1"/>
      <c r="C74" s="95"/>
      <c r="D74" s="0"/>
    </row>
    <row r="76" customFormat="false" ht="12.75" hidden="false" customHeight="false" outlineLevel="0" collapsed="false">
      <c r="A76" s="96" t="s">
        <v>30</v>
      </c>
      <c r="B76" s="97"/>
      <c r="C76" s="98"/>
    </row>
    <row r="77" customFormat="false" ht="12.75" hidden="false" customHeight="false" outlineLevel="0" collapsed="false">
      <c r="A77" s="99" t="s">
        <v>31</v>
      </c>
      <c r="B77" s="100"/>
      <c r="C77" s="100"/>
    </row>
    <row r="78" customFormat="false" ht="12.75" hidden="false" customHeight="false" outlineLevel="0" collapsed="false">
      <c r="A78" s="98"/>
      <c r="B78" s="100"/>
      <c r="C78" s="100"/>
    </row>
    <row r="79" customFormat="false" ht="12.75" hidden="false" customHeight="false" outlineLevel="0" collapsed="false">
      <c r="A79" s="101" t="s">
        <v>59</v>
      </c>
      <c r="B79" s="102" t="n">
        <v>2005</v>
      </c>
      <c r="C79" s="103" t="s">
        <v>33</v>
      </c>
    </row>
    <row r="80" customFormat="false" ht="12.75" hidden="false" customHeight="false" outlineLevel="0" collapsed="false">
      <c r="A80" s="70" t="s">
        <v>34</v>
      </c>
      <c r="B80" s="104" t="s">
        <v>32</v>
      </c>
      <c r="C80" s="105" t="s">
        <v>60</v>
      </c>
    </row>
    <row r="81" customFormat="false" ht="12.75" hidden="false" customHeight="false" outlineLevel="0" collapsed="false">
      <c r="A81" s="97" t="s">
        <v>35</v>
      </c>
      <c r="B81" s="106" t="n">
        <f aca="false">'EDPR 2006-10 Data Inputs'!C87</f>
        <v>11.3152233148656</v>
      </c>
      <c r="C81" s="107" t="n">
        <f aca="false">'EDPR 2006-10 Data Inputs'!D87</f>
        <v>0</v>
      </c>
    </row>
    <row r="82" customFormat="false" ht="12.75" hidden="false" customHeight="false" outlineLevel="0" collapsed="false">
      <c r="A82" s="97" t="s">
        <v>36</v>
      </c>
      <c r="B82" s="106" t="n">
        <f aca="false">'EDPR 2006-10 Data Inputs'!C88</f>
        <v>0.342890212863542</v>
      </c>
      <c r="C82" s="107" t="n">
        <f aca="false">'EDPR 2006-10 Data Inputs'!D88</f>
        <v>0.3</v>
      </c>
    </row>
    <row r="83" customFormat="false" ht="12.75" hidden="false" customHeight="false" outlineLevel="0" collapsed="false">
      <c r="A83" s="97" t="s">
        <v>37</v>
      </c>
      <c r="B83" s="106" t="n">
        <f aca="false">'EDPR 2006-10 Data Inputs'!C89</f>
        <v>3.9609497627926</v>
      </c>
      <c r="C83" s="107" t="n">
        <f aca="false">'EDPR 2006-10 Data Inputs'!D89</f>
        <v>0.25</v>
      </c>
    </row>
    <row r="84" customFormat="false" ht="12.75" hidden="false" customHeight="false" outlineLevel="0" collapsed="false">
      <c r="A84" s="97" t="s">
        <v>38</v>
      </c>
      <c r="B84" s="106" t="n">
        <f aca="false">'EDPR 2006-10 Data Inputs'!C90</f>
        <v>5.18593285350394</v>
      </c>
      <c r="C84" s="107" t="n">
        <f aca="false">'EDPR 2006-10 Data Inputs'!D90</f>
        <v>0.2</v>
      </c>
    </row>
    <row r="85" customFormat="false" ht="12.75" hidden="false" customHeight="false" outlineLevel="0" collapsed="false">
      <c r="A85" s="97" t="s">
        <v>39</v>
      </c>
      <c r="B85" s="106" t="n">
        <f aca="false">'EDPR 2006-10 Data Inputs'!C91</f>
        <v>335.280243546734</v>
      </c>
      <c r="C85" s="107" t="n">
        <f aca="false">'EDPR 2006-10 Data Inputs'!D91</f>
        <v>0.1</v>
      </c>
    </row>
    <row r="86" customFormat="false" ht="12.75" hidden="false" customHeight="false" outlineLevel="0" collapsed="false">
      <c r="A86" s="97"/>
      <c r="B86" s="108" t="n">
        <f aca="false">SUM(B81:B85)</f>
        <v>356.08523969076</v>
      </c>
      <c r="C86" s="109"/>
    </row>
    <row r="87" customFormat="false" ht="12.75" hidden="false" customHeight="false" outlineLevel="0" collapsed="false">
      <c r="A87" s="97"/>
      <c r="B87" s="110"/>
      <c r="C87" s="111"/>
    </row>
    <row r="88" customFormat="false" ht="12.75" hidden="false" customHeight="false" outlineLevel="0" collapsed="false">
      <c r="A88" s="97"/>
      <c r="B88" s="110"/>
      <c r="C88" s="111"/>
    </row>
    <row r="89" customFormat="false" ht="12.75" hidden="false" customHeight="false" outlineLevel="0" collapsed="false">
      <c r="A89" s="101" t="s">
        <v>61</v>
      </c>
      <c r="B89" s="102" t="n">
        <v>2005</v>
      </c>
      <c r="C89" s="112" t="s">
        <v>33</v>
      </c>
    </row>
    <row r="90" customFormat="false" ht="12.75" hidden="false" customHeight="false" outlineLevel="0" collapsed="false">
      <c r="A90" s="70" t="s">
        <v>62</v>
      </c>
      <c r="B90" s="104" t="s">
        <v>32</v>
      </c>
      <c r="C90" s="113" t="s">
        <v>60</v>
      </c>
    </row>
    <row r="91" customFormat="false" ht="12.75" hidden="false" customHeight="false" outlineLevel="0" collapsed="false">
      <c r="A91" s="97" t="s">
        <v>41</v>
      </c>
      <c r="B91" s="106" t="n">
        <f aca="false">'EDPR 2006-10 Data Inputs'!C94</f>
        <v>248.894660520341</v>
      </c>
      <c r="C91" s="114" t="n">
        <f aca="false">'EDPR 2006-10 Data Inputs'!D94</f>
        <v>0.03</v>
      </c>
    </row>
    <row r="92" customFormat="false" ht="12.75" hidden="false" customHeight="false" outlineLevel="0" collapsed="false">
      <c r="A92" s="97" t="s">
        <v>42</v>
      </c>
      <c r="B92" s="106" t="n">
        <f aca="false">'EDPR 2006-10 Data Inputs'!C95</f>
        <v>0</v>
      </c>
      <c r="C92" s="114" t="n">
        <f aca="false">'EDPR 2006-10 Data Inputs'!D95</f>
        <v>1</v>
      </c>
    </row>
    <row r="93" customFormat="false" ht="12.75" hidden="false" customHeight="false" outlineLevel="0" collapsed="false">
      <c r="A93" s="97" t="s">
        <v>43</v>
      </c>
      <c r="B93" s="106" t="n">
        <f aca="false">'EDPR 2006-10 Data Inputs'!C96</f>
        <v>15.5969320997188</v>
      </c>
      <c r="C93" s="114" t="n">
        <f aca="false">'EDPR 2006-10 Data Inputs'!D96</f>
        <v>0.075</v>
      </c>
    </row>
    <row r="94" customFormat="false" ht="12.75" hidden="false" customHeight="false" outlineLevel="0" collapsed="false">
      <c r="A94" s="97" t="s">
        <v>44</v>
      </c>
      <c r="B94" s="106" t="n">
        <f aca="false">'EDPR 2006-10 Data Inputs'!C97</f>
        <v>23.3241683003591</v>
      </c>
      <c r="C94" s="114" t="n">
        <f aca="false">'EDPR 2006-10 Data Inputs'!D97</f>
        <v>0.03</v>
      </c>
    </row>
    <row r="95" customFormat="false" ht="12.75" hidden="false" customHeight="false" outlineLevel="0" collapsed="false">
      <c r="A95" s="97" t="s">
        <v>45</v>
      </c>
      <c r="B95" s="106" t="n">
        <f aca="false">'EDPR 2006-10 Data Inputs'!C98</f>
        <v>1.6252352584796</v>
      </c>
      <c r="C95" s="114" t="n">
        <f aca="false">'EDPR 2006-10 Data Inputs'!D98</f>
        <v>0.075</v>
      </c>
    </row>
    <row r="96" customFormat="false" ht="12.75" hidden="false" customHeight="false" outlineLevel="0" collapsed="false">
      <c r="A96" s="97" t="s">
        <v>46</v>
      </c>
      <c r="B96" s="106" t="n">
        <f aca="false">'EDPR 2006-10 Data Inputs'!C99</f>
        <v>4.62951674950642</v>
      </c>
      <c r="C96" s="114" t="n">
        <f aca="false">'EDPR 2006-10 Data Inputs'!D99</f>
        <v>0.375</v>
      </c>
    </row>
    <row r="97" customFormat="false" ht="12.75" hidden="false" customHeight="false" outlineLevel="0" collapsed="false">
      <c r="A97" s="97" t="s">
        <v>47</v>
      </c>
      <c r="B97" s="106" t="n">
        <f aca="false">'EDPR 2006-10 Data Inputs'!C100</f>
        <v>0</v>
      </c>
      <c r="C97" s="114" t="n">
        <f aca="false">'EDPR 2006-10 Data Inputs'!D100</f>
        <v>0.1</v>
      </c>
    </row>
    <row r="98" customFormat="false" ht="12.75" hidden="false" customHeight="false" outlineLevel="0" collapsed="false">
      <c r="A98" s="97" t="s">
        <v>11</v>
      </c>
      <c r="B98" s="106" t="n">
        <f aca="false">'EDPR 2006-10 Data Inputs'!C101</f>
        <v>8.29626955114707</v>
      </c>
      <c r="C98" s="114" t="n">
        <f aca="false">'EDPR 2006-10 Data Inputs'!D101</f>
        <v>0.075</v>
      </c>
    </row>
    <row r="99" customFormat="false" ht="12.75" hidden="false" customHeight="false" outlineLevel="0" collapsed="false">
      <c r="A99" s="97" t="s">
        <v>12</v>
      </c>
      <c r="B99" s="106" t="n">
        <f aca="false">'EDPR 2006-10 Data Inputs'!C102</f>
        <v>13.2542203526227</v>
      </c>
      <c r="C99" s="114" t="n">
        <f aca="false">'EDPR 2006-10 Data Inputs'!D102</f>
        <v>0.4</v>
      </c>
    </row>
    <row r="100" customFormat="false" ht="12.75" hidden="false" customHeight="false" outlineLevel="0" collapsed="false">
      <c r="A100" s="97" t="s">
        <v>13</v>
      </c>
      <c r="B100" s="106" t="n">
        <f aca="false">'EDPR 2006-10 Data Inputs'!C103</f>
        <v>10.6309607253293</v>
      </c>
      <c r="C100" s="115" t="n">
        <f aca="false">'EDPR 2006-10 Data Inputs'!D103</f>
        <v>0.176470588235294</v>
      </c>
    </row>
    <row r="101" customFormat="false" ht="12.75" hidden="false" customHeight="false" outlineLevel="0" collapsed="false">
      <c r="A101" s="97"/>
      <c r="B101" s="116" t="n">
        <f aca="false">SUM(B91:B100)</f>
        <v>326.251963557504</v>
      </c>
      <c r="C101" s="117"/>
    </row>
    <row r="102" customFormat="false" ht="12.75" hidden="false" customHeight="false" outlineLevel="0" collapsed="false">
      <c r="A102" s="98"/>
      <c r="B102" s="118"/>
      <c r="C102" s="98"/>
    </row>
    <row r="103" customFormat="false" ht="12.75" hidden="false" customHeight="false" outlineLevel="0" collapsed="false">
      <c r="A103" s="98"/>
      <c r="B103" s="118"/>
      <c r="C103" s="98"/>
    </row>
    <row r="104" customFormat="false" ht="12.75" hidden="false" customHeight="false" outlineLevel="0" collapsed="false">
      <c r="A104" s="101" t="s">
        <v>63</v>
      </c>
      <c r="B104" s="102" t="n">
        <v>2005</v>
      </c>
      <c r="C104" s="112" t="s">
        <v>33</v>
      </c>
    </row>
    <row r="105" customFormat="false" ht="12.75" hidden="false" customHeight="false" outlineLevel="0" collapsed="false">
      <c r="A105" s="70" t="s">
        <v>64</v>
      </c>
      <c r="B105" s="104" t="s">
        <v>32</v>
      </c>
      <c r="C105" s="113" t="s">
        <v>60</v>
      </c>
    </row>
    <row r="106" customFormat="false" ht="12.75" hidden="false" customHeight="false" outlineLevel="0" collapsed="false">
      <c r="A106" s="97" t="s">
        <v>41</v>
      </c>
      <c r="B106" s="119" t="n">
        <v>0</v>
      </c>
      <c r="C106" s="120" t="n">
        <v>0.04</v>
      </c>
    </row>
    <row r="107" customFormat="false" ht="12.75" hidden="false" customHeight="false" outlineLevel="0" collapsed="false">
      <c r="A107" s="97" t="s">
        <v>42</v>
      </c>
      <c r="B107" s="119" t="n">
        <v>0</v>
      </c>
      <c r="C107" s="120" t="n">
        <v>1</v>
      </c>
    </row>
    <row r="108" customFormat="false" ht="12.75" hidden="false" customHeight="false" outlineLevel="0" collapsed="false">
      <c r="A108" s="97" t="s">
        <v>43</v>
      </c>
      <c r="B108" s="119" t="n">
        <v>0</v>
      </c>
      <c r="C108" s="120" t="n">
        <v>0.1</v>
      </c>
    </row>
    <row r="109" customFormat="false" ht="12.75" hidden="false" customHeight="false" outlineLevel="0" collapsed="false">
      <c r="A109" s="97" t="s">
        <v>44</v>
      </c>
      <c r="B109" s="119" t="n">
        <v>0</v>
      </c>
      <c r="C109" s="120" t="n">
        <v>0.04</v>
      </c>
    </row>
    <row r="110" customFormat="false" ht="12.75" hidden="false" customHeight="false" outlineLevel="0" collapsed="false">
      <c r="A110" s="97" t="s">
        <v>45</v>
      </c>
      <c r="B110" s="119" t="n">
        <v>0</v>
      </c>
      <c r="C110" s="120" t="n">
        <v>0.1</v>
      </c>
    </row>
    <row r="111" customFormat="false" ht="12.75" hidden="false" customHeight="false" outlineLevel="0" collapsed="false">
      <c r="A111" s="97" t="s">
        <v>11</v>
      </c>
      <c r="B111" s="119" t="n">
        <v>0</v>
      </c>
      <c r="C111" s="120" t="n">
        <v>0.1</v>
      </c>
    </row>
    <row r="112" customFormat="false" ht="12.75" hidden="false" customHeight="false" outlineLevel="0" collapsed="false">
      <c r="A112" s="97" t="s">
        <v>12</v>
      </c>
      <c r="B112" s="119" t="n">
        <v>0</v>
      </c>
      <c r="C112" s="120" t="n">
        <v>0.4</v>
      </c>
    </row>
    <row r="113" customFormat="false" ht="12.75" hidden="false" customHeight="false" outlineLevel="0" collapsed="false">
      <c r="A113" s="97" t="s">
        <v>13</v>
      </c>
      <c r="B113" s="119" t="n">
        <v>0</v>
      </c>
      <c r="C113" s="121" t="n">
        <v>0.176470588235294</v>
      </c>
    </row>
    <row r="114" customFormat="false" ht="12.75" hidden="false" customHeight="false" outlineLevel="0" collapsed="false">
      <c r="A114" s="97"/>
      <c r="B114" s="116" t="n">
        <f aca="false">SUM(B106:B113)</f>
        <v>0</v>
      </c>
      <c r="C114" s="117"/>
    </row>
    <row r="116" customFormat="false" ht="12.75" hidden="false" customHeight="false" outlineLevel="0" collapsed="false">
      <c r="A116" s="122" t="s">
        <v>65</v>
      </c>
    </row>
    <row r="117" customFormat="false" ht="12.75" hidden="false" customHeight="false" outlineLevel="0" collapsed="false">
      <c r="A117" s="123" t="n">
        <v>38718</v>
      </c>
    </row>
    <row r="118" customFormat="false" ht="12.75" hidden="false" customHeight="false" outlineLevel="0" collapsed="false">
      <c r="A118" s="123" t="n">
        <v>38846</v>
      </c>
      <c r="B118" s="124" t="n">
        <f aca="false">A118-A117+1</f>
        <v>129</v>
      </c>
    </row>
    <row r="119" customFormat="false" ht="12.75" hidden="false" customHeight="false" outlineLevel="0" collapsed="false">
      <c r="A119" s="123" t="n">
        <v>39082</v>
      </c>
      <c r="B119" s="124" t="n">
        <f aca="false">A119-A117+1</f>
        <v>365</v>
      </c>
    </row>
    <row r="121" customFormat="false" ht="12.75" hidden="false" customHeight="false" outlineLevel="0" collapsed="false">
      <c r="A121" s="1" t="s">
        <v>66</v>
      </c>
      <c r="B121" s="125" t="n">
        <f aca="false">B118/B119</f>
        <v>0.353424657534247</v>
      </c>
    </row>
    <row r="122" customFormat="false" ht="12.75" hidden="false" customHeight="false" outlineLevel="0" collapsed="false">
      <c r="A122" s="1" t="s">
        <v>67</v>
      </c>
      <c r="B122" s="126" t="n">
        <f aca="false">1-B121</f>
        <v>0.646575342465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4.71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9" min="9" style="0" width="16.99"/>
    <col collapsed="false" customWidth="true" hidden="false" outlineLevel="0" max="10" min="10" style="0" width="12.14"/>
    <col collapsed="false" customWidth="true" hidden="false" outlineLevel="0" max="12" min="12" style="0" width="20.13"/>
  </cols>
  <sheetData>
    <row r="1" customFormat="false" ht="12.75" hidden="false" customHeight="false" outlineLevel="0" collapsed="false">
      <c r="A1" s="127" t="str">
        <f aca="false">'EDPR 2006-10 Data Inputs'!$A$1</f>
        <v>SP AusNet</v>
      </c>
      <c r="B1" s="128" t="n">
        <v>2005</v>
      </c>
      <c r="C1" s="128" t="n">
        <v>2006</v>
      </c>
      <c r="D1" s="128" t="n">
        <v>2007</v>
      </c>
      <c r="E1" s="128" t="n">
        <v>2008</v>
      </c>
      <c r="F1" s="128" t="n">
        <v>2009</v>
      </c>
      <c r="G1" s="128" t="n">
        <v>2010</v>
      </c>
      <c r="H1" s="128" t="n">
        <v>2011</v>
      </c>
    </row>
    <row r="2" customFormat="false" ht="12.75" hidden="false" customHeight="false" outlineLevel="0" collapsed="false">
      <c r="A2" s="129" t="s">
        <v>68</v>
      </c>
      <c r="B2" s="130"/>
      <c r="C2" s="130"/>
      <c r="D2" s="130"/>
      <c r="E2" s="130"/>
      <c r="F2" s="130"/>
      <c r="G2" s="130"/>
    </row>
    <row r="3" customFormat="false" ht="12.75" hidden="false" customHeight="false" outlineLevel="0" collapsed="false">
      <c r="A3" s="131" t="s">
        <v>69</v>
      </c>
    </row>
    <row r="4" customFormat="false" ht="12.75" hidden="false" customHeight="false" outlineLevel="1" collapsed="false">
      <c r="A4" s="132" t="str">
        <f aca="false">'EDPR 2006-10 Data Inputs'!A11</f>
        <v>Subtransmission</v>
      </c>
      <c r="B4" s="133"/>
      <c r="C4" s="132" t="n">
        <f aca="false">B34</f>
        <v>139.619640764562</v>
      </c>
      <c r="D4" s="132" t="n">
        <f aca="false">C34</f>
        <v>147.548722081934</v>
      </c>
      <c r="E4" s="132" t="n">
        <f aca="false">D34</f>
        <v>152.85428504978</v>
      </c>
      <c r="F4" s="132" t="n">
        <f aca="false">E34</f>
        <v>172.139305381522</v>
      </c>
      <c r="G4" s="132" t="n">
        <f aca="false">F34</f>
        <v>192.871287671854</v>
      </c>
      <c r="H4" s="133" t="n">
        <f aca="false">G34+G66</f>
        <v>200.223148998187</v>
      </c>
      <c r="I4" s="132"/>
      <c r="J4" s="132"/>
    </row>
    <row r="5" customFormat="false" ht="12.75" hidden="false" customHeight="false" outlineLevel="1" collapsed="false">
      <c r="A5" s="132" t="str">
        <f aca="false">'EDPR 2006-10 Data Inputs'!A12</f>
        <v>Distribution system assets</v>
      </c>
      <c r="B5" s="133"/>
      <c r="C5" s="132" t="n">
        <f aca="false">B35</f>
        <v>1231.69905341926</v>
      </c>
      <c r="D5" s="132" t="n">
        <f aca="false">C35</f>
        <v>1299.33337482738</v>
      </c>
      <c r="E5" s="132" t="n">
        <f aca="false">D35</f>
        <v>1369.05596632297</v>
      </c>
      <c r="F5" s="132" t="n">
        <f aca="false">E35</f>
        <v>1469.60094510528</v>
      </c>
      <c r="G5" s="132" t="n">
        <f aca="false">F35</f>
        <v>1602.70589896925</v>
      </c>
      <c r="H5" s="133" t="n">
        <f aca="false">G35+G67</f>
        <v>1737.34124512652</v>
      </c>
      <c r="I5" s="132"/>
      <c r="J5" s="132"/>
    </row>
    <row r="6" customFormat="false" ht="12.75" hidden="false" customHeight="false" outlineLevel="1" collapsed="false">
      <c r="A6" s="132" t="str">
        <f aca="false">'EDPR 2006-10 Data Inputs'!A13</f>
        <v>Standard metering</v>
      </c>
      <c r="B6" s="133"/>
      <c r="C6" s="132" t="n">
        <f aca="false">B36</f>
        <v>79.5030400395261</v>
      </c>
      <c r="D6" s="132" t="n">
        <f aca="false">C36</f>
        <v>65.8333365800191</v>
      </c>
      <c r="E6" s="132" t="n">
        <f aca="false">D36</f>
        <v>52.163633120512</v>
      </c>
      <c r="F6" s="132" t="n">
        <f aca="false">E36</f>
        <v>38.493929661005</v>
      </c>
      <c r="G6" s="132" t="n">
        <f aca="false">F36</f>
        <v>24.824226201498</v>
      </c>
      <c r="H6" s="133" t="n">
        <f aca="false">G36+G68</f>
        <v>14.8569887263228</v>
      </c>
      <c r="I6" s="132"/>
      <c r="J6" s="132"/>
    </row>
    <row r="7" customFormat="false" ht="12.75" hidden="false" customHeight="false" outlineLevel="1" collapsed="false">
      <c r="A7" s="132" t="str">
        <f aca="false">'EDPR 2006-10 Data Inputs'!A14</f>
        <v>Public lighting</v>
      </c>
      <c r="B7" s="133"/>
      <c r="C7" s="132" t="n">
        <f aca="false">B37</f>
        <v>33.131506334687</v>
      </c>
      <c r="D7" s="132" t="n">
        <f aca="false">C37</f>
        <v>26.5052050677496</v>
      </c>
      <c r="E7" s="132" t="n">
        <f aca="false">D37</f>
        <v>19.8789038008122</v>
      </c>
      <c r="F7" s="132" t="n">
        <f aca="false">E37</f>
        <v>13.2526025338748</v>
      </c>
      <c r="G7" s="132" t="n">
        <f aca="false">F37</f>
        <v>6.62630126693739</v>
      </c>
      <c r="H7" s="133" t="n">
        <f aca="false">G37+G69</f>
        <v>0</v>
      </c>
      <c r="I7" s="132"/>
      <c r="J7" s="132"/>
    </row>
    <row r="8" customFormat="false" ht="12.75" hidden="false" customHeight="false" outlineLevel="1" collapsed="false">
      <c r="A8" s="132" t="str">
        <f aca="false">'EDPR 2006-10 Data Inputs'!A15</f>
        <v>SCADA/Network control</v>
      </c>
      <c r="B8" s="133"/>
      <c r="C8" s="132" t="n">
        <f aca="false">B38</f>
        <v>20.4396801401873</v>
      </c>
      <c r="D8" s="132" t="n">
        <f aca="false">C38</f>
        <v>23.0490664482219</v>
      </c>
      <c r="E8" s="132" t="n">
        <f aca="false">D38</f>
        <v>19.0022900505291</v>
      </c>
      <c r="F8" s="132" t="n">
        <f aca="false">E38</f>
        <v>12.8035266438456</v>
      </c>
      <c r="G8" s="132" t="n">
        <f aca="false">F38</f>
        <v>4.9189761282805</v>
      </c>
      <c r="H8" s="134" t="n">
        <f aca="false">(G38+G70)*0</f>
        <v>-0</v>
      </c>
      <c r="I8" s="132"/>
      <c r="J8" s="132"/>
    </row>
    <row r="9" customFormat="false" ht="12.75" hidden="false" customHeight="false" outlineLevel="1" collapsed="false">
      <c r="A9" s="132" t="str">
        <f aca="false">'EDPR 2006-10 Data Inputs'!A16</f>
        <v>Non-network general assets - IT</v>
      </c>
      <c r="B9" s="133"/>
      <c r="C9" s="132" t="n">
        <f aca="false">B39</f>
        <v>75.2737824535898</v>
      </c>
      <c r="D9" s="132" t="n">
        <f aca="false">C39</f>
        <v>63.0225011778515</v>
      </c>
      <c r="E9" s="132" t="n">
        <f aca="false">D39</f>
        <v>58.0220141744525</v>
      </c>
      <c r="F9" s="132" t="n">
        <f aca="false">E39</f>
        <v>52.0578871449845</v>
      </c>
      <c r="G9" s="132" t="n">
        <f aca="false">F39</f>
        <v>58.2515612063333</v>
      </c>
      <c r="H9" s="134" t="n">
        <f aca="false">(G39+G71)+(G38+G70)</f>
        <v>88.1957100371581</v>
      </c>
      <c r="I9" s="132"/>
      <c r="J9" s="132"/>
    </row>
    <row r="10" customFormat="false" ht="12.75" hidden="false" customHeight="false" outlineLevel="1" collapsed="false">
      <c r="A10" s="132" t="str">
        <f aca="false">'EDPR 2006-10 Data Inputs'!A17</f>
        <v>Non-network general assets - Other</v>
      </c>
      <c r="B10" s="133"/>
      <c r="C10" s="132" t="n">
        <f aca="false">B40</f>
        <v>3.18174830417027</v>
      </c>
      <c r="D10" s="132" t="n">
        <f aca="false">C40</f>
        <v>7.71683075129915</v>
      </c>
      <c r="E10" s="132" t="n">
        <f aca="false">D40</f>
        <v>9.38298760218634</v>
      </c>
      <c r="F10" s="132" t="n">
        <f aca="false">E40</f>
        <v>24.2916224946057</v>
      </c>
      <c r="G10" s="132" t="n">
        <f aca="false">F40</f>
        <v>27.1564356915705</v>
      </c>
      <c r="H10" s="133" t="n">
        <f aca="false">G40+G72</f>
        <v>34.2382896216711</v>
      </c>
      <c r="I10" s="132"/>
      <c r="J10" s="132"/>
    </row>
    <row r="11" customFormat="false" ht="12.75" hidden="false" customHeight="false" outlineLevel="0" collapsed="false">
      <c r="B11" s="135" t="n">
        <f aca="false">'EDPR 2006-10 Data Inputs'!C18*'Actual Data Inputs'!$B$11</f>
        <v>1476.34432623936</v>
      </c>
      <c r="C11" s="19" t="n">
        <f aca="false">SUM(C4:C10)</f>
        <v>1582.84845145598</v>
      </c>
      <c r="D11" s="19" t="n">
        <f aca="false">SUM(D4:D10)</f>
        <v>1633.00903693445</v>
      </c>
      <c r="E11" s="19" t="n">
        <f aca="false">SUM(E4:E10)</f>
        <v>1680.36008012124</v>
      </c>
      <c r="F11" s="19" t="n">
        <f aca="false">SUM(F4:F10)</f>
        <v>1782.63981896512</v>
      </c>
      <c r="G11" s="19" t="n">
        <f aca="false">SUM(G4:G10)</f>
        <v>1917.35468713572</v>
      </c>
      <c r="H11" s="19" t="n">
        <f aca="false">SUM(H4:H10)</f>
        <v>2074.85538250986</v>
      </c>
      <c r="I11" s="132"/>
      <c r="J11" s="132"/>
    </row>
    <row r="12" customFormat="false" ht="12.75" hidden="false" customHeight="false" outlineLevel="0" collapsed="false"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12.75" hidden="false" customHeight="false" outlineLevel="0" collapsed="false">
      <c r="A13" s="131" t="s">
        <v>70</v>
      </c>
      <c r="B13" s="132"/>
      <c r="C13" s="132"/>
      <c r="D13" s="132"/>
      <c r="E13" s="132"/>
      <c r="F13" s="132"/>
      <c r="G13" s="132"/>
      <c r="H13" s="132"/>
      <c r="I13" s="132"/>
      <c r="J13" s="132"/>
    </row>
    <row r="14" customFormat="false" ht="12.75" hidden="false" customHeight="false" outlineLevel="1" collapsed="false">
      <c r="A14" s="132" t="str">
        <f aca="false">A$4</f>
        <v>Subtransmission</v>
      </c>
      <c r="B14" s="132" t="n">
        <f aca="false">'Actual Data Inputs'!C49*'Actual Data Inputs'!C$11</f>
        <v>0.800678302772754</v>
      </c>
      <c r="C14" s="132" t="n">
        <f aca="false">'Actual Data Inputs'!D49*'Actual Data Inputs'!D$11</f>
        <v>13.449027947959</v>
      </c>
      <c r="D14" s="132" t="n">
        <f aca="false">'Actual Data Inputs'!E49*'Actual Data Inputs'!E$11</f>
        <v>11.7169770228305</v>
      </c>
      <c r="E14" s="132" t="n">
        <f aca="false">'Actual Data Inputs'!F49*'Actual Data Inputs'!F$11</f>
        <v>26.6712753428097</v>
      </c>
      <c r="F14" s="132" t="n">
        <f aca="false">'Actual Data Inputs'!G49*'Actual Data Inputs'!G$11</f>
        <v>29.1347855688843</v>
      </c>
      <c r="G14" s="132" t="n">
        <f aca="false">'Actual Data Inputs'!H49*'Actual Data Inputs'!H$11</f>
        <v>26.4635786546322</v>
      </c>
      <c r="H14" s="132"/>
      <c r="I14" s="132"/>
      <c r="J14" s="132"/>
    </row>
    <row r="15" customFormat="false" ht="12.75" hidden="false" customHeight="false" outlineLevel="1" collapsed="false">
      <c r="A15" s="132" t="str">
        <f aca="false">A$5</f>
        <v>Distribution system assets</v>
      </c>
      <c r="B15" s="132" t="n">
        <f aca="false">'Actual Data Inputs'!C50*'Actual Data Inputs'!C$11</f>
        <v>142.123003539626</v>
      </c>
      <c r="C15" s="132" t="n">
        <f aca="false">'Actual Data Inputs'!D50*'Actual Data Inputs'!D$11</f>
        <v>105.216964490073</v>
      </c>
      <c r="D15" s="132" t="n">
        <f aca="false">'Actual Data Inputs'!E50*'Actual Data Inputs'!E$11</f>
        <v>110.10884846475</v>
      </c>
      <c r="E15" s="132" t="n">
        <f aca="false">'Actual Data Inputs'!F50*'Actual Data Inputs'!F$11</f>
        <v>143.949255605831</v>
      </c>
      <c r="F15" s="132" t="n">
        <f aca="false">'Actual Data Inputs'!G50*'Actual Data Inputs'!G$11</f>
        <v>179.802000794158</v>
      </c>
      <c r="G15" s="132" t="n">
        <f aca="false">'Actual Data Inputs'!H50*'Actual Data Inputs'!H$11</f>
        <v>172.582882693218</v>
      </c>
      <c r="H15" s="132"/>
      <c r="I15" s="132"/>
      <c r="J15" s="132"/>
    </row>
    <row r="16" customFormat="false" ht="12.75" hidden="false" customHeight="false" outlineLevel="1" collapsed="false">
      <c r="A16" s="132" t="str">
        <f aca="false">A$6</f>
        <v>Standard metering</v>
      </c>
      <c r="B16" s="132" t="n">
        <f aca="false">'Actual Data Inputs'!C51*'Actual Data Inputs'!C$11</f>
        <v>26.7093012379642</v>
      </c>
      <c r="C16" s="132" t="n">
        <f aca="false">'Actual Data Inputs'!D51*'Actual Data Inputs'!D$11</f>
        <v>0</v>
      </c>
      <c r="D16" s="132" t="n">
        <f aca="false">'Actual Data Inputs'!E51*'Actual Data Inputs'!E$11</f>
        <v>0</v>
      </c>
      <c r="E16" s="132" t="n">
        <f aca="false">'Actual Data Inputs'!F51*'Actual Data Inputs'!F$11</f>
        <v>0</v>
      </c>
      <c r="F16" s="132" t="n">
        <f aca="false">'Actual Data Inputs'!G51*'Actual Data Inputs'!G$11</f>
        <v>0</v>
      </c>
      <c r="G16" s="132" t="n">
        <f aca="false">'Actual Data Inputs'!H51*'Actual Data Inputs'!H$11</f>
        <v>0</v>
      </c>
      <c r="H16" s="132"/>
      <c r="I16" s="132"/>
      <c r="J16" s="132"/>
    </row>
    <row r="17" customFormat="false" ht="12.75" hidden="false" customHeight="false" outlineLevel="1" collapsed="false">
      <c r="A17" s="132" t="str">
        <f aca="false">A$7</f>
        <v>Public lighting</v>
      </c>
      <c r="B17" s="132" t="n">
        <f aca="false">'Actual Data Inputs'!C52*'Actual Data Inputs'!C$11</f>
        <v>0</v>
      </c>
      <c r="C17" s="132" t="n">
        <f aca="false">'Actual Data Inputs'!D52*'Actual Data Inputs'!D$11</f>
        <v>0</v>
      </c>
      <c r="D17" s="132" t="n">
        <f aca="false">'Actual Data Inputs'!E52*'Actual Data Inputs'!E$11</f>
        <v>0</v>
      </c>
      <c r="E17" s="132" t="n">
        <f aca="false">'Actual Data Inputs'!F52*'Actual Data Inputs'!F$11</f>
        <v>0</v>
      </c>
      <c r="F17" s="132" t="n">
        <f aca="false">'Actual Data Inputs'!G52*'Actual Data Inputs'!G$11</f>
        <v>0</v>
      </c>
      <c r="G17" s="132" t="n">
        <f aca="false">'Actual Data Inputs'!H52*'Actual Data Inputs'!H$11</f>
        <v>0</v>
      </c>
      <c r="H17" s="132"/>
      <c r="I17" s="132"/>
      <c r="J17" s="132"/>
    </row>
    <row r="18" customFormat="false" ht="12.75" hidden="false" customHeight="false" outlineLevel="1" collapsed="false">
      <c r="A18" s="132" t="str">
        <f aca="false">A$8</f>
        <v>SCADA/Network control</v>
      </c>
      <c r="B18" s="132" t="n">
        <f aca="false">'Actual Data Inputs'!C53*'Actual Data Inputs'!C$11</f>
        <v>-0.430196698762036</v>
      </c>
      <c r="C18" s="132" t="n">
        <f aca="false">'Actual Data Inputs'!D53*'Actual Data Inputs'!D$11</f>
        <v>8.04649341528012</v>
      </c>
      <c r="D18" s="132" t="n">
        <f aca="false">'Actual Data Inputs'!E53*'Actual Data Inputs'!E$11</f>
        <v>3.72271944817726</v>
      </c>
      <c r="E18" s="132" t="n">
        <f aca="false">'Actual Data Inputs'!F53*'Actual Data Inputs'!F$11</f>
        <v>2.96136844566703</v>
      </c>
      <c r="F18" s="132" t="n">
        <f aca="false">'Actual Data Inputs'!G53*'Actual Data Inputs'!G$11</f>
        <v>1.73039028389189</v>
      </c>
      <c r="G18" s="132" t="n">
        <f aca="false">'Actual Data Inputs'!H53*'Actual Data Inputs'!H$11</f>
        <v>1.96</v>
      </c>
      <c r="H18" s="132"/>
      <c r="I18" s="132"/>
      <c r="J18" s="132"/>
    </row>
    <row r="19" customFormat="false" ht="12.75" hidden="false" customHeight="false" outlineLevel="1" collapsed="false">
      <c r="A19" s="132" t="str">
        <f aca="false">A$9</f>
        <v>Non-network general assets - IT</v>
      </c>
      <c r="B19" s="132" t="n">
        <f aca="false">'Actual Data Inputs'!C54*'Actual Data Inputs'!C$11</f>
        <v>19.7159958734525</v>
      </c>
      <c r="C19" s="132" t="n">
        <f aca="false">'Actual Data Inputs'!D54*'Actual Data Inputs'!D$11</f>
        <v>2.70583250855849</v>
      </c>
      <c r="D19" s="132" t="n">
        <f aca="false">'Actual Data Inputs'!E54*'Actual Data Inputs'!E$11</f>
        <v>12.322890906215</v>
      </c>
      <c r="E19" s="132" t="n">
        <f aca="false">'Actual Data Inputs'!F54*'Actual Data Inputs'!F$11</f>
        <v>11.9363007452535</v>
      </c>
      <c r="F19" s="132" t="n">
        <f aca="false">'Actual Data Inputs'!G54*'Actual Data Inputs'!G$11</f>
        <v>24.5615729085584</v>
      </c>
      <c r="G19" s="132" t="n">
        <f aca="false">'Actual Data Inputs'!H54*'Actual Data Inputs'!H$11</f>
        <v>48.75485</v>
      </c>
      <c r="H19" s="132"/>
      <c r="I19" s="132"/>
      <c r="J19" s="132"/>
    </row>
    <row r="20" customFormat="false" ht="12.75" hidden="false" customHeight="false" outlineLevel="1" collapsed="false">
      <c r="A20" s="132" t="str">
        <f aca="false">A$10</f>
        <v>Non-network general assets - Other</v>
      </c>
      <c r="B20" s="132" t="n">
        <f aca="false">'Actual Data Inputs'!C55*'Actual Data Inputs'!C$11</f>
        <v>3.90075928473177</v>
      </c>
      <c r="C20" s="132" t="n">
        <f aca="false">'Actual Data Inputs'!D55*'Actual Data Inputs'!D$11</f>
        <v>4.70268941627418</v>
      </c>
      <c r="D20" s="132" t="n">
        <f aca="false">'Actual Data Inputs'!E55*'Actual Data Inputs'!E$11</f>
        <v>2.0025996044219</v>
      </c>
      <c r="E20" s="132" t="n">
        <f aca="false">'Actual Data Inputs'!F55*'Actual Data Inputs'!F$11</f>
        <v>15.2474673612085</v>
      </c>
      <c r="F20" s="132" t="n">
        <f aca="false">'Actual Data Inputs'!G55*'Actual Data Inputs'!G$11</f>
        <v>3.2062047023143</v>
      </c>
      <c r="G20" s="132" t="n">
        <f aca="false">'Actual Data Inputs'!H55*'Actual Data Inputs'!H$11</f>
        <v>6.37</v>
      </c>
      <c r="H20" s="132"/>
      <c r="I20" s="132"/>
      <c r="J20" s="132"/>
    </row>
    <row r="21" customFormat="false" ht="12.75" hidden="false" customHeight="false" outlineLevel="0" collapsed="false">
      <c r="B21" s="19" t="n">
        <f aca="false">SUM(B14:B20)</f>
        <v>192.819541539785</v>
      </c>
      <c r="C21" s="19" t="n">
        <f aca="false">SUM(C14:C20)</f>
        <v>134.121007778145</v>
      </c>
      <c r="D21" s="19" t="n">
        <f aca="false">SUM(D14:D20)</f>
        <v>139.874035446395</v>
      </c>
      <c r="E21" s="19" t="n">
        <f aca="false">SUM(E14:E20)</f>
        <v>200.76566750077</v>
      </c>
      <c r="F21" s="19" t="n">
        <f aca="false">SUM(F14:F20)</f>
        <v>238.434954257807</v>
      </c>
      <c r="G21" s="19" t="n">
        <f aca="false">SUM(G14:G20)</f>
        <v>256.13131134785</v>
      </c>
      <c r="H21" s="132"/>
      <c r="I21" s="132"/>
      <c r="J21" s="132"/>
    </row>
    <row r="22" customFormat="false" ht="12.75" hidden="false" customHeight="false" outlineLevel="0" collapsed="false">
      <c r="B22" s="132"/>
      <c r="C22" s="132"/>
      <c r="D22" s="132"/>
      <c r="E22" s="132"/>
      <c r="F22" s="132"/>
      <c r="G22" s="132"/>
      <c r="H22" s="132"/>
      <c r="I22" s="132"/>
      <c r="J22" s="132"/>
    </row>
    <row r="23" customFormat="false" ht="12.75" hidden="false" customHeight="false" outlineLevel="0" collapsed="false">
      <c r="A23" s="131" t="s">
        <v>15</v>
      </c>
      <c r="B23" s="132"/>
      <c r="C23" s="132"/>
      <c r="D23" s="132"/>
      <c r="E23" s="132"/>
      <c r="F23" s="132"/>
      <c r="G23" s="132"/>
      <c r="H23" s="132"/>
      <c r="I23" s="132"/>
      <c r="J23" s="132"/>
    </row>
    <row r="24" customFormat="false" ht="12.75" hidden="false" customHeight="false" outlineLevel="1" collapsed="false">
      <c r="A24" s="132" t="str">
        <f aca="false">A$4</f>
        <v>Subtransmission</v>
      </c>
      <c r="B24" s="133"/>
      <c r="C24" s="132" t="n">
        <f aca="false">'EDPR 2006-10 Data Inputs'!D36*'Actual Data Inputs'!$B$11</f>
        <v>5.51994663058758</v>
      </c>
      <c r="D24" s="132" t="n">
        <f aca="false">'EDPR 2006-10 Data Inputs'!E36*'Actual Data Inputs'!$B$11</f>
        <v>6.4114140549842</v>
      </c>
      <c r="E24" s="132" t="n">
        <f aca="false">'EDPR 2006-10 Data Inputs'!F36*'Actual Data Inputs'!$B$11</f>
        <v>7.38625501106785</v>
      </c>
      <c r="F24" s="132" t="n">
        <f aca="false">'EDPR 2006-10 Data Inputs'!G36*'Actual Data Inputs'!$B$11</f>
        <v>8.40280327855251</v>
      </c>
      <c r="G24" s="132" t="n">
        <f aca="false">'EDPR 2006-10 Data Inputs'!H36*'Actual Data Inputs'!$B$11</f>
        <v>9.47960666084981</v>
      </c>
      <c r="H24" s="132"/>
      <c r="I24" s="132"/>
      <c r="J24" s="132"/>
    </row>
    <row r="25" customFormat="false" ht="12.75" hidden="false" customHeight="false" outlineLevel="1" collapsed="false">
      <c r="A25" s="132" t="str">
        <f aca="false">A$5</f>
        <v>Distribution system assets</v>
      </c>
      <c r="B25" s="133"/>
      <c r="C25" s="132" t="n">
        <f aca="false">'EDPR 2006-10 Data Inputs'!D37*'Actual Data Inputs'!$B$11</f>
        <v>37.5826430819581</v>
      </c>
      <c r="D25" s="132" t="n">
        <f aca="false">'EDPR 2006-10 Data Inputs'!E37*'Actual Data Inputs'!$B$11</f>
        <v>40.3862569691602</v>
      </c>
      <c r="E25" s="132" t="n">
        <f aca="false">'EDPR 2006-10 Data Inputs'!F37*'Actual Data Inputs'!$B$11</f>
        <v>43.4042768235143</v>
      </c>
      <c r="F25" s="132" t="n">
        <f aca="false">'EDPR 2006-10 Data Inputs'!G37*'Actual Data Inputs'!$B$11</f>
        <v>46.69704693019</v>
      </c>
      <c r="G25" s="132" t="n">
        <f aca="false">'EDPR 2006-10 Data Inputs'!H37*'Actual Data Inputs'!$B$11</f>
        <v>50.1805591725539</v>
      </c>
      <c r="H25" s="132"/>
      <c r="I25" s="132"/>
      <c r="J25" s="132"/>
    </row>
    <row r="26" customFormat="false" ht="12.75" hidden="false" customHeight="false" outlineLevel="1" collapsed="false">
      <c r="A26" s="132" t="str">
        <f aca="false">A$6</f>
        <v>Standard metering</v>
      </c>
      <c r="B26" s="133"/>
      <c r="C26" s="132" t="n">
        <f aca="false">'EDPR 2006-10 Data Inputs'!D38*'Actual Data Inputs'!$B$11</f>
        <v>13.669703459507</v>
      </c>
      <c r="D26" s="132" t="n">
        <f aca="false">'EDPR 2006-10 Data Inputs'!E38*'Actual Data Inputs'!$B$11</f>
        <v>13.669703459507</v>
      </c>
      <c r="E26" s="132" t="n">
        <f aca="false">'EDPR 2006-10 Data Inputs'!F38*'Actual Data Inputs'!$B$11</f>
        <v>13.669703459507</v>
      </c>
      <c r="F26" s="132" t="n">
        <f aca="false">'EDPR 2006-10 Data Inputs'!G38*'Actual Data Inputs'!$B$11</f>
        <v>13.669703459507</v>
      </c>
      <c r="G26" s="132" t="n">
        <f aca="false">'EDPR 2006-10 Data Inputs'!H38*'Actual Data Inputs'!$B$11</f>
        <v>13.669703459507</v>
      </c>
      <c r="H26" s="132"/>
      <c r="I26" s="132"/>
      <c r="J26" s="132"/>
    </row>
    <row r="27" customFormat="false" ht="12.75" hidden="false" customHeight="false" outlineLevel="1" collapsed="false">
      <c r="A27" s="132" t="str">
        <f aca="false">A$7</f>
        <v>Public lighting</v>
      </c>
      <c r="B27" s="133"/>
      <c r="C27" s="132" t="n">
        <f aca="false">'EDPR 2006-10 Data Inputs'!D39*'Actual Data Inputs'!$B$11</f>
        <v>6.62630126693739</v>
      </c>
      <c r="D27" s="132" t="n">
        <f aca="false">'EDPR 2006-10 Data Inputs'!E39*'Actual Data Inputs'!$B$11</f>
        <v>6.62630126693739</v>
      </c>
      <c r="E27" s="132" t="n">
        <f aca="false">'EDPR 2006-10 Data Inputs'!F39*'Actual Data Inputs'!$B$11</f>
        <v>6.62630126693739</v>
      </c>
      <c r="F27" s="132" t="n">
        <f aca="false">'EDPR 2006-10 Data Inputs'!G39*'Actual Data Inputs'!$B$11</f>
        <v>6.62630126693739</v>
      </c>
      <c r="G27" s="132" t="n">
        <f aca="false">'EDPR 2006-10 Data Inputs'!H39*'Actual Data Inputs'!$B$11</f>
        <v>6.62630126693739</v>
      </c>
      <c r="H27" s="132"/>
      <c r="I27" s="132"/>
      <c r="J27" s="132"/>
    </row>
    <row r="28" customFormat="false" ht="12.75" hidden="false" customHeight="false" outlineLevel="1" collapsed="false">
      <c r="A28" s="132" t="str">
        <f aca="false">A$8</f>
        <v>SCADA/Network control</v>
      </c>
      <c r="B28" s="133"/>
      <c r="C28" s="132" t="n">
        <f aca="false">'EDPR 2006-10 Data Inputs'!D40*'Actual Data Inputs'!$B$11</f>
        <v>5.43710710724554</v>
      </c>
      <c r="D28" s="132" t="n">
        <f aca="false">'EDPR 2006-10 Data Inputs'!E40*'Actual Data Inputs'!$B$11</f>
        <v>7.76949584587006</v>
      </c>
      <c r="E28" s="132" t="n">
        <f aca="false">'EDPR 2006-10 Data Inputs'!F40*'Actual Data Inputs'!$B$11</f>
        <v>9.16013185235053</v>
      </c>
      <c r="F28" s="132" t="n">
        <f aca="false">'EDPR 2006-10 Data Inputs'!G40*'Actual Data Inputs'!$B$11</f>
        <v>9.614940799457</v>
      </c>
      <c r="G28" s="132" t="n">
        <f aca="false">'EDPR 2006-10 Data Inputs'!H40*'Actual Data Inputs'!$B$11</f>
        <v>10.0730082507763</v>
      </c>
      <c r="H28" s="132"/>
      <c r="I28" s="132"/>
      <c r="J28" s="132"/>
    </row>
    <row r="29" customFormat="false" ht="12.75" hidden="false" customHeight="false" outlineLevel="1" collapsed="false">
      <c r="A29" s="132" t="str">
        <f aca="false">A$9</f>
        <v>Non-network general assets - IT</v>
      </c>
      <c r="B29" s="133"/>
      <c r="C29" s="132" t="n">
        <f aca="false">'EDPR 2006-10 Data Inputs'!D41*'Actual Data Inputs'!$B$11</f>
        <v>14.9571137842967</v>
      </c>
      <c r="D29" s="132" t="n">
        <f aca="false">'EDPR 2006-10 Data Inputs'!E41*'Actual Data Inputs'!$B$11</f>
        <v>17.3233779096141</v>
      </c>
      <c r="E29" s="132" t="n">
        <f aca="false">'EDPR 2006-10 Data Inputs'!F41*'Actual Data Inputs'!$B$11</f>
        <v>17.9004277747214</v>
      </c>
      <c r="F29" s="132" t="n">
        <f aca="false">'EDPR 2006-10 Data Inputs'!G41*'Actual Data Inputs'!$B$11</f>
        <v>18.3678988472096</v>
      </c>
      <c r="G29" s="132" t="n">
        <f aca="false">'EDPR 2006-10 Data Inputs'!H41*'Actual Data Inputs'!$B$11</f>
        <v>18.8358932360654</v>
      </c>
      <c r="H29" s="132"/>
      <c r="I29" s="132"/>
      <c r="J29" s="132"/>
    </row>
    <row r="30" customFormat="false" ht="12.75" hidden="false" customHeight="false" outlineLevel="1" collapsed="false">
      <c r="A30" s="132" t="str">
        <f aca="false">A$10</f>
        <v>Non-network general assets - Other</v>
      </c>
      <c r="B30" s="133"/>
      <c r="C30" s="132" t="n">
        <f aca="false">'EDPR 2006-10 Data Inputs'!D42*'Actual Data Inputs'!$B$11</f>
        <v>0.167606969145295</v>
      </c>
      <c r="D30" s="132" t="n">
        <f aca="false">'EDPR 2006-10 Data Inputs'!E42*'Actual Data Inputs'!$B$11</f>
        <v>0.336442753534721</v>
      </c>
      <c r="E30" s="132" t="n">
        <f aca="false">'EDPR 2006-10 Data Inputs'!F42*'Actual Data Inputs'!$B$11</f>
        <v>0.338832468789159</v>
      </c>
      <c r="F30" s="132" t="n">
        <f aca="false">'EDPR 2006-10 Data Inputs'!G42*'Actual Data Inputs'!$B$11</f>
        <v>0.341391505349559</v>
      </c>
      <c r="G30" s="132" t="n">
        <f aca="false">'EDPR 2006-10 Data Inputs'!H42*'Actual Data Inputs'!$B$11</f>
        <v>0.344248167620616</v>
      </c>
      <c r="H30" s="132"/>
      <c r="I30" s="132"/>
      <c r="J30" s="132"/>
    </row>
    <row r="31" customFormat="false" ht="12.75" hidden="false" customHeight="false" outlineLevel="0" collapsed="false">
      <c r="A31" s="132"/>
      <c r="B31" s="135" t="n">
        <f aca="false">'EDPR 2006-10 Data Inputs'!C43*'Actual Data Inputs'!$B$11</f>
        <v>86.3154163231657</v>
      </c>
      <c r="C31" s="19" t="n">
        <f aca="false">SUM(C24:C30)</f>
        <v>83.9604222996777</v>
      </c>
      <c r="D31" s="19" t="n">
        <f aca="false">SUM(D24:D30)</f>
        <v>92.5229922596077</v>
      </c>
      <c r="E31" s="19" t="n">
        <f aca="false">SUM(E24:E30)</f>
        <v>98.4859286568877</v>
      </c>
      <c r="F31" s="19" t="n">
        <f aca="false">SUM(F24:F30)</f>
        <v>103.720086087203</v>
      </c>
      <c r="G31" s="19" t="n">
        <f aca="false">SUM(G24:G30)</f>
        <v>109.20932021431</v>
      </c>
      <c r="H31" s="132"/>
      <c r="I31" s="132"/>
      <c r="J31" s="132"/>
      <c r="N31" s="132"/>
    </row>
    <row r="32" customFormat="false" ht="12.75" hidden="false" customHeight="false" outlineLevel="0" collapsed="false">
      <c r="B32" s="132"/>
      <c r="C32" s="132"/>
      <c r="D32" s="132"/>
      <c r="E32" s="132"/>
      <c r="F32" s="132"/>
      <c r="G32" s="132"/>
      <c r="H32" s="132"/>
      <c r="I32" s="132"/>
      <c r="J32" s="132"/>
      <c r="N32" s="132"/>
    </row>
    <row r="33" customFormat="false" ht="12.75" hidden="false" customHeight="false" outlineLevel="0" collapsed="false">
      <c r="A33" s="131" t="s">
        <v>71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</row>
    <row r="34" customFormat="false" ht="12.75" hidden="false" customHeight="false" outlineLevel="1" collapsed="false">
      <c r="A34" s="132" t="str">
        <f aca="false">A$4</f>
        <v>Subtransmission</v>
      </c>
      <c r="B34" s="133" t="n">
        <f aca="false">'EDPR 2006-10 Data Inputs'!D11*'Actual Data Inputs'!$B$11+B56</f>
        <v>139.619640764562</v>
      </c>
      <c r="C34" s="132" t="n">
        <f aca="false">C4+C14-C24</f>
        <v>147.548722081934</v>
      </c>
      <c r="D34" s="132" t="n">
        <f aca="false">D4+D14-D24</f>
        <v>152.85428504978</v>
      </c>
      <c r="E34" s="132" t="n">
        <f aca="false">E4+E14-E24</f>
        <v>172.139305381522</v>
      </c>
      <c r="F34" s="132" t="n">
        <f aca="false">F4+F14-F24</f>
        <v>192.871287671854</v>
      </c>
      <c r="G34" s="132" t="n">
        <f aca="false">G4+G14-G24</f>
        <v>209.855259665636</v>
      </c>
      <c r="H34" s="132"/>
      <c r="I34" s="132"/>
      <c r="J34" s="132"/>
      <c r="K34" s="132"/>
      <c r="L34" s="132"/>
      <c r="M34" s="132"/>
      <c r="N34" s="132"/>
      <c r="O34" s="132"/>
    </row>
    <row r="35" customFormat="false" ht="12.75" hidden="false" customHeight="false" outlineLevel="1" collapsed="false">
      <c r="A35" s="132" t="str">
        <f aca="false">A$5</f>
        <v>Distribution system assets</v>
      </c>
      <c r="B35" s="133" t="n">
        <f aca="false">'EDPR 2006-10 Data Inputs'!D12*'Actual Data Inputs'!$B$11+B57</f>
        <v>1231.69905341926</v>
      </c>
      <c r="C35" s="132" t="n">
        <f aca="false">C5+C15-C25</f>
        <v>1299.33337482738</v>
      </c>
      <c r="D35" s="132" t="n">
        <f aca="false">D5+D15-D25</f>
        <v>1369.05596632297</v>
      </c>
      <c r="E35" s="132" t="n">
        <f aca="false">E5+E15-E25</f>
        <v>1469.60094510528</v>
      </c>
      <c r="F35" s="132" t="n">
        <f aca="false">F5+F15-F25</f>
        <v>1602.70589896925</v>
      </c>
      <c r="G35" s="132" t="n">
        <f aca="false">G5+G15-G25</f>
        <v>1725.10822248991</v>
      </c>
      <c r="H35" s="132"/>
      <c r="I35" s="132"/>
      <c r="J35" s="132"/>
      <c r="K35" s="132"/>
      <c r="L35" s="132"/>
      <c r="M35" s="132"/>
      <c r="N35" s="132"/>
      <c r="O35" s="132"/>
    </row>
    <row r="36" customFormat="false" ht="12.75" hidden="false" customHeight="false" outlineLevel="1" collapsed="false">
      <c r="A36" s="132" t="str">
        <f aca="false">A$6</f>
        <v>Standard metering</v>
      </c>
      <c r="B36" s="133" t="n">
        <f aca="false">'EDPR 2006-10 Data Inputs'!D13*'Actual Data Inputs'!$B$11+B58</f>
        <v>79.5030400395261</v>
      </c>
      <c r="C36" s="132" t="n">
        <f aca="false">C6+C16-C26</f>
        <v>65.8333365800191</v>
      </c>
      <c r="D36" s="132" t="n">
        <f aca="false">D6+D16-D26</f>
        <v>52.163633120512</v>
      </c>
      <c r="E36" s="132" t="n">
        <f aca="false">E6+E16-E26</f>
        <v>38.493929661005</v>
      </c>
      <c r="F36" s="132" t="n">
        <f aca="false">F6+F16-F26</f>
        <v>24.824226201498</v>
      </c>
      <c r="G36" s="132" t="n">
        <f aca="false">G6+G16-G26</f>
        <v>11.1545227419909</v>
      </c>
      <c r="H36" s="132"/>
      <c r="I36" s="132"/>
      <c r="J36" s="132"/>
      <c r="K36" s="132"/>
      <c r="L36" s="132"/>
      <c r="M36" s="132"/>
      <c r="N36" s="132"/>
      <c r="O36" s="132"/>
    </row>
    <row r="37" customFormat="false" ht="12.75" hidden="false" customHeight="false" outlineLevel="1" collapsed="false">
      <c r="A37" s="132" t="str">
        <f aca="false">A$7</f>
        <v>Public lighting</v>
      </c>
      <c r="B37" s="133" t="n">
        <f aca="false">'EDPR 2006-10 Data Inputs'!D14*'Actual Data Inputs'!$B$11+B59</f>
        <v>33.131506334687</v>
      </c>
      <c r="C37" s="132" t="n">
        <f aca="false">C7+C17-C27</f>
        <v>26.5052050677496</v>
      </c>
      <c r="D37" s="132" t="n">
        <f aca="false">D7+D17-D27</f>
        <v>19.8789038008122</v>
      </c>
      <c r="E37" s="132" t="n">
        <f aca="false">E7+E17-E27</f>
        <v>13.2526025338748</v>
      </c>
      <c r="F37" s="132" t="n">
        <f aca="false">F7+F17-F27</f>
        <v>6.62630126693739</v>
      </c>
      <c r="G37" s="136" t="n">
        <f aca="false">G7+G17-G27</f>
        <v>0</v>
      </c>
      <c r="H37" s="132"/>
      <c r="I37" s="132"/>
      <c r="J37" s="132"/>
      <c r="K37" s="132"/>
      <c r="L37" s="132"/>
      <c r="M37" s="132"/>
      <c r="N37" s="132"/>
      <c r="O37" s="132"/>
    </row>
    <row r="38" customFormat="false" ht="12.75" hidden="false" customHeight="false" outlineLevel="1" collapsed="false">
      <c r="A38" s="132" t="str">
        <f aca="false">A$8</f>
        <v>SCADA/Network control</v>
      </c>
      <c r="B38" s="133" t="n">
        <f aca="false">'EDPR 2006-10 Data Inputs'!D15*'Actual Data Inputs'!$B$11+B60</f>
        <v>20.4396801401873</v>
      </c>
      <c r="C38" s="132" t="n">
        <f aca="false">C8+C18-C28</f>
        <v>23.0490664482219</v>
      </c>
      <c r="D38" s="132" t="n">
        <f aca="false">D8+D18-D28</f>
        <v>19.0022900505291</v>
      </c>
      <c r="E38" s="132" t="n">
        <f aca="false">E8+E18-E28</f>
        <v>12.8035266438456</v>
      </c>
      <c r="F38" s="132" t="n">
        <f aca="false">F8+F18-F28</f>
        <v>4.9189761282805</v>
      </c>
      <c r="G38" s="136" t="n">
        <f aca="false">G8+G18-G28</f>
        <v>-3.19403212249578</v>
      </c>
      <c r="H38" s="132"/>
      <c r="I38" s="132"/>
      <c r="J38" s="132"/>
      <c r="K38" s="132"/>
      <c r="L38" s="132"/>
      <c r="M38" s="132"/>
      <c r="N38" s="132"/>
      <c r="O38" s="132"/>
    </row>
    <row r="39" customFormat="false" ht="12.75" hidden="false" customHeight="false" outlineLevel="1" collapsed="false">
      <c r="A39" s="132" t="str">
        <f aca="false">A$9</f>
        <v>Non-network general assets - IT</v>
      </c>
      <c r="B39" s="133" t="n">
        <f aca="false">'EDPR 2006-10 Data Inputs'!D16*'Actual Data Inputs'!$B$11+B61</f>
        <v>75.2737824535898</v>
      </c>
      <c r="C39" s="132" t="n">
        <f aca="false">C9+C19-C29</f>
        <v>63.0225011778515</v>
      </c>
      <c r="D39" s="132" t="n">
        <f aca="false">D9+D19-D29</f>
        <v>58.0220141744525</v>
      </c>
      <c r="E39" s="132" t="n">
        <f aca="false">E9+E19-E29</f>
        <v>52.0578871449845</v>
      </c>
      <c r="F39" s="132" t="n">
        <f aca="false">F9+F19-F29</f>
        <v>58.2515612063333</v>
      </c>
      <c r="G39" s="136" t="n">
        <f aca="false">G9+G19-G29</f>
        <v>88.1705179702679</v>
      </c>
      <c r="H39" s="132"/>
      <c r="I39" s="132"/>
      <c r="J39" s="132"/>
      <c r="K39" s="132"/>
      <c r="L39" s="132"/>
      <c r="M39" s="132"/>
      <c r="N39" s="132"/>
      <c r="O39" s="132"/>
    </row>
    <row r="40" customFormat="false" ht="12.75" hidden="false" customHeight="false" outlineLevel="1" collapsed="false">
      <c r="A40" s="132" t="str">
        <f aca="false">A$10</f>
        <v>Non-network general assets - Other</v>
      </c>
      <c r="B40" s="133" t="n">
        <f aca="false">'EDPR 2006-10 Data Inputs'!D17*'Actual Data Inputs'!$B$11+B62</f>
        <v>3.18174830417027</v>
      </c>
      <c r="C40" s="132" t="n">
        <f aca="false">C10+C20-C30</f>
        <v>7.71683075129915</v>
      </c>
      <c r="D40" s="132" t="n">
        <f aca="false">D10+D20-D30</f>
        <v>9.38298760218634</v>
      </c>
      <c r="E40" s="132" t="n">
        <f aca="false">E10+E20-E30</f>
        <v>24.2916224946057</v>
      </c>
      <c r="F40" s="132" t="n">
        <f aca="false">F10+F20-F30</f>
        <v>27.1564356915705</v>
      </c>
      <c r="G40" s="132" t="n">
        <f aca="false">G10+G20-G30</f>
        <v>33.1821875239498</v>
      </c>
      <c r="H40" s="132"/>
      <c r="I40" s="132"/>
      <c r="J40" s="132"/>
      <c r="K40" s="132"/>
      <c r="L40" s="132"/>
      <c r="M40" s="132"/>
      <c r="N40" s="132"/>
      <c r="O40" s="132"/>
    </row>
    <row r="41" customFormat="false" ht="12.75" hidden="false" customHeight="false" outlineLevel="0" collapsed="false">
      <c r="B41" s="19" t="n">
        <f aca="false">SUM(B34:B40)</f>
        <v>1582.84845145598</v>
      </c>
      <c r="C41" s="19" t="n">
        <f aca="false">SUM(C34:C40)</f>
        <v>1633.00903693445</v>
      </c>
      <c r="D41" s="19" t="n">
        <f aca="false">SUM(D34:D40)</f>
        <v>1680.36008012124</v>
      </c>
      <c r="E41" s="19" t="n">
        <f aca="false">SUM(E34:E40)</f>
        <v>1782.63981896512</v>
      </c>
      <c r="F41" s="19" t="n">
        <f aca="false">SUM(F34:F40)</f>
        <v>1917.35468713572</v>
      </c>
      <c r="G41" s="19" t="n">
        <f aca="false">SUM(G34:G40)</f>
        <v>2064.27667826926</v>
      </c>
      <c r="H41" s="132"/>
      <c r="I41" s="132"/>
      <c r="J41" s="132"/>
      <c r="K41" s="132"/>
      <c r="L41" s="132"/>
      <c r="M41" s="132"/>
      <c r="N41" s="132"/>
      <c r="O41" s="132"/>
    </row>
    <row r="42" customFormat="false" ht="12.75" hidden="false" customHeight="false" outlineLevel="0" collapsed="false">
      <c r="H42" s="132"/>
      <c r="I42" s="132"/>
      <c r="J42" s="132"/>
      <c r="K42" s="132"/>
      <c r="L42" s="132"/>
      <c r="M42" s="132"/>
      <c r="N42" s="132"/>
      <c r="O42" s="132"/>
    </row>
    <row r="43" customFormat="false" ht="12.75" hidden="false" customHeight="false" outlineLevel="0" collapsed="false">
      <c r="H43" s="132"/>
      <c r="I43" s="132"/>
      <c r="J43" s="132"/>
      <c r="K43" s="132"/>
      <c r="L43" s="132"/>
      <c r="M43" s="132"/>
      <c r="N43" s="132"/>
      <c r="O43" s="132"/>
    </row>
    <row r="44" customFormat="false" ht="12.75" hidden="false" customHeight="false" outlineLevel="0" collapsed="false">
      <c r="A44" s="137" t="s">
        <v>72</v>
      </c>
      <c r="H44" s="132"/>
      <c r="I44" s="132"/>
      <c r="J44" s="132"/>
      <c r="K44" s="132"/>
      <c r="L44" s="132"/>
      <c r="M44" s="132"/>
      <c r="N44" s="132"/>
      <c r="O44" s="132"/>
    </row>
    <row r="45" customFormat="false" ht="12.75" hidden="false" customHeight="false" outlineLevel="0" collapsed="false">
      <c r="A45" s="131" t="s">
        <v>73</v>
      </c>
      <c r="H45" s="132"/>
      <c r="I45" s="132"/>
      <c r="J45" s="132"/>
      <c r="K45" s="132"/>
      <c r="L45" s="132"/>
      <c r="M45" s="132"/>
      <c r="N45" s="132"/>
      <c r="O45" s="132"/>
    </row>
    <row r="46" customFormat="false" ht="12.75" hidden="false" customHeight="false" outlineLevel="1" collapsed="false">
      <c r="A46" s="132" t="str">
        <f aca="false">A$4</f>
        <v>Subtransmission</v>
      </c>
      <c r="B46" s="95" t="n">
        <f aca="false">'EDPR 2006-10 Data Inputs'!C23*'Actual Data Inputs'!$B$11</f>
        <v>29.8196072944502</v>
      </c>
      <c r="H46" s="132"/>
      <c r="I46" s="132"/>
      <c r="J46" s="132"/>
      <c r="K46" s="132"/>
      <c r="L46" s="132"/>
      <c r="M46" s="132"/>
      <c r="N46" s="132"/>
      <c r="O46" s="132"/>
    </row>
    <row r="47" customFormat="false" ht="12.75" hidden="false" customHeight="false" outlineLevel="1" collapsed="false">
      <c r="A47" s="132" t="str">
        <f aca="false">A$5</f>
        <v>Distribution system assets</v>
      </c>
      <c r="B47" s="95" t="n">
        <f aca="false">'EDPR 2006-10 Data Inputs'!C24*'Actual Data Inputs'!$B$11</f>
        <v>105.268234372072</v>
      </c>
    </row>
    <row r="48" customFormat="false" ht="12.75" hidden="false" customHeight="false" outlineLevel="1" collapsed="false">
      <c r="A48" s="132" t="str">
        <f aca="false">A$6</f>
        <v>Standard metering</v>
      </c>
      <c r="B48" s="95" t="n">
        <f aca="false">'EDPR 2006-10 Data Inputs'!C25*'Actual Data Inputs'!$B$11</f>
        <v>15.5547784959733</v>
      </c>
    </row>
    <row r="49" customFormat="false" ht="12.75" hidden="false" customHeight="false" outlineLevel="1" collapsed="false">
      <c r="A49" s="132" t="str">
        <f aca="false">A$7</f>
        <v>Public lighting</v>
      </c>
      <c r="B49" s="95" t="n">
        <f aca="false">'EDPR 2006-10 Data Inputs'!C26*'Actual Data Inputs'!$B$11</f>
        <v>0</v>
      </c>
    </row>
    <row r="50" customFormat="false" ht="12.75" hidden="false" customHeight="false" outlineLevel="1" collapsed="false">
      <c r="A50" s="132" t="str">
        <f aca="false">A$8</f>
        <v>SCADA/Network control</v>
      </c>
      <c r="B50" s="95" t="n">
        <f aca="false">'EDPR 2006-10 Data Inputs'!C27*'Actual Data Inputs'!$B$11</f>
        <v>0.473583807226483</v>
      </c>
    </row>
    <row r="51" customFormat="false" ht="12.75" hidden="false" customHeight="false" outlineLevel="1" collapsed="false">
      <c r="A51" s="132" t="str">
        <f aca="false">A$9</f>
        <v>Non-network general assets - IT</v>
      </c>
      <c r="B51" s="95" t="n">
        <f aca="false">'EDPR 2006-10 Data Inputs'!C28*'Actual Data Inputs'!$B$11</f>
        <v>9.11356868602697</v>
      </c>
    </row>
    <row r="52" customFormat="false" ht="12.75" hidden="false" customHeight="false" outlineLevel="1" collapsed="false">
      <c r="A52" s="132" t="str">
        <f aca="false">A$10</f>
        <v>Non-network general assets - Other</v>
      </c>
      <c r="B52" s="95" t="n">
        <f aca="false">'EDPR 2006-10 Data Inputs'!C29*'Actual Data Inputs'!$B$11</f>
        <v>0.7190109805615</v>
      </c>
    </row>
    <row r="53" customFormat="false" ht="12.75" hidden="false" customHeight="false" outlineLevel="0" collapsed="false">
      <c r="B53" s="31" t="n">
        <f aca="false">SUM(B46:B52)</f>
        <v>160.94878363631</v>
      </c>
    </row>
    <row r="54" customFormat="false" ht="12.75" hidden="false" customHeight="false" outlineLevel="0" collapsed="false">
      <c r="A54" s="27"/>
      <c r="B54" s="27"/>
      <c r="C54" s="27"/>
    </row>
    <row r="55" customFormat="false" ht="12.75" hidden="false" customHeight="false" outlineLevel="0" collapsed="false">
      <c r="A55" s="10" t="s">
        <v>74</v>
      </c>
      <c r="B55" s="27"/>
      <c r="C55" s="27"/>
    </row>
    <row r="56" customFormat="false" ht="12.75" hidden="false" customHeight="false" outlineLevel="1" collapsed="false">
      <c r="A56" s="132" t="str">
        <f aca="false">A$4</f>
        <v>Subtransmission</v>
      </c>
      <c r="B56" s="132" t="n">
        <f aca="false">B14-B46</f>
        <v>-29.0189289916774</v>
      </c>
    </row>
    <row r="57" customFormat="false" ht="12.75" hidden="false" customHeight="false" outlineLevel="1" collapsed="false">
      <c r="A57" s="132" t="str">
        <f aca="false">A$5</f>
        <v>Distribution system assets</v>
      </c>
      <c r="B57" s="132" t="n">
        <f aca="false">B15-B47</f>
        <v>36.854769167554</v>
      </c>
    </row>
    <row r="58" customFormat="false" ht="12.75" hidden="false" customHeight="false" outlineLevel="1" collapsed="false">
      <c r="A58" s="132" t="str">
        <f aca="false">A$6</f>
        <v>Standard metering</v>
      </c>
      <c r="B58" s="132" t="n">
        <f aca="false">B16-B48</f>
        <v>11.1545227419909</v>
      </c>
    </row>
    <row r="59" customFormat="false" ht="12.75" hidden="false" customHeight="false" outlineLevel="1" collapsed="false">
      <c r="A59" s="132" t="str">
        <f aca="false">A$7</f>
        <v>Public lighting</v>
      </c>
      <c r="B59" s="132" t="n">
        <f aca="false">B17-B49</f>
        <v>0</v>
      </c>
    </row>
    <row r="60" customFormat="false" ht="12.75" hidden="false" customHeight="false" outlineLevel="1" collapsed="false">
      <c r="A60" s="132" t="str">
        <f aca="false">A$8</f>
        <v>SCADA/Network control</v>
      </c>
      <c r="B60" s="132" t="n">
        <f aca="false">B18-B50</f>
        <v>-0.903780505988519</v>
      </c>
    </row>
    <row r="61" customFormat="false" ht="12.75" hidden="false" customHeight="false" outlineLevel="1" collapsed="false">
      <c r="A61" s="132" t="str">
        <f aca="false">A$9</f>
        <v>Non-network general assets - IT</v>
      </c>
      <c r="B61" s="132" t="n">
        <f aca="false">B19-B51</f>
        <v>10.6024271874256</v>
      </c>
    </row>
    <row r="62" customFormat="false" ht="12.75" hidden="false" customHeight="false" outlineLevel="1" collapsed="false">
      <c r="A62" s="132" t="str">
        <f aca="false">A$10</f>
        <v>Non-network general assets - Other</v>
      </c>
      <c r="B62" s="132" t="n">
        <f aca="false">B20-B52</f>
        <v>3.18174830417027</v>
      </c>
    </row>
    <row r="63" customFormat="false" ht="12.75" hidden="false" customHeight="false" outlineLevel="0" collapsed="false">
      <c r="B63" s="19" t="n">
        <f aca="false">SUM(B56:B62)</f>
        <v>31.8707579034749</v>
      </c>
    </row>
    <row r="65" customFormat="false" ht="12.75" hidden="false" customHeight="false" outlineLevel="0" collapsed="false">
      <c r="A65" s="10" t="s">
        <v>75</v>
      </c>
    </row>
    <row r="66" customFormat="false" ht="12.75" hidden="false" customHeight="false" outlineLevel="1" collapsed="false">
      <c r="A66" s="132" t="str">
        <f aca="false">A$4</f>
        <v>Subtransmission</v>
      </c>
      <c r="G66" s="132" t="n">
        <f aca="false">B56*((1+'EDPR 2006-10 Data Inputs'!$D$6)^5-1)</f>
        <v>-9.63211066744853</v>
      </c>
    </row>
    <row r="67" customFormat="false" ht="12.75" hidden="false" customHeight="false" outlineLevel="1" collapsed="false">
      <c r="A67" s="132" t="str">
        <f aca="false">A$5</f>
        <v>Distribution system assets</v>
      </c>
      <c r="G67" s="132" t="n">
        <f aca="false">B57*((1+'EDPR 2006-10 Data Inputs'!$D$6)^5-1)</f>
        <v>12.2330226366025</v>
      </c>
    </row>
    <row r="68" customFormat="false" ht="12.75" hidden="false" customHeight="false" outlineLevel="1" collapsed="false">
      <c r="A68" s="132" t="str">
        <f aca="false">A$6</f>
        <v>Standard metering</v>
      </c>
      <c r="G68" s="132" t="n">
        <f aca="false">B58*((1+'EDPR 2006-10 Data Inputs'!$D$6)^5-1)</f>
        <v>3.70246598433189</v>
      </c>
    </row>
    <row r="69" customFormat="false" ht="12.75" hidden="false" customHeight="false" outlineLevel="1" collapsed="false">
      <c r="A69" s="132" t="str">
        <f aca="false">A$7</f>
        <v>Public lighting</v>
      </c>
      <c r="G69" s="132" t="n">
        <f aca="false">B59*((1+'EDPR 2006-10 Data Inputs'!$D$6)^5-1)</f>
        <v>0</v>
      </c>
    </row>
    <row r="70" customFormat="false" ht="12.75" hidden="false" customHeight="false" outlineLevel="1" collapsed="false">
      <c r="A70" s="132" t="str">
        <f aca="false">A$8</f>
        <v>SCADA/Network control</v>
      </c>
      <c r="G70" s="132" t="n">
        <f aca="false">B60*((1+'EDPR 2006-10 Data Inputs'!$D$6)^5-1)</f>
        <v>-0.299987427353391</v>
      </c>
    </row>
    <row r="71" customFormat="false" ht="12.75" hidden="false" customHeight="false" outlineLevel="1" collapsed="false">
      <c r="A71" s="132" t="str">
        <f aca="false">A$9</f>
        <v>Non-network general assets - IT</v>
      </c>
      <c r="G71" s="132" t="n">
        <f aca="false">B61*((1+'EDPR 2006-10 Data Inputs'!$D$6)^5-1)</f>
        <v>3.51921161673944</v>
      </c>
    </row>
    <row r="72" customFormat="false" ht="12.75" hidden="false" customHeight="false" outlineLevel="1" collapsed="false">
      <c r="A72" s="132" t="str">
        <f aca="false">A$10</f>
        <v>Non-network general assets - Other</v>
      </c>
      <c r="G72" s="132" t="n">
        <f aca="false">B62*((1+'EDPR 2006-10 Data Inputs'!$D$6)^5-1)</f>
        <v>1.05610209772126</v>
      </c>
    </row>
    <row r="73" customFormat="false" ht="12.75" hidden="false" customHeight="false" outlineLevel="0" collapsed="false">
      <c r="A73" s="0" t="s">
        <v>76</v>
      </c>
      <c r="G73" s="19" t="n">
        <f aca="false">SUM(G66:G72)</f>
        <v>10.5787042405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39" activeCellId="0" sqref="A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A1" s="127" t="str">
        <f aca="false">'EDPR 2006-10 Data Inputs'!$A$1</f>
        <v>SP AusNet</v>
      </c>
      <c r="C1" s="4" t="s">
        <v>1</v>
      </c>
      <c r="D1" s="5" t="n">
        <f aca="false">K17</f>
        <v>0</v>
      </c>
    </row>
    <row r="2" customFormat="false" ht="12.75" hidden="false" customHeight="false" outlineLevel="0" collapsed="false">
      <c r="B2" s="20" t="n">
        <v>2005</v>
      </c>
      <c r="C2" s="20" t="n">
        <v>2006</v>
      </c>
      <c r="D2" s="20" t="n">
        <v>2007</v>
      </c>
      <c r="E2" s="20" t="n">
        <v>2008</v>
      </c>
      <c r="F2" s="20" t="n">
        <v>2009</v>
      </c>
      <c r="G2" s="20" t="n">
        <v>2010</v>
      </c>
      <c r="H2" s="20" t="n">
        <v>2011</v>
      </c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</row>
    <row r="4" s="1" customFormat="true" ht="12.75" hidden="false" customHeight="false" outlineLevel="0" collapsed="false">
      <c r="A4" s="1" t="s">
        <v>4</v>
      </c>
      <c r="B4" s="138" t="n">
        <f aca="false">'EDPR 2006-10 Data Inputs'!$D$6</f>
        <v>0.059</v>
      </c>
      <c r="C4" s="138" t="n">
        <f aca="false">'EDPR 2006-10 Data Inputs'!$D$6</f>
        <v>0.059</v>
      </c>
      <c r="D4" s="138" t="n">
        <f aca="false">'EDPR 2006-10 Data Inputs'!$D$6</f>
        <v>0.059</v>
      </c>
      <c r="E4" s="138" t="n">
        <f aca="false">'EDPR 2006-10 Data Inputs'!$D$6</f>
        <v>0.059</v>
      </c>
      <c r="F4" s="138" t="n">
        <f aca="false">'EDPR 2006-10 Data Inputs'!$D$6</f>
        <v>0.059</v>
      </c>
      <c r="G4" s="138" t="n">
        <f aca="false">'EDPR 2006-10 Data Inputs'!$D$6</f>
        <v>0.059</v>
      </c>
    </row>
    <row r="5" s="1" customFormat="true" ht="12.75" hidden="false" customHeight="false" outlineLevel="0" collapsed="false">
      <c r="A5" s="2" t="s">
        <v>77</v>
      </c>
      <c r="B5" s="138" t="n">
        <f aca="false">'Actual Data Inputs'!C10</f>
        <v>0.0232230823363828</v>
      </c>
      <c r="C5" s="138" t="n">
        <f aca="false">'Actual Data Inputs'!D10</f>
        <v>0.0302613480055021</v>
      </c>
      <c r="D5" s="138" t="n">
        <f aca="false">'Actual Data Inputs'!E10</f>
        <v>0.0393858477970626</v>
      </c>
      <c r="E5" s="138" t="n">
        <f aca="false">'Actual Data Inputs'!F10</f>
        <v>0.0186255619781632</v>
      </c>
      <c r="F5" s="138" t="n">
        <f aca="false">'Actual Data Inputs'!G10</f>
        <v>0.0498108448928121</v>
      </c>
      <c r="G5" s="138" t="n">
        <f aca="false">'Actual Data Inputs'!H10</f>
        <v>0.0126126126126125</v>
      </c>
    </row>
    <row r="6" s="1" customFormat="true" ht="12.75" hidden="false" customHeight="false" outlineLevel="0" collapsed="false">
      <c r="A6" s="139" t="s">
        <v>78</v>
      </c>
      <c r="B6" s="138" t="n">
        <f aca="false">(1+B4)*(1+B5)-1</f>
        <v>0.0835932441942293</v>
      </c>
      <c r="C6" s="138" t="n">
        <f aca="false">(1+C4)*(1+C5)-1</f>
        <v>0.0910467675378266</v>
      </c>
      <c r="D6" s="138" t="n">
        <f aca="false">(1+D4)*(1+D5)-1</f>
        <v>0.100709612817089</v>
      </c>
      <c r="E6" s="138" t="n">
        <f aca="false">(1+E4)*(1+E5)-1</f>
        <v>0.0787244701348748</v>
      </c>
      <c r="F6" s="138" t="n">
        <f aca="false">(1+F4)*(1+F5)-1</f>
        <v>0.111749684741488</v>
      </c>
      <c r="G6" s="138" t="n">
        <f aca="false">(1+G4)*(1+G5)-1</f>
        <v>0.0723567567567565</v>
      </c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  <c r="G8" s="132"/>
      <c r="J8" s="140" t="s">
        <v>79</v>
      </c>
    </row>
    <row r="9" customFormat="false" ht="12.75" hidden="false" customHeight="false" outlineLevel="0" collapsed="false">
      <c r="A9" s="141" t="s">
        <v>80</v>
      </c>
      <c r="B9" s="132"/>
      <c r="C9" s="132"/>
      <c r="D9" s="132"/>
      <c r="E9" s="132"/>
      <c r="F9" s="132"/>
      <c r="G9" s="132"/>
      <c r="J9" s="140" t="s">
        <v>81</v>
      </c>
      <c r="K9" s="142" t="s">
        <v>1</v>
      </c>
    </row>
    <row r="10" customFormat="false" ht="12.75" hidden="false" customHeight="false" outlineLevel="1" collapsed="false">
      <c r="A10" s="132" t="str">
        <f aca="false">'EDPR 2006-10 Data Inputs'!A11</f>
        <v>Subtransmission</v>
      </c>
      <c r="B10" s="132"/>
      <c r="C10" s="133" t="n">
        <f aca="false">'EDPR 2006-10 Data Inputs'!D11*('Actual Data Inputs'!$B$11/'Actual Data Inputs'!C$11)</f>
        <v>145.433262411372</v>
      </c>
      <c r="D10" s="132" t="n">
        <f aca="false">C10+C20+C30</f>
        <v>156.879205995415</v>
      </c>
      <c r="E10" s="132" t="n">
        <f aca="false">D10+D20+D30</f>
        <v>167.957647842556</v>
      </c>
      <c r="F10" s="132" t="n">
        <f aca="false">E10+E20+E30</f>
        <v>189.227140994006</v>
      </c>
      <c r="G10" s="132" t="n">
        <f aca="false">F10+F20+F30</f>
        <v>219.126459516476</v>
      </c>
      <c r="H10" s="133" t="n">
        <f aca="false">G90</f>
        <v>200.223148998187</v>
      </c>
      <c r="J10" s="17" t="n">
        <f aca="false">'RAB Roll Forward ($Real 2010)'!H4</f>
        <v>200.223148998187</v>
      </c>
      <c r="K10" s="133" t="n">
        <f aca="false">ABS(H10-J10)</f>
        <v>0</v>
      </c>
    </row>
    <row r="11" customFormat="false" ht="12.75" hidden="false" customHeight="false" outlineLevel="1" collapsed="false">
      <c r="A11" s="132" t="str">
        <f aca="false">'EDPR 2006-10 Data Inputs'!A12</f>
        <v>Distribution system assets</v>
      </c>
      <c r="B11" s="132"/>
      <c r="C11" s="133" t="n">
        <f aca="false">'EDPR 2006-10 Data Inputs'!D12*('Actual Data Inputs'!$B$11/'Actual Data Inputs'!C$11)</f>
        <v>1030.42917514946</v>
      </c>
      <c r="D11" s="132" t="n">
        <f aca="false">C11+C21+C31</f>
        <v>1121.70400431697</v>
      </c>
      <c r="E11" s="132" t="n">
        <f aca="false">D11+D21+D31</f>
        <v>1230.27121231968</v>
      </c>
      <c r="F11" s="132" t="n">
        <f aca="false">E11+E21+E31</f>
        <v>1347.76716194379</v>
      </c>
      <c r="G11" s="132" t="n">
        <f aca="false">F11+F21+F31</f>
        <v>1546.34764597854</v>
      </c>
      <c r="H11" s="133" t="n">
        <f aca="false">G91</f>
        <v>1737.34124512652</v>
      </c>
      <c r="J11" s="143" t="n">
        <f aca="false">'RAB Roll Forward ($Real 2010)'!H5</f>
        <v>1737.34124512652</v>
      </c>
      <c r="K11" s="133" t="n">
        <f aca="false">ABS(H11-J11)</f>
        <v>0</v>
      </c>
    </row>
    <row r="12" customFormat="false" ht="12.75" hidden="false" customHeight="false" outlineLevel="1" collapsed="false">
      <c r="A12" s="132" t="str">
        <f aca="false">'EDPR 2006-10 Data Inputs'!A13</f>
        <v>Standard metering</v>
      </c>
      <c r="B12" s="132"/>
      <c r="C12" s="133" t="n">
        <f aca="false">'EDPR 2006-10 Data Inputs'!D13*('Actual Data Inputs'!$B$11/'Actual Data Inputs'!C$11)</f>
        <v>58.9435018686928</v>
      </c>
      <c r="D12" s="132" t="n">
        <f aca="false">C12+C22+C32</f>
        <v>48.5817693531234</v>
      </c>
      <c r="E12" s="132" t="n">
        <f aca="false">D12+D22+D32</f>
        <v>37.8714026449332</v>
      </c>
      <c r="F12" s="132" t="n">
        <f aca="false">E12+E22+E32</f>
        <v>25.7178525347309</v>
      </c>
      <c r="G12" s="132" t="n">
        <f aca="false">F12+F22+F32</f>
        <v>13.4994402491573</v>
      </c>
      <c r="H12" s="133" t="n">
        <f aca="false">G92</f>
        <v>14.8569887263228</v>
      </c>
      <c r="J12" s="143" t="n">
        <f aca="false">'RAB Roll Forward ($Real 2010)'!H6</f>
        <v>14.8569887263228</v>
      </c>
      <c r="K12" s="133" t="n">
        <f aca="false">ABS(H12-J12)</f>
        <v>0</v>
      </c>
    </row>
    <row r="13" customFormat="false" ht="12.75" hidden="false" customHeight="false" outlineLevel="1" collapsed="false">
      <c r="A13" s="132" t="str">
        <f aca="false">'EDPR 2006-10 Data Inputs'!A14</f>
        <v>Public lighting</v>
      </c>
      <c r="B13" s="132"/>
      <c r="C13" s="133" t="n">
        <f aca="false">'EDPR 2006-10 Data Inputs'!D14*('Actual Data Inputs'!$B$11/'Actual Data Inputs'!C$11)</f>
        <v>28.5724852969364</v>
      </c>
      <c r="D13" s="132" t="n">
        <f aca="false">C13+C23+C33</f>
        <v>23.5497017743113</v>
      </c>
      <c r="E13" s="132" t="n">
        <f aca="false">D13+D23+D33</f>
        <v>18.3579200580454</v>
      </c>
      <c r="F13" s="132" t="n">
        <f aca="false">E13+E23+E33</f>
        <v>12.4665644239178</v>
      </c>
      <c r="G13" s="132" t="n">
        <f aca="false">F13+F23+F33</f>
        <v>6.5437672653919</v>
      </c>
      <c r="H13" s="133" t="n">
        <f aca="false">G93</f>
        <v>0</v>
      </c>
      <c r="J13" s="143" t="n">
        <f aca="false">'RAB Roll Forward ($Real 2010)'!H7</f>
        <v>0</v>
      </c>
      <c r="K13" s="133" t="n">
        <f aca="false">ABS(H13-J13)</f>
        <v>0</v>
      </c>
    </row>
    <row r="14" customFormat="false" ht="12.75" hidden="false" customHeight="false" outlineLevel="1" collapsed="false">
      <c r="A14" s="132" t="str">
        <f aca="false">'EDPR 2006-10 Data Inputs'!A15</f>
        <v>SCADA/Network control</v>
      </c>
      <c r="B14" s="132"/>
      <c r="C14" s="133" t="n">
        <f aca="false">'EDPR 2006-10 Data Inputs'!D15*('Actual Data Inputs'!$B$11/'Actual Data Inputs'!C$11)</f>
        <v>18.4065194421944</v>
      </c>
      <c r="D14" s="132" t="n">
        <f aca="false">C14+C24+C34</f>
        <v>21.2819482428275</v>
      </c>
      <c r="E14" s="132" t="n">
        <f aca="false">D14+D24+D34</f>
        <v>18.3830082185634</v>
      </c>
      <c r="F14" s="132" t="n">
        <f aca="false">E14+E24+E34</f>
        <v>12.8942996083256</v>
      </c>
      <c r="G14" s="132" t="n">
        <f aca="false">F14+F24+F34</f>
        <v>5.75023119576389</v>
      </c>
      <c r="H14" s="134" t="n">
        <f aca="false">G94*0</f>
        <v>-0</v>
      </c>
      <c r="J14" s="143" t="n">
        <f aca="false">'RAB Roll Forward ($Real 2010)'!H8</f>
        <v>-0</v>
      </c>
      <c r="K14" s="133" t="n">
        <f aca="false">ABS(H14-J14)</f>
        <v>0</v>
      </c>
    </row>
    <row r="15" customFormat="false" ht="12.75" hidden="false" customHeight="false" outlineLevel="1" collapsed="false">
      <c r="A15" s="132" t="str">
        <f aca="false">'EDPR 2006-10 Data Inputs'!A16</f>
        <v>Non-network general assets - IT</v>
      </c>
      <c r="B15" s="132"/>
      <c r="C15" s="133" t="n">
        <f aca="false">'EDPR 2006-10 Data Inputs'!D16*('Actual Data Inputs'!$B$11/'Actual Data Inputs'!C$11)</f>
        <v>55.7723312912234</v>
      </c>
      <c r="D15" s="132" t="n">
        <f aca="false">C15+C25+C35</f>
        <v>46.5748937352657</v>
      </c>
      <c r="E15" s="132" t="n">
        <f aca="false">D15+D25+D35</f>
        <v>43.7913979470942</v>
      </c>
      <c r="F15" s="132" t="n">
        <f aca="false">E15+E25+E35</f>
        <v>38.996654503374</v>
      </c>
      <c r="G15" s="132" t="n">
        <f aca="false">F15+F25+F35</f>
        <v>47.0556394670708</v>
      </c>
      <c r="H15" s="134" t="n">
        <f aca="false">G95+G94</f>
        <v>88.1957100371581</v>
      </c>
      <c r="J15" s="143" t="n">
        <f aca="false">'RAB Roll Forward ($Real 2010)'!H9</f>
        <v>88.1957100371581</v>
      </c>
      <c r="K15" s="133" t="n">
        <f aca="false">ABS(H15-J15)</f>
        <v>0</v>
      </c>
    </row>
    <row r="16" customFormat="false" ht="12.75" hidden="false" customHeight="false" outlineLevel="1" collapsed="false">
      <c r="A16" s="132" t="str">
        <f aca="false">'EDPR 2006-10 Data Inputs'!A17</f>
        <v>Non-network general assets - Other</v>
      </c>
      <c r="B16" s="132"/>
      <c r="C16" s="133" t="n">
        <f aca="false">'EDPR 2006-10 Data Inputs'!D17*('Actual Data Inputs'!$B$11/'Actual Data Inputs'!C$11)</f>
        <v>0</v>
      </c>
      <c r="D16" s="132" t="n">
        <f aca="false">C16+C26+C36</f>
        <v>4.02939116595437</v>
      </c>
      <c r="E16" s="132" t="n">
        <f aca="false">D16+D26+D36</f>
        <v>5.72676725208245</v>
      </c>
      <c r="F16" s="132" t="n">
        <f aca="false">E16+E26+E36</f>
        <v>19.8578057331142</v>
      </c>
      <c r="G16" s="132" t="n">
        <f aca="false">F16+F26+F36</f>
        <v>23.6760702847102</v>
      </c>
      <c r="H16" s="133" t="n">
        <f aca="false">G96</f>
        <v>34.2382896216711</v>
      </c>
      <c r="J16" s="17" t="n">
        <f aca="false">'RAB Roll Forward ($Real 2010)'!H10</f>
        <v>34.2382896216711</v>
      </c>
      <c r="K16" s="133" t="n">
        <f aca="false">ABS(H16-J16)</f>
        <v>0</v>
      </c>
    </row>
    <row r="17" customFormat="false" ht="12.75" hidden="false" customHeight="false" outlineLevel="0" collapsed="false">
      <c r="A17" s="132"/>
      <c r="B17" s="135" t="n">
        <f aca="false">'EDPR 2006-10 Data Inputs'!C18</f>
        <v>1244.29732359795</v>
      </c>
      <c r="C17" s="19" t="n">
        <f aca="false">SUM(C10:C16)</f>
        <v>1337.55727545987</v>
      </c>
      <c r="D17" s="19" t="n">
        <f aca="false">SUM(D10:D16)</f>
        <v>1422.60091458387</v>
      </c>
      <c r="E17" s="19" t="n">
        <f aca="false">SUM(E10:E16)</f>
        <v>1522.35935628295</v>
      </c>
      <c r="F17" s="19" t="n">
        <f aca="false">SUM(F10:F16)</f>
        <v>1646.92747974126</v>
      </c>
      <c r="G17" s="19" t="n">
        <f aca="false">SUM(G10:G16)</f>
        <v>1861.99925395711</v>
      </c>
      <c r="H17" s="19" t="n">
        <f aca="false">SUM(H10:H16)</f>
        <v>2074.85538250986</v>
      </c>
      <c r="J17" s="19" t="n">
        <f aca="false">SUM(J10:J16)</f>
        <v>2074.85538250986</v>
      </c>
      <c r="K17" s="135" t="n">
        <f aca="false">SUM(K10:K16)</f>
        <v>0</v>
      </c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</row>
    <row r="19" customFormat="false" ht="12.75" hidden="false" customHeight="false" outlineLevel="0" collapsed="false">
      <c r="A19" s="144" t="s">
        <v>82</v>
      </c>
      <c r="B19" s="132"/>
      <c r="C19" s="132"/>
      <c r="D19" s="132"/>
      <c r="E19" s="132"/>
      <c r="F19" s="132"/>
      <c r="G19" s="132"/>
    </row>
    <row r="20" customFormat="false" ht="12.75" hidden="false" customHeight="false" outlineLevel="1" collapsed="false">
      <c r="A20" s="55" t="str">
        <f aca="false">A$10</f>
        <v>Subtransmission</v>
      </c>
      <c r="B20" s="133" t="n">
        <f aca="false">B103</f>
        <v>25.716316136495</v>
      </c>
      <c r="C20" s="132" t="n">
        <f aca="false">'Actual Data Inputs'!D49</f>
        <v>11.9493735860277</v>
      </c>
      <c r="D20" s="132" t="n">
        <f aca="false">'Actual Data Inputs'!E49</f>
        <v>10.820482339589</v>
      </c>
      <c r="E20" s="132" t="n">
        <f aca="false">'Actual Data Inputs'!F49</f>
        <v>25.0893491658934</v>
      </c>
      <c r="F20" s="132" t="n">
        <f aca="false">'Actual Data Inputs'!G49</f>
        <v>28.7718967806597</v>
      </c>
      <c r="G20" s="132" t="n">
        <f aca="false">'Actual Data Inputs'!H49</f>
        <v>26.4635786546322</v>
      </c>
    </row>
    <row r="21" customFormat="false" ht="12.75" hidden="false" customHeight="false" outlineLevel="1" collapsed="false">
      <c r="A21" s="55" t="str">
        <f aca="false">A$11</f>
        <v>Distribution system assets</v>
      </c>
      <c r="B21" s="133" t="n">
        <f aca="false">B104</f>
        <v>90.7829257277534</v>
      </c>
      <c r="C21" s="132" t="n">
        <f aca="false">'Actual Data Inputs'!D50</f>
        <v>93.4845864805038</v>
      </c>
      <c r="D21" s="132" t="n">
        <f aca="false">'Actual Data Inputs'!E50</f>
        <v>101.684150094671</v>
      </c>
      <c r="E21" s="132" t="n">
        <f aca="false">'Actual Data Inputs'!F50</f>
        <v>135.411340089471</v>
      </c>
      <c r="F21" s="132" t="n">
        <f aca="false">'Actual Data Inputs'!G50</f>
        <v>177.562474093875</v>
      </c>
      <c r="G21" s="132" t="n">
        <f aca="false">'Actual Data Inputs'!H50</f>
        <v>172.582882693218</v>
      </c>
    </row>
    <row r="22" customFormat="false" ht="12.75" hidden="false" customHeight="false" outlineLevel="1" collapsed="false">
      <c r="A22" s="55" t="str">
        <f aca="false">A$12</f>
        <v>Standard metering</v>
      </c>
      <c r="B22" s="133" t="n">
        <f aca="false">B105</f>
        <v>13.4143819295048</v>
      </c>
      <c r="C22" s="132" t="n">
        <f aca="false">'Actual Data Inputs'!D51</f>
        <v>0</v>
      </c>
      <c r="D22" s="132" t="n">
        <f aca="false">'Actual Data Inputs'!E51</f>
        <v>0</v>
      </c>
      <c r="E22" s="132" t="n">
        <f aca="false">'Actual Data Inputs'!F51</f>
        <v>0</v>
      </c>
      <c r="F22" s="132" t="n">
        <f aca="false">'Actual Data Inputs'!G51</f>
        <v>0</v>
      </c>
      <c r="G22" s="132" t="n">
        <f aca="false">'Actual Data Inputs'!H51</f>
        <v>0</v>
      </c>
    </row>
    <row r="23" customFormat="false" ht="12.75" hidden="false" customHeight="false" outlineLevel="1" collapsed="false">
      <c r="A23" s="55" t="str">
        <f aca="false">A$13</f>
        <v>Public lighting</v>
      </c>
      <c r="B23" s="133" t="n">
        <f aca="false">B106</f>
        <v>0</v>
      </c>
      <c r="C23" s="132" t="n">
        <f aca="false">'Actual Data Inputs'!D52</f>
        <v>0</v>
      </c>
      <c r="D23" s="132" t="n">
        <f aca="false">'Actual Data Inputs'!E52</f>
        <v>0</v>
      </c>
      <c r="E23" s="132" t="n">
        <f aca="false">'Actual Data Inputs'!F52</f>
        <v>0</v>
      </c>
      <c r="F23" s="132" t="n">
        <f aca="false">'Actual Data Inputs'!G52</f>
        <v>0</v>
      </c>
      <c r="G23" s="132" t="n">
        <f aca="false">'Actual Data Inputs'!H52</f>
        <v>0</v>
      </c>
    </row>
    <row r="24" customFormat="false" ht="12.75" hidden="false" customHeight="false" outlineLevel="1" collapsed="false">
      <c r="A24" s="55" t="str">
        <f aca="false">A$14</f>
        <v>SCADA/Network control</v>
      </c>
      <c r="B24" s="133" t="n">
        <f aca="false">B107</f>
        <v>0.408416877643717</v>
      </c>
      <c r="C24" s="132" t="n">
        <f aca="false">'Actual Data Inputs'!D53</f>
        <v>7.14925690159527</v>
      </c>
      <c r="D24" s="132" t="n">
        <f aca="false">'Actual Data Inputs'!E53</f>
        <v>3.437885042</v>
      </c>
      <c r="E24" s="132" t="n">
        <f aca="false">'Actual Data Inputs'!F53</f>
        <v>2.78572381662391</v>
      </c>
      <c r="F24" s="132" t="n">
        <f aca="false">'Actual Data Inputs'!G53</f>
        <v>1.70883738</v>
      </c>
      <c r="G24" s="132" t="n">
        <f aca="false">'Actual Data Inputs'!H53</f>
        <v>1.96</v>
      </c>
    </row>
    <row r="25" customFormat="false" ht="12.75" hidden="false" customHeight="false" outlineLevel="1" collapsed="false">
      <c r="A25" s="55" t="str">
        <f aca="false">A$15</f>
        <v>Non-network general assets - IT</v>
      </c>
      <c r="B25" s="133" t="n">
        <f aca="false">B108</f>
        <v>7.85950704002563</v>
      </c>
      <c r="C25" s="132" t="n">
        <f aca="false">'Actual Data Inputs'!D54</f>
        <v>2.40411453014271</v>
      </c>
      <c r="D25" s="132" t="n">
        <f aca="false">'Actual Data Inputs'!E54</f>
        <v>11.3800362639246</v>
      </c>
      <c r="E25" s="132" t="n">
        <f aca="false">'Actual Data Inputs'!F54</f>
        <v>11.228335102</v>
      </c>
      <c r="F25" s="132" t="n">
        <f aca="false">'Actual Data Inputs'!G54</f>
        <v>24.2556458438611</v>
      </c>
      <c r="G25" s="132" t="n">
        <f aca="false">'Actual Data Inputs'!H54</f>
        <v>48.75485</v>
      </c>
    </row>
    <row r="26" customFormat="false" ht="12.75" hidden="false" customHeight="false" outlineLevel="1" collapsed="false">
      <c r="A26" s="55" t="str">
        <f aca="false">A$16</f>
        <v>Non-network general assets - Other</v>
      </c>
      <c r="B26" s="133" t="n">
        <f aca="false">B109</f>
        <v>0.620072340294438</v>
      </c>
      <c r="C26" s="132" t="n">
        <f aca="false">'Actual Data Inputs'!D55</f>
        <v>4.17830886451881</v>
      </c>
      <c r="D26" s="132" t="n">
        <f aca="false">'Actual Data Inputs'!E55</f>
        <v>1.84937579127219</v>
      </c>
      <c r="E26" s="132" t="n">
        <f aca="false">'Actual Data Inputs'!F55</f>
        <v>14.3431098664749</v>
      </c>
      <c r="F26" s="132" t="n">
        <f aca="false">'Actual Data Inputs'!G55</f>
        <v>3.16626976829971</v>
      </c>
      <c r="G26" s="132" t="n">
        <f aca="false">'Actual Data Inputs'!H55</f>
        <v>6.37</v>
      </c>
    </row>
    <row r="27" customFormat="false" ht="12.75" hidden="false" customHeight="false" outlineLevel="0" collapsed="false">
      <c r="A27" s="132"/>
      <c r="B27" s="19" t="n">
        <f aca="false">SUM(B20:B26)</f>
        <v>138.801620051717</v>
      </c>
      <c r="C27" s="19" t="n">
        <f aca="false">SUM(C20:C26)</f>
        <v>119.165640362788</v>
      </c>
      <c r="D27" s="19" t="n">
        <f aca="false">SUM(D20:D26)</f>
        <v>129.171929531457</v>
      </c>
      <c r="E27" s="19" t="n">
        <f aca="false">SUM(E20:E26)</f>
        <v>188.857858040463</v>
      </c>
      <c r="F27" s="19" t="n">
        <f aca="false">SUM(F20:F26)</f>
        <v>235.465123866696</v>
      </c>
      <c r="G27" s="19" t="n">
        <f aca="false">SUM(G20:G26)</f>
        <v>256.13131134785</v>
      </c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</row>
    <row r="29" customFormat="false" ht="12.75" hidden="false" customHeight="false" outlineLevel="0" collapsed="false">
      <c r="A29" s="141" t="s">
        <v>83</v>
      </c>
      <c r="B29" s="132"/>
      <c r="C29" s="132"/>
      <c r="D29" s="132"/>
      <c r="E29" s="132"/>
      <c r="F29" s="132"/>
      <c r="G29" s="132"/>
    </row>
    <row r="30" customFormat="false" ht="12.75" hidden="false" customHeight="false" outlineLevel="1" collapsed="false">
      <c r="A30" s="55" t="str">
        <f aca="false">A$10</f>
        <v>Subtransmission</v>
      </c>
      <c r="B30" s="132"/>
      <c r="C30" s="132" t="n">
        <f aca="false">C40+C50</f>
        <v>-0.503430001984372</v>
      </c>
      <c r="D30" s="132" t="n">
        <f aca="false">D40+D50</f>
        <v>0.257959507551957</v>
      </c>
      <c r="E30" s="132" t="n">
        <f aca="false">E40+E50</f>
        <v>-3.81985601444325</v>
      </c>
      <c r="F30" s="132" t="n">
        <f aca="false">F40+F50</f>
        <v>1.12742174181068</v>
      </c>
      <c r="G30" s="132" t="n">
        <f aca="false">G40+G50</f>
        <v>-6.71584951379519</v>
      </c>
    </row>
    <row r="31" customFormat="false" ht="12.75" hidden="false" customHeight="false" outlineLevel="1" collapsed="false">
      <c r="A31" s="55" t="str">
        <f aca="false">A$11</f>
        <v>Distribution system assets</v>
      </c>
      <c r="B31" s="132"/>
      <c r="C31" s="132" t="n">
        <f aca="false">C41+C51</f>
        <v>-2.20975731298821</v>
      </c>
      <c r="D31" s="132" t="n">
        <f aca="false">D41+D51</f>
        <v>6.88305790803482</v>
      </c>
      <c r="E31" s="132" t="n">
        <f aca="false">E41+E51</f>
        <v>-17.9153904653539</v>
      </c>
      <c r="F31" s="132" t="n">
        <f aca="false">F41+F51</f>
        <v>21.0180099408744</v>
      </c>
      <c r="G31" s="132" t="n">
        <f aca="false">G41+G51</f>
        <v>-30.6770753494013</v>
      </c>
    </row>
    <row r="32" customFormat="false" ht="12.75" hidden="false" customHeight="false" outlineLevel="1" collapsed="false">
      <c r="A32" s="55" t="str">
        <f aca="false">A$12</f>
        <v>Standard metering</v>
      </c>
      <c r="B32" s="132"/>
      <c r="C32" s="132" t="n">
        <f aca="false">C42+C52</f>
        <v>-10.3617325155694</v>
      </c>
      <c r="D32" s="132" t="n">
        <f aca="false">D42+D52</f>
        <v>-10.7103667081903</v>
      </c>
      <c r="E32" s="132" t="n">
        <f aca="false">E42+E52</f>
        <v>-12.1535501102023</v>
      </c>
      <c r="F32" s="132" t="n">
        <f aca="false">F42+F52</f>
        <v>-12.2184122855736</v>
      </c>
      <c r="G32" s="132" t="n">
        <f aca="false">G42+G52</f>
        <v>-13.4994402491573</v>
      </c>
    </row>
    <row r="33" customFormat="false" ht="12.75" hidden="false" customHeight="false" outlineLevel="1" collapsed="false">
      <c r="A33" s="55" t="str">
        <f aca="false">A$13</f>
        <v>Public lighting</v>
      </c>
      <c r="B33" s="132"/>
      <c r="C33" s="132" t="n">
        <f aca="false">C43+C53</f>
        <v>-5.02278352262514</v>
      </c>
      <c r="D33" s="132" t="n">
        <f aca="false">D43+D53</f>
        <v>-5.1917817162659</v>
      </c>
      <c r="E33" s="132" t="n">
        <f aca="false">E43+E53</f>
        <v>-5.89135563412761</v>
      </c>
      <c r="F33" s="132" t="n">
        <f aca="false">F43+F53</f>
        <v>-5.92279715852589</v>
      </c>
      <c r="G33" s="132" t="n">
        <f aca="false">G43+G53</f>
        <v>-6.54376726539191</v>
      </c>
    </row>
    <row r="34" customFormat="false" ht="12.75" hidden="false" customHeight="false" outlineLevel="1" collapsed="false">
      <c r="A34" s="55" t="str">
        <f aca="false">A$14</f>
        <v>SCADA/Network control</v>
      </c>
      <c r="B34" s="132"/>
      <c r="C34" s="132" t="n">
        <f aca="false">C44+C54</f>
        <v>-4.27382810096209</v>
      </c>
      <c r="D34" s="132" t="n">
        <f aca="false">D44+D54</f>
        <v>-6.33682506626411</v>
      </c>
      <c r="E34" s="132" t="n">
        <f aca="false">E44+E54</f>
        <v>-8.27443242686176</v>
      </c>
      <c r="F34" s="132" t="n">
        <f aca="false">F44+F54</f>
        <v>-8.85290579256169</v>
      </c>
      <c r="G34" s="132" t="n">
        <f aca="false">G44+G54</f>
        <v>-10.0004828122712</v>
      </c>
    </row>
    <row r="35" customFormat="false" ht="12.75" hidden="false" customHeight="false" outlineLevel="1" collapsed="false">
      <c r="A35" s="55" t="str">
        <f aca="false">A$15</f>
        <v>Non-network general assets - IT</v>
      </c>
      <c r="B35" s="132"/>
      <c r="C35" s="132" t="n">
        <f aca="false">C45+C55</f>
        <v>-11.6015520861004</v>
      </c>
      <c r="D35" s="132" t="n">
        <f aca="false">D45+D55</f>
        <v>-14.1635320520961</v>
      </c>
      <c r="E35" s="132" t="n">
        <f aca="false">E45+E55</f>
        <v>-16.0230785457203</v>
      </c>
      <c r="F35" s="132" t="n">
        <f aca="false">F45+F55</f>
        <v>-16.1966608801642</v>
      </c>
      <c r="G35" s="132" t="n">
        <f aca="false">G45+G55</f>
        <v>-18.2423986842285</v>
      </c>
    </row>
    <row r="36" customFormat="false" ht="12.75" hidden="false" customHeight="false" outlineLevel="1" collapsed="false">
      <c r="A36" s="55" t="str">
        <f aca="false">A$16</f>
        <v>Non-network general assets - Other</v>
      </c>
      <c r="B36" s="132"/>
      <c r="C36" s="132" t="n">
        <f aca="false">C46+C56</f>
        <v>-0.148917698564444</v>
      </c>
      <c r="D36" s="132" t="n">
        <f aca="false">D46+D56</f>
        <v>-0.151999705144103</v>
      </c>
      <c r="E36" s="132" t="n">
        <f aca="false">E46+E56</f>
        <v>-0.212071385443143</v>
      </c>
      <c r="F36" s="132" t="n">
        <f aca="false">F46+F56</f>
        <v>0.651994783296195</v>
      </c>
      <c r="G36" s="132" t="n">
        <f aca="false">G46+G56</f>
        <v>-0.0456310649305806</v>
      </c>
    </row>
    <row r="37" customFormat="false" ht="12.75" hidden="false" customHeight="false" outlineLevel="0" collapsed="false">
      <c r="A37" s="132"/>
      <c r="B37" s="135" t="n">
        <f aca="false">B47+B57</f>
        <v>-45.5416681897888</v>
      </c>
      <c r="C37" s="19" t="n">
        <f aca="false">SUM(C30:C36)</f>
        <v>-34.1220012387941</v>
      </c>
      <c r="D37" s="19" t="n">
        <f aca="false">SUM(D30:D36)</f>
        <v>-29.4134878323737</v>
      </c>
      <c r="E37" s="19" t="n">
        <f aca="false">SUM(E30:E36)</f>
        <v>-64.2897345821522</v>
      </c>
      <c r="F37" s="19" t="n">
        <f aca="false">SUM(F30:F36)</f>
        <v>-20.3933496508442</v>
      </c>
      <c r="G37" s="19" t="n">
        <f aca="false">SUM(G30:G36)</f>
        <v>-85.7246449391759</v>
      </c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  <c r="G38" s="132"/>
    </row>
    <row r="39" customFormat="false" ht="12.75" hidden="false" customHeight="false" outlineLevel="0" collapsed="false">
      <c r="A39" s="141" t="s">
        <v>84</v>
      </c>
      <c r="B39" s="132"/>
      <c r="C39" s="132"/>
      <c r="D39" s="132"/>
      <c r="E39" s="132"/>
      <c r="F39" s="132"/>
      <c r="G39" s="132"/>
    </row>
    <row r="40" customFormat="false" ht="12.75" hidden="false" customHeight="false" outlineLevel="1" collapsed="false">
      <c r="A40" s="55" t="str">
        <f aca="false">A$10</f>
        <v>Subtransmission</v>
      </c>
      <c r="B40" s="132"/>
      <c r="C40" s="132" t="n">
        <f aca="false">-'EDPR 2006-10 Data Inputs'!D36*('Actual Data Inputs'!$B$11/'Actual Data Inputs'!D$11)</f>
        <v>-4.90443656739039</v>
      </c>
      <c r="D40" s="132" t="n">
        <f aca="false">-'EDPR 2006-10 Data Inputs'!E36*('Actual Data Inputs'!$B$11/'Actual Data Inputs'!E$11)</f>
        <v>-5.92086102230748</v>
      </c>
      <c r="E40" s="132" t="n">
        <f aca="false">-'EDPR 2006-10 Data Inputs'!F36*('Actual Data Inputs'!$B$11/'Actual Data Inputs'!F$11)</f>
        <v>-6.94816159404129</v>
      </c>
      <c r="F40" s="132" t="n">
        <f aca="false">-'EDPR 2006-10 Data Inputs'!G36*('Actual Data Inputs'!$B$11/'Actual Data Inputs'!G$11)</f>
        <v>-8.29814202775203</v>
      </c>
      <c r="G40" s="132" t="n">
        <f aca="false">-'EDPR 2006-10 Data Inputs'!H36*('Actual Data Inputs'!$B$11/'Actual Data Inputs'!H$11)</f>
        <v>-9.47960666084981</v>
      </c>
    </row>
    <row r="41" customFormat="false" ht="12.75" hidden="false" customHeight="false" outlineLevel="1" collapsed="false">
      <c r="A41" s="55" t="str">
        <f aca="false">A$11</f>
        <v>Distribution system assets</v>
      </c>
      <c r="B41" s="132"/>
      <c r="C41" s="132" t="n">
        <f aca="false">-'EDPR 2006-10 Data Inputs'!D37*('Actual Data Inputs'!$B$11/'Actual Data Inputs'!D$11)</f>
        <v>-33.3919331772083</v>
      </c>
      <c r="D41" s="132" t="n">
        <f aca="false">-'EDPR 2006-10 Data Inputs'!E37*('Actual Data Inputs'!$B$11/'Actual Data Inputs'!E$11)</f>
        <v>-37.296205279349</v>
      </c>
      <c r="E41" s="132" t="n">
        <f aca="false">-'EDPR 2006-10 Data Inputs'!F37*('Actual Data Inputs'!$B$11/'Actual Data Inputs'!F$11)</f>
        <v>-40.829883180364</v>
      </c>
      <c r="F41" s="132" t="n">
        <f aca="false">-'EDPR 2006-10 Data Inputs'!G37*('Actual Data Inputs'!$B$11/'Actual Data Inputs'!G$11)</f>
        <v>-46.1154111143335</v>
      </c>
      <c r="G41" s="132" t="n">
        <f aca="false">-'EDPR 2006-10 Data Inputs'!H37*('Actual Data Inputs'!$B$11/'Actual Data Inputs'!H$11)</f>
        <v>-50.1805591725539</v>
      </c>
    </row>
    <row r="42" customFormat="false" ht="12.75" hidden="false" customHeight="false" outlineLevel="1" collapsed="false">
      <c r="A42" s="55" t="str">
        <f aca="false">A$12</f>
        <v>Standard metering</v>
      </c>
      <c r="B42" s="132"/>
      <c r="C42" s="132" t="n">
        <f aca="false">-'EDPR 2006-10 Data Inputs'!D38*('Actual Data Inputs'!$B$11/'Actual Data Inputs'!D$11)</f>
        <v>-12.1454423382809</v>
      </c>
      <c r="D42" s="132" t="n">
        <f aca="false">-'EDPR 2006-10 Data Inputs'!E38*('Actual Data Inputs'!$B$11/'Actual Data Inputs'!E$11)</f>
        <v>-12.6238008816444</v>
      </c>
      <c r="E42" s="132" t="n">
        <f aca="false">-'EDPR 2006-10 Data Inputs'!F38*('Actual Data Inputs'!$B$11/'Actual Data Inputs'!F$11)</f>
        <v>-12.8589262673655</v>
      </c>
      <c r="F42" s="132" t="n">
        <f aca="false">-'EDPR 2006-10 Data Inputs'!G38*('Actual Data Inputs'!$B$11/'Actual Data Inputs'!G$11)</f>
        <v>-13.4994402491573</v>
      </c>
      <c r="G42" s="132" t="n">
        <f aca="false">-'EDPR 2006-10 Data Inputs'!H38*('Actual Data Inputs'!$B$11/'Actual Data Inputs'!H$11)</f>
        <v>-13.669703459507</v>
      </c>
    </row>
    <row r="43" customFormat="false" ht="12.75" hidden="false" customHeight="false" outlineLevel="1" collapsed="false">
      <c r="A43" s="55" t="str">
        <f aca="false">A$13</f>
        <v>Public lighting</v>
      </c>
      <c r="B43" s="132"/>
      <c r="C43" s="132" t="n">
        <f aca="false">-'EDPR 2006-10 Data Inputs'!D39*('Actual Data Inputs'!$B$11/'Actual Data Inputs'!D$11)</f>
        <v>-5.88742544357783</v>
      </c>
      <c r="D43" s="132" t="n">
        <f aca="false">-'EDPR 2006-10 Data Inputs'!E39*('Actual Data Inputs'!$B$11/'Actual Data Inputs'!E$11)</f>
        <v>-6.11930668601514</v>
      </c>
      <c r="E43" s="132" t="n">
        <f aca="false">-'EDPR 2006-10 Data Inputs'!F39*('Actual Data Inputs'!$B$11/'Actual Data Inputs'!F$11)</f>
        <v>-6.2332822119589</v>
      </c>
      <c r="F43" s="132" t="n">
        <f aca="false">-'EDPR 2006-10 Data Inputs'!G39*('Actual Data Inputs'!$B$11/'Actual Data Inputs'!G$11)</f>
        <v>-6.54376726539191</v>
      </c>
      <c r="G43" s="132" t="n">
        <f aca="false">-'EDPR 2006-10 Data Inputs'!H39*('Actual Data Inputs'!$B$11/'Actual Data Inputs'!H$11)</f>
        <v>-6.62630126693739</v>
      </c>
    </row>
    <row r="44" customFormat="false" ht="12.75" hidden="false" customHeight="false" outlineLevel="1" collapsed="false">
      <c r="A44" s="55" t="str">
        <f aca="false">A$14</f>
        <v>SCADA/Network control</v>
      </c>
      <c r="B44" s="132"/>
      <c r="C44" s="132" t="n">
        <f aca="false">-'EDPR 2006-10 Data Inputs'!D40*('Actual Data Inputs'!$B$11/'Actual Data Inputs'!D$11)</f>
        <v>-4.83083419137237</v>
      </c>
      <c r="D44" s="132" t="n">
        <f aca="false">-'EDPR 2006-10 Data Inputs'!E40*('Actual Data Inputs'!$B$11/'Actual Data Inputs'!E$11)</f>
        <v>-7.17503264058107</v>
      </c>
      <c r="E44" s="132" t="n">
        <f aca="false">-'EDPR 2006-10 Data Inputs'!F40*('Actual Data Inputs'!$B$11/'Actual Data Inputs'!F$11)</f>
        <v>-8.6168262857817</v>
      </c>
      <c r="F44" s="132" t="n">
        <f aca="false">-'EDPR 2006-10 Data Inputs'!G40*('Actual Data Inputs'!$B$11/'Actual Data Inputs'!G$11)</f>
        <v>-9.49518175035345</v>
      </c>
      <c r="G44" s="132" t="n">
        <f aca="false">-'EDPR 2006-10 Data Inputs'!H40*('Actual Data Inputs'!$B$11/'Actual Data Inputs'!H$11)</f>
        <v>-10.0730082507763</v>
      </c>
    </row>
    <row r="45" customFormat="false" ht="12.75" hidden="false" customHeight="false" outlineLevel="1" collapsed="false">
      <c r="A45" s="55" t="str">
        <f aca="false">A$15</f>
        <v>Non-network general assets - IT</v>
      </c>
      <c r="B45" s="132"/>
      <c r="C45" s="132" t="n">
        <f aca="false">-'EDPR 2006-10 Data Inputs'!D41*('Actual Data Inputs'!$B$11/'Actual Data Inputs'!D$11)</f>
        <v>-13.2892980123823</v>
      </c>
      <c r="D45" s="132" t="n">
        <f aca="false">-'EDPR 2006-10 Data Inputs'!E41*('Actual Data Inputs'!$B$11/'Actual Data Inputs'!E$11)</f>
        <v>-15.9979237279176</v>
      </c>
      <c r="E45" s="132" t="n">
        <f aca="false">-'EDPR 2006-10 Data Inputs'!F41*('Actual Data Inputs'!$B$11/'Actual Data Inputs'!F$11)</f>
        <v>-16.8387179422943</v>
      </c>
      <c r="F45" s="132" t="n">
        <f aca="false">-'EDPR 2006-10 Data Inputs'!G41*('Actual Data Inputs'!$B$11/'Actual Data Inputs'!G$11)</f>
        <v>-18.1391171889704</v>
      </c>
      <c r="G45" s="132" t="n">
        <f aca="false">-'EDPR 2006-10 Data Inputs'!H41*('Actual Data Inputs'!$B$11/'Actual Data Inputs'!H$11)</f>
        <v>-18.8358932360654</v>
      </c>
    </row>
    <row r="46" customFormat="false" ht="12.75" hidden="false" customHeight="false" outlineLevel="1" collapsed="false">
      <c r="A46" s="55" t="str">
        <f aca="false">A$16</f>
        <v>Non-network general assets - Other</v>
      </c>
      <c r="B46" s="132"/>
      <c r="C46" s="132" t="n">
        <f aca="false">-'EDPR 2006-10 Data Inputs'!D42*('Actual Data Inputs'!$B$11/'Actual Data Inputs'!D$11)</f>
        <v>-0.148917698564444</v>
      </c>
      <c r="D46" s="132" t="n">
        <f aca="false">-'EDPR 2006-10 Data Inputs'!E42*('Actual Data Inputs'!$B$11/'Actual Data Inputs'!E$11)</f>
        <v>-0.31070069232121</v>
      </c>
      <c r="E46" s="132" t="n">
        <f aca="false">-'EDPR 2006-10 Data Inputs'!F42*('Actual Data Inputs'!$B$11/'Actual Data Inputs'!F$11)</f>
        <v>-0.318735643831321</v>
      </c>
      <c r="F46" s="132" t="n">
        <f aca="false">-'EDPR 2006-10 Data Inputs'!G42*('Actual Data Inputs'!$B$11/'Actual Data Inputs'!G$11)</f>
        <v>-0.337139297987553</v>
      </c>
      <c r="G46" s="132" t="n">
        <f aca="false">-'EDPR 2006-10 Data Inputs'!H42*('Actual Data Inputs'!$B$11/'Actual Data Inputs'!H$11)</f>
        <v>-0.344248167620616</v>
      </c>
    </row>
    <row r="47" customFormat="false" ht="12.75" hidden="false" customHeight="false" outlineLevel="0" collapsed="false">
      <c r="A47" s="132"/>
      <c r="B47" s="135" t="n">
        <f aca="false">-'EDPR 2006-10 Data Inputs'!C43*(1+B$5)</f>
        <v>-74.4380873866447</v>
      </c>
      <c r="C47" s="19" t="n">
        <f aca="false">SUM(C40:C46)</f>
        <v>-74.5982874287765</v>
      </c>
      <c r="D47" s="19" t="n">
        <f aca="false">SUM(D40:D46)</f>
        <v>-85.4438309301359</v>
      </c>
      <c r="E47" s="19" t="n">
        <f aca="false">SUM(E40:E46)</f>
        <v>-92.644533125637</v>
      </c>
      <c r="F47" s="19" t="n">
        <f aca="false">SUM(F40:F46)</f>
        <v>-102.428198893946</v>
      </c>
      <c r="G47" s="19" t="n">
        <f aca="false">SUM(G40:G46)</f>
        <v>-109.20932021431</v>
      </c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132"/>
      <c r="G48" s="132"/>
    </row>
    <row r="49" customFormat="false" ht="12.75" hidden="false" customHeight="false" outlineLevel="0" collapsed="false">
      <c r="A49" s="141" t="s">
        <v>85</v>
      </c>
      <c r="B49" s="132"/>
      <c r="C49" s="132"/>
      <c r="D49" s="132"/>
      <c r="E49" s="132"/>
      <c r="F49" s="132"/>
      <c r="G49" s="132"/>
    </row>
    <row r="50" customFormat="false" ht="12.75" hidden="false" customHeight="false" outlineLevel="1" collapsed="false">
      <c r="A50" s="55" t="str">
        <f aca="false">A$10</f>
        <v>Subtransmission</v>
      </c>
      <c r="B50" s="132"/>
      <c r="C50" s="132" t="n">
        <f aca="false">C10*C$5</f>
        <v>4.40100656540602</v>
      </c>
      <c r="D50" s="132" t="n">
        <f aca="false">D10*D$5</f>
        <v>6.17882052985943</v>
      </c>
      <c r="E50" s="132" t="n">
        <f aca="false">E10*E$5</f>
        <v>3.12830557959804</v>
      </c>
      <c r="F50" s="132" t="n">
        <f aca="false">F10*F$5</f>
        <v>9.42556376956271</v>
      </c>
      <c r="G50" s="132" t="n">
        <f aca="false">G10*G$5</f>
        <v>2.76375714705463</v>
      </c>
    </row>
    <row r="51" customFormat="false" ht="12.75" hidden="false" customHeight="false" outlineLevel="1" collapsed="false">
      <c r="A51" s="55" t="str">
        <f aca="false">A$11</f>
        <v>Distribution system assets</v>
      </c>
      <c r="B51" s="132"/>
      <c r="C51" s="132" t="n">
        <f aca="false">C11*C$5</f>
        <v>31.1821758642201</v>
      </c>
      <c r="D51" s="132" t="n">
        <f aca="false">D11*D$5</f>
        <v>44.1792631873838</v>
      </c>
      <c r="E51" s="132" t="n">
        <f aca="false">E11*E$5</f>
        <v>22.9144927150102</v>
      </c>
      <c r="F51" s="132" t="n">
        <f aca="false">F11*F$5</f>
        <v>67.1334210552079</v>
      </c>
      <c r="G51" s="132" t="n">
        <f aca="false">G11*G$5</f>
        <v>19.5034838231526</v>
      </c>
    </row>
    <row r="52" customFormat="false" ht="12.75" hidden="false" customHeight="false" outlineLevel="1" collapsed="false">
      <c r="A52" s="55" t="str">
        <f aca="false">A$12</f>
        <v>Standard metering</v>
      </c>
      <c r="B52" s="132"/>
      <c r="C52" s="132" t="n">
        <f aca="false">C12*C$5</f>
        <v>1.78370982271148</v>
      </c>
      <c r="D52" s="132" t="n">
        <f aca="false">D12*D$5</f>
        <v>1.91343417345412</v>
      </c>
      <c r="E52" s="132" t="n">
        <f aca="false">E12*E$5</f>
        <v>0.705376157163178</v>
      </c>
      <c r="F52" s="132" t="n">
        <f aca="false">F12*F$5</f>
        <v>1.28102796358369</v>
      </c>
      <c r="G52" s="132" t="n">
        <f aca="false">G12*G$5</f>
        <v>0.17026321034973</v>
      </c>
    </row>
    <row r="53" customFormat="false" ht="12.75" hidden="false" customHeight="false" outlineLevel="1" collapsed="false">
      <c r="A53" s="55" t="str">
        <f aca="false">A$13</f>
        <v>Public lighting</v>
      </c>
      <c r="B53" s="132"/>
      <c r="C53" s="132" t="n">
        <f aca="false">C13*C$5</f>
        <v>0.864641920952685</v>
      </c>
      <c r="D53" s="132" t="n">
        <f aca="false">D13*D$5</f>
        <v>0.927524969749239</v>
      </c>
      <c r="E53" s="132" t="n">
        <f aca="false">E13*E$5</f>
        <v>0.341926577831291</v>
      </c>
      <c r="F53" s="132" t="n">
        <f aca="false">F13*F$5</f>
        <v>0.620970106866018</v>
      </c>
      <c r="G53" s="132" t="n">
        <f aca="false">G13*G$5</f>
        <v>0.0825340015454826</v>
      </c>
    </row>
    <row r="54" customFormat="false" ht="12.75" hidden="false" customHeight="false" outlineLevel="1" collapsed="false">
      <c r="A54" s="55" t="str">
        <f aca="false">A$14</f>
        <v>SCADA/Network control</v>
      </c>
      <c r="B54" s="132"/>
      <c r="C54" s="132" t="n">
        <f aca="false">C14*C$5</f>
        <v>0.557006090410283</v>
      </c>
      <c r="D54" s="132" t="n">
        <f aca="false">D14*D$5</f>
        <v>0.838207574316969</v>
      </c>
      <c r="E54" s="132" t="n">
        <f aca="false">E14*E$5</f>
        <v>0.342393858919937</v>
      </c>
      <c r="F54" s="132" t="n">
        <f aca="false">F14*F$5</f>
        <v>0.642275957791753</v>
      </c>
      <c r="G54" s="132" t="n">
        <f aca="false">G14*G$5</f>
        <v>0.0725254385051294</v>
      </c>
    </row>
    <row r="55" customFormat="false" ht="12.75" hidden="false" customHeight="false" outlineLevel="1" collapsed="false">
      <c r="A55" s="55" t="str">
        <f aca="false">A$15</f>
        <v>Non-network general assets - IT</v>
      </c>
      <c r="B55" s="132"/>
      <c r="C55" s="132" t="n">
        <f aca="false">C15*C$5</f>
        <v>1.68774592628187</v>
      </c>
      <c r="D55" s="132" t="n">
        <f aca="false">D15*D$5</f>
        <v>1.83439167582154</v>
      </c>
      <c r="E55" s="132" t="n">
        <f aca="false">E15*E$5</f>
        <v>0.815639396574014</v>
      </c>
      <c r="F55" s="132" t="n">
        <f aca="false">F15*F$5</f>
        <v>1.94245630880614</v>
      </c>
      <c r="G55" s="132" t="n">
        <f aca="false">G15*G$5</f>
        <v>0.593494551836923</v>
      </c>
    </row>
    <row r="56" customFormat="false" ht="12.75" hidden="false" customHeight="false" outlineLevel="1" collapsed="false">
      <c r="A56" s="55" t="str">
        <f aca="false">A$16</f>
        <v>Non-network general assets - Other</v>
      </c>
      <c r="B56" s="132"/>
      <c r="C56" s="132" t="n">
        <f aca="false">C16*C$5</f>
        <v>0</v>
      </c>
      <c r="D56" s="132" t="n">
        <f aca="false">D16*D$5</f>
        <v>0.158700987177107</v>
      </c>
      <c r="E56" s="132" t="n">
        <f aca="false">E16*E$5</f>
        <v>0.106664258388177</v>
      </c>
      <c r="F56" s="132" t="n">
        <f aca="false">F16*F$5</f>
        <v>0.989134081283748</v>
      </c>
      <c r="G56" s="132" t="n">
        <f aca="false">G16*G$5</f>
        <v>0.298617102690035</v>
      </c>
    </row>
    <row r="57" customFormat="false" ht="12.75" hidden="false" customHeight="false" outlineLevel="0" collapsed="false">
      <c r="A57" s="132"/>
      <c r="B57" s="135" t="n">
        <f aca="false">B17*B$5</f>
        <v>28.8964191968559</v>
      </c>
      <c r="C57" s="19" t="n">
        <f aca="false">SUM(C50:C56)</f>
        <v>40.4762861899824</v>
      </c>
      <c r="D57" s="19" t="n">
        <f aca="false">SUM(D50:D56)</f>
        <v>56.0303430977622</v>
      </c>
      <c r="E57" s="19" t="n">
        <f aca="false">SUM(E50:E56)</f>
        <v>28.3547985434848</v>
      </c>
      <c r="F57" s="19" t="n">
        <f aca="false">SUM(F50:F56)</f>
        <v>82.034849243102</v>
      </c>
      <c r="G57" s="19" t="n">
        <f aca="false">SUM(G50:G56)</f>
        <v>23.4846752751345</v>
      </c>
    </row>
    <row r="58" customFormat="false" ht="12.75" hidden="false" customHeight="false" outlineLevel="0" collapsed="false">
      <c r="A58" s="132"/>
      <c r="B58" s="132"/>
      <c r="C58" s="132"/>
      <c r="D58" s="132"/>
      <c r="E58" s="132"/>
      <c r="F58" s="132"/>
      <c r="G58" s="132"/>
    </row>
    <row r="59" customFormat="false" ht="12.75" hidden="false" customHeight="false" outlineLevel="0" collapsed="false">
      <c r="A59" s="141" t="s">
        <v>86</v>
      </c>
      <c r="B59" s="132"/>
      <c r="C59" s="132"/>
      <c r="D59" s="132"/>
      <c r="E59" s="132"/>
      <c r="F59" s="132"/>
      <c r="G59" s="132"/>
    </row>
    <row r="60" customFormat="false" ht="12.75" hidden="false" customHeight="false" outlineLevel="1" collapsed="false">
      <c r="A60" s="55" t="str">
        <f aca="false">A$10</f>
        <v>Subtransmission</v>
      </c>
      <c r="B60" s="132"/>
      <c r="C60" s="132" t="n">
        <f aca="false">C10+C20+C30</f>
        <v>156.879205995415</v>
      </c>
      <c r="D60" s="132" t="n">
        <f aca="false">D10+D20+D30</f>
        <v>167.957647842556</v>
      </c>
      <c r="E60" s="132" t="n">
        <f aca="false">E10+E20+E30</f>
        <v>189.227140994006</v>
      </c>
      <c r="F60" s="132" t="n">
        <f aca="false">F10+F20+F30</f>
        <v>219.126459516476</v>
      </c>
      <c r="G60" s="132" t="n">
        <f aca="false">G10+G20+G30</f>
        <v>238.874188657313</v>
      </c>
    </row>
    <row r="61" customFormat="false" ht="12.75" hidden="false" customHeight="false" outlineLevel="1" collapsed="false">
      <c r="A61" s="55" t="str">
        <f aca="false">A$11</f>
        <v>Distribution system assets</v>
      </c>
      <c r="B61" s="132"/>
      <c r="C61" s="132" t="n">
        <f aca="false">C11+C21+C31</f>
        <v>1121.70400431697</v>
      </c>
      <c r="D61" s="132" t="n">
        <f aca="false">D11+D21+D31</f>
        <v>1230.27121231968</v>
      </c>
      <c r="E61" s="132" t="n">
        <f aca="false">E11+E21+E31</f>
        <v>1347.76716194379</v>
      </c>
      <c r="F61" s="132" t="n">
        <f aca="false">F11+F21+F31</f>
        <v>1546.34764597854</v>
      </c>
      <c r="G61" s="132" t="n">
        <f aca="false">G11+G21+G31</f>
        <v>1688.25345332236</v>
      </c>
    </row>
    <row r="62" customFormat="false" ht="12.75" hidden="false" customHeight="false" outlineLevel="1" collapsed="false">
      <c r="A62" s="55" t="str">
        <f aca="false">A$12</f>
        <v>Standard metering</v>
      </c>
      <c r="B62" s="132"/>
      <c r="C62" s="132" t="n">
        <f aca="false">C12+C22+C32</f>
        <v>48.5817693531234</v>
      </c>
      <c r="D62" s="132" t="n">
        <f aca="false">D12+D22+D32</f>
        <v>37.8714026449332</v>
      </c>
      <c r="E62" s="132" t="n">
        <f aca="false">E12+E22+E32</f>
        <v>25.7178525347309</v>
      </c>
      <c r="F62" s="132" t="n">
        <f aca="false">F12+F22+F32</f>
        <v>13.4994402491573</v>
      </c>
      <c r="G62" s="132" t="n">
        <f aca="false">G12+G22+G32</f>
        <v>0</v>
      </c>
    </row>
    <row r="63" customFormat="false" ht="12.75" hidden="false" customHeight="false" outlineLevel="1" collapsed="false">
      <c r="A63" s="55" t="str">
        <f aca="false">A$13</f>
        <v>Public lighting</v>
      </c>
      <c r="B63" s="132"/>
      <c r="C63" s="132" t="n">
        <f aca="false">C13+C23+C33</f>
        <v>23.5497017743113</v>
      </c>
      <c r="D63" s="132" t="n">
        <f aca="false">D13+D23+D33</f>
        <v>18.3579200580454</v>
      </c>
      <c r="E63" s="132" t="n">
        <f aca="false">E13+E23+E33</f>
        <v>12.4665644239178</v>
      </c>
      <c r="F63" s="132" t="n">
        <f aca="false">F13+F23+F33</f>
        <v>6.5437672653919</v>
      </c>
      <c r="G63" s="132" t="n">
        <f aca="false">G13+G23+G33</f>
        <v>0</v>
      </c>
    </row>
    <row r="64" customFormat="false" ht="12.75" hidden="false" customHeight="false" outlineLevel="1" collapsed="false">
      <c r="A64" s="55" t="str">
        <f aca="false">A$14</f>
        <v>SCADA/Network control</v>
      </c>
      <c r="B64" s="132"/>
      <c r="C64" s="132" t="n">
        <f aca="false">C14+C24+C34</f>
        <v>21.2819482428275</v>
      </c>
      <c r="D64" s="132" t="n">
        <f aca="false">D14+D24+D34</f>
        <v>18.3830082185634</v>
      </c>
      <c r="E64" s="132" t="n">
        <f aca="false">E14+E24+E34</f>
        <v>12.8942996083256</v>
      </c>
      <c r="F64" s="132" t="n">
        <f aca="false">F14+F24+F34</f>
        <v>5.75023119576389</v>
      </c>
      <c r="G64" s="132" t="n">
        <f aca="false">G14+G24+G34</f>
        <v>-2.29025161650726</v>
      </c>
    </row>
    <row r="65" customFormat="false" ht="12.75" hidden="false" customHeight="false" outlineLevel="1" collapsed="false">
      <c r="A65" s="55" t="str">
        <f aca="false">A$15</f>
        <v>Non-network general assets - IT</v>
      </c>
      <c r="B65" s="132"/>
      <c r="C65" s="132" t="n">
        <f aca="false">C15+C25+C35</f>
        <v>46.5748937352657</v>
      </c>
      <c r="D65" s="132" t="n">
        <f aca="false">D15+D25+D35</f>
        <v>43.7913979470942</v>
      </c>
      <c r="E65" s="132" t="n">
        <f aca="false">E15+E25+E35</f>
        <v>38.996654503374</v>
      </c>
      <c r="F65" s="132" t="n">
        <f aca="false">F15+F25+F35</f>
        <v>47.0556394670708</v>
      </c>
      <c r="G65" s="132" t="n">
        <f aca="false">G15+G25+G35</f>
        <v>77.5680907828423</v>
      </c>
    </row>
    <row r="66" customFormat="false" ht="12.75" hidden="false" customHeight="false" outlineLevel="1" collapsed="false">
      <c r="A66" s="55" t="str">
        <f aca="false">A$16</f>
        <v>Non-network general assets - Other</v>
      </c>
      <c r="B66" s="132"/>
      <c r="C66" s="132" t="n">
        <f aca="false">C16+C26+C36</f>
        <v>4.02939116595437</v>
      </c>
      <c r="D66" s="132" t="n">
        <f aca="false">D16+D26+D36</f>
        <v>5.72676725208245</v>
      </c>
      <c r="E66" s="132" t="n">
        <f aca="false">E16+E26+E36</f>
        <v>19.8578057331142</v>
      </c>
      <c r="F66" s="132" t="n">
        <f aca="false">F16+F26+F36</f>
        <v>23.6760702847102</v>
      </c>
      <c r="G66" s="132" t="n">
        <f aca="false">G16+G26+G36</f>
        <v>30.0004392197796</v>
      </c>
    </row>
    <row r="67" customFormat="false" ht="12.75" hidden="false" customHeight="false" outlineLevel="0" collapsed="false">
      <c r="A67" s="132"/>
      <c r="B67" s="135" t="n">
        <f aca="false">B17+B27+B37</f>
        <v>1337.55727545987</v>
      </c>
      <c r="C67" s="19" t="n">
        <f aca="false">SUM(C60:C66)</f>
        <v>1422.60091458387</v>
      </c>
      <c r="D67" s="19" t="n">
        <f aca="false">SUM(D60:D66)</f>
        <v>1522.35935628295</v>
      </c>
      <c r="E67" s="19" t="n">
        <f aca="false">SUM(E60:E66)</f>
        <v>1646.92747974126</v>
      </c>
      <c r="F67" s="19" t="n">
        <f aca="false">SUM(F60:F66)</f>
        <v>1861.99925395711</v>
      </c>
      <c r="G67" s="19" t="n">
        <f aca="false">SUM(G60:G66)</f>
        <v>2032.40592036579</v>
      </c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</row>
    <row r="69" customFormat="false" ht="12.75" hidden="false" customHeight="false" outlineLevel="0" collapsed="false">
      <c r="A69" s="141" t="s">
        <v>74</v>
      </c>
      <c r="B69" s="132"/>
      <c r="C69" s="132"/>
      <c r="D69" s="132"/>
      <c r="E69" s="132"/>
      <c r="F69" s="132"/>
      <c r="G69" s="132"/>
    </row>
    <row r="70" customFormat="false" ht="12.75" hidden="false" customHeight="false" outlineLevel="1" collapsed="false">
      <c r="A70" s="55" t="str">
        <f aca="false">A$10</f>
        <v>Subtransmission</v>
      </c>
      <c r="B70" s="132"/>
      <c r="C70" s="132"/>
      <c r="D70" s="132"/>
      <c r="E70" s="132"/>
      <c r="F70" s="132"/>
      <c r="G70" s="132" t="n">
        <f aca="false">B123</f>
        <v>-25.025814207532</v>
      </c>
    </row>
    <row r="71" customFormat="false" ht="12.75" hidden="false" customHeight="false" outlineLevel="1" collapsed="false">
      <c r="A71" s="55" t="str">
        <f aca="false">A$11</f>
        <v>Distribution system assets</v>
      </c>
      <c r="B71" s="132"/>
      <c r="C71" s="132"/>
      <c r="D71" s="132"/>
      <c r="E71" s="132"/>
      <c r="F71" s="132"/>
      <c r="G71" s="132" t="n">
        <f aca="false">B124</f>
        <v>31.7834130306189</v>
      </c>
    </row>
    <row r="72" customFormat="false" ht="12.75" hidden="false" customHeight="false" outlineLevel="1" collapsed="false">
      <c r="A72" s="55" t="str">
        <f aca="false">A$12</f>
        <v>Standard metering</v>
      </c>
      <c r="B72" s="132"/>
      <c r="C72" s="132"/>
      <c r="D72" s="132"/>
      <c r="E72" s="132"/>
      <c r="F72" s="132"/>
      <c r="G72" s="132" t="n">
        <f aca="false">B125</f>
        <v>9.61961807049516</v>
      </c>
    </row>
    <row r="73" customFormat="false" ht="12.75" hidden="false" customHeight="false" outlineLevel="1" collapsed="false">
      <c r="A73" s="55" t="str">
        <f aca="false">A$13</f>
        <v>Public lighting</v>
      </c>
      <c r="B73" s="132"/>
      <c r="C73" s="132"/>
      <c r="D73" s="132"/>
      <c r="E73" s="132"/>
      <c r="F73" s="132"/>
      <c r="G73" s="132" t="n">
        <f aca="false">B126</f>
        <v>0</v>
      </c>
    </row>
    <row r="74" customFormat="false" ht="12.75" hidden="false" customHeight="false" outlineLevel="1" collapsed="false">
      <c r="A74" s="55" t="str">
        <f aca="false">A$14</f>
        <v>SCADA/Network control</v>
      </c>
      <c r="B74" s="132"/>
      <c r="C74" s="132"/>
      <c r="D74" s="132"/>
      <c r="E74" s="132"/>
      <c r="F74" s="132"/>
      <c r="G74" s="132" t="n">
        <f aca="false">B127</f>
        <v>-0.779416877643717</v>
      </c>
    </row>
    <row r="75" customFormat="false" ht="12.75" hidden="false" customHeight="false" outlineLevel="1" collapsed="false">
      <c r="A75" s="55" t="str">
        <f aca="false">A$15</f>
        <v>Non-network general assets - IT</v>
      </c>
      <c r="B75" s="132"/>
      <c r="C75" s="132"/>
      <c r="D75" s="132"/>
      <c r="E75" s="132"/>
      <c r="F75" s="132"/>
      <c r="G75" s="132" t="n">
        <f aca="false">B128</f>
        <v>9.14349295997437</v>
      </c>
    </row>
    <row r="76" customFormat="false" ht="12.75" hidden="false" customHeight="false" outlineLevel="1" collapsed="false">
      <c r="A76" s="55" t="str">
        <f aca="false">A$16</f>
        <v>Non-network general assets - Other</v>
      </c>
      <c r="B76" s="132"/>
      <c r="C76" s="132"/>
      <c r="D76" s="132"/>
      <c r="E76" s="132"/>
      <c r="F76" s="132"/>
      <c r="G76" s="132" t="n">
        <f aca="false">B129</f>
        <v>2.74392765970556</v>
      </c>
    </row>
    <row r="77" customFormat="false" ht="12.75" hidden="false" customHeight="false" outlineLevel="0" collapsed="false">
      <c r="A77" s="132"/>
      <c r="B77" s="132"/>
      <c r="C77" s="132"/>
      <c r="D77" s="132"/>
      <c r="E77" s="132"/>
      <c r="F77" s="132"/>
      <c r="G77" s="19" t="n">
        <f aca="false">SUM(G70:G76)</f>
        <v>27.4852206356183</v>
      </c>
    </row>
    <row r="78" customFormat="false" ht="12.75" hidden="false" customHeight="false" outlineLevel="0" collapsed="false">
      <c r="A78" s="132"/>
      <c r="B78" s="132"/>
      <c r="C78" s="132"/>
      <c r="D78" s="132"/>
      <c r="E78" s="132"/>
      <c r="F78" s="132"/>
      <c r="G78" s="132"/>
    </row>
    <row r="79" customFormat="false" ht="12.75" hidden="false" customHeight="false" outlineLevel="0" collapsed="false">
      <c r="A79" s="141" t="s">
        <v>87</v>
      </c>
      <c r="B79" s="132"/>
      <c r="C79" s="132"/>
      <c r="D79" s="132"/>
      <c r="E79" s="132"/>
      <c r="F79" s="132"/>
      <c r="G79" s="132"/>
    </row>
    <row r="80" customFormat="false" ht="12.75" hidden="false" customHeight="false" outlineLevel="1" collapsed="false">
      <c r="A80" s="55" t="str">
        <f aca="false">A$10</f>
        <v>Subtransmission</v>
      </c>
      <c r="B80" s="132"/>
      <c r="C80" s="132"/>
      <c r="D80" s="132"/>
      <c r="E80" s="132"/>
      <c r="F80" s="132"/>
      <c r="G80" s="132" t="n">
        <f aca="false">G143</f>
        <v>-13.6252254515939</v>
      </c>
    </row>
    <row r="81" customFormat="false" ht="12.75" hidden="false" customHeight="false" outlineLevel="1" collapsed="false">
      <c r="A81" s="55" t="str">
        <f aca="false">A$11</f>
        <v>Distribution system assets</v>
      </c>
      <c r="B81" s="132"/>
      <c r="C81" s="132"/>
      <c r="D81" s="132"/>
      <c r="E81" s="132"/>
      <c r="F81" s="132"/>
      <c r="G81" s="132" t="n">
        <f aca="false">G144</f>
        <v>17.3043787735375</v>
      </c>
    </row>
    <row r="82" customFormat="false" ht="12.75" hidden="false" customHeight="false" outlineLevel="1" collapsed="false">
      <c r="A82" s="55" t="str">
        <f aca="false">A$12</f>
        <v>Standard metering</v>
      </c>
      <c r="B82" s="132"/>
      <c r="C82" s="132"/>
      <c r="D82" s="132"/>
      <c r="E82" s="132"/>
      <c r="F82" s="132"/>
      <c r="G82" s="132" t="n">
        <f aca="false">G145</f>
        <v>5.23737065582768</v>
      </c>
    </row>
    <row r="83" customFormat="false" ht="12.75" hidden="false" customHeight="false" outlineLevel="1" collapsed="false">
      <c r="A83" s="55" t="str">
        <f aca="false">A$13</f>
        <v>Public lighting</v>
      </c>
      <c r="B83" s="132"/>
      <c r="C83" s="132"/>
      <c r="D83" s="132"/>
      <c r="E83" s="132"/>
      <c r="F83" s="132"/>
      <c r="G83" s="132" t="n">
        <f aca="false">G146</f>
        <v>0</v>
      </c>
    </row>
    <row r="84" customFormat="false" ht="12.75" hidden="false" customHeight="false" outlineLevel="1" collapsed="false">
      <c r="A84" s="55" t="str">
        <f aca="false">A$14</f>
        <v>SCADA/Network control</v>
      </c>
      <c r="B84" s="132"/>
      <c r="C84" s="132"/>
      <c r="D84" s="132"/>
      <c r="E84" s="132"/>
      <c r="F84" s="132"/>
      <c r="G84" s="132" t="n">
        <f aca="false">G147</f>
        <v>-0.424351055698193</v>
      </c>
    </row>
    <row r="85" customFormat="false" ht="12.75" hidden="false" customHeight="false" outlineLevel="1" collapsed="false">
      <c r="A85" s="55" t="str">
        <f aca="false">A$15</f>
        <v>Non-network general assets - IT</v>
      </c>
      <c r="B85" s="132"/>
      <c r="C85" s="132"/>
      <c r="D85" s="132"/>
      <c r="E85" s="132"/>
      <c r="F85" s="132"/>
      <c r="G85" s="132" t="n">
        <f aca="false">G148</f>
        <v>4.97814584419065</v>
      </c>
    </row>
    <row r="86" customFormat="false" ht="12.75" hidden="false" customHeight="false" outlineLevel="1" collapsed="false">
      <c r="A86" s="55" t="str">
        <f aca="false">A$16</f>
        <v>Non-network general assets - Other</v>
      </c>
      <c r="B86" s="132"/>
      <c r="C86" s="132"/>
      <c r="D86" s="132"/>
      <c r="E86" s="132"/>
      <c r="F86" s="132"/>
      <c r="G86" s="132" t="n">
        <f aca="false">G149</f>
        <v>1.49392274218597</v>
      </c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132"/>
      <c r="G87" s="19" t="n">
        <f aca="false">SUM(G80:G86)</f>
        <v>14.9642415084497</v>
      </c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2"/>
      <c r="G88" s="145"/>
    </row>
    <row r="89" customFormat="false" ht="12.75" hidden="false" customHeight="false" outlineLevel="0" collapsed="false">
      <c r="A89" s="141" t="s">
        <v>88</v>
      </c>
      <c r="B89" s="132"/>
      <c r="C89" s="132"/>
      <c r="D89" s="132"/>
      <c r="E89" s="132"/>
      <c r="F89" s="132"/>
      <c r="G89" s="145"/>
    </row>
    <row r="90" customFormat="false" ht="12.75" hidden="false" customHeight="false" outlineLevel="1" collapsed="false">
      <c r="A90" s="55" t="str">
        <f aca="false">A$10</f>
        <v>Subtransmission</v>
      </c>
      <c r="B90" s="132"/>
      <c r="C90" s="132"/>
      <c r="D90" s="132"/>
      <c r="E90" s="132"/>
      <c r="F90" s="132"/>
      <c r="G90" s="145" t="n">
        <f aca="false">G60+G70+G80</f>
        <v>200.223148998187</v>
      </c>
    </row>
    <row r="91" customFormat="false" ht="12.75" hidden="false" customHeight="false" outlineLevel="1" collapsed="false">
      <c r="A91" s="55" t="str">
        <f aca="false">A$11</f>
        <v>Distribution system assets</v>
      </c>
      <c r="B91" s="132"/>
      <c r="C91" s="132"/>
      <c r="D91" s="132"/>
      <c r="E91" s="132"/>
      <c r="F91" s="132"/>
      <c r="G91" s="145" t="n">
        <f aca="false">G61+G71+G81</f>
        <v>1737.34124512652</v>
      </c>
    </row>
    <row r="92" customFormat="false" ht="12.75" hidden="false" customHeight="false" outlineLevel="1" collapsed="false">
      <c r="A92" s="55" t="str">
        <f aca="false">A$12</f>
        <v>Standard metering</v>
      </c>
      <c r="B92" s="132"/>
      <c r="C92" s="132"/>
      <c r="D92" s="132"/>
      <c r="E92" s="132"/>
      <c r="F92" s="132"/>
      <c r="G92" s="145" t="n">
        <f aca="false">G62+G72+G82</f>
        <v>14.8569887263228</v>
      </c>
    </row>
    <row r="93" customFormat="false" ht="12.75" hidden="false" customHeight="false" outlineLevel="1" collapsed="false">
      <c r="A93" s="55" t="str">
        <f aca="false">A$13</f>
        <v>Public lighting</v>
      </c>
      <c r="B93" s="132"/>
      <c r="C93" s="132"/>
      <c r="D93" s="132"/>
      <c r="E93" s="132"/>
      <c r="F93" s="132"/>
      <c r="G93" s="145" t="n">
        <f aca="false">G63+G73+G83</f>
        <v>0</v>
      </c>
    </row>
    <row r="94" customFormat="false" ht="12.75" hidden="false" customHeight="false" outlineLevel="1" collapsed="false">
      <c r="A94" s="55" t="str">
        <f aca="false">A$14</f>
        <v>SCADA/Network control</v>
      </c>
      <c r="B94" s="132"/>
      <c r="C94" s="132"/>
      <c r="D94" s="132"/>
      <c r="E94" s="132"/>
      <c r="F94" s="132"/>
      <c r="G94" s="145" t="n">
        <f aca="false">G64+G74+G84</f>
        <v>-3.49401954984917</v>
      </c>
    </row>
    <row r="95" customFormat="false" ht="12.75" hidden="false" customHeight="false" outlineLevel="1" collapsed="false">
      <c r="A95" s="55" t="str">
        <f aca="false">A$15</f>
        <v>Non-network general assets - IT</v>
      </c>
      <c r="B95" s="132"/>
      <c r="C95" s="132"/>
      <c r="D95" s="132"/>
      <c r="E95" s="132"/>
      <c r="F95" s="132"/>
      <c r="G95" s="145" t="n">
        <f aca="false">G65+G75+G85</f>
        <v>91.6897295870073</v>
      </c>
    </row>
    <row r="96" customFormat="false" ht="12.75" hidden="false" customHeight="false" outlineLevel="1" collapsed="false">
      <c r="A96" s="55" t="str">
        <f aca="false">A$16</f>
        <v>Non-network general assets - Other</v>
      </c>
      <c r="B96" s="132"/>
      <c r="C96" s="132"/>
      <c r="D96" s="132"/>
      <c r="E96" s="132"/>
      <c r="F96" s="132"/>
      <c r="G96" s="145" t="n">
        <f aca="false">G66+G76+G86</f>
        <v>34.2382896216711</v>
      </c>
    </row>
    <row r="97" customFormat="false" ht="12.75" hidden="false" customHeight="false" outlineLevel="0" collapsed="false">
      <c r="A97" s="132"/>
      <c r="B97" s="132"/>
      <c r="C97" s="132"/>
      <c r="D97" s="132"/>
      <c r="E97" s="132"/>
      <c r="F97" s="132"/>
      <c r="G97" s="19" t="n">
        <f aca="false">SUM(G90:G96)</f>
        <v>2074.85538250986</v>
      </c>
    </row>
    <row r="98" customFormat="false" ht="12.75" hidden="false" customHeight="false" outlineLevel="0" collapsed="false">
      <c r="A98" s="132"/>
      <c r="B98" s="132"/>
      <c r="C98" s="132"/>
      <c r="D98" s="132"/>
      <c r="E98" s="132"/>
      <c r="F98" s="132"/>
      <c r="G98" s="145"/>
    </row>
    <row r="99" s="1" customFormat="true" ht="12.75" hidden="false" customHeight="false" outlineLevel="0" collapsed="false"/>
    <row r="100" s="1" customFormat="true" ht="12.75" hidden="false" customHeight="false" outlineLevel="0" collapsed="false">
      <c r="A100" s="53" t="s">
        <v>89</v>
      </c>
    </row>
    <row r="101" s="1" customFormat="true" ht="12.75" hidden="false" customHeight="false" outlineLevel="0" collapsed="false"/>
    <row r="102" s="1" customFormat="true" ht="12.75" hidden="false" customHeight="false" outlineLevel="0" collapsed="false">
      <c r="A102" s="53" t="s">
        <v>90</v>
      </c>
    </row>
    <row r="103" s="1" customFormat="true" ht="12.75" hidden="false" customHeight="false" outlineLevel="1" collapsed="false">
      <c r="A103" s="65" t="str">
        <f aca="false">'EDPR 2006-10 Data Inputs'!A11</f>
        <v>Subtransmission</v>
      </c>
      <c r="B103" s="65" t="n">
        <f aca="false">'EDPR 2006-10 Data Inputs'!C23*(1+'Actual Data Inputs'!C$10)</f>
        <v>25.716316136495</v>
      </c>
      <c r="C103" s="65"/>
      <c r="D103" s="65"/>
      <c r="E103" s="65"/>
      <c r="F103" s="65"/>
      <c r="G103" s="65"/>
    </row>
    <row r="104" s="1" customFormat="true" ht="12.75" hidden="false" customHeight="false" outlineLevel="1" collapsed="false">
      <c r="A104" s="65" t="str">
        <f aca="false">'EDPR 2006-10 Data Inputs'!A12</f>
        <v>Distribution system assets</v>
      </c>
      <c r="B104" s="65" t="n">
        <f aca="false">'EDPR 2006-10 Data Inputs'!C24*(1+'Actual Data Inputs'!C$10)</f>
        <v>90.7829257277534</v>
      </c>
      <c r="C104" s="65"/>
      <c r="D104" s="65"/>
      <c r="E104" s="65"/>
      <c r="F104" s="65"/>
      <c r="G104" s="65"/>
    </row>
    <row r="105" s="1" customFormat="true" ht="12.75" hidden="false" customHeight="false" outlineLevel="1" collapsed="false">
      <c r="A105" s="65" t="str">
        <f aca="false">'EDPR 2006-10 Data Inputs'!A13</f>
        <v>Standard metering</v>
      </c>
      <c r="B105" s="65" t="n">
        <f aca="false">'EDPR 2006-10 Data Inputs'!C25*(1+'Actual Data Inputs'!C$10)</f>
        <v>13.4143819295048</v>
      </c>
      <c r="C105" s="65"/>
      <c r="D105" s="65"/>
      <c r="E105" s="65"/>
      <c r="F105" s="65"/>
      <c r="G105" s="65"/>
    </row>
    <row r="106" s="1" customFormat="true" ht="12.75" hidden="false" customHeight="false" outlineLevel="1" collapsed="false">
      <c r="A106" s="65" t="str">
        <f aca="false">'EDPR 2006-10 Data Inputs'!A14</f>
        <v>Public lighting</v>
      </c>
      <c r="B106" s="65" t="n">
        <f aca="false">'EDPR 2006-10 Data Inputs'!C26*(1+'Actual Data Inputs'!C$10)</f>
        <v>0</v>
      </c>
      <c r="C106" s="65"/>
      <c r="D106" s="65"/>
      <c r="E106" s="65"/>
      <c r="F106" s="65"/>
      <c r="G106" s="65"/>
    </row>
    <row r="107" s="1" customFormat="true" ht="12.75" hidden="false" customHeight="false" outlineLevel="1" collapsed="false">
      <c r="A107" s="65" t="str">
        <f aca="false">'EDPR 2006-10 Data Inputs'!A15</f>
        <v>SCADA/Network control</v>
      </c>
      <c r="B107" s="65" t="n">
        <f aca="false">'EDPR 2006-10 Data Inputs'!C27*(1+'Actual Data Inputs'!C$10)</f>
        <v>0.408416877643717</v>
      </c>
      <c r="C107" s="65"/>
      <c r="D107" s="65"/>
      <c r="E107" s="65"/>
      <c r="F107" s="65"/>
      <c r="G107" s="65"/>
    </row>
    <row r="108" s="1" customFormat="true" ht="12.75" hidden="false" customHeight="false" outlineLevel="1" collapsed="false">
      <c r="A108" s="65" t="str">
        <f aca="false">'EDPR 2006-10 Data Inputs'!A16</f>
        <v>Non-network general assets - IT</v>
      </c>
      <c r="B108" s="65" t="n">
        <f aca="false">'EDPR 2006-10 Data Inputs'!C28*(1+'Actual Data Inputs'!C$10)</f>
        <v>7.85950704002563</v>
      </c>
      <c r="C108" s="65"/>
      <c r="D108" s="65"/>
      <c r="E108" s="65"/>
      <c r="F108" s="65"/>
      <c r="G108" s="65"/>
    </row>
    <row r="109" s="1" customFormat="true" ht="12.75" hidden="false" customHeight="false" outlineLevel="1" collapsed="false">
      <c r="A109" s="65" t="str">
        <f aca="false">'EDPR 2006-10 Data Inputs'!A17</f>
        <v>Non-network general assets - Other</v>
      </c>
      <c r="B109" s="65" t="n">
        <f aca="false">'EDPR 2006-10 Data Inputs'!C29*(1+'Actual Data Inputs'!C$10)</f>
        <v>0.620072340294438</v>
      </c>
      <c r="C109" s="65"/>
      <c r="D109" s="65"/>
      <c r="E109" s="65"/>
      <c r="F109" s="65"/>
      <c r="G109" s="65"/>
    </row>
    <row r="110" s="1" customFormat="true" ht="12.75" hidden="false" customHeight="false" outlineLevel="0" collapsed="false">
      <c r="A110" s="65"/>
      <c r="B110" s="146" t="n">
        <f aca="false">SUM(B103:B109)</f>
        <v>138.801620051717</v>
      </c>
    </row>
    <row r="111" s="1" customFormat="true" ht="12.75" hidden="false" customHeight="false" outlineLevel="0" collapsed="false">
      <c r="A111" s="65"/>
    </row>
    <row r="112" s="1" customFormat="true" ht="12.75" hidden="false" customHeight="false" outlineLevel="0" collapsed="false">
      <c r="A112" s="10" t="s">
        <v>82</v>
      </c>
    </row>
    <row r="113" s="1" customFormat="true" ht="12.75" hidden="false" customHeight="false" outlineLevel="1" collapsed="false">
      <c r="A113" s="55" t="str">
        <f aca="false">A$103</f>
        <v>Subtransmission</v>
      </c>
      <c r="B113" s="65" t="n">
        <f aca="false">'Actual Data Inputs'!C49</f>
        <v>0.69050192896298</v>
      </c>
    </row>
    <row r="114" s="1" customFormat="true" ht="12.75" hidden="false" customHeight="false" outlineLevel="1" collapsed="false">
      <c r="A114" s="55" t="str">
        <f aca="false">A$104</f>
        <v>Distribution system assets</v>
      </c>
      <c r="B114" s="65" t="n">
        <f aca="false">'Actual Data Inputs'!C50</f>
        <v>122.566338758372</v>
      </c>
    </row>
    <row r="115" s="1" customFormat="true" ht="12.75" hidden="false" customHeight="false" outlineLevel="1" collapsed="false">
      <c r="A115" s="55" t="str">
        <f aca="false">A$105</f>
        <v>Standard metering</v>
      </c>
      <c r="B115" s="65" t="n">
        <f aca="false">'Actual Data Inputs'!C51</f>
        <v>23.034</v>
      </c>
    </row>
    <row r="116" s="1" customFormat="true" ht="12.75" hidden="false" customHeight="false" outlineLevel="1" collapsed="false">
      <c r="A116" s="55" t="str">
        <f aca="false">A$106</f>
        <v>Public lighting</v>
      </c>
      <c r="B116" s="65" t="n">
        <f aca="false">'Actual Data Inputs'!C52</f>
        <v>0</v>
      </c>
    </row>
    <row r="117" s="1" customFormat="true" ht="12.75" hidden="false" customHeight="false" outlineLevel="1" collapsed="false">
      <c r="A117" s="55" t="str">
        <f aca="false">A$107</f>
        <v>SCADA/Network control</v>
      </c>
      <c r="B117" s="65" t="n">
        <f aca="false">'Actual Data Inputs'!C53</f>
        <v>-0.371</v>
      </c>
    </row>
    <row r="118" s="1" customFormat="true" ht="12.75" hidden="false" customHeight="false" outlineLevel="1" collapsed="false">
      <c r="A118" s="55" t="str">
        <f aca="false">A$108</f>
        <v>Non-network general assets - IT</v>
      </c>
      <c r="B118" s="65" t="n">
        <f aca="false">'Actual Data Inputs'!C54</f>
        <v>17.003</v>
      </c>
    </row>
    <row r="119" s="1" customFormat="true" ht="12.75" hidden="false" customHeight="false" outlineLevel="1" collapsed="false">
      <c r="A119" s="55" t="str">
        <f aca="false">A$109</f>
        <v>Non-network general assets - Other</v>
      </c>
      <c r="B119" s="65" t="n">
        <f aca="false">'Actual Data Inputs'!C55</f>
        <v>3.364</v>
      </c>
    </row>
    <row r="120" s="1" customFormat="true" ht="12.75" hidden="false" customHeight="false" outlineLevel="0" collapsed="false">
      <c r="A120" s="55"/>
      <c r="B120" s="146" t="n">
        <f aca="false">SUM(B113:B119)</f>
        <v>166.286840687335</v>
      </c>
    </row>
    <row r="121" s="1" customFormat="true" ht="12.75" hidden="false" customHeight="false" outlineLevel="0" collapsed="false">
      <c r="A121" s="55"/>
    </row>
    <row r="122" s="1" customFormat="true" ht="12.75" hidden="false" customHeight="false" outlineLevel="0" collapsed="false">
      <c r="A122" s="147" t="s">
        <v>91</v>
      </c>
    </row>
    <row r="123" s="1" customFormat="true" ht="12.75" hidden="false" customHeight="false" outlineLevel="1" collapsed="false">
      <c r="A123" s="55" t="str">
        <f aca="false">A$103</f>
        <v>Subtransmission</v>
      </c>
      <c r="B123" s="65" t="n">
        <f aca="false">B113-B103</f>
        <v>-25.025814207532</v>
      </c>
    </row>
    <row r="124" s="1" customFormat="true" ht="12.75" hidden="false" customHeight="false" outlineLevel="1" collapsed="false">
      <c r="A124" s="55" t="str">
        <f aca="false">A$104</f>
        <v>Distribution system assets</v>
      </c>
      <c r="B124" s="65" t="n">
        <f aca="false">B114-B104</f>
        <v>31.7834130306189</v>
      </c>
    </row>
    <row r="125" s="1" customFormat="true" ht="12.75" hidden="false" customHeight="false" outlineLevel="1" collapsed="false">
      <c r="A125" s="55" t="str">
        <f aca="false">A$105</f>
        <v>Standard metering</v>
      </c>
      <c r="B125" s="65" t="n">
        <f aca="false">B115-B105</f>
        <v>9.61961807049516</v>
      </c>
    </row>
    <row r="126" s="1" customFormat="true" ht="12.75" hidden="false" customHeight="false" outlineLevel="1" collapsed="false">
      <c r="A126" s="55" t="str">
        <f aca="false">A$106</f>
        <v>Public lighting</v>
      </c>
      <c r="B126" s="65" t="n">
        <f aca="false">B116-B106</f>
        <v>0</v>
      </c>
    </row>
    <row r="127" s="1" customFormat="true" ht="12.75" hidden="false" customHeight="false" outlineLevel="1" collapsed="false">
      <c r="A127" s="55" t="str">
        <f aca="false">A$107</f>
        <v>SCADA/Network control</v>
      </c>
      <c r="B127" s="65" t="n">
        <f aca="false">B117-B107</f>
        <v>-0.779416877643717</v>
      </c>
    </row>
    <row r="128" s="1" customFormat="true" ht="12.75" hidden="false" customHeight="false" outlineLevel="1" collapsed="false">
      <c r="A128" s="55" t="str">
        <f aca="false">A$108</f>
        <v>Non-network general assets - IT</v>
      </c>
      <c r="B128" s="65" t="n">
        <f aca="false">B118-B108</f>
        <v>9.14349295997437</v>
      </c>
    </row>
    <row r="129" s="1" customFormat="true" ht="12.75" hidden="false" customHeight="false" outlineLevel="1" collapsed="false">
      <c r="A129" s="55" t="str">
        <f aca="false">A$109</f>
        <v>Non-network general assets - Other</v>
      </c>
      <c r="B129" s="65" t="n">
        <f aca="false">B119-B109</f>
        <v>2.74392765970556</v>
      </c>
    </row>
    <row r="130" s="1" customFormat="true" ht="12.75" hidden="false" customHeight="false" outlineLevel="0" collapsed="false">
      <c r="A130" s="55"/>
      <c r="B130" s="146" t="n">
        <f aca="false">SUM(B123:B129)</f>
        <v>27.4852206356183</v>
      </c>
    </row>
    <row r="131" s="1" customFormat="true" ht="12.75" hidden="false" customHeight="false" outlineLevel="0" collapsed="false">
      <c r="A131" s="55"/>
    </row>
    <row r="132" s="1" customFormat="true" ht="12.75" hidden="false" customHeight="false" outlineLevel="0" collapsed="false">
      <c r="A132" s="53" t="s">
        <v>75</v>
      </c>
    </row>
    <row r="133" s="1" customFormat="true" ht="12.75" hidden="false" customHeight="false" outlineLevel="1" collapsed="false">
      <c r="A133" s="55" t="str">
        <f aca="false">A$103</f>
        <v>Subtransmission</v>
      </c>
      <c r="C133" s="65" t="n">
        <f aca="false">($B123+SUM($B133:B133))*C$6</f>
        <v>-2.278519488598</v>
      </c>
      <c r="D133" s="65" t="n">
        <f aca="false">($B123+SUM($B133:C133))*D$6</f>
        <v>-2.74980887476586</v>
      </c>
      <c r="E133" s="65" t="n">
        <f aca="false">($B123+SUM($B133:D133))*E$6</f>
        <v>-2.36599644925176</v>
      </c>
      <c r="F133" s="65" t="n">
        <f aca="false">($B123+SUM($B133:E133))*F$6</f>
        <v>-3.62294031477671</v>
      </c>
      <c r="G133" s="65" t="n">
        <f aca="false">($B123+SUM($B133:F133))*G$6</f>
        <v>-2.6079603242016</v>
      </c>
      <c r="H133" s="87"/>
    </row>
    <row r="134" s="1" customFormat="true" ht="12.75" hidden="false" customHeight="false" outlineLevel="1" collapsed="false">
      <c r="A134" s="55" t="str">
        <f aca="false">A$104</f>
        <v>Distribution system assets</v>
      </c>
      <c r="C134" s="65" t="n">
        <f aca="false">($B124+SUM($B134:B134))*C$6</f>
        <v>2.89377701775749</v>
      </c>
      <c r="D134" s="65" t="n">
        <f aca="false">($B124+SUM($B134:C134))*D$6</f>
        <v>3.49232638335661</v>
      </c>
      <c r="E134" s="65" t="n">
        <f aca="false">($B124+SUM($B134:D134))*E$6</f>
        <v>3.00487495639258</v>
      </c>
      <c r="F134" s="65" t="n">
        <f aca="false">($B124+SUM($B134:E134))*F$6</f>
        <v>4.60122525704567</v>
      </c>
      <c r="G134" s="65" t="n">
        <f aca="false">($B124+SUM($B134:F134))*G$6</f>
        <v>3.31217515898519</v>
      </c>
    </row>
    <row r="135" s="1" customFormat="true" ht="12.75" hidden="false" customHeight="false" outlineLevel="1" collapsed="false">
      <c r="A135" s="55" t="str">
        <f aca="false">A$105</f>
        <v>Standard metering</v>
      </c>
      <c r="C135" s="65" t="n">
        <f aca="false">($B125+SUM($B135:B135))*C$6</f>
        <v>0.875835130267049</v>
      </c>
      <c r="D135" s="65" t="n">
        <f aca="false">($B125+SUM($B135:C135))*D$6</f>
        <v>1.05699302818864</v>
      </c>
      <c r="E135" s="65" t="n">
        <f aca="false">($B125+SUM($B135:D135))*E$6</f>
        <v>0.909460208135789</v>
      </c>
      <c r="F135" s="65" t="n">
        <f aca="false">($B125+SUM($B135:E135))*F$6</f>
        <v>1.39261411562235</v>
      </c>
      <c r="G135" s="65" t="n">
        <f aca="false">($B125+SUM($B135:F135))*G$6</f>
        <v>1.00246817361385</v>
      </c>
    </row>
    <row r="136" s="1" customFormat="true" ht="12.75" hidden="false" customHeight="false" outlineLevel="1" collapsed="false">
      <c r="A136" s="55" t="str">
        <f aca="false">A$106</f>
        <v>Public lighting</v>
      </c>
      <c r="C136" s="65" t="n">
        <f aca="false">($B126+SUM($B136:B136))*C$6</f>
        <v>0</v>
      </c>
      <c r="D136" s="65" t="n">
        <f aca="false">($B126+SUM($B136:C136))*D$6</f>
        <v>0</v>
      </c>
      <c r="E136" s="65" t="n">
        <f aca="false">($B126+SUM($B136:D136))*E$6</f>
        <v>0</v>
      </c>
      <c r="F136" s="65" t="n">
        <f aca="false">($B126+SUM($B136:E136))*F$6</f>
        <v>0</v>
      </c>
      <c r="G136" s="65" t="n">
        <f aca="false">($B126+SUM($B136:F136))*G$6</f>
        <v>0</v>
      </c>
    </row>
    <row r="137" s="1" customFormat="true" ht="12.75" hidden="false" customHeight="false" outlineLevel="1" collapsed="false">
      <c r="A137" s="55" t="str">
        <f aca="false">A$107</f>
        <v>SCADA/Network control</v>
      </c>
      <c r="C137" s="65" t="n">
        <f aca="false">($B127+SUM($B137:B137))*C$6</f>
        <v>-0.0709633872738861</v>
      </c>
      <c r="D137" s="65" t="n">
        <f aca="false">($B127+SUM($B137:C137))*D$6</f>
        <v>-0.0856414672271456</v>
      </c>
      <c r="E137" s="65" t="n">
        <f aca="false">($B127+SUM($B137:D137))*E$6</f>
        <v>-0.073687814897823</v>
      </c>
      <c r="F137" s="65" t="n">
        <f aca="false">($B127+SUM($B137:E137))*F$6</f>
        <v>-0.112834723562478</v>
      </c>
      <c r="G137" s="65" t="n">
        <f aca="false">($B127+SUM($B137:F137))*G$6</f>
        <v>-0.0812236627368601</v>
      </c>
    </row>
    <row r="138" s="1" customFormat="true" ht="12.75" hidden="false" customHeight="false" outlineLevel="1" collapsed="false">
      <c r="A138" s="55" t="str">
        <f aca="false">A$108</f>
        <v>Non-network general assets - IT</v>
      </c>
      <c r="C138" s="65" t="n">
        <f aca="false">($B128+SUM($B138:B138))*C$6</f>
        <v>0.832485478010541</v>
      </c>
      <c r="D138" s="65" t="n">
        <f aca="false">($B128+SUM($B138:C138))*D$6</f>
        <v>1.00467692596109</v>
      </c>
      <c r="E138" s="65" t="n">
        <f aca="false">($B128+SUM($B138:D138))*E$6</f>
        <v>0.86444627526032</v>
      </c>
      <c r="F138" s="65" t="n">
        <f aca="false">($B128+SUM($B138:E138))*F$6</f>
        <v>1.32368637391219</v>
      </c>
      <c r="G138" s="65" t="n">
        <f aca="false">($B128+SUM($B138:F138))*G$6</f>
        <v>0.952850791046506</v>
      </c>
    </row>
    <row r="139" s="1" customFormat="true" ht="12.75" hidden="false" customHeight="false" outlineLevel="1" collapsed="false">
      <c r="A139" s="55" t="str">
        <f aca="false">A$109</f>
        <v>Non-network general assets - Other</v>
      </c>
      <c r="C139" s="65" t="n">
        <f aca="false">($B129+SUM($B139:B139))*C$6</f>
        <v>0.249825743773825</v>
      </c>
      <c r="D139" s="65" t="n">
        <f aca="false">($B129+SUM($B139:C139))*D$6</f>
        <v>0.301499746134252</v>
      </c>
      <c r="E139" s="65" t="n">
        <f aca="false">($B129+SUM($B139:D139))*E$6</f>
        <v>0.259417058163611</v>
      </c>
      <c r="F139" s="65" t="n">
        <f aca="false">($B129+SUM($B139:E139))*F$6</f>
        <v>0.397233275079067</v>
      </c>
      <c r="G139" s="65" t="n">
        <f aca="false">($B129+SUM($B139:F139))*G$6</f>
        <v>0.285946919035213</v>
      </c>
    </row>
    <row r="140" s="1" customFormat="true" ht="12.75" hidden="false" customHeight="false" outlineLevel="0" collapsed="false">
      <c r="C140" s="146" t="n">
        <f aca="false">SUM(C133:C139)</f>
        <v>2.50244049393701</v>
      </c>
      <c r="D140" s="146" t="n">
        <f aca="false">SUM(D133:D139)</f>
        <v>3.02004574164759</v>
      </c>
      <c r="E140" s="146" t="n">
        <f aca="false">SUM(E133:E139)</f>
        <v>2.59851423380272</v>
      </c>
      <c r="F140" s="146" t="n">
        <f aca="false">SUM(F133:F139)</f>
        <v>3.97898398332009</v>
      </c>
      <c r="G140" s="146" t="n">
        <f aca="false">SUM(G133:G139)</f>
        <v>2.8642570557423</v>
      </c>
    </row>
    <row r="141" s="1" customFormat="true" ht="12.75" hidden="false" customHeight="false" outlineLevel="0" collapsed="false">
      <c r="C141" s="148"/>
      <c r="D141" s="148"/>
      <c r="E141" s="148"/>
      <c r="F141" s="148"/>
      <c r="G141" s="148"/>
    </row>
    <row r="142" s="1" customFormat="true" ht="12.75" hidden="false" customHeight="false" outlineLevel="0" collapsed="false">
      <c r="A142" s="1" t="s">
        <v>76</v>
      </c>
    </row>
    <row r="143" s="1" customFormat="true" ht="12.75" hidden="false" customHeight="false" outlineLevel="1" collapsed="false">
      <c r="A143" s="55" t="str">
        <f aca="false">A$103</f>
        <v>Subtransmission</v>
      </c>
      <c r="G143" s="65" t="n">
        <f aca="false">SUM(C133:G133)</f>
        <v>-13.6252254515939</v>
      </c>
    </row>
    <row r="144" s="1" customFormat="true" ht="12.75" hidden="false" customHeight="false" outlineLevel="1" collapsed="false">
      <c r="A144" s="55" t="str">
        <f aca="false">A$104</f>
        <v>Distribution system assets</v>
      </c>
      <c r="G144" s="65" t="n">
        <f aca="false">SUM(C134:G134)</f>
        <v>17.3043787735375</v>
      </c>
    </row>
    <row r="145" s="1" customFormat="true" ht="12.75" hidden="false" customHeight="false" outlineLevel="1" collapsed="false">
      <c r="A145" s="55" t="str">
        <f aca="false">A$105</f>
        <v>Standard metering</v>
      </c>
      <c r="G145" s="65" t="n">
        <f aca="false">SUM(C135:G135)</f>
        <v>5.23737065582768</v>
      </c>
    </row>
    <row r="146" s="1" customFormat="true" ht="12.75" hidden="false" customHeight="false" outlineLevel="1" collapsed="false">
      <c r="A146" s="55" t="str">
        <f aca="false">A$106</f>
        <v>Public lighting</v>
      </c>
      <c r="G146" s="65" t="n">
        <f aca="false">SUM(C136:G136)</f>
        <v>0</v>
      </c>
    </row>
    <row r="147" s="1" customFormat="true" ht="12.75" hidden="false" customHeight="false" outlineLevel="1" collapsed="false">
      <c r="A147" s="55" t="str">
        <f aca="false">A$107</f>
        <v>SCADA/Network control</v>
      </c>
      <c r="G147" s="65" t="n">
        <f aca="false">SUM(C137:G137)</f>
        <v>-0.424351055698193</v>
      </c>
    </row>
    <row r="148" s="1" customFormat="true" ht="12.75" hidden="false" customHeight="false" outlineLevel="1" collapsed="false">
      <c r="A148" s="55" t="str">
        <f aca="false">A$108</f>
        <v>Non-network general assets - IT</v>
      </c>
      <c r="G148" s="65" t="n">
        <f aca="false">SUM(C138:G138)</f>
        <v>4.97814584419065</v>
      </c>
    </row>
    <row r="149" s="1" customFormat="true" ht="12.75" hidden="false" customHeight="false" outlineLevel="1" collapsed="false">
      <c r="A149" s="55" t="str">
        <f aca="false">A$109</f>
        <v>Non-network general assets - Other</v>
      </c>
      <c r="G149" s="65" t="n">
        <f aca="false">SUM(C139:G139)</f>
        <v>1.49392274218597</v>
      </c>
    </row>
    <row r="150" s="1" customFormat="true" ht="12.75" hidden="false" customHeight="false" outlineLevel="0" collapsed="false">
      <c r="G150" s="146" t="n">
        <f aca="false">SUM(G143:G149)</f>
        <v>14.9642415084497</v>
      </c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13"/>
    <col collapsed="false" customWidth="true" hidden="false" outlineLevel="0" max="2" min="2" style="0" width="15.41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10" min="10" style="0" width="16.28"/>
    <col collapsed="false" customWidth="true" hidden="false" outlineLevel="0" max="11" min="11" style="0" width="9.28"/>
    <col collapsed="false" customWidth="true" hidden="false" outlineLevel="0" max="13" min="13" style="0" width="18.7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27" t="str">
        <f aca="false">'EDPR 2006-10 Data Inputs'!$A$1</f>
        <v>SP AusNet</v>
      </c>
      <c r="C1" s="128" t="n">
        <v>2005</v>
      </c>
      <c r="D1" s="128" t="n">
        <v>2006</v>
      </c>
      <c r="E1" s="128" t="n">
        <v>2007</v>
      </c>
      <c r="F1" s="128" t="n">
        <v>2008</v>
      </c>
      <c r="G1" s="128" t="n">
        <v>2009</v>
      </c>
      <c r="H1" s="128" t="n">
        <v>2010</v>
      </c>
      <c r="I1" s="128" t="n">
        <v>2011</v>
      </c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</row>
    <row r="2" customFormat="false" ht="12.75" hidden="false" customHeight="false" outlineLevel="0" collapsed="false">
      <c r="A2" s="129" t="s">
        <v>92</v>
      </c>
      <c r="B2" s="129" t="s">
        <v>93</v>
      </c>
      <c r="C2" s="130"/>
      <c r="D2" s="130"/>
      <c r="E2" s="130"/>
      <c r="F2" s="130"/>
      <c r="G2" s="130"/>
      <c r="H2" s="130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</row>
    <row r="3" customFormat="false" ht="12.75" hidden="false" customHeight="false" outlineLevel="0" collapsed="false">
      <c r="A3" s="131" t="s">
        <v>94</v>
      </c>
      <c r="B3" s="131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</row>
    <row r="4" customFormat="false" ht="12.75" hidden="false" customHeight="false" outlineLevel="1" collapsed="false">
      <c r="A4" s="137" t="str">
        <f aca="false">'Actual Data Inputs'!A79</f>
        <v>Group 1</v>
      </c>
      <c r="B4" s="131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</row>
    <row r="5" customFormat="false" ht="12.75" hidden="false" customHeight="false" outlineLevel="1" collapsed="false">
      <c r="A5" s="132" t="str">
        <f aca="false">'Actual Data Inputs'!A81</f>
        <v>Land</v>
      </c>
      <c r="B5" s="149" t="n">
        <f aca="false">'Actual Data Inputs'!C81</f>
        <v>0</v>
      </c>
      <c r="C5" s="133" t="n">
        <f aca="false">'Actual Data Inputs'!B81</f>
        <v>11.3152233148656</v>
      </c>
      <c r="D5" s="132" t="n">
        <f aca="false">C104</f>
        <v>11.3152233148656</v>
      </c>
      <c r="E5" s="132" t="n">
        <f aca="false">D104</f>
        <v>11.3152233148656</v>
      </c>
      <c r="F5" s="132" t="n">
        <f aca="false">E104</f>
        <v>11.3152233148656</v>
      </c>
      <c r="G5" s="132" t="n">
        <f aca="false">F104</f>
        <v>11.3152233148656</v>
      </c>
      <c r="H5" s="132" t="n">
        <f aca="false">G104</f>
        <v>11.3152233148656</v>
      </c>
      <c r="I5" s="132" t="n">
        <f aca="false">H104</f>
        <v>11.3152233148656</v>
      </c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</row>
    <row r="6" customFormat="false" ht="12.75" hidden="false" customHeight="false" outlineLevel="1" collapsed="false">
      <c r="A6" s="132" t="str">
        <f aca="false">'Actual Data Inputs'!A82</f>
        <v>6.7 to 10 yrs</v>
      </c>
      <c r="B6" s="149" t="n">
        <f aca="false">'Actual Data Inputs'!C82</f>
        <v>0.3</v>
      </c>
      <c r="C6" s="133" t="n">
        <f aca="false">'Actual Data Inputs'!B82</f>
        <v>0.342890212863542</v>
      </c>
      <c r="D6" s="132" t="n">
        <f aca="false">C105</f>
        <v>0.24002314900448</v>
      </c>
      <c r="E6" s="132" t="n">
        <f aca="false">D105</f>
        <v>0.168016204303136</v>
      </c>
      <c r="F6" s="132" t="n">
        <f aca="false">E105</f>
        <v>0.117611343012195</v>
      </c>
      <c r="G6" s="132" t="n">
        <f aca="false">F105</f>
        <v>0.0823279401085365</v>
      </c>
      <c r="H6" s="132" t="n">
        <f aca="false">G105</f>
        <v>0.0576295580759756</v>
      </c>
      <c r="I6" s="132" t="n">
        <f aca="false">H105</f>
        <v>0.0403406906531829</v>
      </c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customFormat="false" ht="12.75" hidden="false" customHeight="false" outlineLevel="1" collapsed="false">
      <c r="A7" s="132" t="str">
        <f aca="false">'Actual Data Inputs'!A83</f>
        <v>10 to 13 yrs</v>
      </c>
      <c r="B7" s="149" t="n">
        <f aca="false">'Actual Data Inputs'!C83</f>
        <v>0.25</v>
      </c>
      <c r="C7" s="133" t="n">
        <f aca="false">'Actual Data Inputs'!B83</f>
        <v>3.9609497627926</v>
      </c>
      <c r="D7" s="132" t="n">
        <f aca="false">C106</f>
        <v>2.97071232209445</v>
      </c>
      <c r="E7" s="132" t="n">
        <f aca="false">D106</f>
        <v>2.22803424157084</v>
      </c>
      <c r="F7" s="132" t="n">
        <f aca="false">E106</f>
        <v>1.67102568117813</v>
      </c>
      <c r="G7" s="132" t="n">
        <f aca="false">F106</f>
        <v>1.2532692608836</v>
      </c>
      <c r="H7" s="132" t="n">
        <f aca="false">G106</f>
        <v>0.939951945662697</v>
      </c>
      <c r="I7" s="132" t="n">
        <f aca="false">H106</f>
        <v>0.704963959247023</v>
      </c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</row>
    <row r="8" customFormat="false" ht="12.75" hidden="false" customHeight="false" outlineLevel="1" collapsed="false">
      <c r="A8" s="132" t="str">
        <f aca="false">'Actual Data Inputs'!A84</f>
        <v>13 to 30yrs</v>
      </c>
      <c r="B8" s="149" t="n">
        <f aca="false">'Actual Data Inputs'!C84</f>
        <v>0.2</v>
      </c>
      <c r="C8" s="133" t="n">
        <f aca="false">'Actual Data Inputs'!B84</f>
        <v>5.18593285350394</v>
      </c>
      <c r="D8" s="132" t="n">
        <f aca="false">C107</f>
        <v>4.14874628280315</v>
      </c>
      <c r="E8" s="132" t="n">
        <f aca="false">D107</f>
        <v>3.31899702624252</v>
      </c>
      <c r="F8" s="132" t="n">
        <f aca="false">E107</f>
        <v>2.65519762099402</v>
      </c>
      <c r="G8" s="132" t="n">
        <f aca="false">F107</f>
        <v>2.12415809679521</v>
      </c>
      <c r="H8" s="132" t="n">
        <f aca="false">G107</f>
        <v>1.69932647743617</v>
      </c>
      <c r="I8" s="132" t="n">
        <f aca="false">H107</f>
        <v>1.35946118194894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</row>
    <row r="9" customFormat="false" ht="12.75" hidden="false" customHeight="false" outlineLevel="1" collapsed="false">
      <c r="A9" s="132" t="str">
        <f aca="false">'Actual Data Inputs'!A85</f>
        <v>&gt; 30 years</v>
      </c>
      <c r="B9" s="149" t="n">
        <f aca="false">'Actual Data Inputs'!C85</f>
        <v>0.1</v>
      </c>
      <c r="C9" s="133" t="n">
        <f aca="false">'Actual Data Inputs'!B85</f>
        <v>335.280243546734</v>
      </c>
      <c r="D9" s="132" t="n">
        <f aca="false">C108</f>
        <v>301.752219192061</v>
      </c>
      <c r="E9" s="132" t="n">
        <f aca="false">D108</f>
        <v>271.576997272855</v>
      </c>
      <c r="F9" s="132" t="n">
        <f aca="false">E108</f>
        <v>244.419297545569</v>
      </c>
      <c r="G9" s="132" t="n">
        <f aca="false">F108</f>
        <v>219.977367791012</v>
      </c>
      <c r="H9" s="132" t="n">
        <f aca="false">G108</f>
        <v>197.979631011911</v>
      </c>
      <c r="I9" s="132" t="n">
        <f aca="false">H108</f>
        <v>178.18166791072</v>
      </c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</row>
    <row r="10" customFormat="false" ht="12.75" hidden="false" customHeight="false" outlineLevel="1" collapsed="false">
      <c r="A10" s="132"/>
      <c r="B10" s="149"/>
      <c r="C10" s="150" t="n">
        <f aca="false">SUM(C5:C9)</f>
        <v>356.08523969076</v>
      </c>
      <c r="D10" s="150" t="n">
        <f aca="false">SUM(D5:D9)</f>
        <v>320.426924260828</v>
      </c>
      <c r="E10" s="150" t="n">
        <f aca="false">SUM(E5:E9)</f>
        <v>288.607268059837</v>
      </c>
      <c r="F10" s="150" t="n">
        <f aca="false">SUM(F5:F9)</f>
        <v>260.178355505619</v>
      </c>
      <c r="G10" s="150" t="n">
        <f aca="false">SUM(G5:G9)</f>
        <v>234.752346403665</v>
      </c>
      <c r="H10" s="150" t="n">
        <f aca="false">SUM(H5:H9)</f>
        <v>211.991762307952</v>
      </c>
      <c r="I10" s="150" t="n">
        <f aca="false">SUM(I5:I9)</f>
        <v>191.601657057435</v>
      </c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</row>
    <row r="11" customFormat="false" ht="12.75" hidden="false" customHeight="false" outlineLevel="1" collapsed="false">
      <c r="A11" s="151" t="str">
        <f aca="false">'Actual Data Inputs'!A89</f>
        <v>Group 2</v>
      </c>
      <c r="B11" s="149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</row>
    <row r="12" customFormat="false" ht="12.75" hidden="false" customHeight="false" outlineLevel="1" collapsed="false">
      <c r="A12" s="132" t="str">
        <f aca="false">'Actual Data Inputs'!A91</f>
        <v>Demand related capital expenditure</v>
      </c>
      <c r="B12" s="149" t="n">
        <f aca="false">'Actual Data Inputs'!C91</f>
        <v>0.03</v>
      </c>
      <c r="C12" s="133" t="n">
        <f aca="false">'Actual Data Inputs'!B91</f>
        <v>248.894660520341</v>
      </c>
      <c r="D12" s="132" t="n">
        <f aca="false">C111</f>
        <v>320.156500743294</v>
      </c>
      <c r="E12" s="132" t="n">
        <f aca="false">D111</f>
        <v>341.649408293228</v>
      </c>
      <c r="F12" s="132" t="n">
        <f aca="false">E111</f>
        <v>331.399926044432</v>
      </c>
      <c r="G12" s="132" t="n">
        <f aca="false">F111</f>
        <v>321.457928263099</v>
      </c>
      <c r="H12" s="132" t="n">
        <f aca="false">G111</f>
        <v>311.814190415206</v>
      </c>
      <c r="I12" s="132" t="n">
        <f aca="false">H111</f>
        <v>302.45976470275</v>
      </c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</row>
    <row r="13" customFormat="false" ht="12.75" hidden="false" customHeight="false" outlineLevel="1" collapsed="false">
      <c r="A13" s="132" t="str">
        <f aca="false">'Actual Data Inputs'!A92</f>
        <v>Replacement expenditure (Group 1)</v>
      </c>
      <c r="B13" s="149" t="n">
        <f aca="false">'Actual Data Inputs'!C92</f>
        <v>1</v>
      </c>
      <c r="C13" s="133" t="n">
        <f aca="false">'Actual Data Inputs'!B92</f>
        <v>0</v>
      </c>
      <c r="D13" s="132" t="n">
        <f aca="false">C112</f>
        <v>0</v>
      </c>
      <c r="E13" s="132" t="n">
        <f aca="false">D112</f>
        <v>0</v>
      </c>
      <c r="F13" s="132" t="n">
        <f aca="false">E112</f>
        <v>0</v>
      </c>
      <c r="G13" s="132" t="n">
        <f aca="false">F112</f>
        <v>0</v>
      </c>
      <c r="H13" s="132" t="n">
        <f aca="false">G112</f>
        <v>0</v>
      </c>
      <c r="I13" s="132" t="n">
        <f aca="false">H112</f>
        <v>0</v>
      </c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</row>
    <row r="14" customFormat="false" ht="12.75" hidden="false" customHeight="false" outlineLevel="1" collapsed="false">
      <c r="A14" s="132" t="str">
        <f aca="false">'Actual Data Inputs'!A93</f>
        <v>Replacement expenditure (Group 2)</v>
      </c>
      <c r="B14" s="149" t="n">
        <f aca="false">'Actual Data Inputs'!C93</f>
        <v>0.075</v>
      </c>
      <c r="C14" s="133" t="n">
        <f aca="false">'Actual Data Inputs'!B93</f>
        <v>15.5969320997188</v>
      </c>
      <c r="D14" s="132" t="n">
        <f aca="false">C113</f>
        <v>21.0273308798746</v>
      </c>
      <c r="E14" s="132" t="n">
        <f aca="false">D113</f>
        <v>19.450281063884</v>
      </c>
      <c r="F14" s="132" t="n">
        <f aca="false">E113</f>
        <v>17.9915099840927</v>
      </c>
      <c r="G14" s="132" t="n">
        <f aca="false">F113</f>
        <v>16.6421467352857</v>
      </c>
      <c r="H14" s="132" t="n">
        <f aca="false">G113</f>
        <v>15.3939857301393</v>
      </c>
      <c r="I14" s="132" t="n">
        <f aca="false">H113</f>
        <v>14.2394368003788</v>
      </c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</row>
    <row r="15" customFormat="false" ht="12.75" hidden="false" customHeight="false" outlineLevel="1" collapsed="false">
      <c r="A15" s="132" t="str">
        <f aca="false">'Actual Data Inputs'!A94</f>
        <v>Replacement expenditure (Group 3)</v>
      </c>
      <c r="B15" s="149" t="n">
        <f aca="false">'Actual Data Inputs'!C94</f>
        <v>0.03</v>
      </c>
      <c r="C15" s="133" t="n">
        <f aca="false">'Actual Data Inputs'!B94</f>
        <v>23.3241683003591</v>
      </c>
      <c r="D15" s="132" t="n">
        <f aca="false">C114</f>
        <v>31.7555295080666</v>
      </c>
      <c r="E15" s="132" t="n">
        <f aca="false">D114</f>
        <v>40.3278499870362</v>
      </c>
      <c r="F15" s="132" t="n">
        <f aca="false">E114</f>
        <v>39.1180144874251</v>
      </c>
      <c r="G15" s="132" t="n">
        <f aca="false">F114</f>
        <v>37.9444740528023</v>
      </c>
      <c r="H15" s="132" t="n">
        <f aca="false">G114</f>
        <v>36.8061398312183</v>
      </c>
      <c r="I15" s="132" t="n">
        <f aca="false">H114</f>
        <v>35.7019556362817</v>
      </c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</row>
    <row r="16" customFormat="false" ht="12.75" hidden="false" customHeight="false" outlineLevel="1" collapsed="false">
      <c r="A16" s="132" t="str">
        <f aca="false">'Actual Data Inputs'!A95</f>
        <v>Environment, safety &amp; legal</v>
      </c>
      <c r="B16" s="149" t="n">
        <f aca="false">'Actual Data Inputs'!C95</f>
        <v>0.075</v>
      </c>
      <c r="C16" s="133" t="n">
        <f aca="false">'Actual Data Inputs'!B95</f>
        <v>1.6252352584796</v>
      </c>
      <c r="D16" s="132" t="n">
        <f aca="false">C115</f>
        <v>1.50334261409363</v>
      </c>
      <c r="E16" s="132" t="n">
        <f aca="false">D115</f>
        <v>2.08923601644062</v>
      </c>
      <c r="F16" s="132" t="n">
        <f aca="false">E115</f>
        <v>1.93254331520757</v>
      </c>
      <c r="G16" s="132" t="n">
        <f aca="false">F115</f>
        <v>1.78760256656701</v>
      </c>
      <c r="H16" s="132" t="n">
        <f aca="false">G115</f>
        <v>1.65353237407448</v>
      </c>
      <c r="I16" s="132" t="n">
        <f aca="false">H115</f>
        <v>1.5295174460189</v>
      </c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</row>
    <row r="17" customFormat="false" ht="12.75" hidden="false" customHeight="false" outlineLevel="1" collapsed="false">
      <c r="A17" s="132" t="str">
        <f aca="false">'Actual Data Inputs'!A96</f>
        <v>Standard metering (Group 1)</v>
      </c>
      <c r="B17" s="149" t="n">
        <f aca="false">'Actual Data Inputs'!C96</f>
        <v>0.375</v>
      </c>
      <c r="C17" s="133" t="n">
        <f aca="false">'Actual Data Inputs'!B96</f>
        <v>4.62951674950642</v>
      </c>
      <c r="D17" s="132" t="n">
        <f aca="false">C116</f>
        <v>21.6085729684415</v>
      </c>
      <c r="E17" s="132" t="n">
        <f aca="false">D116</f>
        <v>13.5053581052759</v>
      </c>
      <c r="F17" s="132" t="n">
        <f aca="false">E116</f>
        <v>8.44084881579746</v>
      </c>
      <c r="G17" s="132" t="n">
        <f aca="false">F116</f>
        <v>5.27553050987342</v>
      </c>
      <c r="H17" s="132" t="n">
        <f aca="false">G116</f>
        <v>3.29720656867088</v>
      </c>
      <c r="I17" s="132" t="n">
        <f aca="false">H116</f>
        <v>2.0607541054193</v>
      </c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</row>
    <row r="18" customFormat="false" ht="12.75" hidden="false" customHeight="false" outlineLevel="1" collapsed="false">
      <c r="A18" s="132" t="str">
        <f aca="false">'Actual Data Inputs'!A97</f>
        <v>Standard metering (Group 2)</v>
      </c>
      <c r="B18" s="149" t="n">
        <f aca="false">'Actual Data Inputs'!C97</f>
        <v>0.1</v>
      </c>
      <c r="C18" s="133" t="n">
        <f aca="false">'Actual Data Inputs'!B97</f>
        <v>0</v>
      </c>
      <c r="D18" s="132" t="n">
        <f aca="false">C117</f>
        <v>0</v>
      </c>
      <c r="E18" s="132" t="n">
        <f aca="false">D117</f>
        <v>0</v>
      </c>
      <c r="F18" s="132" t="n">
        <f aca="false">E117</f>
        <v>0</v>
      </c>
      <c r="G18" s="132" t="n">
        <f aca="false">F117</f>
        <v>0</v>
      </c>
      <c r="H18" s="132" t="n">
        <f aca="false">G117</f>
        <v>0</v>
      </c>
      <c r="I18" s="132" t="n">
        <f aca="false">H117</f>
        <v>0</v>
      </c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</row>
    <row r="19" customFormat="false" ht="12.75" hidden="false" customHeight="false" outlineLevel="1" collapsed="false">
      <c r="A19" s="132" t="str">
        <f aca="false">'Actual Data Inputs'!A98</f>
        <v>SCADA/Network control</v>
      </c>
      <c r="B19" s="149" t="n">
        <f aca="false">'Actual Data Inputs'!C98</f>
        <v>0.075</v>
      </c>
      <c r="C19" s="133" t="n">
        <f aca="false">'Actual Data Inputs'!B98</f>
        <v>8.29626955114707</v>
      </c>
      <c r="D19" s="132" t="n">
        <f aca="false">C118</f>
        <v>7.31696183481104</v>
      </c>
      <c r="E19" s="132" t="n">
        <f aca="false">D118</f>
        <v>9.20016123156821</v>
      </c>
      <c r="F19" s="132" t="n">
        <f aca="false">E118</f>
        <v>8.5101491392006</v>
      </c>
      <c r="G19" s="132" t="n">
        <f aca="false">F118</f>
        <v>7.87188795376055</v>
      </c>
      <c r="H19" s="132" t="n">
        <f aca="false">G118</f>
        <v>7.28149635722851</v>
      </c>
      <c r="I19" s="132" t="n">
        <f aca="false">H118</f>
        <v>6.73538413043637</v>
      </c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</row>
    <row r="20" customFormat="false" ht="12.75" hidden="false" customHeight="false" outlineLevel="1" collapsed="false">
      <c r="A20" s="132" t="str">
        <f aca="false">'Actual Data Inputs'!A99</f>
        <v>Non-network general assets - IT</v>
      </c>
      <c r="B20" s="149" t="n">
        <f aca="false">'Actual Data Inputs'!C99</f>
        <v>0.4</v>
      </c>
      <c r="C20" s="133" t="n">
        <f aca="false">'Actual Data Inputs'!B99</f>
        <v>13.2542203526227</v>
      </c>
      <c r="D20" s="132" t="n">
        <f aca="false">C119</f>
        <v>21.5549322115736</v>
      </c>
      <c r="E20" s="132" t="n">
        <f aca="false">D119</f>
        <v>13.6225939009462</v>
      </c>
      <c r="F20" s="132" t="n">
        <f aca="false">E119</f>
        <v>8.17355634056769</v>
      </c>
      <c r="G20" s="132" t="n">
        <f aca="false">F119</f>
        <v>4.90413380434062</v>
      </c>
      <c r="H20" s="132" t="n">
        <f aca="false">G119</f>
        <v>2.94248028260437</v>
      </c>
      <c r="I20" s="132" t="n">
        <f aca="false">H119</f>
        <v>1.76548816956262</v>
      </c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</row>
    <row r="21" customFormat="false" ht="12.75" hidden="false" customHeight="false" outlineLevel="1" collapsed="false">
      <c r="A21" s="132" t="str">
        <f aca="false">'Actual Data Inputs'!A100</f>
        <v>Non-network general assets - Other</v>
      </c>
      <c r="B21" s="149" t="n">
        <f aca="false">'Actual Data Inputs'!C100</f>
        <v>0.176470588235294</v>
      </c>
      <c r="C21" s="133" t="n">
        <f aca="false">'Actual Data Inputs'!B100</f>
        <v>10.6309607253293</v>
      </c>
      <c r="D21" s="132" t="n">
        <f aca="false">C120</f>
        <v>11.8220853032123</v>
      </c>
      <c r="E21" s="132" t="n">
        <f aca="false">D120</f>
        <v>11.0822537427914</v>
      </c>
      <c r="F21" s="132" t="n">
        <f aca="false">E120</f>
        <v>9.12656190582818</v>
      </c>
      <c r="G21" s="132" t="n">
        <f aca="false">F120</f>
        <v>7.51599215774086</v>
      </c>
      <c r="H21" s="132" t="n">
        <f aca="false">G120</f>
        <v>6.18964060049247</v>
      </c>
      <c r="I21" s="132" t="n">
        <f aca="false">H120</f>
        <v>5.09735108275851</v>
      </c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</row>
    <row r="22" customFormat="false" ht="12.75" hidden="false" customHeight="false" outlineLevel="1" collapsed="false">
      <c r="A22" s="132"/>
      <c r="B22" s="149"/>
      <c r="C22" s="150" t="n">
        <f aca="false">SUM(C12:C21)</f>
        <v>326.251963557504</v>
      </c>
      <c r="D22" s="150" t="n">
        <f aca="false">SUM(D12:D21)</f>
        <v>436.745256063368</v>
      </c>
      <c r="E22" s="150" t="n">
        <f aca="false">SUM(E12:E21)</f>
        <v>450.927142341171</v>
      </c>
      <c r="F22" s="150" t="n">
        <f aca="false">SUM(F12:F21)</f>
        <v>424.693110032551</v>
      </c>
      <c r="G22" s="150" t="n">
        <f aca="false">SUM(G12:G21)</f>
        <v>403.399696043469</v>
      </c>
      <c r="H22" s="150" t="n">
        <f aca="false">SUM(H12:H21)</f>
        <v>385.378672159634</v>
      </c>
      <c r="I22" s="150" t="n">
        <f aca="false">SUM(I12:I21)</f>
        <v>369.589652073606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</row>
    <row r="23" customFormat="false" ht="12.75" hidden="false" customHeight="false" outlineLevel="1" collapsed="false">
      <c r="A23" s="151" t="str">
        <f aca="false">'Actual Data Inputs'!A104</f>
        <v>Group 3</v>
      </c>
      <c r="B23" s="149"/>
      <c r="C23" s="133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</row>
    <row r="24" customFormat="false" ht="12.75" hidden="false" customHeight="false" outlineLevel="1" collapsed="false">
      <c r="A24" s="132" t="str">
        <f aca="false">'Actual Data Inputs'!A106</f>
        <v>Demand related capital expenditure</v>
      </c>
      <c r="B24" s="149" t="n">
        <f aca="false">'Actual Data Inputs'!C106</f>
        <v>0.04</v>
      </c>
      <c r="C24" s="133" t="n">
        <f aca="false">'Actual Data Inputs'!B106</f>
        <v>0</v>
      </c>
      <c r="D24" s="132" t="n">
        <f aca="false">C123</f>
        <v>0</v>
      </c>
      <c r="E24" s="132" t="n">
        <f aca="false">D123</f>
        <v>56.602947490702</v>
      </c>
      <c r="F24" s="132" t="n">
        <f aca="false">E123</f>
        <v>141.199831280047</v>
      </c>
      <c r="G24" s="132" t="n">
        <f aca="false">F123</f>
        <v>240.75432653357</v>
      </c>
      <c r="H24" s="132" t="n">
        <f aca="false">G123</f>
        <v>367.544031703627</v>
      </c>
      <c r="I24" s="132" t="n">
        <f aca="false">H123</f>
        <v>481.731870435482</v>
      </c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</row>
    <row r="25" customFormat="false" ht="12.75" hidden="false" customHeight="false" outlineLevel="1" collapsed="false">
      <c r="A25" s="132" t="str">
        <f aca="false">'Actual Data Inputs'!A107</f>
        <v>Replacement expenditure (Group 1)</v>
      </c>
      <c r="B25" s="149" t="n">
        <f aca="false">'Actual Data Inputs'!C107</f>
        <v>1</v>
      </c>
      <c r="C25" s="133" t="n">
        <f aca="false">'Actual Data Inputs'!B107</f>
        <v>0</v>
      </c>
      <c r="D25" s="132" t="n">
        <f aca="false">C124</f>
        <v>0</v>
      </c>
      <c r="E25" s="132" t="n">
        <f aca="false">D124</f>
        <v>0</v>
      </c>
      <c r="F25" s="132" t="n">
        <f aca="false">E124</f>
        <v>0</v>
      </c>
      <c r="G25" s="132" t="n">
        <f aca="false">F124</f>
        <v>0</v>
      </c>
      <c r="H25" s="132" t="n">
        <f aca="false">G124</f>
        <v>0</v>
      </c>
      <c r="I25" s="132" t="n">
        <f aca="false">H124</f>
        <v>0</v>
      </c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</row>
    <row r="26" customFormat="false" ht="12.75" hidden="false" customHeight="false" outlineLevel="1" collapsed="false">
      <c r="A26" s="132" t="str">
        <f aca="false">'Actual Data Inputs'!A108</f>
        <v>Replacement expenditure (Group 2)</v>
      </c>
      <c r="B26" s="149" t="n">
        <f aca="false">'Actual Data Inputs'!C108</f>
        <v>0.1</v>
      </c>
      <c r="C26" s="133" t="n">
        <f aca="false">'Actual Data Inputs'!B108</f>
        <v>0</v>
      </c>
      <c r="D26" s="132" t="n">
        <f aca="false">C125</f>
        <v>0</v>
      </c>
      <c r="E26" s="132" t="n">
        <f aca="false">D125</f>
        <v>0</v>
      </c>
      <c r="F26" s="132" t="n">
        <f aca="false">E125</f>
        <v>0</v>
      </c>
      <c r="G26" s="132" t="n">
        <f aca="false">F125</f>
        <v>2.07375709630344</v>
      </c>
      <c r="H26" s="132" t="n">
        <f aca="false">G125</f>
        <v>3.23343194924583</v>
      </c>
      <c r="I26" s="132" t="n">
        <f aca="false">H125</f>
        <v>13.4721996017388</v>
      </c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</row>
    <row r="27" customFormat="false" ht="12.75" hidden="false" customHeight="false" outlineLevel="1" collapsed="false">
      <c r="A27" s="132" t="str">
        <f aca="false">'Actual Data Inputs'!A109</f>
        <v>Replacement expenditure (Group 3)</v>
      </c>
      <c r="B27" s="149" t="n">
        <f aca="false">'Actual Data Inputs'!C109</f>
        <v>0.04</v>
      </c>
      <c r="C27" s="133" t="n">
        <f aca="false">'Actual Data Inputs'!B109</f>
        <v>0</v>
      </c>
      <c r="D27" s="132" t="n">
        <f aca="false">C126</f>
        <v>0</v>
      </c>
      <c r="E27" s="132" t="n">
        <f aca="false">D126</f>
        <v>17.33710184799</v>
      </c>
      <c r="F27" s="132" t="n">
        <f aca="false">E126</f>
        <v>47.8164959274657</v>
      </c>
      <c r="G27" s="132" t="n">
        <f aca="false">F126</f>
        <v>64.5871267827365</v>
      </c>
      <c r="H27" s="132" t="n">
        <f aca="false">G126</f>
        <v>76.6019523681426</v>
      </c>
      <c r="I27" s="132" t="n">
        <f aca="false">H126</f>
        <v>87.6812488980322</v>
      </c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</row>
    <row r="28" customFormat="false" ht="12.75" hidden="false" customHeight="false" outlineLevel="1" collapsed="false">
      <c r="A28" s="132" t="str">
        <f aca="false">'Actual Data Inputs'!A110</f>
        <v>Environment, safety &amp; legal</v>
      </c>
      <c r="B28" s="149" t="n">
        <f aca="false">'Actual Data Inputs'!C110</f>
        <v>0.1</v>
      </c>
      <c r="C28" s="133" t="n">
        <f aca="false">'Actual Data Inputs'!B110</f>
        <v>0</v>
      </c>
      <c r="D28" s="132" t="n">
        <f aca="false">C127</f>
        <v>0</v>
      </c>
      <c r="E28" s="132" t="n">
        <f aca="false">D127</f>
        <v>1.26154037541271</v>
      </c>
      <c r="F28" s="132" t="n">
        <f aca="false">E127</f>
        <v>3.2976693536074</v>
      </c>
      <c r="G28" s="132" t="n">
        <f aca="false">F127</f>
        <v>14.9633084652262</v>
      </c>
      <c r="H28" s="132" t="n">
        <f aca="false">G127</f>
        <v>33.1288124371299</v>
      </c>
      <c r="I28" s="132" t="n">
        <f aca="false">H127</f>
        <v>29.836886228484</v>
      </c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</row>
    <row r="29" customFormat="false" ht="12.75" hidden="false" customHeight="false" outlineLevel="1" collapsed="false">
      <c r="A29" s="132" t="str">
        <f aca="false">'Actual Data Inputs'!A111</f>
        <v>SCADA/Network control</v>
      </c>
      <c r="B29" s="149" t="n">
        <f aca="false">'Actual Data Inputs'!C111</f>
        <v>0.1</v>
      </c>
      <c r="C29" s="133" t="n">
        <f aca="false">'Actual Data Inputs'!B111</f>
        <v>0</v>
      </c>
      <c r="D29" s="132" t="n">
        <f aca="false">C128</f>
        <v>0</v>
      </c>
      <c r="E29" s="132" t="n">
        <f aca="false">D128</f>
        <v>4.39140656804838</v>
      </c>
      <c r="F29" s="132" t="n">
        <f aca="false">E128</f>
        <v>7.21825670114354</v>
      </c>
      <c r="G29" s="132" t="n">
        <f aca="false">F128</f>
        <v>9.1428686568219</v>
      </c>
      <c r="H29" s="132" t="n">
        <f aca="false">G128</f>
        <v>9.85197730213971</v>
      </c>
      <c r="I29" s="132" t="n">
        <f aca="false">H128</f>
        <v>10.7287795719257</v>
      </c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</row>
    <row r="30" customFormat="false" ht="12.75" hidden="false" customHeight="false" outlineLevel="1" collapsed="false">
      <c r="A30" s="132" t="str">
        <f aca="false">'Actual Data Inputs'!A112</f>
        <v>Non-network general assets - IT</v>
      </c>
      <c r="B30" s="149" t="n">
        <f aca="false">'Actual Data Inputs'!C112</f>
        <v>0.4</v>
      </c>
      <c r="C30" s="133" t="n">
        <f aca="false">'Actual Data Inputs'!B112</f>
        <v>0</v>
      </c>
      <c r="D30" s="132" t="n">
        <f aca="false">C129</f>
        <v>0</v>
      </c>
      <c r="E30" s="132" t="n">
        <f aca="false">D129</f>
        <v>1.26165705011218</v>
      </c>
      <c r="F30" s="132" t="n">
        <f aca="false">E129</f>
        <v>10.1604379465473</v>
      </c>
      <c r="G30" s="132" t="n">
        <f aca="false">F129</f>
        <v>15.1389308495284</v>
      </c>
      <c r="H30" s="132" t="n">
        <f aca="false">G129</f>
        <v>28.6987095598059</v>
      </c>
      <c r="I30" s="132" t="n">
        <f aca="false">H129</f>
        <v>56.2872257358835</v>
      </c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</row>
    <row r="31" customFormat="false" ht="12.75" hidden="false" customHeight="false" outlineLevel="1" collapsed="false">
      <c r="A31" s="132" t="str">
        <f aca="false">'Actual Data Inputs'!A113</f>
        <v>Non-network general assets - Other</v>
      </c>
      <c r="B31" s="149" t="n">
        <f aca="false">'Actual Data Inputs'!C113</f>
        <v>0.176470588235294</v>
      </c>
      <c r="C31" s="133" t="n">
        <f aca="false">'Actual Data Inputs'!B113</f>
        <v>0</v>
      </c>
      <c r="D31" s="132" t="n">
        <f aca="false">C130</f>
        <v>0</v>
      </c>
      <c r="E31" s="132" t="n">
        <f aca="false">D130</f>
        <v>2.46321576573889</v>
      </c>
      <c r="F31" s="132" t="n">
        <f aca="false">E130</f>
        <v>3.71472620500373</v>
      </c>
      <c r="G31" s="132" t="n">
        <f aca="false">F130</f>
        <v>16.1367276353185</v>
      </c>
      <c r="H31" s="132" t="n">
        <f aca="false">G130</f>
        <v>16.3669383698517</v>
      </c>
      <c r="I31" s="132" t="n">
        <f aca="false">H130</f>
        <v>19.2865963045838</v>
      </c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</row>
    <row r="32" customFormat="false" ht="12.75" hidden="false" customHeight="false" outlineLevel="1" collapsed="false">
      <c r="A32" s="132"/>
      <c r="B32" s="149"/>
      <c r="C32" s="150" t="n">
        <f aca="false">SUM(C24:C31)</f>
        <v>0</v>
      </c>
      <c r="D32" s="150" t="n">
        <f aca="false">SUM(D24:D31)</f>
        <v>0</v>
      </c>
      <c r="E32" s="150" t="n">
        <f aca="false">SUM(E24:E31)</f>
        <v>83.3178690980041</v>
      </c>
      <c r="F32" s="150" t="n">
        <f aca="false">SUM(F24:F31)</f>
        <v>213.407417413815</v>
      </c>
      <c r="G32" s="150" t="n">
        <f aca="false">SUM(G24:G31)</f>
        <v>362.797046019505</v>
      </c>
      <c r="H32" s="150" t="n">
        <f aca="false">SUM(H24:H31)</f>
        <v>535.425853689943</v>
      </c>
      <c r="I32" s="150" t="n">
        <f aca="false">SUM(I24:I31)</f>
        <v>699.02480677613</v>
      </c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</row>
    <row r="33" customFormat="false" ht="12.75" hidden="false" customHeight="false" outlineLevel="1" collapsed="false">
      <c r="A33" s="132"/>
      <c r="B33" s="149"/>
      <c r="C33" s="133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</row>
    <row r="34" customFormat="false" ht="13.5" hidden="false" customHeight="false" outlineLevel="0" collapsed="false">
      <c r="A34" s="132"/>
      <c r="B34" s="132"/>
      <c r="C34" s="152" t="n">
        <f aca="false">SUM(C10,C22,C32)</f>
        <v>682.337203248264</v>
      </c>
      <c r="D34" s="152" t="n">
        <f aca="false">SUM(D10,D22,D32)</f>
        <v>757.172180324196</v>
      </c>
      <c r="E34" s="152" t="n">
        <f aca="false">SUM(E10,E22,E32)</f>
        <v>822.852279499012</v>
      </c>
      <c r="F34" s="152" t="n">
        <f aca="false">SUM(F10,F22,F32)</f>
        <v>898.278882951985</v>
      </c>
      <c r="G34" s="152" t="n">
        <f aca="false">SUM(G10,G22,G32)</f>
        <v>1000.94908846664</v>
      </c>
      <c r="H34" s="152" t="n">
        <f aca="false">SUM(H10,H22,H32)</f>
        <v>1132.79628815753</v>
      </c>
      <c r="I34" s="152" t="n">
        <f aca="false">SUM(I10,I22,I32)</f>
        <v>1260.21611590717</v>
      </c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</row>
    <row r="35" customFormat="false" ht="13.5" hidden="false" customHeight="false" outlineLevel="0" collapsed="false">
      <c r="A35" s="132"/>
      <c r="B35" s="132"/>
      <c r="C35" s="133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</row>
    <row r="36" customFormat="false" ht="12.75" hidden="false" customHeight="false" outlineLevel="0" collapsed="false">
      <c r="A36" s="10" t="s">
        <v>95</v>
      </c>
      <c r="B36" s="131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</row>
    <row r="37" customFormat="false" ht="12.75" hidden="false" customHeight="false" outlineLevel="1" collapsed="false">
      <c r="A37" s="70" t="str">
        <f aca="false">A$4</f>
        <v>Group 1</v>
      </c>
      <c r="B37" s="131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</row>
    <row r="38" customFormat="false" ht="12.75" hidden="false" customHeight="false" outlineLevel="1" collapsed="false">
      <c r="A38" s="132" t="str">
        <f aca="false">A$5</f>
        <v>Land</v>
      </c>
      <c r="B38" s="132"/>
      <c r="C38" s="153"/>
      <c r="D38" s="153"/>
      <c r="E38" s="153"/>
      <c r="F38" s="153"/>
      <c r="G38" s="153"/>
      <c r="H38" s="153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</row>
    <row r="39" customFormat="false" ht="12.75" hidden="false" customHeight="false" outlineLevel="1" collapsed="false">
      <c r="A39" s="132" t="str">
        <f aca="false">A$6</f>
        <v>6.7 to 10 yrs</v>
      </c>
      <c r="B39" s="132"/>
      <c r="C39" s="153"/>
      <c r="D39" s="153"/>
      <c r="E39" s="153"/>
      <c r="F39" s="153"/>
      <c r="G39" s="153"/>
      <c r="H39" s="153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</row>
    <row r="40" customFormat="false" ht="12.75" hidden="false" customHeight="false" outlineLevel="1" collapsed="false">
      <c r="A40" s="132" t="str">
        <f aca="false">A$7</f>
        <v>10 to 13 yrs</v>
      </c>
      <c r="B40" s="132"/>
      <c r="C40" s="153"/>
      <c r="D40" s="153"/>
      <c r="E40" s="153"/>
      <c r="F40" s="153"/>
      <c r="G40" s="153"/>
      <c r="H40" s="153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</row>
    <row r="41" customFormat="false" ht="12.75" hidden="false" customHeight="false" outlineLevel="1" collapsed="false">
      <c r="A41" s="132" t="str">
        <f aca="false">A$8</f>
        <v>13 to 30yrs</v>
      </c>
      <c r="B41" s="132"/>
      <c r="C41" s="153"/>
      <c r="D41" s="153"/>
      <c r="E41" s="153"/>
      <c r="F41" s="153"/>
      <c r="G41" s="153"/>
      <c r="H41" s="153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</row>
    <row r="42" customFormat="false" ht="12.75" hidden="false" customHeight="false" outlineLevel="1" collapsed="false">
      <c r="A42" s="132" t="str">
        <f aca="false">A$9</f>
        <v>&gt; 30 years</v>
      </c>
      <c r="B42" s="132"/>
      <c r="C42" s="153"/>
      <c r="D42" s="153"/>
      <c r="E42" s="153"/>
      <c r="F42" s="153"/>
      <c r="G42" s="153"/>
      <c r="H42" s="153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</row>
    <row r="43" customFormat="false" ht="12.75" hidden="false" customHeight="false" outlineLevel="1" collapsed="false">
      <c r="A43" s="132"/>
      <c r="B43" s="132"/>
      <c r="C43" s="150" t="n">
        <f aca="false">SUM(C38:C42)</f>
        <v>0</v>
      </c>
      <c r="D43" s="150" t="n">
        <f aca="false">SUM(D38:D42)</f>
        <v>0</v>
      </c>
      <c r="E43" s="150" t="n">
        <f aca="false">SUM(E38:E42)</f>
        <v>0</v>
      </c>
      <c r="F43" s="150" t="n">
        <f aca="false">SUM(F38:F42)</f>
        <v>0</v>
      </c>
      <c r="G43" s="150" t="n">
        <f aca="false">SUM(G38:G42)</f>
        <v>0</v>
      </c>
      <c r="H43" s="150" t="n">
        <f aca="false">SUM(H38:H42)</f>
        <v>0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</row>
    <row r="44" customFormat="false" ht="12.75" hidden="false" customHeight="false" outlineLevel="1" collapsed="false">
      <c r="A44" s="151" t="str">
        <f aca="false">A$11</f>
        <v>Group 2</v>
      </c>
      <c r="B44" s="132"/>
      <c r="C44" s="16"/>
      <c r="D44" s="16"/>
      <c r="E44" s="16"/>
      <c r="F44" s="16"/>
      <c r="G44" s="16"/>
      <c r="H44" s="16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</row>
    <row r="45" customFormat="false" ht="12.75" hidden="false" customHeight="false" outlineLevel="1" collapsed="false">
      <c r="A45" s="16" t="str">
        <f aca="false">A$12</f>
        <v>Demand related capital expenditure</v>
      </c>
      <c r="B45" s="132"/>
      <c r="C45" s="16" t="n">
        <f aca="false">'Actual Data Inputs'!C62</f>
        <v>79.9275939477799</v>
      </c>
      <c r="D45" s="16" t="n">
        <f aca="false">'Actual Data Inputs'!D62*'Actual Data Inputs'!$B$121</f>
        <v>31.5711701240944</v>
      </c>
      <c r="E45" s="153"/>
      <c r="F45" s="153"/>
      <c r="G45" s="153"/>
      <c r="H45" s="153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</row>
    <row r="46" customFormat="false" ht="12.75" hidden="false" customHeight="false" outlineLevel="1" collapsed="false">
      <c r="A46" s="16" t="str">
        <f aca="false">A$13</f>
        <v>Replacement expenditure (Group 1)</v>
      </c>
      <c r="B46" s="132"/>
      <c r="C46" s="16" t="n">
        <f aca="false">'Actual Data Inputs'!C63</f>
        <v>47.3667902908387</v>
      </c>
      <c r="D46" s="16" t="n">
        <f aca="false">'Actual Data Inputs'!D63*'Actual Data Inputs'!$B$121</f>
        <v>4.01703922053744</v>
      </c>
      <c r="E46" s="153"/>
      <c r="F46" s="153"/>
      <c r="G46" s="153"/>
      <c r="H46" s="153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</row>
    <row r="47" customFormat="false" ht="12.75" hidden="false" customHeight="false" outlineLevel="1" collapsed="false">
      <c r="A47" s="16" t="str">
        <f aca="false">A$14</f>
        <v>Replacement expenditure (Group 2)</v>
      </c>
      <c r="B47" s="132"/>
      <c r="C47" s="16" t="n">
        <f aca="false">'Actual Data Inputs'!C64</f>
        <v>6.85731811702305</v>
      </c>
      <c r="D47" s="16" t="n">
        <f aca="false">'Actual Data Inputs'!D64*'Actual Data Inputs'!$B$121</f>
        <v>0</v>
      </c>
      <c r="E47" s="153"/>
      <c r="F47" s="153"/>
      <c r="G47" s="153"/>
      <c r="H47" s="153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</row>
    <row r="48" customFormat="false" ht="12.75" hidden="false" customHeight="false" outlineLevel="1" collapsed="false">
      <c r="A48" s="16" t="str">
        <f aca="false">A$15</f>
        <v>Replacement expenditure (Group 3)</v>
      </c>
      <c r="B48" s="132"/>
      <c r="C48" s="16" t="n">
        <f aca="false">'Actual Data Inputs'!C65</f>
        <v>9.27013833169366</v>
      </c>
      <c r="D48" s="16" t="n">
        <f aca="false">'Actual Data Inputs'!D65*'Actual Data Inputs'!$B$121</f>
        <v>9.67003691798128</v>
      </c>
      <c r="E48" s="153"/>
      <c r="F48" s="153"/>
      <c r="G48" s="153"/>
      <c r="H48" s="153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</row>
    <row r="49" customFormat="false" ht="12.75" hidden="false" customHeight="false" outlineLevel="1" collapsed="false">
      <c r="A49" s="16" t="str">
        <f aca="false">A$16</f>
        <v>Environment, safety &amp; legal</v>
      </c>
      <c r="B49" s="132"/>
      <c r="C49" s="16" t="n">
        <f aca="false">'Actual Data Inputs'!C66</f>
        <v>0</v>
      </c>
      <c r="D49" s="16" t="n">
        <f aca="false">'Actual Data Inputs'!D66*'Actual Data Inputs'!$B$121</f>
        <v>0.725863998341835</v>
      </c>
      <c r="E49" s="153"/>
      <c r="F49" s="153"/>
      <c r="G49" s="153"/>
      <c r="H49" s="153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</row>
    <row r="50" customFormat="false" ht="12.75" hidden="false" customHeight="false" outlineLevel="1" collapsed="false">
      <c r="A50" s="16" t="str">
        <f aca="false">A$17</f>
        <v>Standard metering (Group 1)</v>
      </c>
      <c r="B50" s="132"/>
      <c r="C50" s="16" t="n">
        <f aca="false">'Actual Data Inputs'!C67</f>
        <v>23.034</v>
      </c>
      <c r="D50" s="16" t="n">
        <f aca="false">'Actual Data Inputs'!D67*'Actual Data Inputs'!$B$121</f>
        <v>0</v>
      </c>
      <c r="E50" s="153"/>
      <c r="F50" s="153"/>
      <c r="G50" s="153"/>
      <c r="H50" s="153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</row>
    <row r="51" customFormat="false" ht="12.75" hidden="false" customHeight="false" outlineLevel="1" collapsed="false">
      <c r="A51" s="16" t="str">
        <f aca="false">A$18</f>
        <v>Standard metering (Group 2)</v>
      </c>
      <c r="B51" s="132"/>
      <c r="C51" s="16" t="n">
        <f aca="false">'Actual Data Inputs'!C68</f>
        <v>0</v>
      </c>
      <c r="D51" s="16" t="n">
        <f aca="false">'Actual Data Inputs'!D68*'Actual Data Inputs'!$B$121</f>
        <v>0</v>
      </c>
      <c r="E51" s="153"/>
      <c r="F51" s="153"/>
      <c r="G51" s="153"/>
      <c r="H51" s="153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</row>
    <row r="52" customFormat="false" ht="12.75" hidden="false" customHeight="false" outlineLevel="1" collapsed="false">
      <c r="A52" s="16" t="str">
        <f aca="false">A$19</f>
        <v>SCADA/Network control</v>
      </c>
      <c r="B52" s="132"/>
      <c r="C52" s="16" t="n">
        <f aca="false">'Actual Data Inputs'!C69</f>
        <v>-0.371</v>
      </c>
      <c r="D52" s="16" t="n">
        <f aca="false">'Actual Data Inputs'!D69*'Actual Data Inputs'!$B$121</f>
        <v>2.52672367207066</v>
      </c>
      <c r="E52" s="153"/>
      <c r="F52" s="153"/>
      <c r="G52" s="153"/>
      <c r="H52" s="153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</row>
    <row r="53" customFormat="false" ht="12.75" hidden="false" customHeight="false" outlineLevel="1" collapsed="false">
      <c r="A53" s="16" t="str">
        <f aca="false">A$20</f>
        <v>Non-network general assets - IT</v>
      </c>
      <c r="B53" s="132"/>
      <c r="C53" s="16" t="n">
        <f aca="false">'Actual Data Inputs'!C70</f>
        <v>17.003</v>
      </c>
      <c r="D53" s="16" t="n">
        <f aca="false">'Actual Data Inputs'!D70*'Actual Data Inputs'!$B$121</f>
        <v>0.862043217502493</v>
      </c>
      <c r="E53" s="153"/>
      <c r="F53" s="153"/>
      <c r="G53" s="153"/>
      <c r="H53" s="153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</row>
    <row r="54" customFormat="false" ht="12.75" hidden="false" customHeight="false" outlineLevel="1" collapsed="false">
      <c r="A54" s="16" t="str">
        <f aca="false">A21</f>
        <v>Non-network general assets - Other</v>
      </c>
      <c r="B54" s="132"/>
      <c r="C54" s="16" t="n">
        <f aca="false">'Actual Data Inputs'!C71</f>
        <v>3.364</v>
      </c>
      <c r="D54" s="16" t="n">
        <f aca="false">'Actual Data Inputs'!D71*'Actual Data Inputs'!$B$121</f>
        <v>1.47671737951487</v>
      </c>
      <c r="E54" s="153"/>
      <c r="F54" s="153"/>
      <c r="G54" s="153"/>
      <c r="H54" s="153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</row>
    <row r="55" customFormat="false" ht="12.75" hidden="false" customHeight="false" outlineLevel="1" collapsed="false">
      <c r="A55" s="16"/>
      <c r="B55" s="132"/>
      <c r="C55" s="154" t="n">
        <f aca="false">SUM(C45:C54)</f>
        <v>186.451840687335</v>
      </c>
      <c r="D55" s="154" t="n">
        <f aca="false">SUM(D45:D54)</f>
        <v>50.849594530043</v>
      </c>
      <c r="E55" s="154" t="n">
        <f aca="false">SUM(E45:E54)</f>
        <v>0</v>
      </c>
      <c r="F55" s="154" t="n">
        <f aca="false">SUM(F45:F54)</f>
        <v>0</v>
      </c>
      <c r="G55" s="154" t="n">
        <f aca="false">SUM(G45:G54)</f>
        <v>0</v>
      </c>
      <c r="H55" s="154" t="n">
        <f aca="false">SUM(H45:H54)</f>
        <v>0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</row>
    <row r="56" customFormat="false" ht="12.75" hidden="false" customHeight="false" outlineLevel="1" collapsed="false">
      <c r="A56" s="155" t="str">
        <f aca="false">A$23</f>
        <v>Group 3</v>
      </c>
      <c r="B56" s="132"/>
      <c r="C56" s="16"/>
      <c r="D56" s="16"/>
      <c r="E56" s="16"/>
      <c r="F56" s="16"/>
      <c r="G56" s="16"/>
      <c r="H56" s="16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</row>
    <row r="57" customFormat="false" ht="12.75" hidden="false" customHeight="false" outlineLevel="1" collapsed="false">
      <c r="A57" s="16" t="str">
        <f aca="false">A$24</f>
        <v>Demand related capital expenditure</v>
      </c>
      <c r="B57" s="132"/>
      <c r="C57" s="153"/>
      <c r="D57" s="16" t="n">
        <f aca="false">'Actual Data Inputs'!D62-D45</f>
        <v>57.7581096843898</v>
      </c>
      <c r="E57" s="16" t="n">
        <f aca="false">'Actual Data Inputs'!E62</f>
        <v>88.6336751928301</v>
      </c>
      <c r="F57" s="16" t="n">
        <f aca="false">'Actual Data Inputs'!F62</f>
        <v>107.349478066045</v>
      </c>
      <c r="G57" s="16" t="n">
        <f aca="false">'Actual Data Inputs'!G62</f>
        <v>139.20395737898</v>
      </c>
      <c r="H57" s="16" t="n">
        <f aca="false">'Actual Data Inputs'!H62</f>
        <v>131.52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</row>
    <row r="58" customFormat="false" ht="12.75" hidden="false" customHeight="false" outlineLevel="1" collapsed="false">
      <c r="A58" s="16" t="str">
        <f aca="false">A$25</f>
        <v>Replacement expenditure (Group 1)</v>
      </c>
      <c r="B58" s="132"/>
      <c r="C58" s="153"/>
      <c r="D58" s="16" t="n">
        <f aca="false">'Actual Data Inputs'!D63-D46</f>
        <v>7.34900198485919</v>
      </c>
      <c r="E58" s="16" t="n">
        <f aca="false">'Actual Data Inputs'!E63</f>
        <v>10.5804504145704</v>
      </c>
      <c r="F58" s="16" t="n">
        <f aca="false">'Actual Data Inputs'!F63</f>
        <v>39.1725434261847</v>
      </c>
      <c r="G58" s="16" t="n">
        <f aca="false">'Actual Data Inputs'!G63</f>
        <v>55.9282524394555</v>
      </c>
      <c r="H58" s="16" t="n">
        <f aca="false">'Actual Data Inputs'!H63</f>
        <v>64.6960670537369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</row>
    <row r="59" customFormat="false" ht="12.75" hidden="false" customHeight="false" outlineLevel="1" collapsed="false">
      <c r="A59" s="16" t="str">
        <f aca="false">A$26</f>
        <v>Replacement expenditure (Group 2)</v>
      </c>
      <c r="B59" s="132"/>
      <c r="C59" s="153"/>
      <c r="D59" s="16" t="n">
        <f aca="false">'Actual Data Inputs'!D64-D47</f>
        <v>0</v>
      </c>
      <c r="E59" s="16" t="n">
        <f aca="false">'Actual Data Inputs'!E64</f>
        <v>0</v>
      </c>
      <c r="F59" s="16" t="n">
        <f aca="false">'Actual Data Inputs'!F64</f>
        <v>2.1829022066352</v>
      </c>
      <c r="G59" s="16" t="n">
        <f aca="false">'Actual Data Inputs'!G64</f>
        <v>1.43900059218182</v>
      </c>
      <c r="H59" s="16" t="n">
        <f aca="false">'Actual Data Inputs'!H64</f>
        <v>11.1180114183342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</row>
    <row r="60" customFormat="false" ht="12.75" hidden="false" customHeight="false" outlineLevel="1" collapsed="false">
      <c r="A60" s="16" t="str">
        <f aca="false">A$27</f>
        <v>Replacement expenditure (Group 3)</v>
      </c>
      <c r="B60" s="132"/>
      <c r="C60" s="153"/>
      <c r="D60" s="16" t="n">
        <f aca="false">'Actual Data Inputs'!D65-D48</f>
        <v>17.690920253051</v>
      </c>
      <c r="E60" s="16" t="n">
        <f aca="false">'Actual Data Inputs'!E65</f>
        <v>31.8090593401993</v>
      </c>
      <c r="F60" s="16" t="n">
        <f aca="false">'Actual Data Inputs'!F65</f>
        <v>19.0645823391524</v>
      </c>
      <c r="G60" s="16" t="n">
        <f aca="false">'Actual Data Inputs'!G65</f>
        <v>14.8962353639955</v>
      </c>
      <c r="H60" s="16" t="n">
        <f aca="false">'Actual Data Inputs'!H65</f>
        <v>14.4320149230768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</row>
    <row r="61" customFormat="false" ht="12.75" hidden="false" customHeight="false" outlineLevel="1" collapsed="false">
      <c r="A61" s="16" t="str">
        <f aca="false">A$28</f>
        <v>Environment, safety &amp; legal</v>
      </c>
      <c r="B61" s="132"/>
      <c r="C61" s="153"/>
      <c r="D61" s="16" t="n">
        <f aca="false">'Actual Data Inputs'!D66-D49</f>
        <v>1.32793723727654</v>
      </c>
      <c r="E61" s="16" t="n">
        <f aca="false">'Actual Data Inputs'!E66</f>
        <v>2.27608738498522</v>
      </c>
      <c r="F61" s="16" t="n">
        <f aca="false">'Actual Data Inputs'!F66</f>
        <v>12.6267432073468</v>
      </c>
      <c r="G61" s="16" t="n">
        <f aca="false">'Actual Data Inputs'!G66</f>
        <v>20.6966682299225</v>
      </c>
      <c r="H61" s="16" t="n">
        <f aca="false">'Actual Data Inputs'!H66</f>
        <v>0.0220579316495723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</row>
    <row r="62" customFormat="false" ht="12.75" hidden="false" customHeight="false" outlineLevel="1" collapsed="false">
      <c r="A62" s="16" t="str">
        <f aca="false">A$29</f>
        <v>SCADA/Network control</v>
      </c>
      <c r="B62" s="132"/>
      <c r="C62" s="153"/>
      <c r="D62" s="16" t="n">
        <f aca="false">'Actual Data Inputs'!D69-D52</f>
        <v>4.62253322952461</v>
      </c>
      <c r="E62" s="16" t="n">
        <f aca="false">'Actual Data Inputs'!E69</f>
        <v>3.437885042</v>
      </c>
      <c r="F62" s="16" t="n">
        <f aca="false">'Actual Data Inputs'!F69</f>
        <v>2.78572381662391</v>
      </c>
      <c r="G62" s="16" t="n">
        <f aca="false">'Actual Data Inputs'!G69</f>
        <v>1.70883738</v>
      </c>
      <c r="H62" s="16" t="n">
        <f aca="false">'Actual Data Inputs'!H69</f>
        <v>1.96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</row>
    <row r="63" customFormat="false" ht="12.75" hidden="false" customHeight="false" outlineLevel="1" collapsed="false">
      <c r="A63" s="16" t="str">
        <f aca="false">A$30</f>
        <v>Non-network general assets - IT</v>
      </c>
      <c r="B63" s="132"/>
      <c r="C63" s="153"/>
      <c r="D63" s="16" t="n">
        <f aca="false">'Actual Data Inputs'!D70-D53</f>
        <v>1.57707131264022</v>
      </c>
      <c r="E63" s="16" t="n">
        <f aca="false">'Actual Data Inputs'!E70</f>
        <v>11.7543046456</v>
      </c>
      <c r="F63" s="16" t="n">
        <f aca="false">'Actual Data Inputs'!F70</f>
        <v>11.303335102</v>
      </c>
      <c r="G63" s="16" t="n">
        <f aca="false">'Actual Data Inputs'!G70</f>
        <v>24.5191888126111</v>
      </c>
      <c r="H63" s="16" t="n">
        <f aca="false">'Actual Data Inputs'!H70</f>
        <v>48.835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</row>
    <row r="64" customFormat="false" ht="12.75" hidden="false" customHeight="false" outlineLevel="1" collapsed="false">
      <c r="A64" s="16" t="str">
        <f aca="false">A$31</f>
        <v>Non-network general assets - Other</v>
      </c>
      <c r="B64" s="132"/>
      <c r="C64" s="153"/>
      <c r="D64" s="16" t="n">
        <f aca="false">'Actual Data Inputs'!D71-D54</f>
        <v>2.70159148500394</v>
      </c>
      <c r="E64" s="16" t="n">
        <f aca="false">'Actual Data Inputs'!E71</f>
        <v>1.84937579127219</v>
      </c>
      <c r="F64" s="16" t="n">
        <f aca="false">'Actual Data Inputs'!F71</f>
        <v>14.3431098664749</v>
      </c>
      <c r="G64" s="16" t="n">
        <f aca="false">'Actual Data Inputs'!G71</f>
        <v>3.37572679954971</v>
      </c>
      <c r="H64" s="16" t="n">
        <f aca="false">'Actual Data Inputs'!H71</f>
        <v>6.37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</row>
    <row r="65" customFormat="false" ht="12.75" hidden="false" customHeight="false" outlineLevel="1" collapsed="false">
      <c r="A65" s="16"/>
      <c r="B65" s="132"/>
      <c r="C65" s="154" t="n">
        <f aca="false">SUM(C57:C64)</f>
        <v>0</v>
      </c>
      <c r="D65" s="154" t="n">
        <f aca="false">SUM(D57:D64)</f>
        <v>93.0271651867453</v>
      </c>
      <c r="E65" s="154" t="n">
        <f aca="false">SUM(E57:E64)</f>
        <v>150.340837811457</v>
      </c>
      <c r="F65" s="154" t="n">
        <f aca="false">SUM(F57:F64)</f>
        <v>208.828418030463</v>
      </c>
      <c r="G65" s="154" t="n">
        <f aca="false">SUM(G57:G64)</f>
        <v>261.767866996696</v>
      </c>
      <c r="H65" s="154" t="n">
        <f aca="false">SUM(H57:H64)</f>
        <v>278.953151326798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</row>
    <row r="66" customFormat="false" ht="12.75" hidden="false" customHeight="false" outlineLevel="1" collapsed="false">
      <c r="A66" s="16"/>
      <c r="B66" s="132"/>
      <c r="C66" s="16"/>
      <c r="D66" s="16"/>
      <c r="E66" s="16"/>
      <c r="F66" s="16"/>
      <c r="G66" s="16"/>
      <c r="H66" s="16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</row>
    <row r="67" customFormat="false" ht="13.5" hidden="false" customHeight="false" outlineLevel="0" collapsed="false">
      <c r="C67" s="156" t="n">
        <f aca="false">SUM(C43,C55,C65)</f>
        <v>186.451840687335</v>
      </c>
      <c r="D67" s="156" t="n">
        <f aca="false">SUM(D43,D55,D65)</f>
        <v>143.876759716788</v>
      </c>
      <c r="E67" s="156" t="n">
        <f aca="false">SUM(E43,E55,E65)</f>
        <v>150.340837811457</v>
      </c>
      <c r="F67" s="156" t="n">
        <f aca="false">SUM(F43,F55,F65)</f>
        <v>208.828418030463</v>
      </c>
      <c r="G67" s="156" t="n">
        <f aca="false">SUM(G43,G55,G65)</f>
        <v>261.767866996696</v>
      </c>
      <c r="H67" s="156" t="n">
        <f aca="false">SUM(H43,H55,H65)</f>
        <v>278.953151326798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</row>
    <row r="68" customFormat="false" ht="13.5" hidden="false" customHeight="fals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</row>
    <row r="69" customFormat="false" ht="12.75" hidden="false" customHeight="false" outlineLevel="0" collapsed="false">
      <c r="A69" s="131" t="s">
        <v>96</v>
      </c>
      <c r="B69" s="131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</row>
    <row r="70" customFormat="false" ht="12.75" hidden="false" customHeight="false" outlineLevel="1" collapsed="false">
      <c r="A70" s="151" t="str">
        <f aca="false">A$4</f>
        <v>Group 1</v>
      </c>
      <c r="B70" s="131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</row>
    <row r="71" customFormat="false" ht="12.75" hidden="false" customHeight="false" outlineLevel="1" collapsed="false">
      <c r="A71" s="132" t="str">
        <f aca="false">A$5</f>
        <v>Land</v>
      </c>
      <c r="B71" s="132"/>
      <c r="C71" s="136" t="n">
        <f aca="false">IF($B5=1,C38,(C5+C38*0.5)*$B5)</f>
        <v>0</v>
      </c>
      <c r="D71" s="136" t="n">
        <f aca="false">IF($B5=1,D38,(D5+D38*0.5)*$B5)</f>
        <v>0</v>
      </c>
      <c r="E71" s="136" t="n">
        <f aca="false">IF($B5=1,E38,(E5+E38*0.5)*$B5)</f>
        <v>0</v>
      </c>
      <c r="F71" s="136" t="n">
        <f aca="false">IF($B5=1,F38,(F5+F38*0.5)*$B5)</f>
        <v>0</v>
      </c>
      <c r="G71" s="136" t="n">
        <f aca="false">IF($B5=1,G38,(G5+G38*0.5)*$B5)</f>
        <v>0</v>
      </c>
      <c r="H71" s="136" t="n">
        <f aca="false">IF($B5=1,H38,(H5+H38*0.5)*$B5)</f>
        <v>0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</row>
    <row r="72" customFormat="false" ht="12.75" hidden="false" customHeight="false" outlineLevel="1" collapsed="false">
      <c r="A72" s="132" t="str">
        <f aca="false">A$6</f>
        <v>6.7 to 10 yrs</v>
      </c>
      <c r="B72" s="132"/>
      <c r="C72" s="136" t="n">
        <f aca="false">IF($B6=1,C39,(C6+C39*0.5)*$B6)</f>
        <v>0.102867063859063</v>
      </c>
      <c r="D72" s="136" t="n">
        <f aca="false">IF($B6=1,D39,(D6+D39*0.5)*$B6)</f>
        <v>0.0720069447013439</v>
      </c>
      <c r="E72" s="136" t="n">
        <f aca="false">IF($B6=1,E39,(E6+E39*0.5)*$B6)</f>
        <v>0.0504048612909407</v>
      </c>
      <c r="F72" s="136" t="n">
        <f aca="false">IF($B6=1,F39,(F6+F39*0.5)*$B6)</f>
        <v>0.0352834029036585</v>
      </c>
      <c r="G72" s="136" t="n">
        <f aca="false">IF($B6=1,G39,(G6+G39*0.5)*$B6)</f>
        <v>0.024698382032561</v>
      </c>
      <c r="H72" s="136" t="n">
        <f aca="false">IF($B6=1,H39,(H6+H39*0.5)*$B6)</f>
        <v>0.0172888674227927</v>
      </c>
      <c r="I72" s="132"/>
      <c r="J72" s="132"/>
      <c r="K72" s="132"/>
    </row>
    <row r="73" customFormat="false" ht="12.75" hidden="false" customHeight="false" outlineLevel="1" collapsed="false">
      <c r="A73" s="132" t="str">
        <f aca="false">A$7</f>
        <v>10 to 13 yrs</v>
      </c>
      <c r="B73" s="132"/>
      <c r="C73" s="136" t="n">
        <f aca="false">IF($B7=1,C40,(C7+C40*0.5)*$B7)</f>
        <v>0.990237440698151</v>
      </c>
      <c r="D73" s="136" t="n">
        <f aca="false">IF($B7=1,D40,(D7+D40*0.5)*$B7)</f>
        <v>0.742678080523613</v>
      </c>
      <c r="E73" s="136" t="n">
        <f aca="false">IF($B7=1,E40,(E7+E40*0.5)*$B7)</f>
        <v>0.55700856039271</v>
      </c>
      <c r="F73" s="136" t="n">
        <f aca="false">IF($B7=1,F40,(F7+F40*0.5)*$B7)</f>
        <v>0.417756420294532</v>
      </c>
      <c r="G73" s="136" t="n">
        <f aca="false">IF($B7=1,G40,(G7+G40*0.5)*$B7)</f>
        <v>0.313317315220899</v>
      </c>
      <c r="H73" s="136" t="n">
        <f aca="false">IF($B7=1,H40,(H7+H40*0.5)*$B7)</f>
        <v>0.234987986415674</v>
      </c>
      <c r="I73" s="132"/>
      <c r="J73" s="132"/>
      <c r="K73" s="132"/>
    </row>
    <row r="74" customFormat="false" ht="12.75" hidden="false" customHeight="false" outlineLevel="1" collapsed="false">
      <c r="A74" s="132" t="str">
        <f aca="false">A$8</f>
        <v>13 to 30yrs</v>
      </c>
      <c r="B74" s="132"/>
      <c r="C74" s="136" t="n">
        <f aca="false">IF($B8=1,C41,(C8+C41*0.5)*$B8)</f>
        <v>1.03718657070079</v>
      </c>
      <c r="D74" s="136" t="n">
        <f aca="false">IF($B8=1,D41,(D8+D41*0.5)*$B8)</f>
        <v>0.82974925656063</v>
      </c>
      <c r="E74" s="136" t="n">
        <f aca="false">IF($B8=1,E41,(E8+E41*0.5)*$B8)</f>
        <v>0.663799405248504</v>
      </c>
      <c r="F74" s="136" t="n">
        <f aca="false">IF($B8=1,F41,(F8+F41*0.5)*$B8)</f>
        <v>0.531039524198803</v>
      </c>
      <c r="G74" s="136" t="n">
        <f aca="false">IF($B8=1,G41,(G8+G41*0.5)*$B8)</f>
        <v>0.424831619359042</v>
      </c>
      <c r="H74" s="136" t="n">
        <f aca="false">IF($B8=1,H41,(H8+H41*0.5)*$B8)</f>
        <v>0.339865295487234</v>
      </c>
      <c r="I74" s="132"/>
      <c r="J74" s="132"/>
      <c r="K74" s="132"/>
    </row>
    <row r="75" customFormat="false" ht="12.75" hidden="false" customHeight="false" outlineLevel="1" collapsed="false">
      <c r="A75" s="132" t="str">
        <f aca="false">A$9</f>
        <v>&gt; 30 years</v>
      </c>
      <c r="B75" s="132"/>
      <c r="C75" s="136" t="n">
        <f aca="false">IF($B9=1,C42,(C9+C42*0.5)*$B9)</f>
        <v>33.5280243546734</v>
      </c>
      <c r="D75" s="136" t="n">
        <f aca="false">IF($B9=1,D42,(D9+D42*0.5)*$B9)</f>
        <v>30.1752219192061</v>
      </c>
      <c r="E75" s="136" t="n">
        <f aca="false">IF($B9=1,E42,(E9+E42*0.5)*$B9)</f>
        <v>27.1576997272855</v>
      </c>
      <c r="F75" s="136" t="n">
        <f aca="false">IF($B9=1,F42,(F9+F42*0.5)*$B9)</f>
        <v>24.4419297545569</v>
      </c>
      <c r="G75" s="136" t="n">
        <f aca="false">IF($B9=1,G42,(G9+G42*0.5)*$B9)</f>
        <v>21.9977367791012</v>
      </c>
      <c r="H75" s="136" t="n">
        <f aca="false">IF($B9=1,H42,(H9+H42*0.5)*$B9)</f>
        <v>19.7979631011911</v>
      </c>
      <c r="I75" s="132"/>
      <c r="J75" s="132"/>
      <c r="K75" s="132"/>
    </row>
    <row r="76" customFormat="false" ht="12.75" hidden="false" customHeight="false" outlineLevel="1" collapsed="false">
      <c r="A76" s="132"/>
      <c r="B76" s="132"/>
      <c r="C76" s="150" t="n">
        <f aca="false">SUM(C71:C75)</f>
        <v>35.6583154299314</v>
      </c>
      <c r="D76" s="150" t="n">
        <f aca="false">SUM(D71:D75)</f>
        <v>31.8196562009917</v>
      </c>
      <c r="E76" s="150" t="n">
        <f aca="false">SUM(E71:E75)</f>
        <v>28.4289125542176</v>
      </c>
      <c r="F76" s="150" t="n">
        <f aca="false">SUM(F71:F75)</f>
        <v>25.4260091019539</v>
      </c>
      <c r="G76" s="150" t="n">
        <f aca="false">SUM(G71:G75)</f>
        <v>22.7605840957137</v>
      </c>
      <c r="H76" s="150" t="n">
        <f aca="false">SUM(H71:H75)</f>
        <v>20.3901052505168</v>
      </c>
      <c r="I76" s="132"/>
      <c r="J76" s="132"/>
      <c r="K76" s="132"/>
    </row>
    <row r="77" customFormat="false" ht="12.75" hidden="false" customHeight="false" outlineLevel="1" collapsed="false">
      <c r="A77" s="151" t="str">
        <f aca="false">A$11</f>
        <v>Group 2</v>
      </c>
      <c r="B77" s="132"/>
      <c r="C77" s="136"/>
      <c r="D77" s="136"/>
      <c r="E77" s="136"/>
      <c r="F77" s="136"/>
      <c r="G77" s="136"/>
      <c r="H77" s="136"/>
      <c r="I77" s="132"/>
      <c r="J77" s="132"/>
      <c r="K77" s="132"/>
    </row>
    <row r="78" customFormat="false" ht="12.75" hidden="false" customHeight="false" outlineLevel="1" collapsed="false">
      <c r="A78" s="132" t="str">
        <f aca="false">A$12</f>
        <v>Demand related capital expenditure</v>
      </c>
      <c r="B78" s="132"/>
      <c r="C78" s="136" t="n">
        <f aca="false">IF($B12=1,C45,(C12+C45*0.5)*$B12)</f>
        <v>8.66575372482694</v>
      </c>
      <c r="D78" s="136" t="n">
        <f aca="false">IF($B12=1,D45,(D12+D45*0.5)*$B12)</f>
        <v>10.0782625741602</v>
      </c>
      <c r="E78" s="136" t="n">
        <f aca="false">IF($B12=1,E45,(E12+E45*0.5)*$B12)</f>
        <v>10.2494822487969</v>
      </c>
      <c r="F78" s="136" t="n">
        <f aca="false">IF($B12=1,F45,(F12+F45*0.5)*$B12)</f>
        <v>9.94199778133295</v>
      </c>
      <c r="G78" s="136" t="n">
        <f aca="false">IF($B12=1,G45,(G12+G45*0.5)*$B12)</f>
        <v>9.64373784789296</v>
      </c>
      <c r="H78" s="136" t="n">
        <f aca="false">IF($B12=1,H45,(H12+H45*0.5)*$B12)</f>
        <v>9.35442571245617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</row>
    <row r="79" customFormat="false" ht="12.75" hidden="false" customHeight="false" outlineLevel="1" collapsed="false">
      <c r="A79" s="132" t="str">
        <f aca="false">A$13</f>
        <v>Replacement expenditure (Group 1)</v>
      </c>
      <c r="B79" s="132"/>
      <c r="C79" s="136" t="n">
        <f aca="false">IF($B13=1,C46,(C13+C46*0.5)*$B13)</f>
        <v>47.3667902908387</v>
      </c>
      <c r="D79" s="136" t="n">
        <f aca="false">IF($B13=1,D46,(D13+D46*0.5)*$B13)</f>
        <v>4.01703922053744</v>
      </c>
      <c r="E79" s="136" t="n">
        <f aca="false">IF($B13=1,E46,(E13+E46*0.5)*$B13)</f>
        <v>0</v>
      </c>
      <c r="F79" s="136" t="n">
        <f aca="false">IF($B13=1,F46,(F13+F46*0.5)*$B13)</f>
        <v>0</v>
      </c>
      <c r="G79" s="136" t="n">
        <f aca="false">IF($B13=1,G46,(G13+G46*0.5)*$B13)</f>
        <v>0</v>
      </c>
      <c r="H79" s="136" t="n">
        <f aca="false">IF($B13=1,H46,(H13+H46*0.5)*$B13)</f>
        <v>0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</row>
    <row r="80" customFormat="false" ht="12.75" hidden="false" customHeight="false" outlineLevel="1" collapsed="false">
      <c r="A80" s="132" t="str">
        <f aca="false">A$14</f>
        <v>Replacement expenditure (Group 2)</v>
      </c>
      <c r="B80" s="132"/>
      <c r="C80" s="136" t="n">
        <f aca="false">IF($B14=1,C47,(C14+C47*0.5)*$B14)</f>
        <v>1.42691933686727</v>
      </c>
      <c r="D80" s="136" t="n">
        <f aca="false">IF($B14=1,D47,(D14+D47*0.5)*$B14)</f>
        <v>1.57704981599059</v>
      </c>
      <c r="E80" s="136" t="n">
        <f aca="false">IF($B14=1,E47,(E14+E47*0.5)*$B14)</f>
        <v>1.4587710797913</v>
      </c>
      <c r="F80" s="136" t="n">
        <f aca="false">IF($B14=1,F47,(F14+F47*0.5)*$B14)</f>
        <v>1.34936324880695</v>
      </c>
      <c r="G80" s="136" t="n">
        <f aca="false">IF($B14=1,G47,(G14+G47*0.5)*$B14)</f>
        <v>1.24816100514643</v>
      </c>
      <c r="H80" s="136" t="n">
        <f aca="false">IF($B14=1,H47,(H14+H47*0.5)*$B14)</f>
        <v>1.15454892976045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</row>
    <row r="81" customFormat="false" ht="12.75" hidden="false" customHeight="false" outlineLevel="1" collapsed="false">
      <c r="A81" s="132" t="str">
        <f aca="false">A$15</f>
        <v>Replacement expenditure (Group 3)</v>
      </c>
      <c r="B81" s="132"/>
      <c r="C81" s="136" t="n">
        <f aca="false">IF($B15=1,C48,(C15+C48*0.5)*$B15)</f>
        <v>0.838777123986178</v>
      </c>
      <c r="D81" s="136" t="n">
        <f aca="false">IF($B15=1,D48,(D15+D48*0.5)*$B15)</f>
        <v>1.09771643901172</v>
      </c>
      <c r="E81" s="136" t="n">
        <f aca="false">IF($B15=1,E48,(E15+E48*0.5)*$B15)</f>
        <v>1.20983549961108</v>
      </c>
      <c r="F81" s="136" t="n">
        <f aca="false">IF($B15=1,F48,(F15+F48*0.5)*$B15)</f>
        <v>1.17354043462275</v>
      </c>
      <c r="G81" s="136" t="n">
        <f aca="false">IF($B15=1,G48,(G15+G48*0.5)*$B15)</f>
        <v>1.13833422158407</v>
      </c>
      <c r="H81" s="136" t="n">
        <f aca="false">IF($B15=1,H48,(H15+H48*0.5)*$B15)</f>
        <v>1.10418419493655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</row>
    <row r="82" customFormat="false" ht="12.75" hidden="false" customHeight="false" outlineLevel="1" collapsed="false">
      <c r="A82" s="132" t="str">
        <f aca="false">A$16</f>
        <v>Environment, safety &amp; legal</v>
      </c>
      <c r="B82" s="132"/>
      <c r="C82" s="136" t="n">
        <f aca="false">IF($B16=1,C49,(C16+C49*0.5)*$B16)</f>
        <v>0.12189264438597</v>
      </c>
      <c r="D82" s="136" t="n">
        <f aca="false">IF($B16=1,D49,(D16+D49*0.5)*$B16)</f>
        <v>0.139970595994841</v>
      </c>
      <c r="E82" s="136" t="n">
        <f aca="false">IF($B16=1,E49,(E16+E49*0.5)*$B16)</f>
        <v>0.156692701233047</v>
      </c>
      <c r="F82" s="136" t="n">
        <f aca="false">IF($B16=1,F49,(F16+F49*0.5)*$B16)</f>
        <v>0.144940748640568</v>
      </c>
      <c r="G82" s="136" t="n">
        <f aca="false">IF($B16=1,G49,(G16+G49*0.5)*$B16)</f>
        <v>0.134070192492525</v>
      </c>
      <c r="H82" s="136" t="n">
        <f aca="false">IF($B16=1,H49,(H16+H49*0.5)*$B16)</f>
        <v>0.124014928055586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</row>
    <row r="83" customFormat="false" ht="12.75" hidden="false" customHeight="false" outlineLevel="1" collapsed="false">
      <c r="A83" s="132" t="str">
        <f aca="false">A$17</f>
        <v>Standard metering (Group 1)</v>
      </c>
      <c r="B83" s="132"/>
      <c r="C83" s="136" t="n">
        <f aca="false">IF($B17=1,C50,(C17+C50*0.5)*$B17)</f>
        <v>6.05494378106491</v>
      </c>
      <c r="D83" s="136" t="n">
        <f aca="false">IF($B17=1,D50,(D17+D50*0.5)*$B17)</f>
        <v>8.10321486316557</v>
      </c>
      <c r="E83" s="136" t="n">
        <f aca="false">IF($B17=1,E50,(E17+E50*0.5)*$B17)</f>
        <v>5.06450928947848</v>
      </c>
      <c r="F83" s="136" t="n">
        <f aca="false">IF($B17=1,F50,(F17+F50*0.5)*$B17)</f>
        <v>3.16531830592405</v>
      </c>
      <c r="G83" s="136" t="n">
        <f aca="false">IF($B17=1,G50,(G17+G50*0.5)*$B17)</f>
        <v>1.97832394120253</v>
      </c>
      <c r="H83" s="136" t="n">
        <f aca="false">IF($B17=1,H50,(H17+H50*0.5)*$B17)</f>
        <v>1.23645246325158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</row>
    <row r="84" customFormat="false" ht="12.75" hidden="false" customHeight="false" outlineLevel="1" collapsed="false">
      <c r="A84" s="132" t="str">
        <f aca="false">A$18</f>
        <v>Standard metering (Group 2)</v>
      </c>
      <c r="B84" s="132"/>
      <c r="C84" s="136" t="n">
        <f aca="false">IF($B18=1,C51,(C18+C51*0.5)*$B18)</f>
        <v>0</v>
      </c>
      <c r="D84" s="136" t="n">
        <f aca="false">IF($B18=1,D51,(D18+D51*0.5)*$B18)</f>
        <v>0</v>
      </c>
      <c r="E84" s="136" t="n">
        <f aca="false">IF($B18=1,E51,(E18+E51*0.5)*$B18)</f>
        <v>0</v>
      </c>
      <c r="F84" s="136" t="n">
        <f aca="false">IF($B18=1,F51,(F18+F51*0.5)*$B18)</f>
        <v>0</v>
      </c>
      <c r="G84" s="136" t="n">
        <f aca="false">IF($B18=1,G51,(G18+G51*0.5)*$B18)</f>
        <v>0</v>
      </c>
      <c r="H84" s="136" t="n">
        <f aca="false">IF($B18=1,H51,(H18+H51*0.5)*$B18)</f>
        <v>0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</row>
    <row r="85" customFormat="false" ht="12.75" hidden="false" customHeight="false" outlineLevel="1" collapsed="false">
      <c r="A85" s="132" t="str">
        <f aca="false">A$19</f>
        <v>SCADA/Network control</v>
      </c>
      <c r="B85" s="132"/>
      <c r="C85" s="136" t="n">
        <f aca="false">IF($B19=1,C52,(C19+C52*0.5)*$B19)</f>
        <v>0.60830771633603</v>
      </c>
      <c r="D85" s="136" t="n">
        <f aca="false">IF($B19=1,D52,(D19+D52*0.5)*$B19)</f>
        <v>0.643524275313477</v>
      </c>
      <c r="E85" s="136" t="n">
        <f aca="false">IF($B19=1,E52,(E19+E52*0.5)*$B19)</f>
        <v>0.690012092367616</v>
      </c>
      <c r="F85" s="136" t="n">
        <f aca="false">IF($B19=1,F52,(F19+F52*0.5)*$B19)</f>
        <v>0.638261185440045</v>
      </c>
      <c r="G85" s="136" t="n">
        <f aca="false">IF($B19=1,G52,(G19+G52*0.5)*$B19)</f>
        <v>0.590391596532041</v>
      </c>
      <c r="H85" s="136" t="n">
        <f aca="false">IF($B19=1,H52,(H19+H52*0.5)*$B19)</f>
        <v>0.546112226792138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</row>
    <row r="86" customFormat="false" ht="12.75" hidden="false" customHeight="false" outlineLevel="1" collapsed="false">
      <c r="A86" s="132" t="str">
        <f aca="false">A$20</f>
        <v>Non-network general assets - IT</v>
      </c>
      <c r="B86" s="132"/>
      <c r="C86" s="136" t="n">
        <f aca="false">IF($B20=1,C53,(C20+C53*0.5)*$B20)</f>
        <v>8.70228814104907</v>
      </c>
      <c r="D86" s="136" t="n">
        <f aca="false">IF($B20=1,D53,(D20+D53*0.5)*$B20)</f>
        <v>8.79438152812994</v>
      </c>
      <c r="E86" s="136" t="n">
        <f aca="false">IF($B20=1,E53,(E20+E53*0.5)*$B20)</f>
        <v>5.44903756037846</v>
      </c>
      <c r="F86" s="136" t="n">
        <f aca="false">IF($B20=1,F53,(F20+F53*0.5)*$B20)</f>
        <v>3.26942253622708</v>
      </c>
      <c r="G86" s="136" t="n">
        <f aca="false">IF($B20=1,G53,(G20+G53*0.5)*$B20)</f>
        <v>1.96165352173625</v>
      </c>
      <c r="H86" s="136" t="n">
        <f aca="false">IF($B20=1,H53,(H20+H53*0.5)*$B20)</f>
        <v>1.1769921130417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</row>
    <row r="87" customFormat="false" ht="12.75" hidden="false" customHeight="false" outlineLevel="1" collapsed="false">
      <c r="A87" s="132" t="str">
        <f aca="false">A$21</f>
        <v>Non-network general assets - Other</v>
      </c>
      <c r="B87" s="132"/>
      <c r="C87" s="136" t="n">
        <f aca="false">IF($B21=1,C54,(C21+C54*0.5)*$B21)</f>
        <v>2.17287542211693</v>
      </c>
      <c r="D87" s="136" t="n">
        <f aca="false">IF($B21=1,D54,(D21+D54*0.5)*$B21)</f>
        <v>2.21654893993584</v>
      </c>
      <c r="E87" s="136" t="n">
        <f aca="false">IF($B21=1,E54,(E21+E54*0.5)*$B21)</f>
        <v>1.95569183696318</v>
      </c>
      <c r="F87" s="136" t="n">
        <f aca="false">IF($B21=1,F54,(F21+F54*0.5)*$B21)</f>
        <v>1.61056974808733</v>
      </c>
      <c r="G87" s="136" t="n">
        <f aca="false">IF($B21=1,G54,(G21+G54*0.5)*$B21)</f>
        <v>1.32635155724839</v>
      </c>
      <c r="H87" s="136" t="n">
        <f aca="false">IF($B21=1,H54,(H21+H54*0.5)*$B21)</f>
        <v>1.09228951773397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</row>
    <row r="88" customFormat="false" ht="12.75" hidden="false" customHeight="false" outlineLevel="1" collapsed="false">
      <c r="A88" s="132"/>
      <c r="B88" s="132"/>
      <c r="C88" s="150" t="n">
        <f aca="false">SUM(C78:C87)</f>
        <v>75.958548181472</v>
      </c>
      <c r="D88" s="150" t="n">
        <f aca="false">SUM(D78:D87)</f>
        <v>36.6677082522397</v>
      </c>
      <c r="E88" s="150" t="n">
        <f aca="false">SUM(E78:E87)</f>
        <v>26.23403230862</v>
      </c>
      <c r="F88" s="150" t="n">
        <f aca="false">SUM(F78:F87)</f>
        <v>21.2934139890817</v>
      </c>
      <c r="G88" s="150" t="n">
        <f aca="false">SUM(G78:G87)</f>
        <v>18.0210238838352</v>
      </c>
      <c r="H88" s="150" t="n">
        <f aca="false">SUM(H78:H87)</f>
        <v>15.7890200860282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</row>
    <row r="89" customFormat="false" ht="12.75" hidden="false" customHeight="false" outlineLevel="1" collapsed="false">
      <c r="A89" s="155" t="str">
        <f aca="false">A$23</f>
        <v>Group 3</v>
      </c>
      <c r="B89" s="132"/>
      <c r="C89" s="136"/>
      <c r="D89" s="136"/>
      <c r="E89" s="136"/>
      <c r="F89" s="136"/>
      <c r="G89" s="136"/>
      <c r="H89" s="136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</row>
    <row r="90" customFormat="false" ht="12.75" hidden="false" customHeight="false" outlineLevel="1" collapsed="false">
      <c r="A90" s="16" t="str">
        <f aca="false">A$24</f>
        <v>Demand related capital expenditure</v>
      </c>
      <c r="B90" s="132"/>
      <c r="C90" s="136" t="n">
        <f aca="false">IF($B24=1,C57,(C24+C57*0.5)*$B24)</f>
        <v>0</v>
      </c>
      <c r="D90" s="136" t="n">
        <f aca="false">IF($B24=1,D57,(D24+D57*0.5)*$B24)</f>
        <v>1.1551621936878</v>
      </c>
      <c r="E90" s="136" t="n">
        <f aca="false">IF($B24=1,E57,(E24+E57*0.5)*$B24)</f>
        <v>4.03679140348468</v>
      </c>
      <c r="F90" s="136" t="n">
        <f aca="false">IF($B24=1,F57,(F24+F57*0.5)*$B24)</f>
        <v>7.7949828125228</v>
      </c>
      <c r="G90" s="136" t="n">
        <f aca="false">IF($B24=1,G57,(G24+G57*0.5)*$B24)</f>
        <v>12.4142522089224</v>
      </c>
      <c r="H90" s="136" t="n">
        <f aca="false">IF($B24=1,H57,(H24+H57*0.5)*$B24)</f>
        <v>17.3321612681451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</row>
    <row r="91" customFormat="false" ht="12.75" hidden="false" customHeight="false" outlineLevel="1" collapsed="false">
      <c r="A91" s="16" t="str">
        <f aca="false">A$25</f>
        <v>Replacement expenditure (Group 1)</v>
      </c>
      <c r="B91" s="132"/>
      <c r="C91" s="136" t="n">
        <f aca="false">IF($B25=1,C58,(C25+C58*0.5)*$B25)</f>
        <v>0</v>
      </c>
      <c r="D91" s="136" t="n">
        <f aca="false">IF($B25=1,D58,(D25+D58*0.5)*$B25)</f>
        <v>7.34900198485919</v>
      </c>
      <c r="E91" s="136" t="n">
        <f aca="false">IF($B25=1,E58,(E25+E58*0.5)*$B25)</f>
        <v>10.5804504145704</v>
      </c>
      <c r="F91" s="136" t="n">
        <f aca="false">IF($B25=1,F58,(F25+F58*0.5)*$B25)</f>
        <v>39.1725434261847</v>
      </c>
      <c r="G91" s="136" t="n">
        <f aca="false">IF($B25=1,G58,(G25+G58*0.5)*$B25)</f>
        <v>55.9282524394555</v>
      </c>
      <c r="H91" s="136" t="n">
        <f aca="false">IF($B25=1,H58,(H25+H58*0.5)*$B25)</f>
        <v>64.6960670537369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</row>
    <row r="92" customFormat="false" ht="12.75" hidden="false" customHeight="false" outlineLevel="1" collapsed="false">
      <c r="A92" s="16" t="str">
        <f aca="false">A$26</f>
        <v>Replacement expenditure (Group 2)</v>
      </c>
      <c r="B92" s="132"/>
      <c r="C92" s="136" t="n">
        <f aca="false">IF($B26=1,C59,(C26+C59*0.5)*$B26)</f>
        <v>0</v>
      </c>
      <c r="D92" s="136" t="n">
        <f aca="false">IF($B26=1,D59,(D26+D59*0.5)*$B26)</f>
        <v>0</v>
      </c>
      <c r="E92" s="136" t="n">
        <f aca="false">IF($B26=1,E59,(E26+E59*0.5)*$B26)</f>
        <v>0</v>
      </c>
      <c r="F92" s="136" t="n">
        <f aca="false">IF($B26=1,F59,(F26+F59*0.5)*$B26)</f>
        <v>0.10914511033176</v>
      </c>
      <c r="G92" s="136" t="n">
        <f aca="false">IF($B26=1,G59,(G26+G59*0.5)*$B26)</f>
        <v>0.279325739239435</v>
      </c>
      <c r="H92" s="136" t="n">
        <f aca="false">IF($B26=1,H59,(H26+H59*0.5)*$B26)</f>
        <v>0.879243765841294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</row>
    <row r="93" customFormat="false" ht="12.75" hidden="false" customHeight="false" outlineLevel="1" collapsed="false">
      <c r="A93" s="16" t="str">
        <f aca="false">A$27</f>
        <v>Replacement expenditure (Group 3)</v>
      </c>
      <c r="B93" s="132"/>
      <c r="C93" s="136" t="n">
        <f aca="false">IF($B27=1,C60,(C27+C60*0.5)*$B27)</f>
        <v>0</v>
      </c>
      <c r="D93" s="136" t="n">
        <f aca="false">IF($B27=1,D60,(D27+D60*0.5)*$B27)</f>
        <v>0.35381840506102</v>
      </c>
      <c r="E93" s="136" t="n">
        <f aca="false">IF($B27=1,E60,(E27+E60*0.5)*$B27)</f>
        <v>1.32966526072359</v>
      </c>
      <c r="F93" s="136" t="n">
        <f aca="false">IF($B27=1,F60,(F27+F60*0.5)*$B27)</f>
        <v>2.29395148388168</v>
      </c>
      <c r="G93" s="136" t="n">
        <f aca="false">IF($B27=1,G60,(G27+G60*0.5)*$B27)</f>
        <v>2.88140977858937</v>
      </c>
      <c r="H93" s="136" t="n">
        <f aca="false">IF($B27=1,H60,(H27+H60*0.5)*$B27)</f>
        <v>3.35271839318724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</row>
    <row r="94" customFormat="false" ht="12.75" hidden="false" customHeight="false" outlineLevel="1" collapsed="false">
      <c r="A94" s="16" t="str">
        <f aca="false">A$28</f>
        <v>Environment, safety &amp; legal</v>
      </c>
      <c r="B94" s="132"/>
      <c r="C94" s="136" t="n">
        <f aca="false">IF($B28=1,C61,(C28+C61*0.5)*$B28)</f>
        <v>0</v>
      </c>
      <c r="D94" s="136" t="n">
        <f aca="false">IF($B28=1,D61,(D28+D61*0.5)*$B28)</f>
        <v>0.0663968618638268</v>
      </c>
      <c r="E94" s="136" t="n">
        <f aca="false">IF($B28=1,E61,(E28+E61*0.5)*$B28)</f>
        <v>0.239958406790532</v>
      </c>
      <c r="F94" s="136" t="n">
        <f aca="false">IF($B28=1,F61,(F28+F61*0.5)*$B28)</f>
        <v>0.961104095728082</v>
      </c>
      <c r="G94" s="136" t="n">
        <f aca="false">IF($B28=1,G61,(G28+G61*0.5)*$B28)</f>
        <v>2.53116425801874</v>
      </c>
      <c r="H94" s="136" t="n">
        <f aca="false">IF($B28=1,H61,(H28+H61*0.5)*$B28)</f>
        <v>3.31398414029547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</row>
    <row r="95" customFormat="false" ht="12.75" hidden="false" customHeight="false" outlineLevel="1" collapsed="false">
      <c r="A95" s="16" t="str">
        <f aca="false">A$29</f>
        <v>SCADA/Network control</v>
      </c>
      <c r="B95" s="132"/>
      <c r="C95" s="136" t="n">
        <f aca="false">IF($B29=1,C62,(C29+C62*0.5)*$B29)</f>
        <v>0</v>
      </c>
      <c r="D95" s="136" t="n">
        <f aca="false">IF($B29=1,D62,(D29+D62*0.5)*$B29)</f>
        <v>0.231126661476231</v>
      </c>
      <c r="E95" s="136" t="n">
        <f aca="false">IF($B29=1,E62,(E29+E62*0.5)*$B29)</f>
        <v>0.611034908904838</v>
      </c>
      <c r="F95" s="136" t="n">
        <f aca="false">IF($B29=1,F62,(F29+F62*0.5)*$B29)</f>
        <v>0.86111186094555</v>
      </c>
      <c r="G95" s="136" t="n">
        <f aca="false">IF($B29=1,G62,(G29+G62*0.5)*$B29)</f>
        <v>0.99972873468219</v>
      </c>
      <c r="H95" s="136" t="n">
        <f aca="false">IF($B29=1,H62,(H29+H62*0.5)*$B29)</f>
        <v>1.08319773021397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</row>
    <row r="96" customFormat="false" ht="12.75" hidden="false" customHeight="false" outlineLevel="1" collapsed="false">
      <c r="A96" s="16" t="str">
        <f aca="false">A$30</f>
        <v>Non-network general assets - IT</v>
      </c>
      <c r="B96" s="132"/>
      <c r="C96" s="136" t="n">
        <f aca="false">IF($B30=1,C63,(C30+C63*0.5)*$B30)</f>
        <v>0</v>
      </c>
      <c r="D96" s="136" t="n">
        <f aca="false">IF($B30=1,D63,(D30+D63*0.5)*$B30)</f>
        <v>0.315414262528044</v>
      </c>
      <c r="E96" s="136" t="n">
        <f aca="false">IF($B30=1,E63,(E30+E63*0.5)*$B30)</f>
        <v>2.85552374916487</v>
      </c>
      <c r="F96" s="136" t="n">
        <f aca="false">IF($B30=1,F63,(F30+F63*0.5)*$B30)</f>
        <v>6.32484219901892</v>
      </c>
      <c r="G96" s="136" t="n">
        <f aca="false">IF($B30=1,G63,(G30+G63*0.5)*$B30)</f>
        <v>10.9594101023336</v>
      </c>
      <c r="H96" s="136" t="n">
        <f aca="false">IF($B30=1,H63,(H30+H63*0.5)*$B30)</f>
        <v>21.2464838239223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</row>
    <row r="97" customFormat="false" ht="12.75" hidden="false" customHeight="false" outlineLevel="1" collapsed="false">
      <c r="A97" s="16" t="str">
        <f aca="false">A$31</f>
        <v>Non-network general assets - Other</v>
      </c>
      <c r="B97" s="132"/>
      <c r="C97" s="136" t="n">
        <f aca="false">IF($B31=1,C64,(C31+C64*0.5)*$B31)</f>
        <v>0</v>
      </c>
      <c r="D97" s="136" t="n">
        <f aca="false">IF($B31=1,D64,(D31+D64*0.5)*$B31)</f>
        <v>0.238375719265054</v>
      </c>
      <c r="E97" s="136" t="n">
        <f aca="false">IF($B31=1,E64,(E31+E64*0.5)*$B31)</f>
        <v>0.59786535200735</v>
      </c>
      <c r="F97" s="136" t="n">
        <f aca="false">IF($B31=1,F64,(F31+F64*0.5)*$B31)</f>
        <v>1.92110843616021</v>
      </c>
      <c r="G97" s="136" t="n">
        <f aca="false">IF($B31=1,G64,(G31+G64*0.5)*$B31)</f>
        <v>3.14551606501647</v>
      </c>
      <c r="H97" s="136" t="n">
        <f aca="false">IF($B31=1,H64,(H31+H64*0.5)*$B31)</f>
        <v>3.45034206526795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</row>
    <row r="98" customFormat="false" ht="12.75" hidden="false" customHeight="false" outlineLevel="1" collapsed="false">
      <c r="A98" s="132"/>
      <c r="B98" s="132"/>
      <c r="C98" s="150" t="n">
        <f aca="false">SUM(C90:C97)</f>
        <v>0</v>
      </c>
      <c r="D98" s="150" t="n">
        <f aca="false">SUM(D90:D97)</f>
        <v>9.70929608874116</v>
      </c>
      <c r="E98" s="150" t="n">
        <f aca="false">SUM(E90:E97)</f>
        <v>20.2512894956463</v>
      </c>
      <c r="F98" s="150" t="n">
        <f aca="false">SUM(F90:F97)</f>
        <v>59.4387894247737</v>
      </c>
      <c r="G98" s="150" t="n">
        <f aca="false">SUM(G90:G97)</f>
        <v>89.1390593262576</v>
      </c>
      <c r="H98" s="150" t="n">
        <f aca="false">SUM(H90:H97)</f>
        <v>115.35419824061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</row>
    <row r="99" customFormat="false" ht="12.75" hidden="false" customHeight="false" outlineLevel="1" collapsed="false">
      <c r="A99" s="132"/>
      <c r="B99" s="132"/>
      <c r="C99" s="136"/>
      <c r="D99" s="136"/>
      <c r="E99" s="136"/>
      <c r="F99" s="136"/>
      <c r="G99" s="136"/>
      <c r="H99" s="136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</row>
    <row r="100" customFormat="false" ht="13.5" hidden="false" customHeight="false" outlineLevel="0" collapsed="false">
      <c r="A100" s="132"/>
      <c r="B100" s="132"/>
      <c r="C100" s="156" t="n">
        <f aca="false">SUM(C76,C88,C98)</f>
        <v>111.616863611403</v>
      </c>
      <c r="D100" s="156" t="n">
        <f aca="false">SUM(D76,D88,D98)</f>
        <v>78.1966605419725</v>
      </c>
      <c r="E100" s="156" t="n">
        <f aca="false">SUM(E76,E88,E98)</f>
        <v>74.9142343584839</v>
      </c>
      <c r="F100" s="156" t="n">
        <f aca="false">SUM(F76,F88,F98)</f>
        <v>106.158212515809</v>
      </c>
      <c r="G100" s="156" t="n">
        <f aca="false">SUM(G76,G88,G98)</f>
        <v>129.920667305807</v>
      </c>
      <c r="H100" s="156" t="n">
        <f aca="false">SUM(H76,H88,H98)</f>
        <v>151.533323577155</v>
      </c>
      <c r="I100" s="132"/>
      <c r="J100" s="132"/>
      <c r="K100" s="132"/>
    </row>
    <row r="101" customFormat="false" ht="13.5" hidden="false" customHeight="false" outlineLevel="0" collapsed="false">
      <c r="C101" s="132"/>
      <c r="D101" s="132"/>
      <c r="E101" s="132"/>
      <c r="F101" s="132"/>
      <c r="G101" s="132"/>
      <c r="H101" s="132"/>
      <c r="I101" s="132"/>
      <c r="J101" s="132"/>
      <c r="K101" s="132"/>
    </row>
    <row r="102" customFormat="false" ht="12.75" hidden="false" customHeight="false" outlineLevel="0" collapsed="false">
      <c r="A102" s="131" t="s">
        <v>97</v>
      </c>
      <c r="B102" s="131"/>
      <c r="C102" s="132"/>
      <c r="D102" s="132"/>
      <c r="E102" s="132"/>
      <c r="F102" s="132"/>
      <c r="G102" s="132"/>
      <c r="H102" s="132"/>
    </row>
    <row r="103" customFormat="false" ht="12.75" hidden="false" customHeight="false" outlineLevel="1" collapsed="false">
      <c r="A103" s="151" t="str">
        <f aca="false">A$4</f>
        <v>Group 1</v>
      </c>
    </row>
    <row r="104" customFormat="false" ht="12.75" hidden="false" customHeight="false" outlineLevel="1" collapsed="false">
      <c r="A104" s="132" t="str">
        <f aca="false">A$5</f>
        <v>Land</v>
      </c>
      <c r="B104" s="16"/>
      <c r="C104" s="132" t="n">
        <f aca="false">C5+C38-C71</f>
        <v>11.3152233148656</v>
      </c>
      <c r="D104" s="132" t="n">
        <f aca="false">D5+D38-D71</f>
        <v>11.3152233148656</v>
      </c>
      <c r="E104" s="132" t="n">
        <f aca="false">E5+E38-E71</f>
        <v>11.3152233148656</v>
      </c>
      <c r="F104" s="132" t="n">
        <f aca="false">F5+F38-F71</f>
        <v>11.3152233148656</v>
      </c>
      <c r="G104" s="132" t="n">
        <f aca="false">G5+G38-G71</f>
        <v>11.3152233148656</v>
      </c>
      <c r="H104" s="132" t="n">
        <f aca="false">H5+H38-H71</f>
        <v>11.3152233148656</v>
      </c>
    </row>
    <row r="105" customFormat="false" ht="12.75" hidden="false" customHeight="false" outlineLevel="1" collapsed="false">
      <c r="A105" s="132" t="str">
        <f aca="false">A$6</f>
        <v>6.7 to 10 yrs</v>
      </c>
      <c r="B105" s="16"/>
      <c r="C105" s="132" t="n">
        <f aca="false">C6+C39-C72</f>
        <v>0.24002314900448</v>
      </c>
      <c r="D105" s="132" t="n">
        <f aca="false">D6+D39-D72</f>
        <v>0.168016204303136</v>
      </c>
      <c r="E105" s="132" t="n">
        <f aca="false">E6+E39-E72</f>
        <v>0.117611343012195</v>
      </c>
      <c r="F105" s="132" t="n">
        <f aca="false">F6+F39-F72</f>
        <v>0.0823279401085365</v>
      </c>
      <c r="G105" s="132" t="n">
        <f aca="false">G6+G39-G72</f>
        <v>0.0576295580759756</v>
      </c>
      <c r="H105" s="132" t="n">
        <f aca="false">H6+H39-H72</f>
        <v>0.0403406906531829</v>
      </c>
    </row>
    <row r="106" customFormat="false" ht="12.75" hidden="false" customHeight="false" outlineLevel="1" collapsed="false">
      <c r="A106" s="132" t="str">
        <f aca="false">A$7</f>
        <v>10 to 13 yrs</v>
      </c>
      <c r="B106" s="16"/>
      <c r="C106" s="132" t="n">
        <f aca="false">C7+C40-C73</f>
        <v>2.97071232209445</v>
      </c>
      <c r="D106" s="132" t="n">
        <f aca="false">D7+D40-D73</f>
        <v>2.22803424157084</v>
      </c>
      <c r="E106" s="132" t="n">
        <f aca="false">E7+E40-E73</f>
        <v>1.67102568117813</v>
      </c>
      <c r="F106" s="132" t="n">
        <f aca="false">F7+F40-F73</f>
        <v>1.2532692608836</v>
      </c>
      <c r="G106" s="132" t="n">
        <f aca="false">G7+G40-G73</f>
        <v>0.939951945662697</v>
      </c>
      <c r="H106" s="132" t="n">
        <f aca="false">H7+H40-H73</f>
        <v>0.704963959247023</v>
      </c>
    </row>
    <row r="107" customFormat="false" ht="12.75" hidden="false" customHeight="false" outlineLevel="1" collapsed="false">
      <c r="A107" s="132" t="str">
        <f aca="false">A$8</f>
        <v>13 to 30yrs</v>
      </c>
      <c r="B107" s="16"/>
      <c r="C107" s="132" t="n">
        <f aca="false">C8+C41-C74</f>
        <v>4.14874628280315</v>
      </c>
      <c r="D107" s="132" t="n">
        <f aca="false">D8+D41-D74</f>
        <v>3.31899702624252</v>
      </c>
      <c r="E107" s="132" t="n">
        <f aca="false">E8+E41-E74</f>
        <v>2.65519762099402</v>
      </c>
      <c r="F107" s="132" t="n">
        <f aca="false">F8+F41-F74</f>
        <v>2.12415809679521</v>
      </c>
      <c r="G107" s="132" t="n">
        <f aca="false">G8+G41-G74</f>
        <v>1.69932647743617</v>
      </c>
      <c r="H107" s="132" t="n">
        <f aca="false">H8+H41-H74</f>
        <v>1.35946118194894</v>
      </c>
    </row>
    <row r="108" customFormat="false" ht="12.75" hidden="false" customHeight="false" outlineLevel="1" collapsed="false">
      <c r="A108" s="132" t="str">
        <f aca="false">A$9</f>
        <v>&gt; 30 years</v>
      </c>
      <c r="B108" s="16"/>
      <c r="C108" s="132" t="n">
        <f aca="false">C9+C42-C75</f>
        <v>301.752219192061</v>
      </c>
      <c r="D108" s="132" t="n">
        <f aca="false">D9+D42-D75</f>
        <v>271.576997272855</v>
      </c>
      <c r="E108" s="132" t="n">
        <f aca="false">E9+E42-E75</f>
        <v>244.419297545569</v>
      </c>
      <c r="F108" s="132" t="n">
        <f aca="false">F9+F42-F75</f>
        <v>219.977367791012</v>
      </c>
      <c r="G108" s="132" t="n">
        <f aca="false">G9+G42-G75</f>
        <v>197.979631011911</v>
      </c>
      <c r="H108" s="132" t="n">
        <f aca="false">H9+H42-H75</f>
        <v>178.18166791072</v>
      </c>
    </row>
    <row r="109" customFormat="false" ht="12.75" hidden="false" customHeight="false" outlineLevel="1" collapsed="false">
      <c r="A109" s="132"/>
      <c r="B109" s="16"/>
      <c r="C109" s="19" t="n">
        <f aca="false">SUM(C104:C108)</f>
        <v>320.426924260828</v>
      </c>
      <c r="D109" s="19" t="n">
        <f aca="false">SUM(D104:D108)</f>
        <v>288.607268059837</v>
      </c>
      <c r="E109" s="19" t="n">
        <f aca="false">SUM(E104:E108)</f>
        <v>260.178355505619</v>
      </c>
      <c r="F109" s="19" t="n">
        <f aca="false">SUM(F104:F108)</f>
        <v>234.752346403665</v>
      </c>
      <c r="G109" s="19" t="n">
        <f aca="false">SUM(G104:G108)</f>
        <v>211.991762307952</v>
      </c>
      <c r="H109" s="19" t="n">
        <f aca="false">SUM(H104:H108)</f>
        <v>191.601657057435</v>
      </c>
    </row>
    <row r="110" customFormat="false" ht="12.75" hidden="false" customHeight="false" outlineLevel="1" collapsed="false">
      <c r="A110" s="151" t="str">
        <f aca="false">A$11</f>
        <v>Group 2</v>
      </c>
      <c r="B110" s="16"/>
      <c r="C110" s="132"/>
      <c r="D110" s="132"/>
      <c r="E110" s="132"/>
      <c r="F110" s="132"/>
      <c r="G110" s="132"/>
      <c r="H110" s="132"/>
    </row>
    <row r="111" customFormat="false" ht="12.75" hidden="false" customHeight="false" outlineLevel="1" collapsed="false">
      <c r="A111" s="132" t="str">
        <f aca="false">A$12</f>
        <v>Demand related capital expenditure</v>
      </c>
      <c r="B111" s="16"/>
      <c r="C111" s="132" t="n">
        <f aca="false">C12+C45-C78</f>
        <v>320.156500743294</v>
      </c>
      <c r="D111" s="132" t="n">
        <f aca="false">D12+D45-D78</f>
        <v>341.649408293228</v>
      </c>
      <c r="E111" s="132" t="n">
        <f aca="false">E12+E45-E78</f>
        <v>331.399926044432</v>
      </c>
      <c r="F111" s="132" t="n">
        <f aca="false">F12+F45-F78</f>
        <v>321.457928263099</v>
      </c>
      <c r="G111" s="132" t="n">
        <f aca="false">G12+G45-G78</f>
        <v>311.814190415206</v>
      </c>
      <c r="H111" s="132" t="n">
        <f aca="false">H12+H45-H78</f>
        <v>302.45976470275</v>
      </c>
    </row>
    <row r="112" customFormat="false" ht="12.75" hidden="false" customHeight="false" outlineLevel="1" collapsed="false">
      <c r="A112" s="132" t="str">
        <f aca="false">A$13</f>
        <v>Replacement expenditure (Group 1)</v>
      </c>
      <c r="B112" s="16"/>
      <c r="C112" s="132" t="n">
        <f aca="false">C13+C46-C79</f>
        <v>0</v>
      </c>
      <c r="D112" s="132" t="n">
        <f aca="false">D13+D46-D79</f>
        <v>0</v>
      </c>
      <c r="E112" s="132" t="n">
        <f aca="false">E13+E46-E79</f>
        <v>0</v>
      </c>
      <c r="F112" s="132" t="n">
        <f aca="false">F13+F46-F79</f>
        <v>0</v>
      </c>
      <c r="G112" s="132" t="n">
        <f aca="false">G13+G46-G79</f>
        <v>0</v>
      </c>
      <c r="H112" s="132" t="n">
        <f aca="false">H13+H46-H79</f>
        <v>0</v>
      </c>
    </row>
    <row r="113" customFormat="false" ht="12.75" hidden="false" customHeight="false" outlineLevel="1" collapsed="false">
      <c r="A113" s="132" t="str">
        <f aca="false">A$14</f>
        <v>Replacement expenditure (Group 2)</v>
      </c>
      <c r="B113" s="16"/>
      <c r="C113" s="132" t="n">
        <f aca="false">C14+C47-C80</f>
        <v>21.0273308798746</v>
      </c>
      <c r="D113" s="132" t="n">
        <f aca="false">D14+D47-D80</f>
        <v>19.450281063884</v>
      </c>
      <c r="E113" s="132" t="n">
        <f aca="false">E14+E47-E80</f>
        <v>17.9915099840927</v>
      </c>
      <c r="F113" s="132" t="n">
        <f aca="false">F14+F47-F80</f>
        <v>16.6421467352857</v>
      </c>
      <c r="G113" s="132" t="n">
        <f aca="false">G14+G47-G80</f>
        <v>15.3939857301393</v>
      </c>
      <c r="H113" s="132" t="n">
        <f aca="false">H14+H47-H80</f>
        <v>14.2394368003788</v>
      </c>
    </row>
    <row r="114" customFormat="false" ht="12.75" hidden="false" customHeight="false" outlineLevel="1" collapsed="false">
      <c r="A114" s="132" t="str">
        <f aca="false">A$15</f>
        <v>Replacement expenditure (Group 3)</v>
      </c>
      <c r="B114" s="16"/>
      <c r="C114" s="132" t="n">
        <f aca="false">C15+C48-C81</f>
        <v>31.7555295080666</v>
      </c>
      <c r="D114" s="132" t="n">
        <f aca="false">D15+D48-D81</f>
        <v>40.3278499870362</v>
      </c>
      <c r="E114" s="132" t="n">
        <f aca="false">E15+E48-E81</f>
        <v>39.1180144874251</v>
      </c>
      <c r="F114" s="132" t="n">
        <f aca="false">F15+F48-F81</f>
        <v>37.9444740528023</v>
      </c>
      <c r="G114" s="132" t="n">
        <f aca="false">G15+G48-G81</f>
        <v>36.8061398312183</v>
      </c>
      <c r="H114" s="132" t="n">
        <f aca="false">H15+H48-H81</f>
        <v>35.7019556362817</v>
      </c>
    </row>
    <row r="115" customFormat="false" ht="12.75" hidden="false" customHeight="false" outlineLevel="1" collapsed="false">
      <c r="A115" s="132" t="str">
        <f aca="false">A$16</f>
        <v>Environment, safety &amp; legal</v>
      </c>
      <c r="B115" s="16"/>
      <c r="C115" s="132" t="n">
        <f aca="false">C16+C49-C82</f>
        <v>1.50334261409363</v>
      </c>
      <c r="D115" s="132" t="n">
        <f aca="false">D16+D49-D82</f>
        <v>2.08923601644062</v>
      </c>
      <c r="E115" s="132" t="n">
        <f aca="false">E16+E49-E82</f>
        <v>1.93254331520757</v>
      </c>
      <c r="F115" s="132" t="n">
        <f aca="false">F16+F49-F82</f>
        <v>1.78760256656701</v>
      </c>
      <c r="G115" s="132" t="n">
        <f aca="false">G16+G49-G82</f>
        <v>1.65353237407448</v>
      </c>
      <c r="H115" s="132" t="n">
        <f aca="false">H16+H49-H82</f>
        <v>1.5295174460189</v>
      </c>
    </row>
    <row r="116" customFormat="false" ht="12.75" hidden="false" customHeight="false" outlineLevel="1" collapsed="false">
      <c r="A116" s="132" t="str">
        <f aca="false">A$17</f>
        <v>Standard metering (Group 1)</v>
      </c>
      <c r="B116" s="16"/>
      <c r="C116" s="132" t="n">
        <f aca="false">C17+C50-C83</f>
        <v>21.6085729684415</v>
      </c>
      <c r="D116" s="132" t="n">
        <f aca="false">D17+D50-D83</f>
        <v>13.5053581052759</v>
      </c>
      <c r="E116" s="132" t="n">
        <f aca="false">E17+E50-E83</f>
        <v>8.44084881579746</v>
      </c>
      <c r="F116" s="132" t="n">
        <f aca="false">F17+F50-F83</f>
        <v>5.27553050987342</v>
      </c>
      <c r="G116" s="132" t="n">
        <f aca="false">G17+G50-G83</f>
        <v>3.29720656867088</v>
      </c>
      <c r="H116" s="132" t="n">
        <f aca="false">H17+H50-H83</f>
        <v>2.0607541054193</v>
      </c>
    </row>
    <row r="117" customFormat="false" ht="12.75" hidden="false" customHeight="false" outlineLevel="1" collapsed="false">
      <c r="A117" s="132" t="str">
        <f aca="false">A$18</f>
        <v>Standard metering (Group 2)</v>
      </c>
      <c r="B117" s="16"/>
      <c r="C117" s="132" t="n">
        <f aca="false">C18+C51-C84</f>
        <v>0</v>
      </c>
      <c r="D117" s="132" t="n">
        <f aca="false">D18+D51-D84</f>
        <v>0</v>
      </c>
      <c r="E117" s="132" t="n">
        <f aca="false">E18+E51-E84</f>
        <v>0</v>
      </c>
      <c r="F117" s="132" t="n">
        <f aca="false">F18+F51-F84</f>
        <v>0</v>
      </c>
      <c r="G117" s="132" t="n">
        <f aca="false">G18+G51-G84</f>
        <v>0</v>
      </c>
      <c r="H117" s="132" t="n">
        <f aca="false">H18+H51-H84</f>
        <v>0</v>
      </c>
    </row>
    <row r="118" customFormat="false" ht="12.75" hidden="false" customHeight="false" outlineLevel="1" collapsed="false">
      <c r="A118" s="132" t="str">
        <f aca="false">A$19</f>
        <v>SCADA/Network control</v>
      </c>
      <c r="B118" s="16"/>
      <c r="C118" s="132" t="n">
        <f aca="false">C19+C52-C85</f>
        <v>7.31696183481104</v>
      </c>
      <c r="D118" s="132" t="n">
        <f aca="false">D19+D52-D85</f>
        <v>9.20016123156821</v>
      </c>
      <c r="E118" s="132" t="n">
        <f aca="false">E19+E52-E85</f>
        <v>8.5101491392006</v>
      </c>
      <c r="F118" s="132" t="n">
        <f aca="false">F19+F52-F85</f>
        <v>7.87188795376055</v>
      </c>
      <c r="G118" s="132" t="n">
        <f aca="false">G19+G52-G85</f>
        <v>7.28149635722851</v>
      </c>
      <c r="H118" s="132" t="n">
        <f aca="false">H19+H52-H85</f>
        <v>6.73538413043637</v>
      </c>
    </row>
    <row r="119" customFormat="false" ht="12.75" hidden="false" customHeight="false" outlineLevel="1" collapsed="false">
      <c r="A119" s="132" t="str">
        <f aca="false">A$20</f>
        <v>Non-network general assets - IT</v>
      </c>
      <c r="B119" s="16"/>
      <c r="C119" s="132" t="n">
        <f aca="false">C20+C53-C86</f>
        <v>21.5549322115736</v>
      </c>
      <c r="D119" s="132" t="n">
        <f aca="false">D20+D53-D86</f>
        <v>13.6225939009462</v>
      </c>
      <c r="E119" s="132" t="n">
        <f aca="false">E20+E53-E86</f>
        <v>8.17355634056769</v>
      </c>
      <c r="F119" s="132" t="n">
        <f aca="false">F20+F53-F86</f>
        <v>4.90413380434062</v>
      </c>
      <c r="G119" s="132" t="n">
        <f aca="false">G20+G53-G86</f>
        <v>2.94248028260437</v>
      </c>
      <c r="H119" s="132" t="n">
        <f aca="false">H20+H53-H86</f>
        <v>1.76548816956262</v>
      </c>
    </row>
    <row r="120" customFormat="false" ht="12.75" hidden="false" customHeight="false" outlineLevel="1" collapsed="false">
      <c r="A120" s="132" t="str">
        <f aca="false">A$21</f>
        <v>Non-network general assets - Other</v>
      </c>
      <c r="B120" s="16"/>
      <c r="C120" s="132" t="n">
        <f aca="false">C21+C54-C87</f>
        <v>11.8220853032123</v>
      </c>
      <c r="D120" s="132" t="n">
        <f aca="false">D21+D54-D87</f>
        <v>11.0822537427914</v>
      </c>
      <c r="E120" s="132" t="n">
        <f aca="false">E21+E54-E87</f>
        <v>9.12656190582818</v>
      </c>
      <c r="F120" s="132" t="n">
        <f aca="false">F21+F54-F87</f>
        <v>7.51599215774086</v>
      </c>
      <c r="G120" s="132" t="n">
        <f aca="false">G21+G54-G87</f>
        <v>6.18964060049247</v>
      </c>
      <c r="H120" s="132" t="n">
        <f aca="false">H21+H54-H87</f>
        <v>5.09735108275851</v>
      </c>
    </row>
    <row r="121" customFormat="false" ht="12.75" hidden="false" customHeight="false" outlineLevel="1" collapsed="false">
      <c r="A121" s="132"/>
      <c r="B121" s="16"/>
      <c r="C121" s="19" t="n">
        <f aca="false">SUM(C111:C120)</f>
        <v>436.745256063368</v>
      </c>
      <c r="D121" s="19" t="n">
        <f aca="false">SUM(D111:D120)</f>
        <v>450.927142341171</v>
      </c>
      <c r="E121" s="19" t="n">
        <f aca="false">SUM(E111:E120)</f>
        <v>424.693110032551</v>
      </c>
      <c r="F121" s="19" t="n">
        <f aca="false">SUM(F111:F120)</f>
        <v>403.399696043469</v>
      </c>
      <c r="G121" s="19" t="n">
        <f aca="false">SUM(G111:G120)</f>
        <v>385.378672159634</v>
      </c>
      <c r="H121" s="19" t="n">
        <f aca="false">SUM(H111:H120)</f>
        <v>369.589652073606</v>
      </c>
    </row>
    <row r="122" customFormat="false" ht="12.75" hidden="false" customHeight="false" outlineLevel="1" collapsed="false">
      <c r="A122" s="155" t="str">
        <f aca="false">A$23</f>
        <v>Group 3</v>
      </c>
      <c r="B122" s="16"/>
      <c r="C122" s="132"/>
      <c r="D122" s="132"/>
      <c r="E122" s="132"/>
      <c r="F122" s="132"/>
      <c r="G122" s="132"/>
      <c r="H122" s="132"/>
    </row>
    <row r="123" customFormat="false" ht="12.75" hidden="false" customHeight="false" outlineLevel="1" collapsed="false">
      <c r="A123" s="16" t="str">
        <f aca="false">A$24</f>
        <v>Demand related capital expenditure</v>
      </c>
      <c r="B123" s="16"/>
      <c r="C123" s="132" t="n">
        <f aca="false">C24+C57-C90</f>
        <v>0</v>
      </c>
      <c r="D123" s="132" t="n">
        <f aca="false">D24+D57-D90</f>
        <v>56.602947490702</v>
      </c>
      <c r="E123" s="132" t="n">
        <f aca="false">E24+E57-E90</f>
        <v>141.199831280047</v>
      </c>
      <c r="F123" s="132" t="n">
        <f aca="false">F24+F57-F90</f>
        <v>240.75432653357</v>
      </c>
      <c r="G123" s="132" t="n">
        <f aca="false">G24+G57-G90</f>
        <v>367.544031703627</v>
      </c>
      <c r="H123" s="132" t="n">
        <f aca="false">H24+H57-H90</f>
        <v>481.731870435482</v>
      </c>
    </row>
    <row r="124" customFormat="false" ht="12.75" hidden="false" customHeight="false" outlineLevel="1" collapsed="false">
      <c r="A124" s="16" t="str">
        <f aca="false">A$25</f>
        <v>Replacement expenditure (Group 1)</v>
      </c>
      <c r="B124" s="16"/>
      <c r="C124" s="132" t="n">
        <f aca="false">C25+C58-C91</f>
        <v>0</v>
      </c>
      <c r="D124" s="132" t="n">
        <f aca="false">D25+D58-D91</f>
        <v>0</v>
      </c>
      <c r="E124" s="132" t="n">
        <f aca="false">E25+E58-E91</f>
        <v>0</v>
      </c>
      <c r="F124" s="132" t="n">
        <f aca="false">F25+F58-F91</f>
        <v>0</v>
      </c>
      <c r="G124" s="132" t="n">
        <f aca="false">G25+G58-G91</f>
        <v>0</v>
      </c>
      <c r="H124" s="132" t="n">
        <f aca="false">H25+H58-H91</f>
        <v>0</v>
      </c>
    </row>
    <row r="125" customFormat="false" ht="12.75" hidden="false" customHeight="false" outlineLevel="1" collapsed="false">
      <c r="A125" s="16" t="str">
        <f aca="false">A$26</f>
        <v>Replacement expenditure (Group 2)</v>
      </c>
      <c r="B125" s="16"/>
      <c r="C125" s="132" t="n">
        <f aca="false">C26+C59-C92</f>
        <v>0</v>
      </c>
      <c r="D125" s="132" t="n">
        <f aca="false">D26+D59-D92</f>
        <v>0</v>
      </c>
      <c r="E125" s="132" t="n">
        <f aca="false">E26+E59-E92</f>
        <v>0</v>
      </c>
      <c r="F125" s="132" t="n">
        <f aca="false">F26+F59-F92</f>
        <v>2.07375709630344</v>
      </c>
      <c r="G125" s="132" t="n">
        <f aca="false">G26+G59-G92</f>
        <v>3.23343194924583</v>
      </c>
      <c r="H125" s="132" t="n">
        <f aca="false">H26+H59-H92</f>
        <v>13.4721996017388</v>
      </c>
    </row>
    <row r="126" customFormat="false" ht="12.75" hidden="false" customHeight="false" outlineLevel="1" collapsed="false">
      <c r="A126" s="16" t="str">
        <f aca="false">A$27</f>
        <v>Replacement expenditure (Group 3)</v>
      </c>
      <c r="B126" s="16"/>
      <c r="C126" s="132" t="n">
        <f aca="false">C27+C60-C93</f>
        <v>0</v>
      </c>
      <c r="D126" s="132" t="n">
        <f aca="false">D27+D60-D93</f>
        <v>17.33710184799</v>
      </c>
      <c r="E126" s="132" t="n">
        <f aca="false">E27+E60-E93</f>
        <v>47.8164959274657</v>
      </c>
      <c r="F126" s="132" t="n">
        <f aca="false">F27+F60-F93</f>
        <v>64.5871267827365</v>
      </c>
      <c r="G126" s="132" t="n">
        <f aca="false">G27+G60-G93</f>
        <v>76.6019523681426</v>
      </c>
      <c r="H126" s="132" t="n">
        <f aca="false">H27+H60-H93</f>
        <v>87.6812488980322</v>
      </c>
    </row>
    <row r="127" customFormat="false" ht="12.75" hidden="false" customHeight="false" outlineLevel="1" collapsed="false">
      <c r="A127" s="16" t="str">
        <f aca="false">A$28</f>
        <v>Environment, safety &amp; legal</v>
      </c>
      <c r="B127" s="16"/>
      <c r="C127" s="132" t="n">
        <f aca="false">C28+C61-C94</f>
        <v>0</v>
      </c>
      <c r="D127" s="132" t="n">
        <f aca="false">D28+D61-D94</f>
        <v>1.26154037541271</v>
      </c>
      <c r="E127" s="132" t="n">
        <f aca="false">E28+E61-E94</f>
        <v>3.2976693536074</v>
      </c>
      <c r="F127" s="132" t="n">
        <f aca="false">F28+F61-F94</f>
        <v>14.9633084652262</v>
      </c>
      <c r="G127" s="132" t="n">
        <f aca="false">G28+G61-G94</f>
        <v>33.1288124371299</v>
      </c>
      <c r="H127" s="132" t="n">
        <f aca="false">H28+H61-H94</f>
        <v>29.836886228484</v>
      </c>
    </row>
    <row r="128" customFormat="false" ht="12.75" hidden="false" customHeight="false" outlineLevel="1" collapsed="false">
      <c r="A128" s="16" t="str">
        <f aca="false">A$29</f>
        <v>SCADA/Network control</v>
      </c>
      <c r="B128" s="16"/>
      <c r="C128" s="132" t="n">
        <f aca="false">C29+C62-C95</f>
        <v>0</v>
      </c>
      <c r="D128" s="132" t="n">
        <f aca="false">D29+D62-D95</f>
        <v>4.39140656804838</v>
      </c>
      <c r="E128" s="132" t="n">
        <f aca="false">E29+E62-E95</f>
        <v>7.21825670114354</v>
      </c>
      <c r="F128" s="132" t="n">
        <f aca="false">F29+F62-F95</f>
        <v>9.1428686568219</v>
      </c>
      <c r="G128" s="132" t="n">
        <f aca="false">G29+G62-G95</f>
        <v>9.85197730213971</v>
      </c>
      <c r="H128" s="132" t="n">
        <f aca="false">H29+H62-H95</f>
        <v>10.7287795719257</v>
      </c>
    </row>
    <row r="129" customFormat="false" ht="12.75" hidden="false" customHeight="false" outlineLevel="1" collapsed="false">
      <c r="A129" s="16" t="str">
        <f aca="false">A$30</f>
        <v>Non-network general assets - IT</v>
      </c>
      <c r="B129" s="16"/>
      <c r="C129" s="132" t="n">
        <f aca="false">C30+C63-C96</f>
        <v>0</v>
      </c>
      <c r="D129" s="132" t="n">
        <f aca="false">D30+D63-D96</f>
        <v>1.26165705011218</v>
      </c>
      <c r="E129" s="132" t="n">
        <f aca="false">E30+E63-E96</f>
        <v>10.1604379465473</v>
      </c>
      <c r="F129" s="132" t="n">
        <f aca="false">F30+F63-F96</f>
        <v>15.1389308495284</v>
      </c>
      <c r="G129" s="132" t="n">
        <f aca="false">G30+G63-G96</f>
        <v>28.6987095598059</v>
      </c>
      <c r="H129" s="132" t="n">
        <f aca="false">H30+H63-H96</f>
        <v>56.2872257358835</v>
      </c>
    </row>
    <row r="130" customFormat="false" ht="12.75" hidden="false" customHeight="false" outlineLevel="1" collapsed="false">
      <c r="A130" s="16" t="str">
        <f aca="false">A$31</f>
        <v>Non-network general assets - Other</v>
      </c>
      <c r="B130" s="16"/>
      <c r="C130" s="132" t="n">
        <f aca="false">C31+C64-C97</f>
        <v>0</v>
      </c>
      <c r="D130" s="132" t="n">
        <f aca="false">D31+D64-D97</f>
        <v>2.46321576573889</v>
      </c>
      <c r="E130" s="132" t="n">
        <f aca="false">E31+E64-E97</f>
        <v>3.71472620500373</v>
      </c>
      <c r="F130" s="132" t="n">
        <f aca="false">F31+F64-F97</f>
        <v>16.1367276353185</v>
      </c>
      <c r="G130" s="132" t="n">
        <f aca="false">G31+G64-G97</f>
        <v>16.3669383698517</v>
      </c>
      <c r="H130" s="132" t="n">
        <f aca="false">H31+H64-H97</f>
        <v>19.2865963045838</v>
      </c>
    </row>
    <row r="131" customFormat="false" ht="12.75" hidden="false" customHeight="false" outlineLevel="1" collapsed="false">
      <c r="A131" s="16"/>
      <c r="B131" s="16"/>
      <c r="C131" s="19" t="n">
        <f aca="false">SUM(C123:C130)</f>
        <v>0</v>
      </c>
      <c r="D131" s="19" t="n">
        <f aca="false">SUM(D123:D130)</f>
        <v>83.3178690980041</v>
      </c>
      <c r="E131" s="19" t="n">
        <f aca="false">SUM(E123:E130)</f>
        <v>213.407417413815</v>
      </c>
      <c r="F131" s="19" t="n">
        <f aca="false">SUM(F123:F130)</f>
        <v>362.797046019505</v>
      </c>
      <c r="G131" s="19" t="n">
        <f aca="false">SUM(G123:G130)</f>
        <v>535.425853689943</v>
      </c>
      <c r="H131" s="19" t="n">
        <f aca="false">SUM(H123:H130)</f>
        <v>699.02480677613</v>
      </c>
    </row>
    <row r="132" customFormat="false" ht="12.75" hidden="false" customHeight="false" outlineLevel="1" collapsed="false">
      <c r="A132" s="16"/>
      <c r="B132" s="16"/>
      <c r="C132" s="132"/>
      <c r="D132" s="132"/>
      <c r="E132" s="132"/>
      <c r="F132" s="132"/>
      <c r="G132" s="132"/>
      <c r="H132" s="132"/>
    </row>
    <row r="133" customFormat="false" ht="13.5" hidden="false" customHeight="false" outlineLevel="0" collapsed="false">
      <c r="C133" s="156" t="n">
        <f aca="false">SUM(C109,C121,C131)</f>
        <v>757.172180324196</v>
      </c>
      <c r="D133" s="156" t="n">
        <f aca="false">SUM(D109,D121,D131)</f>
        <v>822.852279499012</v>
      </c>
      <c r="E133" s="156" t="n">
        <f aca="false">SUM(E109,E121,E131)</f>
        <v>898.278882951985</v>
      </c>
      <c r="F133" s="156" t="n">
        <f aca="false">SUM(F109,F121,F131)</f>
        <v>1000.94908846664</v>
      </c>
      <c r="G133" s="156" t="n">
        <f aca="false">SUM(G109,G121,G131)</f>
        <v>1132.79628815753</v>
      </c>
      <c r="H133" s="156" t="n">
        <f aca="false">SUM(H109,H121,H131)</f>
        <v>1260.21611590717</v>
      </c>
    </row>
    <row r="134" customFormat="false" ht="13.5" hidden="false" customHeight="false" outlineLevel="0" collapsed="false"/>
    <row r="139" customFormat="false" ht="12.75" hidden="false" customHeight="false" outlineLevel="0" collapsed="false">
      <c r="C139" s="132"/>
      <c r="D139" s="132"/>
      <c r="E139" s="132"/>
      <c r="F139" s="132"/>
      <c r="G139" s="132"/>
      <c r="H139" s="132"/>
      <c r="I139" s="132"/>
    </row>
    <row r="140" customFormat="false" ht="12.75" hidden="false" customHeight="false" outlineLevel="0" collapsed="false">
      <c r="C140" s="132"/>
      <c r="D140" s="132"/>
      <c r="E140" s="132"/>
      <c r="F140" s="132"/>
      <c r="G140" s="132"/>
      <c r="H140" s="132"/>
      <c r="I140" s="132"/>
      <c r="J14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7.56"/>
    <col collapsed="false" customWidth="true" hidden="false" outlineLevel="0" max="2" min="2" style="98" width="14.41"/>
    <col collapsed="false" customWidth="true" hidden="false" outlineLevel="0" max="3" min="3" style="98" width="11.56"/>
    <col collapsed="false" customWidth="true" hidden="false" outlineLevel="0" max="4" min="4" style="98" width="12.99"/>
    <col collapsed="false" customWidth="true" hidden="false" outlineLevel="0" max="6" min="5" style="98" width="10.85"/>
    <col collapsed="false" customWidth="true" hidden="false" outlineLevel="0" max="7" min="7" style="98" width="11.28"/>
    <col collapsed="false" customWidth="true" hidden="false" outlineLevel="0" max="8" min="8" style="98" width="12.85"/>
    <col collapsed="false" customWidth="true" hidden="false" outlineLevel="0" max="9" min="9" style="98" width="13.99"/>
    <col collapsed="false" customWidth="true" hidden="false" outlineLevel="0" max="10" min="10" style="98" width="10.41"/>
    <col collapsed="false" customWidth="true" hidden="false" outlineLevel="0" max="11" min="11" style="98" width="11.42"/>
    <col collapsed="false" customWidth="true" hidden="false" outlineLevel="0" max="12" min="12" style="98" width="10.85"/>
    <col collapsed="false" customWidth="true" hidden="false" outlineLevel="0" max="14" min="13" style="98" width="7.99"/>
    <col collapsed="false" customWidth="true" hidden="false" outlineLevel="0" max="15" min="15" style="98" width="8.28"/>
    <col collapsed="false" customWidth="true" hidden="false" outlineLevel="0" max="16" min="16" style="98" width="8.41"/>
    <col collapsed="false" customWidth="true" hidden="false" outlineLevel="0" max="18" min="17" style="98" width="7.7"/>
    <col collapsed="false" customWidth="false" hidden="false" outlineLevel="0" max="257" min="19" style="98" width="9.14"/>
  </cols>
  <sheetData>
    <row r="1" customFormat="false" ht="15" hidden="false" customHeight="false" outlineLevel="0" collapsed="false">
      <c r="A1" s="157" t="s">
        <v>0</v>
      </c>
    </row>
    <row r="2" s="97" customFormat="true" ht="15" hidden="false" customHeight="false" outlineLevel="0" collapsed="false">
      <c r="A2" s="158"/>
      <c r="C2" s="159"/>
      <c r="D2" s="160"/>
    </row>
    <row r="3" customFormat="false" ht="12.75" hidden="false" customHeight="false" outlineLevel="0" collapsed="false">
      <c r="A3" s="6" t="s">
        <v>2</v>
      </c>
    </row>
    <row r="4" customFormat="false" ht="13.5" hidden="false" customHeight="false" outlineLevel="0" collapsed="false">
      <c r="A4" s="161"/>
      <c r="B4" s="162"/>
      <c r="C4" s="163" t="n">
        <v>2006</v>
      </c>
      <c r="D4" s="163" t="n">
        <v>2007</v>
      </c>
      <c r="E4" s="163" t="n">
        <v>2008</v>
      </c>
      <c r="F4" s="163" t="n">
        <v>2009</v>
      </c>
      <c r="G4" s="163" t="n">
        <v>2010</v>
      </c>
    </row>
    <row r="5" customFormat="false" ht="26.25" hidden="false" customHeight="true" outlineLevel="0" collapsed="false">
      <c r="A5" s="164" t="s">
        <v>98</v>
      </c>
      <c r="B5" s="165" t="s">
        <v>99</v>
      </c>
      <c r="C5" s="166" t="s">
        <v>100</v>
      </c>
      <c r="D5" s="166"/>
      <c r="E5" s="166"/>
      <c r="F5" s="166"/>
      <c r="G5" s="166"/>
    </row>
    <row r="6" customFormat="false" ht="12.75" hidden="false" customHeight="false" outlineLevel="0" collapsed="false">
      <c r="A6" s="167" t="s">
        <v>7</v>
      </c>
      <c r="B6" s="168" t="n">
        <v>142.132507487317</v>
      </c>
      <c r="C6" s="169" t="n">
        <v>0.0303030303030303</v>
      </c>
      <c r="D6" s="169" t="n">
        <v>0.0303030303030303</v>
      </c>
      <c r="E6" s="169" t="n">
        <v>0.0303030303030303</v>
      </c>
      <c r="F6" s="169" t="n">
        <v>0.0303030303030303</v>
      </c>
      <c r="G6" s="169" t="n">
        <v>0.0303030303030303</v>
      </c>
      <c r="I6" s="170"/>
    </row>
    <row r="7" customFormat="false" ht="12.75" hidden="false" customHeight="false" outlineLevel="0" collapsed="false">
      <c r="A7" s="171" t="s">
        <v>8</v>
      </c>
      <c r="B7" s="168" t="n">
        <v>1007.04254325129</v>
      </c>
      <c r="C7" s="169" t="n">
        <v>0.0303030303030303</v>
      </c>
      <c r="D7" s="169" t="n">
        <v>0.0303030303030303</v>
      </c>
      <c r="E7" s="169" t="n">
        <v>0.0303030303030303</v>
      </c>
      <c r="F7" s="169" t="n">
        <v>0.0303030303030303</v>
      </c>
      <c r="G7" s="169" t="n">
        <v>0.0303030303030303</v>
      </c>
      <c r="I7" s="170"/>
    </row>
    <row r="8" customFormat="false" ht="12.75" hidden="false" customHeight="false" outlineLevel="0" collapsed="false">
      <c r="A8" s="167" t="s">
        <v>9</v>
      </c>
      <c r="B8" s="168" t="n">
        <v>57.6057195016592</v>
      </c>
      <c r="C8" s="169" t="n">
        <v>0.2</v>
      </c>
      <c r="D8" s="169" t="n">
        <v>0.2</v>
      </c>
      <c r="E8" s="169" t="n">
        <v>0.2</v>
      </c>
      <c r="F8" s="169" t="n">
        <v>0.2</v>
      </c>
      <c r="G8" s="169" t="n">
        <v>0.2</v>
      </c>
      <c r="I8" s="170"/>
    </row>
    <row r="9" customFormat="false" ht="12.75" hidden="false" customHeight="false" outlineLevel="0" collapsed="false">
      <c r="A9" s="167" t="s">
        <v>10</v>
      </c>
      <c r="B9" s="168" t="n">
        <v>27.9240038562219</v>
      </c>
      <c r="C9" s="169" t="n">
        <v>0.2</v>
      </c>
      <c r="D9" s="169" t="n">
        <v>0.2</v>
      </c>
      <c r="E9" s="169" t="n">
        <v>0.2</v>
      </c>
      <c r="F9" s="169" t="n">
        <v>0.2</v>
      </c>
      <c r="G9" s="169" t="n">
        <v>0.2</v>
      </c>
      <c r="I9" s="170"/>
    </row>
    <row r="10" customFormat="false" ht="12.75" hidden="false" customHeight="false" outlineLevel="0" collapsed="false">
      <c r="A10" s="167" t="s">
        <v>11</v>
      </c>
      <c r="B10" s="168" t="n">
        <v>17.9887648743867</v>
      </c>
      <c r="C10" s="169" t="n">
        <v>0.2</v>
      </c>
      <c r="D10" s="169" t="n">
        <v>0.2</v>
      </c>
      <c r="E10" s="169" t="n">
        <v>0.2</v>
      </c>
      <c r="F10" s="169" t="n">
        <v>0.2</v>
      </c>
      <c r="G10" s="169" t="n">
        <v>0.2</v>
      </c>
      <c r="I10" s="170"/>
    </row>
    <row r="11" customFormat="false" ht="12.75" hidden="false" customHeight="false" outlineLevel="0" collapsed="false">
      <c r="A11" s="172" t="s">
        <v>12</v>
      </c>
      <c r="B11" s="168" t="n">
        <v>54.506521846512</v>
      </c>
      <c r="C11" s="169" t="n">
        <v>0.2</v>
      </c>
      <c r="D11" s="169" t="n">
        <v>0.2</v>
      </c>
      <c r="E11" s="169" t="n">
        <v>0.2</v>
      </c>
      <c r="F11" s="169" t="n">
        <v>0.2</v>
      </c>
      <c r="G11" s="169" t="n">
        <v>0.2</v>
      </c>
      <c r="I11" s="170"/>
    </row>
    <row r="12" customFormat="false" ht="13.5" hidden="false" customHeight="false" outlineLevel="0" collapsed="false">
      <c r="A12" s="172" t="s">
        <v>13</v>
      </c>
      <c r="B12" s="168" t="n">
        <v>0</v>
      </c>
      <c r="C12" s="169" t="n">
        <v>0</v>
      </c>
      <c r="D12" s="169" t="n">
        <v>0</v>
      </c>
      <c r="E12" s="169" t="n">
        <v>0</v>
      </c>
      <c r="F12" s="169" t="n">
        <v>0</v>
      </c>
      <c r="G12" s="169" t="n">
        <v>0</v>
      </c>
      <c r="I12" s="170"/>
    </row>
    <row r="13" customFormat="false" ht="13.5" hidden="false" customHeight="false" outlineLevel="0" collapsed="false">
      <c r="A13" s="161"/>
      <c r="B13" s="173" t="n">
        <f aca="false">SUM(B6:B12)</f>
        <v>1307.20006081739</v>
      </c>
      <c r="C13" s="174" t="n">
        <f aca="false">SUMPRODUCT($B6:$B12,C6:C12)/$B13</f>
        <v>0.0508173847239855</v>
      </c>
      <c r="D13" s="174" t="n">
        <f aca="false">SUMPRODUCT($B6:$B12,D6:D12)/$B13</f>
        <v>0.0508173847239855</v>
      </c>
      <c r="E13" s="174" t="n">
        <f aca="false">SUMPRODUCT($B6:$B12,E6:E12)/$B13</f>
        <v>0.0508173847239855</v>
      </c>
      <c r="F13" s="174" t="n">
        <f aca="false">SUMPRODUCT($B6:$B12,F6:F12)/$B13</f>
        <v>0.0508173847239855</v>
      </c>
      <c r="G13" s="174" t="n">
        <f aca="false">SUMPRODUCT($B6:$B12,G6:G12)/$B13</f>
        <v>0.0508173847239855</v>
      </c>
      <c r="I13" s="170"/>
    </row>
    <row r="14" customFormat="false" ht="12.75" hidden="false" customHeight="false" outlineLevel="0" collapsed="false">
      <c r="A14" s="175"/>
      <c r="B14" s="176"/>
      <c r="C14" s="177"/>
      <c r="D14" s="177"/>
      <c r="E14" s="177"/>
      <c r="F14" s="177"/>
      <c r="G14" s="177"/>
    </row>
    <row r="15" customFormat="false" ht="12.75" hidden="false" customHeight="false" outlineLevel="0" collapsed="false">
      <c r="A15" s="172"/>
      <c r="B15" s="178"/>
    </row>
    <row r="16" customFormat="false" ht="12.75" hidden="false" customHeight="false" outlineLevel="0" collapsed="false">
      <c r="A16" s="172"/>
    </row>
    <row r="17" customFormat="false" ht="12.75" hidden="false" customHeight="false" outlineLevel="0" collapsed="false">
      <c r="A17" s="164" t="s">
        <v>101</v>
      </c>
    </row>
    <row r="18" customFormat="false" ht="12.75" hidden="false" customHeight="false" outlineLevel="0" collapsed="false">
      <c r="A18" s="172"/>
      <c r="C18" s="179" t="n">
        <v>2006</v>
      </c>
      <c r="D18" s="179" t="n">
        <v>2007</v>
      </c>
      <c r="E18" s="179" t="n">
        <v>2008</v>
      </c>
      <c r="F18" s="179" t="n">
        <v>2009</v>
      </c>
      <c r="G18" s="179" t="n">
        <v>2010</v>
      </c>
    </row>
    <row r="19" customFormat="false" ht="12.75" hidden="false" customHeight="false" outlineLevel="0" collapsed="false">
      <c r="A19" s="180" t="s">
        <v>102</v>
      </c>
    </row>
    <row r="20" customFormat="false" ht="12.75" hidden="false" customHeight="false" outlineLevel="0" collapsed="false">
      <c r="A20" s="167" t="s">
        <v>7</v>
      </c>
      <c r="C20" s="181" t="n">
        <v>33</v>
      </c>
      <c r="D20" s="181" t="n">
        <v>33</v>
      </c>
      <c r="E20" s="181" t="n">
        <v>33</v>
      </c>
      <c r="F20" s="181" t="n">
        <v>33</v>
      </c>
      <c r="G20" s="181" t="n">
        <v>33</v>
      </c>
      <c r="I20" s="182"/>
    </row>
    <row r="21" customFormat="false" ht="12.75" hidden="false" customHeight="false" outlineLevel="0" collapsed="false">
      <c r="A21" s="171" t="s">
        <v>8</v>
      </c>
      <c r="C21" s="181" t="n">
        <v>33</v>
      </c>
      <c r="D21" s="181" t="n">
        <v>33</v>
      </c>
      <c r="E21" s="181" t="n">
        <v>33</v>
      </c>
      <c r="F21" s="181" t="n">
        <v>33</v>
      </c>
      <c r="G21" s="181" t="n">
        <v>33</v>
      </c>
      <c r="I21" s="182"/>
    </row>
    <row r="22" customFormat="false" ht="12.75" hidden="false" customHeight="false" outlineLevel="0" collapsed="false">
      <c r="A22" s="167" t="s">
        <v>11</v>
      </c>
      <c r="C22" s="181" t="n">
        <v>5</v>
      </c>
      <c r="D22" s="181" t="n">
        <v>5</v>
      </c>
      <c r="E22" s="181" t="n">
        <v>5</v>
      </c>
      <c r="F22" s="181" t="n">
        <v>5</v>
      </c>
      <c r="G22" s="181" t="n">
        <v>5</v>
      </c>
      <c r="I22" s="182"/>
    </row>
    <row r="23" customFormat="false" ht="12.75" hidden="false" customHeight="false" outlineLevel="0" collapsed="false">
      <c r="A23" s="172" t="s">
        <v>12</v>
      </c>
      <c r="C23" s="181" t="n">
        <v>5</v>
      </c>
      <c r="D23" s="181" t="n">
        <v>5</v>
      </c>
      <c r="E23" s="181" t="n">
        <v>5</v>
      </c>
      <c r="F23" s="181" t="n">
        <v>5</v>
      </c>
      <c r="G23" s="181" t="n">
        <v>5</v>
      </c>
      <c r="I23" s="182"/>
    </row>
    <row r="24" customFormat="false" ht="12.75" hidden="false" customHeight="false" outlineLevel="0" collapsed="false">
      <c r="A24" s="172" t="s">
        <v>13</v>
      </c>
      <c r="C24" s="183" t="n">
        <v>1</v>
      </c>
      <c r="D24" s="183" t="n">
        <v>1</v>
      </c>
      <c r="E24" s="183" t="n">
        <v>1</v>
      </c>
      <c r="F24" s="183" t="n">
        <v>1</v>
      </c>
      <c r="G24" s="183" t="n">
        <v>1</v>
      </c>
      <c r="I24" s="182"/>
    </row>
    <row r="25" customFormat="false" ht="12.75" hidden="false" customHeight="false" outlineLevel="0" collapsed="false">
      <c r="A25" s="172"/>
    </row>
    <row r="26" customFormat="false" ht="13.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</row>
    <row r="28" customFormat="false" ht="12.75" hidden="false" customHeight="false" outlineLevel="0" collapsed="false">
      <c r="A28" s="185" t="s">
        <v>103</v>
      </c>
      <c r="B28" s="186"/>
    </row>
    <row r="29" s="97" customFormat="true" ht="12.75" hidden="false" customHeight="false" outlineLevel="0" collapsed="false">
      <c r="A29" s="70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2.75" hidden="false" customHeight="false" outlineLevel="0" collapsed="false">
      <c r="A30" s="129" t="s">
        <v>68</v>
      </c>
      <c r="B30" s="187" t="s">
        <v>104</v>
      </c>
      <c r="C30" s="187" t="s">
        <v>105</v>
      </c>
    </row>
    <row r="31" s="97" customFormat="true" ht="12.75" hidden="false" customHeight="false" outlineLevel="0" collapsed="false">
      <c r="A31" s="10" t="s">
        <v>106</v>
      </c>
      <c r="B31" s="188" t="n">
        <v>40544</v>
      </c>
      <c r="C31" s="189" t="s">
        <v>107</v>
      </c>
      <c r="D31" s="98"/>
      <c r="E31" s="98"/>
      <c r="F31" s="98"/>
      <c r="G31" s="98"/>
      <c r="H31" s="98"/>
      <c r="I31" s="98"/>
      <c r="J31" s="98"/>
      <c r="K31" s="98"/>
      <c r="L31" s="98"/>
    </row>
    <row r="32" s="97" customFormat="true" ht="12.75" hidden="false" customHeight="false" outlineLevel="0" collapsed="false">
      <c r="A32" s="167" t="s">
        <v>7</v>
      </c>
      <c r="B32" s="190" t="n">
        <f aca="false">'RAB Roll Forward ($Real 2010)'!H4</f>
        <v>200.223148998187</v>
      </c>
      <c r="C32" s="191" t="n">
        <f aca="false">H91</f>
        <v>29.487481506301</v>
      </c>
      <c r="D32" s="98"/>
      <c r="E32" s="98"/>
      <c r="F32" s="98"/>
      <c r="G32" s="98"/>
      <c r="H32" s="98"/>
      <c r="I32" s="98"/>
      <c r="J32" s="98"/>
      <c r="K32" s="98"/>
      <c r="L32" s="98"/>
      <c r="N32" s="192"/>
      <c r="O32" s="193"/>
    </row>
    <row r="33" s="97" customFormat="true" ht="12.75" hidden="false" customHeight="false" outlineLevel="0" collapsed="false">
      <c r="A33" s="171" t="s">
        <v>8</v>
      </c>
      <c r="B33" s="190" t="n">
        <f aca="false">'RAB Roll Forward ($Real 2010)'!H5</f>
        <v>1737.34124512652</v>
      </c>
      <c r="C33" s="191" t="n">
        <f aca="false">H92</f>
        <v>29.0886795276969</v>
      </c>
      <c r="D33" s="98"/>
      <c r="E33" s="98"/>
      <c r="F33" s="98"/>
      <c r="G33" s="98"/>
      <c r="H33" s="98"/>
      <c r="I33" s="98"/>
      <c r="J33" s="98"/>
      <c r="K33" s="98"/>
      <c r="L33" s="98"/>
      <c r="N33" s="192"/>
      <c r="O33" s="193"/>
    </row>
    <row r="34" s="97" customFormat="true" ht="12.75" hidden="false" customHeight="false" outlineLevel="0" collapsed="false">
      <c r="A34" s="167" t="s">
        <v>9</v>
      </c>
      <c r="B34" s="190" t="n">
        <f aca="false">'RAB Roll Forward ($Real 2010)'!H6</f>
        <v>14.8569887263228</v>
      </c>
      <c r="C34" s="191" t="n">
        <f aca="false">H93</f>
        <v>1</v>
      </c>
      <c r="D34" s="98"/>
      <c r="E34" s="98"/>
      <c r="F34" s="98"/>
      <c r="G34" s="98"/>
      <c r="H34" s="98"/>
      <c r="I34" s="98"/>
      <c r="J34" s="98"/>
      <c r="K34" s="98"/>
      <c r="L34" s="98"/>
      <c r="N34" s="192"/>
      <c r="O34" s="193"/>
    </row>
    <row r="35" s="97" customFormat="true" ht="12.75" hidden="false" customHeight="false" outlineLevel="0" collapsed="false">
      <c r="A35" s="167" t="s">
        <v>10</v>
      </c>
      <c r="B35" s="190" t="n">
        <f aca="false">'RAB Roll Forward ($Real 2010)'!H7</f>
        <v>0</v>
      </c>
      <c r="C35" s="191" t="str">
        <f aca="false">H94</f>
        <v>N\A</v>
      </c>
      <c r="D35" s="98"/>
      <c r="E35" s="98"/>
      <c r="F35" s="98"/>
      <c r="G35" s="98"/>
      <c r="H35" s="98"/>
      <c r="I35" s="98"/>
      <c r="J35" s="98"/>
      <c r="K35" s="98"/>
      <c r="L35" s="98"/>
      <c r="N35" s="192"/>
      <c r="O35" s="193"/>
    </row>
    <row r="36" s="97" customFormat="true" ht="12.75" hidden="false" customHeight="false" outlineLevel="0" collapsed="false">
      <c r="A36" s="167" t="s">
        <v>11</v>
      </c>
      <c r="B36" s="190" t="n">
        <f aca="false">'RAB Roll Forward ($Real 2010)'!H8</f>
        <v>-0</v>
      </c>
      <c r="C36" s="191" t="str">
        <f aca="false">H95</f>
        <v>N\A</v>
      </c>
      <c r="D36" s="98"/>
      <c r="E36" s="98"/>
      <c r="F36" s="98"/>
      <c r="G36" s="98"/>
      <c r="H36" s="98"/>
      <c r="I36" s="98"/>
      <c r="J36" s="98"/>
      <c r="K36" s="98"/>
      <c r="L36" s="98"/>
      <c r="N36" s="194"/>
      <c r="O36" s="193"/>
    </row>
    <row r="37" s="97" customFormat="true" ht="12.75" hidden="false" customHeight="false" outlineLevel="0" collapsed="false">
      <c r="A37" s="172" t="s">
        <v>12</v>
      </c>
      <c r="B37" s="190" t="n">
        <f aca="false">'RAB Roll Forward ($Real 2010)'!H9</f>
        <v>88.1957100371581</v>
      </c>
      <c r="C37" s="191" t="n">
        <f aca="false">H96</f>
        <v>3.49040796180132</v>
      </c>
      <c r="D37" s="98"/>
      <c r="E37" s="98"/>
      <c r="F37" s="98"/>
      <c r="G37" s="98"/>
      <c r="H37" s="98"/>
      <c r="I37" s="98"/>
      <c r="J37" s="98"/>
      <c r="K37" s="98"/>
      <c r="L37" s="98"/>
      <c r="N37" s="192"/>
      <c r="O37" s="193"/>
    </row>
    <row r="38" s="97" customFormat="true" ht="12.75" hidden="false" customHeight="false" outlineLevel="0" collapsed="false">
      <c r="A38" s="172" t="s">
        <v>13</v>
      </c>
      <c r="B38" s="190" t="n">
        <f aca="false">'RAB Roll Forward ($Real 2010)'!H10</f>
        <v>34.2382896216711</v>
      </c>
      <c r="C38" s="191" t="n">
        <f aca="false">H97</f>
        <v>0.9534877466837</v>
      </c>
      <c r="D38" s="98"/>
      <c r="E38" s="98"/>
      <c r="F38" s="98"/>
      <c r="G38" s="98"/>
      <c r="H38" s="98"/>
      <c r="I38" s="98"/>
      <c r="J38" s="98"/>
      <c r="K38" s="98"/>
      <c r="L38" s="98"/>
      <c r="N38" s="192"/>
      <c r="O38" s="193"/>
    </row>
    <row r="39" s="97" customFormat="true" ht="12.75" hidden="false" customHeight="false" outlineLevel="0" collapsed="false">
      <c r="A39" s="10"/>
      <c r="B39" s="195" t="n">
        <f aca="false">SUM(B32:B38)</f>
        <v>2074.85538250986</v>
      </c>
      <c r="C39" s="196"/>
      <c r="D39" s="98"/>
      <c r="E39" s="98"/>
      <c r="F39" s="98"/>
      <c r="G39" s="98"/>
      <c r="H39" s="98"/>
      <c r="I39" s="98"/>
      <c r="J39" s="98"/>
      <c r="K39" s="98"/>
      <c r="L39" s="98"/>
    </row>
    <row r="40" s="97" customFormat="true" ht="12.75" hidden="false" customHeight="false" outlineLevel="0" collapsed="false">
      <c r="A40" s="10"/>
    </row>
    <row r="42" customFormat="false" ht="12.75" hidden="false" customHeight="false" outlineLevel="0" collapsed="false">
      <c r="A42" s="129" t="s">
        <v>68</v>
      </c>
    </row>
    <row r="43" customFormat="false" ht="12.75" hidden="false" customHeight="false" outlineLevel="0" collapsed="false">
      <c r="A43" s="131" t="s">
        <v>108</v>
      </c>
      <c r="C43" s="163" t="n">
        <v>2006</v>
      </c>
      <c r="D43" s="163" t="n">
        <v>2007</v>
      </c>
      <c r="E43" s="163" t="n">
        <v>2008</v>
      </c>
      <c r="F43" s="163" t="n">
        <v>2009</v>
      </c>
      <c r="G43" s="163" t="n">
        <v>2010</v>
      </c>
      <c r="H43" s="197" t="s">
        <v>3</v>
      </c>
    </row>
    <row r="44" customFormat="false" ht="12.75" hidden="false" customHeight="false" outlineLevel="0" collapsed="false">
      <c r="A44" s="118" t="str">
        <f aca="false">A$32</f>
        <v>Subtransmission</v>
      </c>
      <c r="B44" s="198"/>
      <c r="C44" s="118" t="n">
        <f aca="false">('Actual Data Inputs'!D16-'Actual Data Inputs'!D27)*'Actual Data Inputs'!D$11</f>
        <v>13.449027947959</v>
      </c>
      <c r="D44" s="118" t="n">
        <f aca="false">('Actual Data Inputs'!E16-'Actual Data Inputs'!E27)*'Actual Data Inputs'!E$11</f>
        <v>11.7647401467047</v>
      </c>
      <c r="E44" s="118" t="n">
        <f aca="false">('Actual Data Inputs'!F16-'Actual Data Inputs'!F27)*'Actual Data Inputs'!F$11</f>
        <v>26.6712753428097</v>
      </c>
      <c r="F44" s="118" t="n">
        <f aca="false">('Actual Data Inputs'!G16-'Actual Data Inputs'!G27)*'Actual Data Inputs'!G$11</f>
        <v>29.1347855688843</v>
      </c>
      <c r="G44" s="118" t="n">
        <f aca="false">('Actual Data Inputs'!H16-'Actual Data Inputs'!H27)*'Actual Data Inputs'!H$11</f>
        <v>26.4635786546322</v>
      </c>
      <c r="H44" s="199" t="n">
        <f aca="false">SUM(C44:G44)</f>
        <v>107.48340766099</v>
      </c>
    </row>
    <row r="45" customFormat="false" ht="12.75" hidden="false" customHeight="false" outlineLevel="0" collapsed="false">
      <c r="A45" s="118" t="str">
        <f aca="false">A$33</f>
        <v>Distribution system assets</v>
      </c>
      <c r="B45" s="198"/>
      <c r="C45" s="118" t="n">
        <f aca="false">('Actual Data Inputs'!D17-'Actual Data Inputs'!D28)*'Actual Data Inputs'!D$11</f>
        <v>105.216964490073</v>
      </c>
      <c r="D45" s="118" t="n">
        <f aca="false">('Actual Data Inputs'!E17-'Actual Data Inputs'!E28)*'Actual Data Inputs'!E$11</f>
        <v>110.227553875555</v>
      </c>
      <c r="E45" s="118" t="n">
        <f aca="false">('Actual Data Inputs'!F17-'Actual Data Inputs'!F28)*'Actual Data Inputs'!F$11</f>
        <v>143.949255605831</v>
      </c>
      <c r="F45" s="118" t="n">
        <f aca="false">('Actual Data Inputs'!G17-'Actual Data Inputs'!G28)*'Actual Data Inputs'!G$11</f>
        <v>179.802000794158</v>
      </c>
      <c r="G45" s="118" t="n">
        <f aca="false">('Actual Data Inputs'!H17-'Actual Data Inputs'!H28)*'Actual Data Inputs'!H$11</f>
        <v>172.582882693218</v>
      </c>
      <c r="H45" s="199" t="n">
        <f aca="false">SUM(C45:G45)</f>
        <v>711.778657458835</v>
      </c>
    </row>
    <row r="46" customFormat="false" ht="12.75" hidden="false" customHeight="false" outlineLevel="0" collapsed="false">
      <c r="A46" s="118" t="str">
        <f aca="false">A$34</f>
        <v>Standard metering</v>
      </c>
      <c r="B46" s="198"/>
      <c r="C46" s="118" t="n">
        <f aca="false">('Actual Data Inputs'!D18-'Actual Data Inputs'!D29)*'Actual Data Inputs'!D$11</f>
        <v>0</v>
      </c>
      <c r="D46" s="118" t="n">
        <f aca="false">('Actual Data Inputs'!E18-'Actual Data Inputs'!E29)*'Actual Data Inputs'!E$11</f>
        <v>0</v>
      </c>
      <c r="E46" s="118" t="n">
        <f aca="false">('Actual Data Inputs'!F18-'Actual Data Inputs'!F29)*'Actual Data Inputs'!F$11</f>
        <v>0</v>
      </c>
      <c r="F46" s="118" t="n">
        <f aca="false">('Actual Data Inputs'!G18-'Actual Data Inputs'!G29)*'Actual Data Inputs'!G$11</f>
        <v>0</v>
      </c>
      <c r="G46" s="118" t="n">
        <f aca="false">('Actual Data Inputs'!H18-'Actual Data Inputs'!H29)*'Actual Data Inputs'!H$11</f>
        <v>0</v>
      </c>
      <c r="H46" s="199" t="n">
        <f aca="false">SUM(C46:G46)</f>
        <v>0</v>
      </c>
    </row>
    <row r="47" customFormat="false" ht="12.75" hidden="false" customHeight="false" outlineLevel="0" collapsed="false">
      <c r="A47" s="118" t="str">
        <f aca="false">A$35</f>
        <v>Public lighting</v>
      </c>
      <c r="B47" s="198"/>
      <c r="C47" s="118" t="n">
        <f aca="false">('Actual Data Inputs'!D19-'Actual Data Inputs'!D30)*'Actual Data Inputs'!D$11</f>
        <v>0</v>
      </c>
      <c r="D47" s="118" t="n">
        <f aca="false">('Actual Data Inputs'!E19-'Actual Data Inputs'!E30)*'Actual Data Inputs'!E$11</f>
        <v>0</v>
      </c>
      <c r="E47" s="118" t="n">
        <f aca="false">('Actual Data Inputs'!F19-'Actual Data Inputs'!F30)*'Actual Data Inputs'!F$11</f>
        <v>0</v>
      </c>
      <c r="F47" s="118" t="n">
        <f aca="false">('Actual Data Inputs'!G19-'Actual Data Inputs'!G30)*'Actual Data Inputs'!G$11</f>
        <v>0</v>
      </c>
      <c r="G47" s="118" t="n">
        <f aca="false">('Actual Data Inputs'!H19-'Actual Data Inputs'!H30)*'Actual Data Inputs'!H$11</f>
        <v>0</v>
      </c>
      <c r="H47" s="199" t="n">
        <f aca="false">SUM(C47:G47)</f>
        <v>0</v>
      </c>
    </row>
    <row r="48" customFormat="false" ht="12.75" hidden="false" customHeight="false" outlineLevel="0" collapsed="false">
      <c r="A48" s="118" t="str">
        <f aca="false">A$36</f>
        <v>SCADA/Network control</v>
      </c>
      <c r="B48" s="198"/>
      <c r="C48" s="118" t="n">
        <f aca="false">('Actual Data Inputs'!D20-'Actual Data Inputs'!D31)*'Actual Data Inputs'!D$11</f>
        <v>8.04649341528012</v>
      </c>
      <c r="D48" s="118" t="n">
        <f aca="false">('Actual Data Inputs'!E20-'Actual Data Inputs'!E31)*'Actual Data Inputs'!E$11</f>
        <v>3.72271944817726</v>
      </c>
      <c r="E48" s="118" t="n">
        <f aca="false">('Actual Data Inputs'!F20-'Actual Data Inputs'!F31)*'Actual Data Inputs'!F$11</f>
        <v>2.96136844566703</v>
      </c>
      <c r="F48" s="118" t="n">
        <f aca="false">('Actual Data Inputs'!G20-'Actual Data Inputs'!G31)*'Actual Data Inputs'!G$11</f>
        <v>1.73039028389189</v>
      </c>
      <c r="G48" s="118" t="n">
        <f aca="false">('Actual Data Inputs'!H20-'Actual Data Inputs'!H31)*'Actual Data Inputs'!H$11</f>
        <v>1.96</v>
      </c>
      <c r="H48" s="199" t="n">
        <f aca="false">SUM(C48:G48)</f>
        <v>18.4209715930163</v>
      </c>
    </row>
    <row r="49" customFormat="false" ht="12.75" hidden="false" customHeight="false" outlineLevel="0" collapsed="false">
      <c r="A49" s="118" t="str">
        <f aca="false">A$37</f>
        <v>Non-network general assets - IT</v>
      </c>
      <c r="B49" s="198"/>
      <c r="C49" s="118" t="n">
        <f aca="false">('Actual Data Inputs'!D21-'Actual Data Inputs'!D32)*'Actual Data Inputs'!D$11</f>
        <v>2.74522503192297</v>
      </c>
      <c r="D49" s="118" t="n">
        <f aca="false">('Actual Data Inputs'!E21-'Actual Data Inputs'!E32)*'Actual Data Inputs'!E$11</f>
        <v>12.7281680362759</v>
      </c>
      <c r="E49" s="118" t="n">
        <f aca="false">('Actual Data Inputs'!F21-'Actual Data Inputs'!F32)*'Actual Data Inputs'!F$11</f>
        <v>12.0160296229332</v>
      </c>
      <c r="F49" s="118" t="n">
        <f aca="false">('Actual Data Inputs'!G21-'Actual Data Inputs'!G32)*'Actual Data Inputs'!G$11</f>
        <v>24.82843984268</v>
      </c>
      <c r="G49" s="118" t="n">
        <f aca="false">('Actual Data Inputs'!H21-'Actual Data Inputs'!H32)*'Actual Data Inputs'!H$11</f>
        <v>48.835</v>
      </c>
      <c r="H49" s="199" t="n">
        <f aca="false">SUM(C49:G49)</f>
        <v>101.152862533812</v>
      </c>
    </row>
    <row r="50" customFormat="false" ht="12.75" hidden="false" customHeight="false" outlineLevel="0" collapsed="false">
      <c r="A50" s="118" t="str">
        <f aca="false">A$38</f>
        <v>Non-network general assets - Other</v>
      </c>
      <c r="B50" s="198"/>
      <c r="C50" s="118" t="n">
        <f aca="false">('Actual Data Inputs'!D22-'Actual Data Inputs'!D33)*'Actual Data Inputs'!D$11</f>
        <v>4.70268941627418</v>
      </c>
      <c r="D50" s="118" t="n">
        <f aca="false">('Actual Data Inputs'!E22-'Actual Data Inputs'!E33)*'Actual Data Inputs'!E$11</f>
        <v>2.0025996044219</v>
      </c>
      <c r="E50" s="118" t="n">
        <f aca="false">('Actual Data Inputs'!F22-'Actual Data Inputs'!F33)*'Actual Data Inputs'!F$11</f>
        <v>15.2474673612085</v>
      </c>
      <c r="F50" s="118" t="n">
        <f aca="false">('Actual Data Inputs'!G22-'Actual Data Inputs'!G33)*'Actual Data Inputs'!G$11</f>
        <v>3.41830353395844</v>
      </c>
      <c r="G50" s="118" t="n">
        <f aca="false">('Actual Data Inputs'!H22-'Actual Data Inputs'!H33)*'Actual Data Inputs'!H$11</f>
        <v>6.37</v>
      </c>
      <c r="H50" s="199" t="n">
        <f aca="false">SUM(C50:G50)</f>
        <v>31.7410599158631</v>
      </c>
    </row>
    <row r="51" customFormat="false" ht="12.75" hidden="false" customHeight="false" outlineLevel="0" collapsed="false">
      <c r="C51" s="200" t="n">
        <f aca="false">SUM(C44:C50)</f>
        <v>134.160400301509</v>
      </c>
      <c r="D51" s="200" t="n">
        <f aca="false">SUM(D44:D50)</f>
        <v>140.445781111135</v>
      </c>
      <c r="E51" s="200" t="n">
        <f aca="false">SUM(E44:E50)</f>
        <v>200.845396378449</v>
      </c>
      <c r="F51" s="200" t="n">
        <f aca="false">SUM(F44:F50)</f>
        <v>238.913920023573</v>
      </c>
      <c r="G51" s="200" t="n">
        <f aca="false">SUM(G44:G50)</f>
        <v>256.21146134785</v>
      </c>
      <c r="H51" s="201" t="n">
        <f aca="false">SUM(H44:H50)</f>
        <v>970.576959162517</v>
      </c>
    </row>
    <row r="54" customFormat="false" ht="12.75" hidden="false" customHeight="false" outlineLevel="0" collapsed="false">
      <c r="A54" s="129" t="s">
        <v>68</v>
      </c>
      <c r="C54" s="202" t="s">
        <v>109</v>
      </c>
      <c r="D54" s="202"/>
      <c r="E54" s="202"/>
      <c r="F54" s="202"/>
      <c r="G54" s="202"/>
    </row>
    <row r="55" customFormat="false" ht="12.75" hidden="false" customHeight="false" outlineLevel="0" collapsed="false">
      <c r="A55" s="131" t="s">
        <v>110</v>
      </c>
      <c r="C55" s="203" t="n">
        <v>2006</v>
      </c>
      <c r="D55" s="163" t="n">
        <v>2007</v>
      </c>
      <c r="E55" s="163" t="n">
        <v>2008</v>
      </c>
      <c r="F55" s="163" t="n">
        <v>2009</v>
      </c>
      <c r="G55" s="204" t="n">
        <v>2010</v>
      </c>
    </row>
    <row r="56" customFormat="false" ht="12.75" hidden="false" customHeight="false" outlineLevel="0" collapsed="false">
      <c r="A56" s="118" t="str">
        <f aca="false">A$32</f>
        <v>Subtransmission</v>
      </c>
      <c r="C56" s="205" t="n">
        <f aca="false">IF(C44/C20*($G$55-C$55+0.5)&gt;C44,C44,C44/C20*($G$55-C$55+0.5))</f>
        <v>1.83395835653987</v>
      </c>
      <c r="D56" s="206" t="n">
        <f aca="false">IF(D44/D20*($G$55-D$55+0.5)&gt;D44,D44,D44/D20*($G$55-D$55+0.5))</f>
        <v>1.24777547010504</v>
      </c>
      <c r="E56" s="206" t="n">
        <f aca="false">IF(E44/E20*($G$55-E$55+0.5)&gt;E44,E44,E44/E20*($G$55-E$55+0.5))</f>
        <v>2.02055116233407</v>
      </c>
      <c r="F56" s="206" t="n">
        <f aca="false">IF(F44/F20*($G$55-F$55+0.5)&gt;F44,F44,F44/F20*($G$55-F$55+0.5))</f>
        <v>1.32430843494928</v>
      </c>
      <c r="G56" s="207" t="n">
        <f aca="false">IF(G44/G20*($G$55-G$55+0.5)&gt;G44,G44,G44/G20*($G$55-G$55+0.5))</f>
        <v>0.400963312948973</v>
      </c>
    </row>
    <row r="57" customFormat="false" ht="12.75" hidden="false" customHeight="false" outlineLevel="0" collapsed="false">
      <c r="A57" s="118" t="str">
        <f aca="false">A$33</f>
        <v>Distribution system assets</v>
      </c>
      <c r="C57" s="205" t="n">
        <f aca="false">IF(C45/C21*($G$55-C$55+0.5)&gt;C45,C45,C45/C21*($G$55-C$55+0.5))</f>
        <v>14.34776788501</v>
      </c>
      <c r="D57" s="206" t="n">
        <f aca="false">IF(D45/D21*($G$55-D$55+0.5)&gt;D45,D45,D45/D21*($G$55-D$55+0.5))</f>
        <v>11.6908011686195</v>
      </c>
      <c r="E57" s="206" t="n">
        <f aca="false">IF(E45/E21*($G$55-E$55+0.5)&gt;E45,E45,E45/E21*($G$55-E$55+0.5))</f>
        <v>10.9052466368054</v>
      </c>
      <c r="F57" s="206" t="n">
        <f aca="false">IF(F45/F21*($G$55-F$55+0.5)&gt;F45,F45,F45/F21*($G$55-F$55+0.5))</f>
        <v>8.17281821791628</v>
      </c>
      <c r="G57" s="207" t="n">
        <f aca="false">IF(G45/G21*($G$55-G$55+0.5)&gt;G45,G45,G45/G21*($G$55-G$55+0.5))</f>
        <v>2.61489216201846</v>
      </c>
    </row>
    <row r="58" customFormat="false" ht="12.75" hidden="false" customHeight="false" outlineLevel="0" collapsed="false">
      <c r="A58" s="118" t="str">
        <f aca="false">A$34</f>
        <v>Standard metering</v>
      </c>
      <c r="C58" s="208"/>
      <c r="D58" s="209"/>
      <c r="E58" s="209"/>
      <c r="F58" s="209"/>
      <c r="G58" s="210"/>
    </row>
    <row r="59" customFormat="false" ht="12.75" hidden="false" customHeight="false" outlineLevel="0" collapsed="false">
      <c r="A59" s="118" t="str">
        <f aca="false">A$35</f>
        <v>Public lighting</v>
      </c>
      <c r="C59" s="208"/>
      <c r="D59" s="209"/>
      <c r="E59" s="209"/>
      <c r="F59" s="209"/>
      <c r="G59" s="210"/>
    </row>
    <row r="60" customFormat="false" ht="12.75" hidden="false" customHeight="false" outlineLevel="0" collapsed="false">
      <c r="A60" s="118" t="str">
        <f aca="false">A$36</f>
        <v>SCADA/Network control</v>
      </c>
      <c r="C60" s="205" t="n">
        <f aca="false">IF(C48/C22*($G$55-C$55+0.5)&gt;C48,C48,C48/C22*($G$55-C$55+0.5))</f>
        <v>7.24184407375211</v>
      </c>
      <c r="D60" s="206" t="n">
        <f aca="false">IF(D48/D22*($G$55-D$55+0.5)&gt;D48,D48,D48/D22*($G$55-D$55+0.5))</f>
        <v>2.60590361372408</v>
      </c>
      <c r="E60" s="206" t="n">
        <f aca="false">IF(E48/E22*($G$55-E$55+0.5)&gt;E48,E48,E48/E22*($G$55-E$55+0.5))</f>
        <v>1.48068422283351</v>
      </c>
      <c r="F60" s="206" t="n">
        <f aca="false">IF(F48/F22*($G$55-F$55+0.5)&gt;F48,F48,F48/F22*($G$55-F$55+0.5))</f>
        <v>0.519117085167568</v>
      </c>
      <c r="G60" s="207" t="n">
        <f aca="false">IF(G48/G22*($G$55-G$55+0.5)&gt;G48,G48,G48/G22*($G$55-G$55+0.5))</f>
        <v>0.196</v>
      </c>
    </row>
    <row r="61" customFormat="false" ht="12.75" hidden="false" customHeight="false" outlineLevel="0" collapsed="false">
      <c r="A61" s="118" t="str">
        <f aca="false">A$37</f>
        <v>Non-network general assets - IT</v>
      </c>
      <c r="C61" s="205" t="n">
        <f aca="false">IF(C49/C23*($G$55-C$55+0.5)&gt;C49,C49,C49/C23*($G$55-C$55+0.5))</f>
        <v>2.47070252873068</v>
      </c>
      <c r="D61" s="206" t="n">
        <f aca="false">IF(D49/D23*($G$55-D$55+0.5)&gt;D49,D49,D49/D23*($G$55-D$55+0.5))</f>
        <v>8.90971762539314</v>
      </c>
      <c r="E61" s="206" t="n">
        <f aca="false">IF(E49/E23*($G$55-E$55+0.5)&gt;E49,E49,E49/E23*($G$55-E$55+0.5))</f>
        <v>6.00801481146658</v>
      </c>
      <c r="F61" s="206" t="n">
        <f aca="false">IF(F49/F23*($G$55-F$55+0.5)&gt;F49,F49,F49/F23*($G$55-F$55+0.5))</f>
        <v>7.44853195280401</v>
      </c>
      <c r="G61" s="207" t="n">
        <f aca="false">IF(G49/G23*($G$55-G$55+0.5)&gt;G49,G49,G49/G23*($G$55-G$55+0.5))</f>
        <v>4.8835</v>
      </c>
    </row>
    <row r="62" customFormat="false" ht="12.75" hidden="false" customHeight="false" outlineLevel="0" collapsed="false">
      <c r="A62" s="118" t="str">
        <f aca="false">A$38</f>
        <v>Non-network general assets - Other</v>
      </c>
      <c r="C62" s="205" t="n">
        <f aca="false">IF(C50/C24*($G$55-C$55+0.5)&gt;C50,C50,C50/C24*($G$55-C$55+0.5))</f>
        <v>4.70268941627418</v>
      </c>
      <c r="D62" s="206" t="n">
        <f aca="false">IF(D50/D24*($G$55-D$55+0.5)&gt;D50,D50,D50/D24*($G$55-D$55+0.5))</f>
        <v>2.0025996044219</v>
      </c>
      <c r="E62" s="206" t="n">
        <f aca="false">IF(E50/E24*($G$55-E$55+0.5)&gt;E50,E50,E50/E24*($G$55-E$55+0.5))</f>
        <v>15.2474673612085</v>
      </c>
      <c r="F62" s="206" t="n">
        <f aca="false">IF(F50/F24*($G$55-F$55+0.5)&gt;F50,F50,F50/F24*($G$55-F$55+0.5))</f>
        <v>3.41830353395844</v>
      </c>
      <c r="G62" s="207" t="n">
        <f aca="false">IF(G50/G24*($G$55-G$55+0.5)&gt;G50,G50,G50/G24*($G$55-G$55+0.5))</f>
        <v>3.185</v>
      </c>
    </row>
    <row r="63" customFormat="false" ht="12.75" hidden="false" customHeight="false" outlineLevel="0" collapsed="false">
      <c r="C63" s="211" t="n">
        <f aca="false">SUM(C56:C62)</f>
        <v>30.5969622603068</v>
      </c>
      <c r="D63" s="200" t="n">
        <f aca="false">SUM(D56:D62)</f>
        <v>26.4567974822636</v>
      </c>
      <c r="E63" s="200" t="n">
        <f aca="false">SUM(E56:E62)</f>
        <v>35.6619641946481</v>
      </c>
      <c r="F63" s="200" t="n">
        <f aca="false">SUM(F56:F62)</f>
        <v>20.8830792247956</v>
      </c>
      <c r="G63" s="212" t="n">
        <f aca="false">SUM(G56:G62)</f>
        <v>11.2803554749674</v>
      </c>
    </row>
    <row r="64" customFormat="false" ht="12.75" hidden="false" customHeight="false" outlineLevel="0" collapsed="false">
      <c r="C64" s="213"/>
      <c r="D64" s="213"/>
      <c r="E64" s="213"/>
      <c r="F64" s="213"/>
      <c r="G64" s="213"/>
      <c r="H64" s="214"/>
    </row>
    <row r="65" customFormat="false" ht="12.75" hidden="false" customHeight="false" outlineLevel="0" collapsed="false">
      <c r="A65" s="131"/>
      <c r="C65" s="213"/>
      <c r="D65" s="213"/>
      <c r="E65" s="213"/>
      <c r="F65" s="213"/>
      <c r="G65" s="213"/>
      <c r="H65" s="214"/>
    </row>
    <row r="66" customFormat="false" ht="12.75" hidden="false" customHeight="false" outlineLevel="0" collapsed="false">
      <c r="A66" s="129" t="s">
        <v>68</v>
      </c>
      <c r="B66" s="215" t="s">
        <v>69</v>
      </c>
      <c r="C66" s="202" t="s">
        <v>109</v>
      </c>
      <c r="D66" s="202"/>
      <c r="E66" s="202"/>
      <c r="F66" s="202"/>
      <c r="G66" s="202"/>
      <c r="H66" s="202" t="s">
        <v>111</v>
      </c>
    </row>
    <row r="67" customFormat="false" ht="12.75" hidden="false" customHeight="false" outlineLevel="0" collapsed="false">
      <c r="A67" s="131" t="s">
        <v>112</v>
      </c>
      <c r="B67" s="216" t="n">
        <v>2006</v>
      </c>
      <c r="C67" s="203" t="n">
        <v>2006</v>
      </c>
      <c r="D67" s="163" t="n">
        <v>2007</v>
      </c>
      <c r="E67" s="163" t="n">
        <v>2008</v>
      </c>
      <c r="F67" s="163" t="n">
        <v>2009</v>
      </c>
      <c r="G67" s="204" t="n">
        <v>2010</v>
      </c>
      <c r="H67" s="202" t="s">
        <v>3</v>
      </c>
    </row>
    <row r="68" customFormat="false" ht="12.75" hidden="false" customHeight="false" outlineLevel="0" collapsed="false">
      <c r="A68" s="118" t="str">
        <f aca="false">A$32</f>
        <v>Subtransmission</v>
      </c>
      <c r="B68" s="217" t="n">
        <f aca="false">H68-SUM(C68:G68)</f>
        <v>99.5672980740749</v>
      </c>
      <c r="C68" s="205" t="n">
        <f aca="false">C44-C56</f>
        <v>11.6150695914192</v>
      </c>
      <c r="D68" s="206" t="n">
        <f aca="false">D44-D56</f>
        <v>10.5169646765996</v>
      </c>
      <c r="E68" s="206" t="n">
        <f aca="false">E44-E56</f>
        <v>24.6507241804756</v>
      </c>
      <c r="F68" s="206" t="n">
        <f aca="false">F44-F56</f>
        <v>27.810477133935</v>
      </c>
      <c r="G68" s="207" t="n">
        <f aca="false">G44-G56</f>
        <v>26.0626153416832</v>
      </c>
      <c r="H68" s="218" t="n">
        <f aca="false">'RAB Roll Forward ($Real 2010)'!H4</f>
        <v>200.223148998187</v>
      </c>
    </row>
    <row r="69" customFormat="false" ht="12.75" hidden="false" customHeight="false" outlineLevel="0" collapsed="false">
      <c r="A69" s="118" t="str">
        <f aca="false">A$33</f>
        <v>Distribution system assets</v>
      </c>
      <c r="B69" s="217" t="n">
        <f aca="false">H69-SUM(C69:G69)</f>
        <v>1073.29411373805</v>
      </c>
      <c r="C69" s="205" t="n">
        <f aca="false">C45-C57</f>
        <v>90.869196605063</v>
      </c>
      <c r="D69" s="206" t="n">
        <f aca="false">D45-D57</f>
        <v>98.5367527069356</v>
      </c>
      <c r="E69" s="206" t="n">
        <f aca="false">E45-E57</f>
        <v>133.044008969026</v>
      </c>
      <c r="F69" s="206" t="n">
        <f aca="false">F45-F57</f>
        <v>171.629182576242</v>
      </c>
      <c r="G69" s="207" t="n">
        <f aca="false">G45-G57</f>
        <v>169.9679905312</v>
      </c>
      <c r="H69" s="218" t="n">
        <f aca="false">'RAB Roll Forward ($Real 2010)'!H5</f>
        <v>1737.34124512652</v>
      </c>
    </row>
    <row r="70" customFormat="false" ht="12.75" hidden="false" customHeight="false" outlineLevel="0" collapsed="false">
      <c r="A70" s="118" t="str">
        <f aca="false">A$34</f>
        <v>Standard metering</v>
      </c>
      <c r="B70" s="217" t="n">
        <f aca="false">H70-SUM(C70:G70)</f>
        <v>14.8569887263228</v>
      </c>
      <c r="C70" s="205" t="n">
        <f aca="false">C46-C58</f>
        <v>0</v>
      </c>
      <c r="D70" s="206" t="n">
        <f aca="false">D46-D58</f>
        <v>0</v>
      </c>
      <c r="E70" s="206" t="n">
        <f aca="false">E46-E58</f>
        <v>0</v>
      </c>
      <c r="F70" s="206" t="n">
        <f aca="false">F46-F58</f>
        <v>0</v>
      </c>
      <c r="G70" s="207" t="n">
        <f aca="false">G46-G58</f>
        <v>0</v>
      </c>
      <c r="H70" s="218" t="n">
        <f aca="false">'RAB Roll Forward ($Real 2010)'!H6</f>
        <v>14.8569887263228</v>
      </c>
    </row>
    <row r="71" customFormat="false" ht="12.75" hidden="false" customHeight="false" outlineLevel="0" collapsed="false">
      <c r="A71" s="118" t="str">
        <f aca="false">A$35</f>
        <v>Public lighting</v>
      </c>
      <c r="B71" s="217" t="n">
        <f aca="false">H71-SUM(C71:G71)</f>
        <v>0</v>
      </c>
      <c r="C71" s="205" t="n">
        <f aca="false">C47-C59</f>
        <v>0</v>
      </c>
      <c r="D71" s="206" t="n">
        <f aca="false">D47-D59</f>
        <v>0</v>
      </c>
      <c r="E71" s="206" t="n">
        <f aca="false">E47-E59</f>
        <v>0</v>
      </c>
      <c r="F71" s="206" t="n">
        <f aca="false">F47-F59</f>
        <v>0</v>
      </c>
      <c r="G71" s="207" t="n">
        <f aca="false">G47-G59</f>
        <v>0</v>
      </c>
      <c r="H71" s="218" t="n">
        <f aca="false">'RAB Roll Forward ($Real 2010)'!H7</f>
        <v>0</v>
      </c>
    </row>
    <row r="72" customFormat="false" ht="12.75" hidden="false" customHeight="false" outlineLevel="0" collapsed="false">
      <c r="A72" s="118" t="str">
        <f aca="false">A$36</f>
        <v>SCADA/Network control</v>
      </c>
      <c r="B72" s="219"/>
      <c r="C72" s="220"/>
      <c r="D72" s="221"/>
      <c r="E72" s="221"/>
      <c r="F72" s="221"/>
      <c r="G72" s="222"/>
      <c r="H72" s="223" t="n">
        <f aca="false">'RAB Roll Forward ($Real 2010)'!H8</f>
        <v>-0</v>
      </c>
    </row>
    <row r="73" customFormat="false" ht="12.75" hidden="false" customHeight="false" outlineLevel="0" collapsed="false">
      <c r="A73" s="118" t="str">
        <f aca="false">A$37</f>
        <v>Non-network general assets - IT</v>
      </c>
      <c r="B73" s="224" t="n">
        <f aca="false">H72-SUM(C72:G72)+H73-SUM(C73:G73)</f>
        <v>10.3858918242014</v>
      </c>
      <c r="C73" s="225" t="n">
        <f aca="false">(C48-C60)+(C49-C61)</f>
        <v>1.07917184472031</v>
      </c>
      <c r="D73" s="226" t="n">
        <f aca="false">(D48-D60)+(D49-D61)</f>
        <v>4.93526624533596</v>
      </c>
      <c r="E73" s="226" t="n">
        <f aca="false">(E48-E60)+(E49-E61)</f>
        <v>7.48869903430009</v>
      </c>
      <c r="F73" s="226" t="n">
        <f aca="false">(F48-F60)+(F49-F61)</f>
        <v>18.5911810886003</v>
      </c>
      <c r="G73" s="227" t="n">
        <f aca="false">(G48-G60)+(G49-G61)</f>
        <v>45.7155</v>
      </c>
      <c r="H73" s="228" t="n">
        <f aca="false">'RAB Roll Forward ($Real 2010)'!H9</f>
        <v>88.1957100371581</v>
      </c>
    </row>
    <row r="74" customFormat="false" ht="12.75" hidden="false" customHeight="false" outlineLevel="0" collapsed="false">
      <c r="A74" s="118" t="str">
        <f aca="false">A$38</f>
        <v>Non-network general assets - Other</v>
      </c>
      <c r="B74" s="217" t="n">
        <f aca="false">H74-SUM(C74:G74)</f>
        <v>31.0532896216711</v>
      </c>
      <c r="C74" s="205" t="n">
        <f aca="false">C50-C62</f>
        <v>0</v>
      </c>
      <c r="D74" s="206" t="n">
        <f aca="false">D50-D62</f>
        <v>0</v>
      </c>
      <c r="E74" s="206" t="n">
        <f aca="false">E50-E62</f>
        <v>0</v>
      </c>
      <c r="F74" s="206" t="n">
        <f aca="false">F50-F62</f>
        <v>0</v>
      </c>
      <c r="G74" s="207" t="n">
        <f aca="false">G50-G62</f>
        <v>3.185</v>
      </c>
      <c r="H74" s="218" t="n">
        <f aca="false">'RAB Roll Forward ($Real 2010)'!H10</f>
        <v>34.2382896216711</v>
      </c>
    </row>
    <row r="75" customFormat="false" ht="12.75" hidden="false" customHeight="false" outlineLevel="0" collapsed="false">
      <c r="B75" s="229" t="n">
        <f aca="false">SUM(B68:B74)</f>
        <v>1229.15758198432</v>
      </c>
      <c r="C75" s="211" t="n">
        <f aca="false">SUM(C68:C74)</f>
        <v>103.563438041203</v>
      </c>
      <c r="D75" s="200" t="n">
        <f aca="false">SUM(D68:D74)</f>
        <v>113.988983628871</v>
      </c>
      <c r="E75" s="200" t="n">
        <f aca="false">SUM(E68:E74)</f>
        <v>165.183432183801</v>
      </c>
      <c r="F75" s="200" t="n">
        <f aca="false">SUM(F68:F74)</f>
        <v>218.030840798777</v>
      </c>
      <c r="G75" s="212" t="n">
        <f aca="false">SUM(G68:G74)</f>
        <v>244.931105872883</v>
      </c>
      <c r="H75" s="230" t="n">
        <f aca="false">SUM(H68:H74)</f>
        <v>2074.85538250986</v>
      </c>
    </row>
    <row r="78" customFormat="false" ht="12.75" hidden="false" customHeight="false" outlineLevel="0" collapsed="false">
      <c r="B78" s="215" t="s">
        <v>69</v>
      </c>
      <c r="C78" s="202" t="s">
        <v>109</v>
      </c>
      <c r="D78" s="202"/>
      <c r="E78" s="202"/>
      <c r="F78" s="202"/>
      <c r="G78" s="202"/>
      <c r="H78" s="202" t="s">
        <v>111</v>
      </c>
    </row>
    <row r="79" customFormat="false" ht="12.75" hidden="false" customHeight="false" outlineLevel="0" collapsed="false">
      <c r="A79" s="131" t="s">
        <v>113</v>
      </c>
      <c r="B79" s="216" t="n">
        <v>2006</v>
      </c>
      <c r="C79" s="203" t="n">
        <v>2006</v>
      </c>
      <c r="D79" s="163" t="n">
        <v>2007</v>
      </c>
      <c r="E79" s="163" t="n">
        <v>2008</v>
      </c>
      <c r="F79" s="163" t="n">
        <v>2009</v>
      </c>
      <c r="G79" s="204" t="n">
        <v>2010</v>
      </c>
      <c r="H79" s="202" t="s">
        <v>3</v>
      </c>
    </row>
    <row r="80" customFormat="false" ht="12.75" hidden="false" customHeight="false" outlineLevel="0" collapsed="false">
      <c r="A80" s="118" t="str">
        <f aca="false">A$32</f>
        <v>Subtransmission</v>
      </c>
      <c r="B80" s="231" t="n">
        <f aca="false">IF($H68=0,"N\A",B68/$H68)</f>
        <v>0.497281650859343</v>
      </c>
      <c r="C80" s="232" t="n">
        <f aca="false">IF($H68=0,"N\A",C68/$H68)</f>
        <v>0.0580106228951794</v>
      </c>
      <c r="D80" s="233" t="n">
        <f aca="false">IF($H68=0,"N\A",D68/$H68)</f>
        <v>0.0525262175189085</v>
      </c>
      <c r="E80" s="233" t="n">
        <f aca="false">IF($H68=0,"N\A",E68/$H68)</f>
        <v>0.123116254558052</v>
      </c>
      <c r="F80" s="233" t="n">
        <f aca="false">IF($H68=0,"N\A",F68/$H68)</f>
        <v>0.138897411578452</v>
      </c>
      <c r="G80" s="234" t="n">
        <f aca="false">IF($H68=0,"N\A",G68/$H68)</f>
        <v>0.130167842590065</v>
      </c>
      <c r="H80" s="235" t="n">
        <f aca="false">IF(SUM(B80:G80)=0,"N\A",SUM(B80:G80))</f>
        <v>1</v>
      </c>
    </row>
    <row r="81" customFormat="false" ht="12.75" hidden="false" customHeight="false" outlineLevel="0" collapsed="false">
      <c r="A81" s="118" t="str">
        <f aca="false">A$33</f>
        <v>Distribution system assets</v>
      </c>
      <c r="B81" s="236" t="n">
        <f aca="false">IF($H69=0,"N\A",B69/$H69)</f>
        <v>0.61777967727917</v>
      </c>
      <c r="C81" s="237" t="n">
        <f aca="false">IF($H69=0,"N\A",C69/$H69)</f>
        <v>0.0523035971545393</v>
      </c>
      <c r="D81" s="238" t="n">
        <f aca="false">IF($H69=0,"N\A",D69/$H69)</f>
        <v>0.0567169823334045</v>
      </c>
      <c r="E81" s="238" t="n">
        <f aca="false">IF($H69=0,"N\A",E69/$H69)</f>
        <v>0.0765790885021768</v>
      </c>
      <c r="F81" s="238" t="n">
        <f aca="false">IF($H69=0,"N\A",F69/$H69)</f>
        <v>0.098788411924074</v>
      </c>
      <c r="G81" s="239" t="n">
        <f aca="false">IF($H69=0,"N\A",G69/$H69)</f>
        <v>0.0978322428066354</v>
      </c>
      <c r="H81" s="240" t="n">
        <f aca="false">IF(SUM(B81:G81)=0,"N\A",SUM(B81:G81))</f>
        <v>1</v>
      </c>
    </row>
    <row r="82" customFormat="false" ht="12.75" hidden="false" customHeight="false" outlineLevel="0" collapsed="false">
      <c r="A82" s="118" t="str">
        <f aca="false">A$34</f>
        <v>Standard metering</v>
      </c>
      <c r="B82" s="236" t="n">
        <f aca="false">IF($H70=0,"N\A",B70/$H70)</f>
        <v>1</v>
      </c>
      <c r="C82" s="237" t="n">
        <f aca="false">IF($H70=0,"N\A",C70/$H70)</f>
        <v>0</v>
      </c>
      <c r="D82" s="238" t="n">
        <f aca="false">IF($H70=0,"N\A",D70/$H70)</f>
        <v>0</v>
      </c>
      <c r="E82" s="238" t="n">
        <f aca="false">IF($H70=0,"N\A",E70/$H70)</f>
        <v>0</v>
      </c>
      <c r="F82" s="238" t="n">
        <f aca="false">IF($H70=0,"N\A",F70/$H70)</f>
        <v>0</v>
      </c>
      <c r="G82" s="239" t="n">
        <f aca="false">IF($H70=0,"N\A",G70/$H70)</f>
        <v>0</v>
      </c>
      <c r="H82" s="240" t="n">
        <f aca="false">IF(SUM(B82:G82)=0,"N\A",SUM(B82:G82))</f>
        <v>1</v>
      </c>
    </row>
    <row r="83" customFormat="false" ht="12.75" hidden="false" customHeight="false" outlineLevel="0" collapsed="false">
      <c r="A83" s="118" t="str">
        <f aca="false">A$35</f>
        <v>Public lighting</v>
      </c>
      <c r="B83" s="236" t="str">
        <f aca="false">IF($H71=0,"N\A",B71/$H71)</f>
        <v>N\A</v>
      </c>
      <c r="C83" s="237" t="str">
        <f aca="false">IF($H71=0,"N\A",C71/$H71)</f>
        <v>N\A</v>
      </c>
      <c r="D83" s="238" t="str">
        <f aca="false">IF($H71=0,"N\A",D71/$H71)</f>
        <v>N\A</v>
      </c>
      <c r="E83" s="238" t="str">
        <f aca="false">IF($H71=0,"N\A",E71/$H71)</f>
        <v>N\A</v>
      </c>
      <c r="F83" s="238" t="str">
        <f aca="false">IF($H71=0,"N\A",F71/$H71)</f>
        <v>N\A</v>
      </c>
      <c r="G83" s="239" t="str">
        <f aca="false">IF($H71=0,"N\A",G71/$H71)</f>
        <v>N\A</v>
      </c>
      <c r="H83" s="240" t="str">
        <f aca="false">IF(SUM(B83:G83)=0,"N\A",SUM(B83:G83))</f>
        <v>N\A</v>
      </c>
    </row>
    <row r="84" customFormat="false" ht="12.75" hidden="false" customHeight="false" outlineLevel="0" collapsed="false">
      <c r="A84" s="118" t="str">
        <f aca="false">A$36</f>
        <v>SCADA/Network control</v>
      </c>
      <c r="B84" s="236" t="str">
        <f aca="false">IF($H72=0,"N\A",B72/$H72)</f>
        <v>N\A</v>
      </c>
      <c r="C84" s="237" t="str">
        <f aca="false">IF($H72=0,"N\A",C72/$H72)</f>
        <v>N\A</v>
      </c>
      <c r="D84" s="238" t="str">
        <f aca="false">IF($H72=0,"N\A",D72/$H72)</f>
        <v>N\A</v>
      </c>
      <c r="E84" s="238" t="str">
        <f aca="false">IF($H72=0,"N\A",E72/$H72)</f>
        <v>N\A</v>
      </c>
      <c r="F84" s="238" t="str">
        <f aca="false">IF($H72=0,"N\A",F72/$H72)</f>
        <v>N\A</v>
      </c>
      <c r="G84" s="239" t="str">
        <f aca="false">IF($H72=0,"N\A",G72/$H72)</f>
        <v>N\A</v>
      </c>
      <c r="H84" s="240" t="str">
        <f aca="false">IF(SUM(B84:G84)=0,"N\A",SUM(B84:G84))</f>
        <v>N\A</v>
      </c>
    </row>
    <row r="85" customFormat="false" ht="12.75" hidden="false" customHeight="false" outlineLevel="0" collapsed="false">
      <c r="A85" s="118" t="str">
        <f aca="false">A$37</f>
        <v>Non-network general assets - IT</v>
      </c>
      <c r="B85" s="236" t="n">
        <f aca="false">IF($H73=0,"N\A",B73/$H73)</f>
        <v>0.117759603271244</v>
      </c>
      <c r="C85" s="237" t="n">
        <f aca="false">IF($H73=0,"N\A",C73/$H73)</f>
        <v>0.0122361035958057</v>
      </c>
      <c r="D85" s="238" t="n">
        <f aca="false">IF($H73=0,"N\A",D73/$H73)</f>
        <v>0.0559581213559781</v>
      </c>
      <c r="E85" s="238" t="n">
        <f aca="false">IF($H73=0,"N\A",E73/$H73)</f>
        <v>0.0849100146837641</v>
      </c>
      <c r="F85" s="238" t="n">
        <f aca="false">IF($H73=0,"N\A",F73/$H73)</f>
        <v>0.210794618930644</v>
      </c>
      <c r="G85" s="239" t="n">
        <f aca="false">IF($H73=0,"N\A",G73/$H73)</f>
        <v>0.518341538162564</v>
      </c>
      <c r="H85" s="240" t="n">
        <f aca="false">IF(SUM(B85:G85)=0,"N\A",SUM(B85:G85))</f>
        <v>1</v>
      </c>
    </row>
    <row r="86" customFormat="false" ht="12.75" hidden="false" customHeight="false" outlineLevel="0" collapsed="false">
      <c r="A86" s="118" t="str">
        <f aca="false">A$38</f>
        <v>Non-network general assets - Other</v>
      </c>
      <c r="B86" s="241" t="n">
        <f aca="false">IF($H74=0,"N\A",B74/$H74)</f>
        <v>0.906975493367401</v>
      </c>
      <c r="C86" s="242" t="n">
        <f aca="false">IF($H74=0,"N\A",C74/$H74)</f>
        <v>0</v>
      </c>
      <c r="D86" s="243" t="n">
        <f aca="false">IF($H74=0,"N\A",D74/$H74)</f>
        <v>0</v>
      </c>
      <c r="E86" s="243" t="n">
        <f aca="false">IF($H74=0,"N\A",E74/$H74)</f>
        <v>0</v>
      </c>
      <c r="F86" s="243" t="n">
        <f aca="false">IF($H74=0,"N\A",F74/$H74)</f>
        <v>0</v>
      </c>
      <c r="G86" s="244" t="n">
        <f aca="false">IF($H74=0,"N\A",G74/$H74)</f>
        <v>0.0930245066325993</v>
      </c>
      <c r="H86" s="245" t="n">
        <f aca="false">IF(SUM(B86:G86)=0,"N\A",SUM(B86:G86))</f>
        <v>1</v>
      </c>
    </row>
    <row r="89" customFormat="false" ht="12.75" hidden="false" customHeight="false" outlineLevel="0" collapsed="false">
      <c r="B89" s="215" t="s">
        <v>69</v>
      </c>
      <c r="C89" s="202" t="s">
        <v>109</v>
      </c>
      <c r="D89" s="202"/>
      <c r="E89" s="202"/>
      <c r="F89" s="202"/>
      <c r="G89" s="202"/>
      <c r="H89" s="202" t="s">
        <v>114</v>
      </c>
    </row>
    <row r="90" customFormat="false" ht="12.75" hidden="false" customHeight="false" outlineLevel="0" collapsed="false">
      <c r="A90" s="131" t="s">
        <v>115</v>
      </c>
      <c r="B90" s="216" t="n">
        <v>2006</v>
      </c>
      <c r="C90" s="203" t="n">
        <v>2006</v>
      </c>
      <c r="D90" s="163" t="n">
        <v>2007</v>
      </c>
      <c r="E90" s="163" t="n">
        <v>2008</v>
      </c>
      <c r="F90" s="163" t="n">
        <v>2009</v>
      </c>
      <c r="G90" s="204" t="n">
        <v>2010</v>
      </c>
      <c r="H90" s="202" t="s">
        <v>116</v>
      </c>
    </row>
    <row r="91" customFormat="false" ht="12.75" hidden="false" customHeight="false" outlineLevel="0" collapsed="false">
      <c r="A91" s="118" t="str">
        <f aca="false">A$32</f>
        <v>Subtransmission</v>
      </c>
      <c r="B91" s="246" t="n">
        <f aca="false">IF(B68=0,"N\A",IF(G6=0,1,IF(SUM(C6:G6)&lt;1,(B6-B6*SUM(C6:G6))/(B6*G6),1)))</f>
        <v>28</v>
      </c>
      <c r="C91" s="247" t="n">
        <f aca="false">IF(C20-($G$90-C$90+0.5)&lt;0,0,C20-($G$90-C$90+0.5))</f>
        <v>28.5</v>
      </c>
      <c r="D91" s="248" t="n">
        <f aca="false">IF(D20-($G$90-D$90+0.5)&lt;0,0,D20-($G$90-D$90+0.5))</f>
        <v>29.5</v>
      </c>
      <c r="E91" s="248" t="n">
        <f aca="false">IF(E20-($G$90-E$90+0.5)&lt;0,0,E20-($G$90-E$90+0.5))</f>
        <v>30.5</v>
      </c>
      <c r="F91" s="248" t="n">
        <f aca="false">IF(F20-($G$90-F$90+0.5)&lt;0,0,F20-($G$90-F$90+0.5))</f>
        <v>31.5</v>
      </c>
      <c r="G91" s="249" t="n">
        <f aca="false">IF(G20-($G$90-G$90+0.5)&lt;0,0,G20-($G$90-G$90+0.5))</f>
        <v>32.5</v>
      </c>
      <c r="H91" s="246" t="n">
        <f aca="false">IF(SUMPRODUCT(B80:G80,B91:G91)=0,"N\A",SUMPRODUCT(B80:G80,B91:G91))</f>
        <v>29.487481506301</v>
      </c>
      <c r="K91" s="250"/>
      <c r="W91" s="251"/>
    </row>
    <row r="92" customFormat="false" ht="12.75" hidden="false" customHeight="false" outlineLevel="0" collapsed="false">
      <c r="A92" s="118" t="str">
        <f aca="false">A$33</f>
        <v>Distribution system assets</v>
      </c>
      <c r="B92" s="246" t="n">
        <f aca="false">IF(B69=0,"N\A",IF(G7=0,1,IF(SUM(C7:G7)&lt;1,(B7-B7*SUM(C7:G7))/(B7*G7),1)))</f>
        <v>28</v>
      </c>
      <c r="C92" s="247" t="n">
        <f aca="false">IF(C21-($G$90-C$90+0.5)&lt;0,0,C21-($G$90-C$90+0.5))</f>
        <v>28.5</v>
      </c>
      <c r="D92" s="248" t="n">
        <f aca="false">IF(D21-($G$90-D$90+0.5)&lt;0,0,D21-($G$90-D$90+0.5))</f>
        <v>29.5</v>
      </c>
      <c r="E92" s="248" t="n">
        <f aca="false">IF(E21-($G$90-E$90+0.5)&lt;0,0,E21-($G$90-E$90+0.5))</f>
        <v>30.5</v>
      </c>
      <c r="F92" s="248" t="n">
        <f aca="false">IF(F21-($G$90-F$90+0.5)&lt;0,0,F21-($G$90-F$90+0.5))</f>
        <v>31.5</v>
      </c>
      <c r="G92" s="249" t="n">
        <f aca="false">IF(G21-($G$90-G$90+0.5)&lt;0,0,G21-($G$90-G$90+0.5))</f>
        <v>32.5</v>
      </c>
      <c r="H92" s="246" t="n">
        <f aca="false">IF(SUMPRODUCT(B81:G81,B92:G92)=0,"N\A",SUMPRODUCT(B81:G81,B92:G92))</f>
        <v>29.0886795276969</v>
      </c>
      <c r="K92" s="250"/>
      <c r="W92" s="251"/>
    </row>
    <row r="93" customFormat="false" ht="12.75" hidden="false" customHeight="false" outlineLevel="0" collapsed="false">
      <c r="A93" s="21" t="str">
        <f aca="false">A$34</f>
        <v>Standard metering</v>
      </c>
      <c r="B93" s="252" t="n">
        <f aca="false">IF(B70=0,"N\A",IF(G8=0,1,IF(SUM(C8:G8)&lt;1,(B8-B8*SUM(C8:G8))/(B8*G8),1)))</f>
        <v>1</v>
      </c>
      <c r="C93" s="253" t="s">
        <v>117</v>
      </c>
      <c r="D93" s="254" t="s">
        <v>117</v>
      </c>
      <c r="E93" s="254" t="s">
        <v>117</v>
      </c>
      <c r="F93" s="254" t="s">
        <v>117</v>
      </c>
      <c r="G93" s="255" t="s">
        <v>117</v>
      </c>
      <c r="H93" s="246" t="n">
        <f aca="false">IF(SUMPRODUCT(B82:G82,B93:G93)=0,"N\A",SUMPRODUCT(B82:G82,B93:G93))</f>
        <v>1</v>
      </c>
      <c r="K93" s="250"/>
      <c r="W93" s="251"/>
    </row>
    <row r="94" customFormat="false" ht="12.75" hidden="false" customHeight="false" outlineLevel="0" collapsed="false">
      <c r="A94" s="118" t="str">
        <f aca="false">A$35</f>
        <v>Public lighting</v>
      </c>
      <c r="B94" s="246" t="str">
        <f aca="false">IF(B71=0,"N\A",IF(G9=0,1,IF(SUM(C9:G9)&lt;1,(B9-B9*SUM(C9:G9))/(B9*G9),1)))</f>
        <v>N\A</v>
      </c>
      <c r="C94" s="253" t="s">
        <v>117</v>
      </c>
      <c r="D94" s="254" t="s">
        <v>117</v>
      </c>
      <c r="E94" s="254" t="s">
        <v>117</v>
      </c>
      <c r="F94" s="254" t="s">
        <v>117</v>
      </c>
      <c r="G94" s="255" t="s">
        <v>117</v>
      </c>
      <c r="H94" s="246" t="str">
        <f aca="false">IF(SUMPRODUCT(B83:G83,B94:G94)=0,"N\A",SUMPRODUCT(B83:G83,B94:G94))</f>
        <v>N\A</v>
      </c>
      <c r="K94" s="250"/>
      <c r="W94" s="251"/>
    </row>
    <row r="95" customFormat="false" ht="12.75" hidden="false" customHeight="false" outlineLevel="0" collapsed="false">
      <c r="A95" s="118" t="str">
        <f aca="false">A$36</f>
        <v>SCADA/Network control</v>
      </c>
      <c r="B95" s="246" t="str">
        <f aca="false">IF(B72=0,"N\A",IF(G10=0,1,IF(SUM(C10:G10)&lt;1,(B10-B10*SUM(C10:G10))/(B10*G10),1)))</f>
        <v>N\A</v>
      </c>
      <c r="C95" s="253" t="s">
        <v>117</v>
      </c>
      <c r="D95" s="254" t="s">
        <v>117</v>
      </c>
      <c r="E95" s="254" t="s">
        <v>117</v>
      </c>
      <c r="F95" s="254" t="s">
        <v>117</v>
      </c>
      <c r="G95" s="255" t="s">
        <v>117</v>
      </c>
      <c r="H95" s="246" t="str">
        <f aca="false">IF(SUMPRODUCT(B84:G84,B95:G95)=0,"N\A",SUMPRODUCT(B84:G84,B95:G95))</f>
        <v>N\A</v>
      </c>
      <c r="K95" s="250"/>
      <c r="W95" s="251"/>
    </row>
    <row r="96" customFormat="false" ht="12.75" hidden="false" customHeight="false" outlineLevel="0" collapsed="false">
      <c r="A96" s="118" t="str">
        <f aca="false">A$37</f>
        <v>Non-network general assets - IT</v>
      </c>
      <c r="B96" s="246" t="n">
        <f aca="false">IF(B73=0,"N\A",IF(G11=0,1,IF(SUM(C11:G11)&lt;1,(B11-B11*SUM(C11:G11))/(B11*G11),1)))</f>
        <v>1</v>
      </c>
      <c r="C96" s="247" t="n">
        <f aca="false">IF(C23-($G$90-C$90+0.5)&lt;0,0,C23-($G$90-C$90+0.5))</f>
        <v>0.5</v>
      </c>
      <c r="D96" s="248" t="n">
        <f aca="false">IF(D23-($G$90-D$90+0.5)&lt;0,0,D23-($G$90-D$90+0.5))</f>
        <v>1.5</v>
      </c>
      <c r="E96" s="248" t="n">
        <f aca="false">IF(E23-($G$90-E$90+0.5)&lt;0,0,E23-($G$90-E$90+0.5))</f>
        <v>2.5</v>
      </c>
      <c r="F96" s="248" t="n">
        <f aca="false">IF(F23-($G$90-F$90+0.5)&lt;0,0,F23-($G$90-F$90+0.5))</f>
        <v>3.5</v>
      </c>
      <c r="G96" s="249" t="n">
        <f aca="false">IF(G23-($G$90-G$90+0.5)&lt;0,0,G23-($G$90-G$90+0.5))</f>
        <v>4.5</v>
      </c>
      <c r="H96" s="246" t="n">
        <f aca="false">IF(SUMPRODUCT(B85:G85,B96:G96)=0,"N\A",SUMPRODUCT(B85:G85,B96:G96))</f>
        <v>3.49040796180132</v>
      </c>
      <c r="K96" s="250"/>
      <c r="W96" s="251"/>
    </row>
    <row r="97" customFormat="false" ht="12.75" hidden="false" customHeight="false" outlineLevel="0" collapsed="false">
      <c r="A97" s="21" t="str">
        <f aca="false">A$38</f>
        <v>Non-network general assets - Other</v>
      </c>
      <c r="B97" s="256" t="n">
        <f aca="false">IF(B74=0,"N\A",IF(G12=0,1,IF(SUM(C12:G12)&lt;1,(B12-B12*SUM(C12:G12))/(B12*G12),1)))</f>
        <v>1</v>
      </c>
      <c r="C97" s="257" t="n">
        <f aca="false">IF(C24-($G$90-C$90+0.5)&lt;0,0,C24-($G$90-C$90+0.5))</f>
        <v>0</v>
      </c>
      <c r="D97" s="258" t="n">
        <f aca="false">IF(D24-($G$90-D$90+0.5)&lt;0,0,D24-($G$90-D$90+0.5))</f>
        <v>0</v>
      </c>
      <c r="E97" s="258" t="n">
        <f aca="false">IF(E24-($G$90-E$90+0.5)&lt;0,0,E24-($G$90-E$90+0.5))</f>
        <v>0</v>
      </c>
      <c r="F97" s="258" t="n">
        <f aca="false">IF(F24-($G$90-F$90+0.5)&lt;0,0,F24-($G$90-F$90+0.5))</f>
        <v>0</v>
      </c>
      <c r="G97" s="259" t="n">
        <f aca="false">IF(G24-($G$90-G$90+0.5)&lt;0,0,G24-($G$90-G$90+0.5))</f>
        <v>0.5</v>
      </c>
      <c r="H97" s="260" t="n">
        <f aca="false">IF(SUMPRODUCT(B86:G86,B97:G97)=0,"N\A",SUMPRODUCT(B86:G86,B97:G97))</f>
        <v>0.9534877466837</v>
      </c>
      <c r="K97" s="250"/>
      <c r="W97" s="251"/>
    </row>
    <row r="100" customFormat="false" ht="12.75" hidden="false" customHeight="false" outlineLevel="0" collapsed="false">
      <c r="A100" s="129" t="s">
        <v>68</v>
      </c>
      <c r="B100" s="202" t="s">
        <v>69</v>
      </c>
      <c r="C100" s="197" t="s">
        <v>118</v>
      </c>
      <c r="D100" s="197"/>
      <c r="E100" s="197"/>
      <c r="F100" s="197"/>
      <c r="G100" s="197"/>
      <c r="H100" s="202" t="s">
        <v>111</v>
      </c>
    </row>
    <row r="101" customFormat="false" ht="12.75" hidden="false" customHeight="false" outlineLevel="0" collapsed="false">
      <c r="A101" s="131" t="s">
        <v>118</v>
      </c>
      <c r="B101" s="216" t="n">
        <v>2011</v>
      </c>
      <c r="C101" s="163" t="n">
        <v>2011</v>
      </c>
      <c r="D101" s="163" t="n">
        <f aca="false">C101+1</f>
        <v>2012</v>
      </c>
      <c r="E101" s="163" t="n">
        <f aca="false">D101+1</f>
        <v>2013</v>
      </c>
      <c r="F101" s="163" t="n">
        <f aca="false">E101+1</f>
        <v>2014</v>
      </c>
      <c r="G101" s="163" t="n">
        <f aca="false">F101+1</f>
        <v>2015</v>
      </c>
      <c r="H101" s="202" t="s">
        <v>119</v>
      </c>
    </row>
    <row r="102" customFormat="false" ht="12.75" hidden="false" customHeight="false" outlineLevel="0" collapsed="false">
      <c r="A102" s="118" t="str">
        <f aca="false">A$32</f>
        <v>Subtransmission</v>
      </c>
      <c r="B102" s="217" t="n">
        <f aca="false">H68</f>
        <v>200.223148998187</v>
      </c>
      <c r="C102" s="261" t="n">
        <f aca="false">IF(H91="N\A",0,IF($H91&lt;1,$B102,$B102/$H91))</f>
        <v>6.79010681042405</v>
      </c>
      <c r="D102" s="118" t="n">
        <f aca="false">IF($H91="N\A",0,IF(ABS($B102-SUM($C102:C102))&lt;ABS($B102/$H91),$B102-SUM($C102:C102),$B102/$H91))</f>
        <v>6.79010681042405</v>
      </c>
      <c r="E102" s="118" t="n">
        <f aca="false">IF($H91="N\A",0,IF(ABS($B102-SUM($C102:D102))&lt;ABS($B102/$H91),$B102-SUM($C102:D102),$B102/$H91))</f>
        <v>6.79010681042405</v>
      </c>
      <c r="F102" s="118" t="n">
        <f aca="false">IF($H91="N\A",0,IF(ABS($B102-SUM($C102:E102))&lt;ABS($B102/$H91),$B102-SUM($C102:E102),$B102/$H91))</f>
        <v>6.79010681042405</v>
      </c>
      <c r="G102" s="118" t="n">
        <f aca="false">IF($H91="N\A",0,IF(ABS($B102-SUM($C102:F102))&lt;ABS($B102/$H91),$B102-SUM($C102:F102),$B102/$H91))</f>
        <v>6.79010681042405</v>
      </c>
      <c r="H102" s="218" t="n">
        <f aca="false">SUM(C102:G102)</f>
        <v>33.9505340521203</v>
      </c>
    </row>
    <row r="103" customFormat="false" ht="12.75" hidden="false" customHeight="false" outlineLevel="0" collapsed="false">
      <c r="A103" s="118" t="str">
        <f aca="false">A$33</f>
        <v>Distribution system assets</v>
      </c>
      <c r="B103" s="217" t="n">
        <f aca="false">H69</f>
        <v>1737.34124512652</v>
      </c>
      <c r="C103" s="261" t="n">
        <f aca="false">IF(H92="N\A",0,IF($H92&lt;1,$B103,$B103/$H92))</f>
        <v>59.7256827513363</v>
      </c>
      <c r="D103" s="118" t="n">
        <f aca="false">IF($H92="N\A",0,IF(ABS($B103-SUM($C103:C103))&lt;ABS($B103/$H92),$B103-SUM($C103:C103),$B103/$H92))</f>
        <v>59.7256827513363</v>
      </c>
      <c r="E103" s="118" t="n">
        <f aca="false">IF($H92="N\A",0,IF(ABS($B103-SUM($C103:D103))&lt;ABS($B103/$H92),$B103-SUM($C103:D103),$B103/$H92))</f>
        <v>59.7256827513363</v>
      </c>
      <c r="F103" s="118" t="n">
        <f aca="false">IF($H92="N\A",0,IF(ABS($B103-SUM($C103:E103))&lt;ABS($B103/$H92),$B103-SUM($C103:E103),$B103/$H92))</f>
        <v>59.7256827513363</v>
      </c>
      <c r="G103" s="118" t="n">
        <f aca="false">IF($H92="N\A",0,IF(ABS($B103-SUM($C103:F103))&lt;ABS($B103/$H92),$B103-SUM($C103:F103),$B103/$H92))</f>
        <v>59.7256827513363</v>
      </c>
      <c r="H103" s="218" t="n">
        <f aca="false">SUM(C103:G103)</f>
        <v>298.628413756681</v>
      </c>
    </row>
    <row r="104" customFormat="false" ht="12.75" hidden="false" customHeight="false" outlineLevel="0" collapsed="false">
      <c r="A104" s="118" t="str">
        <f aca="false">A$34</f>
        <v>Standard metering</v>
      </c>
      <c r="B104" s="217" t="n">
        <f aca="false">H70</f>
        <v>14.8569887263228</v>
      </c>
      <c r="C104" s="261" t="n">
        <f aca="false">IF(H93="N\A",0,IF($H93&lt;1,$B104,$B104/$H93))</f>
        <v>14.8569887263228</v>
      </c>
      <c r="D104" s="118" t="n">
        <f aca="false">IF($H93="N\A",0,IF(ABS($B104-SUM($C104:C104))&lt;ABS($B104/$H93),$B104-SUM($C104:C104),$B104/$H93))</f>
        <v>0</v>
      </c>
      <c r="E104" s="118" t="n">
        <f aca="false">IF($H93="N\A",0,IF(ABS($B104-SUM($C104:D104))&lt;ABS($B104/$H93),$B104-SUM($C104:D104),$B104/$H93))</f>
        <v>0</v>
      </c>
      <c r="F104" s="118" t="n">
        <f aca="false">IF($H93="N\A",0,IF(ABS($B104-SUM($C104:E104))&lt;ABS($B104/$H93),$B104-SUM($C104:E104),$B104/$H93))</f>
        <v>0</v>
      </c>
      <c r="G104" s="118" t="n">
        <f aca="false">IF($H93="N\A",0,IF(ABS($B104-SUM($C104:F104))&lt;ABS($B104/$H93),$B104-SUM($C104:F104),$B104/$H93))</f>
        <v>0</v>
      </c>
      <c r="H104" s="218" t="n">
        <f aca="false">SUM(C104:G104)</f>
        <v>14.8569887263228</v>
      </c>
    </row>
    <row r="105" customFormat="false" ht="12.75" hidden="false" customHeight="false" outlineLevel="0" collapsed="false">
      <c r="A105" s="118" t="str">
        <f aca="false">A$35</f>
        <v>Public lighting</v>
      </c>
      <c r="B105" s="217" t="n">
        <f aca="false">H71</f>
        <v>0</v>
      </c>
      <c r="C105" s="261" t="n">
        <f aca="false">IF(H94="N\A",0,IF($H94&lt;1,$B105,$B105/$H94))</f>
        <v>0</v>
      </c>
      <c r="D105" s="262" t="n">
        <f aca="false">IF($H94="N\A",0,IF(ABS($B105-SUM($C105:C105))&lt;ABS($B105/$H94),$B105-SUM($C105:C105),$B105/$H94))</f>
        <v>0</v>
      </c>
      <c r="E105" s="262" t="n">
        <f aca="false">IF($H94="N\A",0,IF(ABS($B105-SUM($C105:D105))&lt;ABS($B105/$H94),$B105-SUM($C105:D105),$B105/$H94))</f>
        <v>0</v>
      </c>
      <c r="F105" s="262" t="n">
        <f aca="false">IF($H94="N\A",0,IF(ABS($B105-SUM($C105:E105))&lt;ABS($B105/$H94),$B105-SUM($C105:E105),$B105/$H94))</f>
        <v>0</v>
      </c>
      <c r="G105" s="262" t="n">
        <f aca="false">IF($H94="N\A",0,IF(ABS($B105-SUM($C105:F105))&lt;ABS($B105/$H94),$B105-SUM($C105:F105),$B105/$H94))</f>
        <v>0</v>
      </c>
      <c r="H105" s="218" t="n">
        <f aca="false">SUM(C105:G105)</f>
        <v>0</v>
      </c>
    </row>
    <row r="106" customFormat="false" ht="12.75" hidden="false" customHeight="false" outlineLevel="0" collapsed="false">
      <c r="A106" s="118" t="str">
        <f aca="false">A$36</f>
        <v>SCADA/Network control</v>
      </c>
      <c r="B106" s="217" t="n">
        <f aca="false">H72</f>
        <v>-0</v>
      </c>
      <c r="C106" s="261" t="n">
        <f aca="false">IF(H95="N\A",0,IF($H95&lt;1,$B106,$B106/$H95))</f>
        <v>0</v>
      </c>
      <c r="D106" s="262" t="n">
        <f aca="false">IF($H95="N\A",0,IF(ABS($B106-SUM($C106:C106))&lt;ABS($B106/$H95),$B106-SUM($C106:C106),$B106/$H95))</f>
        <v>0</v>
      </c>
      <c r="E106" s="262" t="n">
        <f aca="false">IF($H95="N\A",0,IF(ABS($B106-SUM($C106:D106))&lt;ABS($B106/$H95),$B106-SUM($C106:D106),$B106/$H95))</f>
        <v>0</v>
      </c>
      <c r="F106" s="262" t="n">
        <f aca="false">IF($H95="N\A",0,IF(ABS($B106-SUM($C106:E106))&lt;ABS($B106/$H95),$B106-SUM($C106:E106),$B106/$H95))</f>
        <v>0</v>
      </c>
      <c r="G106" s="262" t="n">
        <f aca="false">IF($H95="N\A",0,IF(ABS($B106-SUM($C106:F106))&lt;ABS($B106/$H95),$B106-SUM($C106:F106),$B106/$H95))</f>
        <v>0</v>
      </c>
      <c r="H106" s="218" t="n">
        <f aca="false">SUM(C106:G106)</f>
        <v>0</v>
      </c>
    </row>
    <row r="107" customFormat="false" ht="12.75" hidden="false" customHeight="false" outlineLevel="0" collapsed="false">
      <c r="A107" s="118" t="str">
        <f aca="false">A$37</f>
        <v>Non-network general assets - IT</v>
      </c>
      <c r="B107" s="217" t="n">
        <f aca="false">H73</f>
        <v>88.1957100371581</v>
      </c>
      <c r="C107" s="261" t="n">
        <f aca="false">IF(H96="N\A",0,IF($H96&lt;1,$B107,$B107/$H96))</f>
        <v>25.2680233950769</v>
      </c>
      <c r="D107" s="118" t="n">
        <f aca="false">IF($H96="N\A",0,IF(ABS($B107-SUM($C107:C107))&lt;ABS($B107/$H96),$B107-SUM($C107:C107),$B107/$H96))</f>
        <v>25.2680233950769</v>
      </c>
      <c r="E107" s="118" t="n">
        <f aca="false">IF($H96="N\A",0,IF(ABS($B107-SUM($C107:D107))&lt;ABS($B107/$H96),$B107-SUM($C107:D107),$B107/$H96))</f>
        <v>25.2680233950769</v>
      </c>
      <c r="F107" s="118" t="n">
        <f aca="false">IF($H96="N\A",0,IF(ABS($B107-SUM($C107:E107))&lt;ABS($B107/$H96),$B107-SUM($C107:E107),$B107/$H96))</f>
        <v>12.3916398519276</v>
      </c>
      <c r="G107" s="118" t="n">
        <f aca="false">IF($H96="N\A",0,IF(ABS($B107-SUM($C107:F107))&lt;ABS($B107/$H96),$B107-SUM($C107:F107),$B107/$H96))</f>
        <v>0</v>
      </c>
      <c r="H107" s="218" t="n">
        <f aca="false">SUM(C107:G107)</f>
        <v>88.1957100371581</v>
      </c>
    </row>
    <row r="108" customFormat="false" ht="12.75" hidden="false" customHeight="false" outlineLevel="0" collapsed="false">
      <c r="A108" s="118" t="str">
        <f aca="false">A$38</f>
        <v>Non-network general assets - Other</v>
      </c>
      <c r="B108" s="217" t="n">
        <f aca="false">H74</f>
        <v>34.2382896216711</v>
      </c>
      <c r="C108" s="261" t="n">
        <f aca="false">IF(H97="N\A",0,IF($H97&lt;1,$B108,$B108/$H97))</f>
        <v>34.2382896216711</v>
      </c>
      <c r="D108" s="118" t="n">
        <f aca="false">IF($H97="N\A",0,IF(ABS($B108-SUM($C108:C108))&lt;ABS($B108/$H97),$B108-SUM($C108:C108),$B108/$H97))</f>
        <v>0</v>
      </c>
      <c r="E108" s="118" t="n">
        <f aca="false">IF($H97="N\A",0,IF(ABS($B108-SUM($C108:D108))&lt;ABS($B108/$H97),$B108-SUM($C108:D108),$B108/$H97))</f>
        <v>0</v>
      </c>
      <c r="F108" s="118" t="n">
        <f aca="false">IF($H97="N\A",0,IF(ABS($B108-SUM($C108:E108))&lt;ABS($B108/$H97),$B108-SUM($C108:E108),$B108/$H97))</f>
        <v>0</v>
      </c>
      <c r="G108" s="118" t="n">
        <f aca="false">IF($H97="N\A",0,IF(ABS($B108-SUM($C108:F108))&lt;ABS($B108/$H97),$B108-SUM($C108:F108),$B108/$H97))</f>
        <v>0</v>
      </c>
      <c r="H108" s="218" t="n">
        <f aca="false">SUM(C108:G108)</f>
        <v>34.2382896216711</v>
      </c>
    </row>
    <row r="109" customFormat="false" ht="12.75" hidden="false" customHeight="false" outlineLevel="0" collapsed="false">
      <c r="B109" s="229" t="n">
        <f aca="false">SUM(B102:B108)</f>
        <v>2074.85538250986</v>
      </c>
      <c r="C109" s="200" t="n">
        <f aca="false">SUM(C102:C108)</f>
        <v>140.879091304831</v>
      </c>
      <c r="D109" s="200" t="n">
        <f aca="false">SUM(D102:D108)</f>
        <v>91.7838129568372</v>
      </c>
      <c r="E109" s="200" t="n">
        <f aca="false">SUM(E102:E108)</f>
        <v>91.7838129568372</v>
      </c>
      <c r="F109" s="200" t="n">
        <f aca="false">SUM(F102:F108)</f>
        <v>78.9074294136879</v>
      </c>
      <c r="G109" s="200" t="n">
        <f aca="false">SUM(G102:G108)</f>
        <v>66.5157895617603</v>
      </c>
      <c r="H109" s="230" t="n">
        <f aca="false">SUM(H102:H108)</f>
        <v>469.869936193954</v>
      </c>
    </row>
  </sheetData>
  <mergeCells count="6">
    <mergeCell ref="C5:G5"/>
    <mergeCell ref="C54:G54"/>
    <mergeCell ref="C66:G66"/>
    <mergeCell ref="C78:G78"/>
    <mergeCell ref="C89:G89"/>
    <mergeCell ref="C100:G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85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27" t="str">
        <f aca="false">'EDPR 2006-10 Data Inputs'!$A$1</f>
        <v>SP AusNet</v>
      </c>
      <c r="C1" s="4" t="s">
        <v>1</v>
      </c>
      <c r="D1" s="5" t="n">
        <f aca="false">SUM('EDPR 2006-10 Data Inputs'!D1,'Actual Data Inputs'!D1,'RAB Roll Forward ($Nominal)'!D1)</f>
        <v>0.000335586975040769</v>
      </c>
    </row>
    <row r="2" s="27" customFormat="true" ht="12.75" hidden="false" customHeight="false" outlineLevel="0" collapsed="false">
      <c r="A2" s="155"/>
    </row>
    <row r="3" customFormat="false" ht="12.75" hidden="false" customHeight="false" outlineLevel="0" collapsed="false">
      <c r="A3" s="263" t="s">
        <v>120</v>
      </c>
    </row>
    <row r="4" customFormat="false" ht="12.75" hidden="false" customHeight="false" outlineLevel="0" collapsed="false">
      <c r="A4" s="264"/>
    </row>
    <row r="5" customFormat="false" ht="12.75" hidden="false" customHeight="false" outlineLevel="0" collapsed="false">
      <c r="A5" s="265" t="s">
        <v>104</v>
      </c>
    </row>
    <row r="6" customFormat="false" ht="12.75" hidden="false" customHeight="false" outlineLevel="0" collapsed="false">
      <c r="A6" s="266" t="s">
        <v>106</v>
      </c>
      <c r="B6" s="267" t="s">
        <v>121</v>
      </c>
      <c r="C6" s="267" t="s">
        <v>122</v>
      </c>
      <c r="D6" s="267" t="s">
        <v>123</v>
      </c>
    </row>
    <row r="7" customFormat="false" ht="12.75" hidden="false" customHeight="false" outlineLevel="0" collapsed="false">
      <c r="A7" s="0" t="s">
        <v>7</v>
      </c>
      <c r="B7" s="268" t="n">
        <f aca="false">'RAB Roll Forward ($Real 2010)'!H4</f>
        <v>200.223148998187</v>
      </c>
      <c r="C7" s="269" t="n">
        <f aca="false">'Remaining Life'!C32</f>
        <v>29.487481506301</v>
      </c>
      <c r="D7" s="270" t="n">
        <v>45</v>
      </c>
      <c r="G7" s="271"/>
      <c r="H7" s="271"/>
      <c r="I7" s="271"/>
    </row>
    <row r="8" customFormat="false" ht="12.75" hidden="false" customHeight="false" outlineLevel="0" collapsed="false">
      <c r="A8" s="0" t="s">
        <v>8</v>
      </c>
      <c r="B8" s="268" t="n">
        <f aca="false">'RAB Roll Forward ($Real 2010)'!H5</f>
        <v>1737.34124512652</v>
      </c>
      <c r="C8" s="272" t="n">
        <f aca="false">'Remaining Life'!C33</f>
        <v>29.0886795276969</v>
      </c>
      <c r="D8" s="270" t="n">
        <v>50</v>
      </c>
      <c r="G8" s="271"/>
      <c r="H8" s="271"/>
      <c r="I8" s="271"/>
    </row>
    <row r="9" customFormat="false" ht="12.75" hidden="false" customHeight="false" outlineLevel="0" collapsed="false">
      <c r="A9" s="0" t="s">
        <v>124</v>
      </c>
      <c r="B9" s="268" t="n">
        <f aca="false">'RAB Roll Forward ($Real 2010)'!H6</f>
        <v>14.8569887263228</v>
      </c>
      <c r="C9" s="272" t="n">
        <f aca="false">'Remaining Life'!C34</f>
        <v>1</v>
      </c>
      <c r="D9" s="273" t="s">
        <v>125</v>
      </c>
      <c r="G9" s="271"/>
      <c r="H9" s="271"/>
      <c r="I9" s="271"/>
    </row>
    <row r="10" customFormat="false" ht="12.75" hidden="false" customHeight="false" outlineLevel="0" collapsed="false">
      <c r="A10" s="0" t="s">
        <v>126</v>
      </c>
      <c r="B10" s="268" t="n">
        <f aca="false">'RAB Roll Forward ($Real 2010)'!H7</f>
        <v>0</v>
      </c>
      <c r="C10" s="274" t="s">
        <v>125</v>
      </c>
      <c r="D10" s="273" t="s">
        <v>125</v>
      </c>
      <c r="G10" s="271"/>
      <c r="H10" s="271"/>
      <c r="I10" s="271"/>
    </row>
    <row r="11" customFormat="false" ht="12.75" hidden="false" customHeight="false" outlineLevel="0" collapsed="false">
      <c r="A11" s="0" t="s">
        <v>11</v>
      </c>
      <c r="B11" s="268" t="n">
        <f aca="false">'RAB Roll Forward ($Real 2010)'!H8</f>
        <v>-0</v>
      </c>
      <c r="C11" s="274" t="s">
        <v>125</v>
      </c>
      <c r="D11" s="270" t="n">
        <v>5</v>
      </c>
      <c r="G11" s="271"/>
      <c r="H11" s="271"/>
      <c r="I11" s="271"/>
    </row>
    <row r="12" customFormat="false" ht="12.75" hidden="false" customHeight="false" outlineLevel="0" collapsed="false">
      <c r="A12" s="0" t="s">
        <v>127</v>
      </c>
      <c r="B12" s="268" t="n">
        <f aca="false">'RAB Roll Forward ($Real 2010)'!H9</f>
        <v>88.1957100371581</v>
      </c>
      <c r="C12" s="272" t="n">
        <f aca="false">'Remaining Life'!C37</f>
        <v>3.49040796180132</v>
      </c>
      <c r="D12" s="270" t="n">
        <v>5</v>
      </c>
      <c r="G12" s="271"/>
      <c r="H12" s="271"/>
      <c r="I12" s="271"/>
    </row>
    <row r="13" customFormat="false" ht="12.75" hidden="false" customHeight="false" outlineLevel="0" collapsed="false">
      <c r="A13" s="0" t="s">
        <v>128</v>
      </c>
      <c r="B13" s="268" t="n">
        <f aca="false">'RAB Roll Forward ($Real 2010)'!H10</f>
        <v>34.2382896216711</v>
      </c>
      <c r="C13" s="272" t="n">
        <f aca="false">'Remaining Life'!C38</f>
        <v>0.9534877466837</v>
      </c>
      <c r="D13" s="275" t="n">
        <v>5</v>
      </c>
      <c r="G13" s="271"/>
      <c r="H13" s="271"/>
      <c r="I13" s="271"/>
    </row>
    <row r="14" customFormat="false" ht="12.75" hidden="false" customHeight="false" outlineLevel="0" collapsed="false">
      <c r="B14" s="276"/>
      <c r="C14" s="276"/>
      <c r="D14" s="276"/>
      <c r="G14" s="271"/>
      <c r="H14" s="271"/>
      <c r="I14" s="271"/>
    </row>
    <row r="15" customFormat="false" ht="13.5" hidden="false" customHeight="false" outlineLevel="0" collapsed="false">
      <c r="B15" s="277" t="n">
        <f aca="false">SUM(B7:B14)</f>
        <v>2074.85538250986</v>
      </c>
      <c r="C15" s="278"/>
      <c r="D15" s="278"/>
      <c r="G15" s="271"/>
      <c r="H15" s="271"/>
      <c r="I15" s="271"/>
    </row>
    <row r="16" customFormat="false" ht="13.5" hidden="false" customHeight="false" outlineLevel="0" collapsed="false">
      <c r="G16" s="271"/>
      <c r="H16" s="271"/>
      <c r="I16" s="271"/>
    </row>
    <row r="17" customFormat="false" ht="13.5" hidden="false" customHeight="false" outlineLevel="0" collapsed="false">
      <c r="A17" s="279"/>
      <c r="B17" s="279"/>
      <c r="C17" s="279"/>
      <c r="D17" s="279"/>
      <c r="G17" s="271"/>
      <c r="H17" s="271"/>
      <c r="I17" s="271"/>
    </row>
    <row r="18" customFormat="false" ht="12.75" hidden="false" customHeight="false" outlineLevel="0" collapsed="false">
      <c r="A18" s="27"/>
      <c r="B18" s="27"/>
      <c r="C18" s="27"/>
      <c r="G18" s="271"/>
      <c r="H18" s="271"/>
      <c r="I18" s="271"/>
    </row>
    <row r="19" customFormat="false" ht="12.75" hidden="false" customHeight="false" outlineLevel="0" collapsed="false">
      <c r="A19" s="265" t="s">
        <v>30</v>
      </c>
      <c r="B19" s="97"/>
      <c r="C19" s="97"/>
      <c r="G19" s="271"/>
      <c r="H19" s="271"/>
      <c r="I19" s="271"/>
    </row>
    <row r="20" customFormat="false" ht="12.75" hidden="false" customHeight="false" outlineLevel="0" collapsed="false">
      <c r="A20" s="280" t="s">
        <v>31</v>
      </c>
      <c r="B20" s="100"/>
      <c r="C20" s="100"/>
      <c r="G20" s="271"/>
      <c r="H20" s="271"/>
      <c r="I20" s="271"/>
    </row>
    <row r="21" customFormat="false" ht="12.75" hidden="false" customHeight="false" outlineLevel="0" collapsed="false">
      <c r="A21" s="97"/>
      <c r="B21" s="100"/>
      <c r="C21" s="100"/>
      <c r="G21" s="271"/>
      <c r="H21" s="271"/>
      <c r="I21" s="271"/>
    </row>
    <row r="22" customFormat="false" ht="12.75" hidden="false" customHeight="false" outlineLevel="0" collapsed="false">
      <c r="A22" s="281" t="s">
        <v>59</v>
      </c>
      <c r="B22" s="282" t="n">
        <v>2011</v>
      </c>
      <c r="C22" s="103" t="s">
        <v>33</v>
      </c>
      <c r="G22" s="271"/>
      <c r="H22" s="271"/>
      <c r="I22" s="271"/>
    </row>
    <row r="23" customFormat="false" ht="12.75" hidden="false" customHeight="false" outlineLevel="0" collapsed="false">
      <c r="A23" s="70" t="s">
        <v>34</v>
      </c>
      <c r="B23" s="104" t="s">
        <v>32</v>
      </c>
      <c r="C23" s="105" t="s">
        <v>60</v>
      </c>
      <c r="G23" s="271"/>
      <c r="H23" s="271"/>
      <c r="I23" s="271"/>
    </row>
    <row r="24" customFormat="false" ht="12.75" hidden="false" customHeight="false" outlineLevel="0" collapsed="false">
      <c r="A24" s="97" t="s">
        <v>35</v>
      </c>
      <c r="B24" s="106" t="n">
        <f aca="false">'Tax value Roll Forward'!I5</f>
        <v>11.3152233148656</v>
      </c>
      <c r="C24" s="107" t="n">
        <f aca="false">'Tax value Roll Forward'!B5</f>
        <v>0</v>
      </c>
      <c r="G24" s="271"/>
      <c r="H24" s="271"/>
      <c r="I24" s="271"/>
    </row>
    <row r="25" customFormat="false" ht="12.75" hidden="false" customHeight="false" outlineLevel="0" collapsed="false">
      <c r="A25" s="97" t="s">
        <v>36</v>
      </c>
      <c r="B25" s="106" t="n">
        <f aca="false">'Tax value Roll Forward'!I6</f>
        <v>0.0403406906531829</v>
      </c>
      <c r="C25" s="107" t="n">
        <f aca="false">'Tax value Roll Forward'!B6</f>
        <v>0.3</v>
      </c>
      <c r="G25" s="271"/>
      <c r="H25" s="271"/>
      <c r="I25" s="271"/>
    </row>
    <row r="26" customFormat="false" ht="12.75" hidden="false" customHeight="false" outlineLevel="0" collapsed="false">
      <c r="A26" s="97" t="s">
        <v>37</v>
      </c>
      <c r="B26" s="106" t="n">
        <f aca="false">'Tax value Roll Forward'!I7</f>
        <v>0.704963959247023</v>
      </c>
      <c r="C26" s="107" t="n">
        <f aca="false">'Tax value Roll Forward'!B7</f>
        <v>0.25</v>
      </c>
      <c r="G26" s="271"/>
      <c r="H26" s="271"/>
      <c r="I26" s="271"/>
    </row>
    <row r="27" customFormat="false" ht="12.75" hidden="false" customHeight="false" outlineLevel="0" collapsed="false">
      <c r="A27" s="97" t="s">
        <v>38</v>
      </c>
      <c r="B27" s="106" t="n">
        <f aca="false">'Tax value Roll Forward'!I8</f>
        <v>1.35946118194894</v>
      </c>
      <c r="C27" s="107" t="n">
        <f aca="false">'Tax value Roll Forward'!B8</f>
        <v>0.2</v>
      </c>
      <c r="G27" s="271"/>
      <c r="H27" s="271"/>
      <c r="I27" s="271"/>
    </row>
    <row r="28" customFormat="false" ht="12.75" hidden="false" customHeight="false" outlineLevel="0" collapsed="false">
      <c r="A28" s="97" t="s">
        <v>39</v>
      </c>
      <c r="B28" s="106" t="n">
        <f aca="false">'Tax value Roll Forward'!I9</f>
        <v>178.18166791072</v>
      </c>
      <c r="C28" s="107" t="n">
        <f aca="false">'Tax value Roll Forward'!B9</f>
        <v>0.1</v>
      </c>
      <c r="G28" s="271"/>
      <c r="H28" s="271"/>
      <c r="I28" s="271"/>
    </row>
    <row r="29" customFormat="false" ht="12.75" hidden="false" customHeight="false" outlineLevel="0" collapsed="false">
      <c r="A29" s="97"/>
      <c r="B29" s="108" t="n">
        <f aca="false">SUM(B24:B28)</f>
        <v>191.601657057435</v>
      </c>
      <c r="C29" s="109"/>
      <c r="G29" s="271"/>
      <c r="H29" s="271"/>
      <c r="I29" s="271"/>
    </row>
    <row r="30" customFormat="false" ht="12.75" hidden="false" customHeight="false" outlineLevel="0" collapsed="false">
      <c r="A30" s="97"/>
      <c r="B30" s="111"/>
      <c r="C30" s="100"/>
      <c r="G30" s="271"/>
      <c r="H30" s="271"/>
      <c r="I30" s="271"/>
    </row>
    <row r="31" customFormat="false" ht="12.75" hidden="false" customHeight="false" outlineLevel="0" collapsed="false">
      <c r="A31" s="97"/>
      <c r="B31" s="111"/>
      <c r="C31" s="100"/>
      <c r="G31" s="271"/>
      <c r="H31" s="271"/>
      <c r="I31" s="271"/>
    </row>
    <row r="32" customFormat="false" ht="12.75" hidden="false" customHeight="false" outlineLevel="0" collapsed="false">
      <c r="A32" s="281" t="s">
        <v>61</v>
      </c>
      <c r="B32" s="282" t="n">
        <v>2011</v>
      </c>
      <c r="C32" s="112" t="s">
        <v>33</v>
      </c>
      <c r="G32" s="271"/>
      <c r="H32" s="271"/>
      <c r="I32" s="271"/>
    </row>
    <row r="33" customFormat="false" ht="12.75" hidden="false" customHeight="false" outlineLevel="0" collapsed="false">
      <c r="A33" s="70" t="s">
        <v>62</v>
      </c>
      <c r="B33" s="104" t="s">
        <v>32</v>
      </c>
      <c r="C33" s="113" t="s">
        <v>60</v>
      </c>
      <c r="G33" s="271"/>
      <c r="H33" s="271"/>
      <c r="I33" s="271"/>
    </row>
    <row r="34" customFormat="false" ht="12.75" hidden="false" customHeight="false" outlineLevel="0" collapsed="false">
      <c r="A34" s="97" t="s">
        <v>41</v>
      </c>
      <c r="B34" s="106" t="n">
        <f aca="false">'Tax value Roll Forward'!I12</f>
        <v>302.45976470275</v>
      </c>
      <c r="C34" s="114" t="n">
        <f aca="false">'Tax value Roll Forward'!B12</f>
        <v>0.03</v>
      </c>
      <c r="G34" s="271"/>
      <c r="H34" s="271"/>
      <c r="I34" s="271"/>
    </row>
    <row r="35" customFormat="false" ht="12.75" hidden="false" customHeight="false" outlineLevel="0" collapsed="false">
      <c r="A35" s="97" t="s">
        <v>42</v>
      </c>
      <c r="B35" s="106" t="n">
        <f aca="false">'Tax value Roll Forward'!I13</f>
        <v>0</v>
      </c>
      <c r="C35" s="114" t="n">
        <f aca="false">'Tax value Roll Forward'!B13</f>
        <v>1</v>
      </c>
      <c r="G35" s="271"/>
      <c r="H35" s="271"/>
      <c r="I35" s="271"/>
    </row>
    <row r="36" customFormat="false" ht="12.75" hidden="false" customHeight="false" outlineLevel="0" collapsed="false">
      <c r="A36" s="97" t="s">
        <v>43</v>
      </c>
      <c r="B36" s="106" t="n">
        <f aca="false">'Tax value Roll Forward'!I14</f>
        <v>14.2394368003788</v>
      </c>
      <c r="C36" s="114" t="n">
        <f aca="false">'Tax value Roll Forward'!B14</f>
        <v>0.075</v>
      </c>
      <c r="G36" s="271"/>
      <c r="H36" s="271"/>
      <c r="I36" s="271"/>
    </row>
    <row r="37" customFormat="false" ht="12.75" hidden="false" customHeight="false" outlineLevel="0" collapsed="false">
      <c r="A37" s="97" t="s">
        <v>44</v>
      </c>
      <c r="B37" s="106" t="n">
        <f aca="false">'Tax value Roll Forward'!I15</f>
        <v>35.7019556362817</v>
      </c>
      <c r="C37" s="114" t="n">
        <f aca="false">'Tax value Roll Forward'!B15</f>
        <v>0.03</v>
      </c>
      <c r="G37" s="271"/>
      <c r="H37" s="271"/>
      <c r="I37" s="271"/>
    </row>
    <row r="38" customFormat="false" ht="12.75" hidden="false" customHeight="false" outlineLevel="0" collapsed="false">
      <c r="A38" s="97" t="s">
        <v>45</v>
      </c>
      <c r="B38" s="106" t="n">
        <f aca="false">'Tax value Roll Forward'!I16</f>
        <v>1.5295174460189</v>
      </c>
      <c r="C38" s="114" t="n">
        <f aca="false">'Tax value Roll Forward'!B16</f>
        <v>0.075</v>
      </c>
      <c r="G38" s="271"/>
      <c r="H38" s="271"/>
      <c r="I38" s="271"/>
    </row>
    <row r="39" customFormat="false" ht="12.75" hidden="false" customHeight="false" outlineLevel="0" collapsed="false">
      <c r="A39" s="97" t="s">
        <v>46</v>
      </c>
      <c r="B39" s="106" t="n">
        <f aca="false">'Tax value Roll Forward'!I17</f>
        <v>2.0607541054193</v>
      </c>
      <c r="C39" s="114" t="n">
        <f aca="false">'Tax value Roll Forward'!B17</f>
        <v>0.375</v>
      </c>
      <c r="G39" s="271"/>
      <c r="H39" s="271"/>
      <c r="I39" s="271"/>
    </row>
    <row r="40" customFormat="false" ht="12.75" hidden="false" customHeight="false" outlineLevel="0" collapsed="false">
      <c r="A40" s="97" t="s">
        <v>47</v>
      </c>
      <c r="B40" s="106" t="n">
        <f aca="false">'Tax value Roll Forward'!I18</f>
        <v>0</v>
      </c>
      <c r="C40" s="114" t="n">
        <f aca="false">'Tax value Roll Forward'!B18</f>
        <v>0.1</v>
      </c>
      <c r="G40" s="271"/>
      <c r="H40" s="271"/>
      <c r="I40" s="271"/>
    </row>
    <row r="41" customFormat="false" ht="12.75" hidden="false" customHeight="false" outlineLevel="0" collapsed="false">
      <c r="A41" s="97" t="s">
        <v>11</v>
      </c>
      <c r="B41" s="106" t="n">
        <f aca="false">'Tax value Roll Forward'!I19</f>
        <v>6.73538413043637</v>
      </c>
      <c r="C41" s="114" t="n">
        <f aca="false">'Tax value Roll Forward'!B19</f>
        <v>0.075</v>
      </c>
      <c r="G41" s="271"/>
      <c r="H41" s="271"/>
      <c r="I41" s="271"/>
    </row>
    <row r="42" customFormat="false" ht="12.75" hidden="false" customHeight="false" outlineLevel="0" collapsed="false">
      <c r="A42" s="97" t="s">
        <v>12</v>
      </c>
      <c r="B42" s="106" t="n">
        <f aca="false">'Tax value Roll Forward'!I20</f>
        <v>1.76548816956262</v>
      </c>
      <c r="C42" s="114" t="n">
        <f aca="false">'Tax value Roll Forward'!B20</f>
        <v>0.4</v>
      </c>
      <c r="G42" s="271"/>
      <c r="H42" s="271"/>
      <c r="I42" s="271"/>
    </row>
    <row r="43" customFormat="false" ht="12.75" hidden="false" customHeight="false" outlineLevel="0" collapsed="false">
      <c r="A43" s="97" t="s">
        <v>13</v>
      </c>
      <c r="B43" s="106" t="n">
        <f aca="false">'Tax value Roll Forward'!I21</f>
        <v>5.09735108275851</v>
      </c>
      <c r="C43" s="115" t="n">
        <f aca="false">'Tax value Roll Forward'!B21</f>
        <v>0.176470588235294</v>
      </c>
      <c r="G43" s="271"/>
      <c r="H43" s="271"/>
      <c r="I43" s="271"/>
    </row>
    <row r="44" customFormat="false" ht="12.75" hidden="false" customHeight="false" outlineLevel="0" collapsed="false">
      <c r="A44" s="97"/>
      <c r="B44" s="108" t="n">
        <f aca="false">SUM(B34:B43)</f>
        <v>369.589652073606</v>
      </c>
      <c r="C44" s="117"/>
      <c r="G44" s="271"/>
      <c r="H44" s="271"/>
      <c r="I44" s="271"/>
    </row>
    <row r="45" customFormat="false" ht="12.75" hidden="false" customHeight="false" outlineLevel="0" collapsed="false">
      <c r="A45" s="97"/>
      <c r="B45" s="21"/>
      <c r="C45" s="97"/>
      <c r="G45" s="271"/>
      <c r="H45" s="271"/>
      <c r="I45" s="271"/>
    </row>
    <row r="46" customFormat="false" ht="12.75" hidden="false" customHeight="false" outlineLevel="0" collapsed="false">
      <c r="A46" s="97"/>
      <c r="B46" s="21"/>
      <c r="C46" s="97"/>
      <c r="G46" s="271"/>
      <c r="H46" s="271"/>
      <c r="I46" s="271"/>
    </row>
    <row r="47" customFormat="false" ht="12.75" hidden="false" customHeight="false" outlineLevel="0" collapsed="false">
      <c r="A47" s="281" t="s">
        <v>63</v>
      </c>
      <c r="B47" s="282" t="n">
        <v>2011</v>
      </c>
      <c r="C47" s="112" t="s">
        <v>33</v>
      </c>
      <c r="G47" s="271"/>
      <c r="H47" s="271"/>
      <c r="I47" s="271"/>
    </row>
    <row r="48" customFormat="false" ht="12.75" hidden="false" customHeight="false" outlineLevel="0" collapsed="false">
      <c r="A48" s="70" t="s">
        <v>64</v>
      </c>
      <c r="B48" s="104" t="s">
        <v>32</v>
      </c>
      <c r="C48" s="113" t="s">
        <v>60</v>
      </c>
      <c r="G48" s="271"/>
      <c r="H48" s="271"/>
      <c r="I48" s="271"/>
    </row>
    <row r="49" customFormat="false" ht="12.75" hidden="false" customHeight="false" outlineLevel="0" collapsed="false">
      <c r="A49" s="97" t="s">
        <v>41</v>
      </c>
      <c r="B49" s="106" t="n">
        <f aca="false">'Tax value Roll Forward'!I24</f>
        <v>481.731870435482</v>
      </c>
      <c r="C49" s="114" t="n">
        <f aca="false">'Tax value Roll Forward'!B24</f>
        <v>0.04</v>
      </c>
      <c r="G49" s="271"/>
      <c r="H49" s="271"/>
      <c r="I49" s="271"/>
    </row>
    <row r="50" customFormat="false" ht="12.75" hidden="false" customHeight="false" outlineLevel="0" collapsed="false">
      <c r="A50" s="97" t="s">
        <v>42</v>
      </c>
      <c r="B50" s="106" t="n">
        <f aca="false">'Tax value Roll Forward'!I25</f>
        <v>0</v>
      </c>
      <c r="C50" s="114" t="n">
        <f aca="false">'Tax value Roll Forward'!B25</f>
        <v>1</v>
      </c>
      <c r="G50" s="271"/>
      <c r="H50" s="271"/>
      <c r="I50" s="271"/>
    </row>
    <row r="51" customFormat="false" ht="12.75" hidden="false" customHeight="false" outlineLevel="0" collapsed="false">
      <c r="A51" s="97" t="s">
        <v>43</v>
      </c>
      <c r="B51" s="106" t="n">
        <f aca="false">'Tax value Roll Forward'!I26</f>
        <v>13.4721996017388</v>
      </c>
      <c r="C51" s="114" t="n">
        <f aca="false">'Tax value Roll Forward'!B26</f>
        <v>0.1</v>
      </c>
      <c r="G51" s="271"/>
      <c r="H51" s="271"/>
      <c r="I51" s="271"/>
    </row>
    <row r="52" customFormat="false" ht="12.75" hidden="false" customHeight="false" outlineLevel="0" collapsed="false">
      <c r="A52" s="97" t="s">
        <v>44</v>
      </c>
      <c r="B52" s="106" t="n">
        <f aca="false">'Tax value Roll Forward'!I27</f>
        <v>87.6812488980322</v>
      </c>
      <c r="C52" s="114" t="n">
        <f aca="false">'Tax value Roll Forward'!B27</f>
        <v>0.04</v>
      </c>
      <c r="G52" s="271"/>
      <c r="H52" s="271"/>
      <c r="I52" s="271"/>
    </row>
    <row r="53" customFormat="false" ht="12.75" hidden="false" customHeight="false" outlineLevel="0" collapsed="false">
      <c r="A53" s="97" t="s">
        <v>45</v>
      </c>
      <c r="B53" s="106" t="n">
        <f aca="false">'Tax value Roll Forward'!I28</f>
        <v>29.836886228484</v>
      </c>
      <c r="C53" s="114" t="n">
        <f aca="false">'Tax value Roll Forward'!B28</f>
        <v>0.1</v>
      </c>
      <c r="G53" s="271"/>
      <c r="H53" s="271"/>
      <c r="I53" s="271"/>
    </row>
    <row r="54" customFormat="false" ht="12.75" hidden="false" customHeight="false" outlineLevel="0" collapsed="false">
      <c r="A54" s="97" t="s">
        <v>11</v>
      </c>
      <c r="B54" s="106" t="n">
        <f aca="false">'Tax value Roll Forward'!I29</f>
        <v>10.7287795719257</v>
      </c>
      <c r="C54" s="114" t="n">
        <f aca="false">'Tax value Roll Forward'!B29</f>
        <v>0.1</v>
      </c>
      <c r="G54" s="271"/>
      <c r="H54" s="271"/>
      <c r="I54" s="271"/>
    </row>
    <row r="55" customFormat="false" ht="12.75" hidden="false" customHeight="false" outlineLevel="0" collapsed="false">
      <c r="A55" s="97" t="s">
        <v>12</v>
      </c>
      <c r="B55" s="106" t="n">
        <f aca="false">'Tax value Roll Forward'!I30</f>
        <v>56.2872257358835</v>
      </c>
      <c r="C55" s="114" t="n">
        <f aca="false">'Tax value Roll Forward'!B30</f>
        <v>0.4</v>
      </c>
      <c r="G55" s="271"/>
      <c r="H55" s="271"/>
      <c r="I55" s="271"/>
    </row>
    <row r="56" customFormat="false" ht="12.75" hidden="false" customHeight="false" outlineLevel="0" collapsed="false">
      <c r="A56" s="97" t="s">
        <v>13</v>
      </c>
      <c r="B56" s="106" t="n">
        <f aca="false">'Tax value Roll Forward'!I31</f>
        <v>19.2865963045838</v>
      </c>
      <c r="C56" s="115" t="n">
        <f aca="false">'Tax value Roll Forward'!B31</f>
        <v>0.176470588235294</v>
      </c>
      <c r="G56" s="271"/>
      <c r="H56" s="271"/>
      <c r="I56" s="271"/>
    </row>
    <row r="57" customFormat="false" ht="12.75" hidden="false" customHeight="false" outlineLevel="0" collapsed="false">
      <c r="A57" s="97"/>
      <c r="B57" s="108" t="n">
        <f aca="false">SUM(B49:B56)</f>
        <v>699.02480677613</v>
      </c>
      <c r="C57" s="117"/>
      <c r="G57" s="271"/>
      <c r="H57" s="271"/>
      <c r="I57" s="271"/>
    </row>
    <row r="58" customFormat="false" ht="12.75" hidden="false" customHeight="false" outlineLevel="0" collapsed="false">
      <c r="G58" s="271"/>
      <c r="H58" s="271"/>
      <c r="I58" s="271"/>
    </row>
    <row r="59" customFormat="false" ht="12.75" hidden="false" customHeight="false" outlineLevel="0" collapsed="false">
      <c r="A59" s="27"/>
      <c r="B59" s="27"/>
      <c r="C59" s="27"/>
      <c r="G59" s="271"/>
      <c r="H59" s="271"/>
      <c r="I59" s="271"/>
    </row>
    <row r="60" customFormat="false" ht="12.75" hidden="false" customHeight="false" outlineLevel="0" collapsed="false">
      <c r="A60" s="281" t="s">
        <v>129</v>
      </c>
      <c r="B60" s="282" t="n">
        <v>2011</v>
      </c>
      <c r="C60" s="112" t="s">
        <v>33</v>
      </c>
      <c r="G60" s="271"/>
      <c r="H60" s="271"/>
      <c r="I60" s="271"/>
    </row>
    <row r="61" customFormat="false" ht="12.75" hidden="false" customHeight="false" outlineLevel="0" collapsed="false">
      <c r="A61" s="281"/>
      <c r="B61" s="104" t="s">
        <v>32</v>
      </c>
      <c r="C61" s="113" t="s">
        <v>130</v>
      </c>
      <c r="G61" s="271"/>
      <c r="H61" s="271"/>
      <c r="I61" s="271"/>
    </row>
    <row r="62" customFormat="false" ht="12.75" hidden="false" customHeight="false" outlineLevel="0" collapsed="false">
      <c r="A62" s="70" t="s">
        <v>131</v>
      </c>
      <c r="B62" s="283" t="n">
        <v>0</v>
      </c>
      <c r="C62" s="284" t="n">
        <v>0.2</v>
      </c>
      <c r="G62" s="271"/>
      <c r="H62" s="271"/>
      <c r="I62" s="271"/>
    </row>
    <row r="63" customFormat="false" ht="12.75" hidden="false" customHeight="false" outlineLevel="0" collapsed="false">
      <c r="G63" s="271"/>
      <c r="H63" s="271"/>
      <c r="I63" s="271"/>
    </row>
    <row r="65" customFormat="false" ht="13.5" hidden="false" customHeight="false" outlineLevel="0" collapsed="false">
      <c r="A65" s="279"/>
      <c r="B65" s="279"/>
      <c r="C65" s="279"/>
      <c r="D65" s="279"/>
    </row>
    <row r="66" customFormat="false" ht="12.75" hidden="false" customHeight="false" outlineLevel="0" collapsed="false">
      <c r="A66" s="27"/>
      <c r="B66" s="27"/>
      <c r="C6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2:48:47Z</dcterms:created>
  <dc:creator/>
  <dc:description/>
  <dc:language>en-US</dc:language>
  <cp:lastModifiedBy>lirla</cp:lastModifiedBy>
  <cp:lastPrinted>2009-12-29T05:00:21Z</cp:lastPrinted>
  <dcterms:modified xsi:type="dcterms:W3CDTF">2010-10-28T06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�</vt:lpwstr>
  </property>
  <property fmtid="{D5CDD505-2E9C-101B-9397-08002B2CF9AE}" pid="3" name="URI">
    <vt:lpwstr/>
  </property>
  <property fmtid="{D5CDD505-2E9C-101B-9397-08002B2CF9AE}" pid="4" name="currfile">
    <vt:lpwstr>\\cbrvpwxfs01\GroupShare\AER\NRS\Distribution\VIC elect reset\2011-15###39804###\Final decision\final models to DNSPs\SP AusNet\SP AusNet RFM Final Decision.xls</vt:lpwstr>
  </property>
</Properties>
</file>