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5"/>
  </bookViews>
  <sheets>
    <sheet name="Instructions" sheetId="1" state="visible" r:id="rId2"/>
    <sheet name="AMI Data Inputs Summary" sheetId="2" state="visible" r:id="rId3"/>
    <sheet name="AMI IT O &amp; M Detail" sheetId="3" state="visible" r:id="rId4"/>
    <sheet name="AMI IT Capex Detail" sheetId="4" state="visible" r:id="rId5"/>
    <sheet name="AMI O &amp; M Detail" sheetId="5" state="visible" r:id="rId6"/>
    <sheet name="AMI Capex Detail" sheetId="6" state="visible" r:id="rId7"/>
  </sheets>
  <definedNames>
    <definedName function="false" hidden="false" localSheetId="5" name="_xlnm.Print_Area" vbProcedure="false">'AMI Capex Detail'!$A$1:$L$64</definedName>
    <definedName function="false" hidden="false" localSheetId="1" name="_xlnm.Print_Area" vbProcedure="false">'AMI Data Inputs Summary'!$A$1:$G$26</definedName>
    <definedName function="false" hidden="false" localSheetId="3" name="_xlnm.Print_Area" vbProcedure="false">'AMI IT Capex Detail'!$A$1:$L$104</definedName>
    <definedName function="false" hidden="false" localSheetId="2" name="_xlnm.Print_Area" vbProcedure="false">'AMI IT O &amp; M Detail'!$A$1:$L$104</definedName>
    <definedName function="false" hidden="false" localSheetId="4" name="_xlnm.Print_Area" vbProcedure="false">'AMI O &amp; M Detail'!$A$1:$L$64</definedName>
    <definedName function="false" hidden="false" localSheetId="0" name="_xlnm.Print_Area" vbProcedure="false">Instructions!$A$1:$G$10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4" vbProcedure="false">#REF!</definedName>
    <definedName function="false" hidden="false" localSheetId="4" name="_ftn5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4" name="_ftnref4" vbProcedure="false">#REF!</definedName>
    <definedName function="false" hidden="false" localSheetId="4" name="_ftnref5" vbProcedure="false">#REF!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4" vbProcedure="false">#REF!</definedName>
    <definedName function="false" hidden="false" localSheetId="5" name="_ftn5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5" name="_ftnref3" vbProcedure="false">#REF!</definedName>
    <definedName function="false" hidden="false" localSheetId="5" name="_ftnref4" vbProcedure="false">#REF!</definedName>
    <definedName function="false" hidden="false" localSheetId="5" name="_ftnref5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139">
  <si>
    <t xml:space="preserve">Instructions</t>
  </si>
  <si>
    <t xml:space="preserve">These templates are for the AMI Budget application (2012-15) </t>
  </si>
  <si>
    <t xml:space="preserve">Distributor Data input fields are shaded</t>
  </si>
  <si>
    <t xml:space="preserve">Data input values are not to be rounded to $'000s or $'000,000s but input as individual $ units.</t>
  </si>
  <si>
    <t xml:space="preserve">AMI Costs for 2009 to 2011 are to be expressed in</t>
  </si>
  <si>
    <t xml:space="preserve">Nominal $</t>
  </si>
  <si>
    <t xml:space="preserve">AMI Costs for 2012 - 2015 are to be expressed in</t>
  </si>
  <si>
    <t xml:space="preserve">Real 2011 $</t>
  </si>
  <si>
    <t xml:space="preserve">Note : If "Actual" data for 2010 is not available at time of submission then "Best Estimate" is acceptable.</t>
  </si>
  <si>
    <t xml:space="preserve">Distributor Name : SP AusNet</t>
  </si>
  <si>
    <t xml:space="preserve">AMI COSTS 2009 - 2015</t>
  </si>
  <si>
    <t xml:space="preserve">Actual</t>
  </si>
  <si>
    <t xml:space="preserve">Forecast</t>
  </si>
  <si>
    <t xml:space="preserve">CAPITAL EXPENDITURE</t>
  </si>
  <si>
    <t xml:space="preserve">Telecommunications systems and IT systems - 7 year regulatory life</t>
  </si>
  <si>
    <t xml:space="preserve">Advanced metering infrastructure and associated systems - 15 year regulatory life</t>
  </si>
  <si>
    <t xml:space="preserve">Check</t>
  </si>
  <si>
    <t xml:space="preserve">OPERATING &amp; MAINTENANCE EXPENDITURE</t>
  </si>
  <si>
    <t xml:space="preserve">Operating and Maintenance Expenditure</t>
  </si>
  <si>
    <t xml:space="preserve">CUSTOMER CONTRIBUTIONS AND DISPOSAL PROCEEDS</t>
  </si>
  <si>
    <t xml:space="preserve">Customer contributions</t>
  </si>
  <si>
    <t xml:space="preserve">Disposals - proceeds from sale of assets</t>
  </si>
  <si>
    <r>
      <rPr>
        <b val="true"/>
        <u val="single"/>
        <sz val="14"/>
        <rFont val="Arial"/>
        <family val="2"/>
      </rPr>
      <t xml:space="preserve">AMI</t>
    </r>
    <r>
      <rPr>
        <u val="single"/>
        <sz val="14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IT</t>
    </r>
    <r>
      <rPr>
        <b val="true"/>
        <u val="single"/>
        <sz val="14"/>
        <rFont val="Arial"/>
        <family val="2"/>
      </rPr>
      <t xml:space="preserve"> Operating and Maintenance Expenditure</t>
    </r>
  </si>
  <si>
    <t xml:space="preserve">1.      Functional Technology Response per Functional Element</t>
  </si>
  <si>
    <t xml:space="preserve">(excludes hardware and 'platform' software)</t>
  </si>
  <si>
    <t xml:space="preserve">(a) Asset Management</t>
  </si>
  <si>
    <t xml:space="preserve">Contract</t>
  </si>
  <si>
    <t xml:space="preserve">Other</t>
  </si>
  <si>
    <t xml:space="preserve">Total</t>
  </si>
  <si>
    <t xml:space="preserve">1(a)(i)    Software licences and maintenance</t>
  </si>
  <si>
    <t xml:space="preserve">1(a)(ii)    System integration / software customisation</t>
  </si>
  <si>
    <t xml:space="preserve">1(a)(iii)    Software support</t>
  </si>
  <si>
    <t xml:space="preserve">1(a)(iv)    Other (please specify)</t>
  </si>
  <si>
    <t xml:space="preserve">(b) Workforce Scheduling &amp; Mobility</t>
  </si>
  <si>
    <t xml:space="preserve">1(b)(i)    Software licences and maintenance</t>
  </si>
  <si>
    <t xml:space="preserve">1(b)(ii)    System integration / software customisation</t>
  </si>
  <si>
    <t xml:space="preserve">1(b)(iii)    Software support</t>
  </si>
  <si>
    <t xml:space="preserve">1(b)(iv)    Other (please specify)</t>
  </si>
  <si>
    <t xml:space="preserve">(c.) Connection Point Management</t>
  </si>
  <si>
    <t xml:space="preserve">1(c)(i)    Software licences and maintenance</t>
  </si>
  <si>
    <t xml:space="preserve">1(c)(ii)    System integration / software customisation</t>
  </si>
  <si>
    <t xml:space="preserve">1(c)(iii)    Software support</t>
  </si>
  <si>
    <t xml:space="preserve">1(c)(iv)    Other (please specify)</t>
  </si>
  <si>
    <t xml:space="preserve">(d) Outage Management</t>
  </si>
  <si>
    <t xml:space="preserve">1(d)(i)    Software licences and maintenance</t>
  </si>
  <si>
    <t xml:space="preserve">1(d)(ii)    System integration / software customisation</t>
  </si>
  <si>
    <t xml:space="preserve">1(d)(iii)    Software support</t>
  </si>
  <si>
    <t xml:space="preserve">1(d)(iv)    Other (please specify)</t>
  </si>
  <si>
    <t xml:space="preserve">(e) Network Management</t>
  </si>
  <si>
    <t xml:space="preserve">1(e)(i)    Software licences and maintenance</t>
  </si>
  <si>
    <t xml:space="preserve">1(e)(ii)    System integration / software customisation</t>
  </si>
  <si>
    <t xml:space="preserve">1(e)(iii)    Software support</t>
  </si>
  <si>
    <t xml:space="preserve">1(e)(iv)    Other (please specify)</t>
  </si>
  <si>
    <t xml:space="preserve">(f) Meter Data Management</t>
  </si>
  <si>
    <t xml:space="preserve">1(f)(i)    Software licences and maintenance</t>
  </si>
  <si>
    <t xml:space="preserve">1(f)(ii)    System integration / software customisation</t>
  </si>
  <si>
    <t xml:space="preserve">1(f)(iii)    Software support</t>
  </si>
  <si>
    <t xml:space="preserve">1(f)(iv)    Other (please specify)</t>
  </si>
  <si>
    <t xml:space="preserve">(g) Performance &amp; Regulatory Reporting</t>
  </si>
  <si>
    <t xml:space="preserve">1(g)(i)    Software licences and maintenance</t>
  </si>
  <si>
    <t xml:space="preserve">1(g)(ii)    System integration / software customisation</t>
  </si>
  <si>
    <t xml:space="preserve">1(g)(iii)    Software support</t>
  </si>
  <si>
    <t xml:space="preserve">1(g)(iv)    Other (please specify)</t>
  </si>
  <si>
    <t xml:space="preserve">(h) Revenue Management</t>
  </si>
  <si>
    <t xml:space="preserve">1(h)(i)    Software licences and maintenance</t>
  </si>
  <si>
    <t xml:space="preserve">1(h)(ii)    System integration / software customisation</t>
  </si>
  <si>
    <t xml:space="preserve">1(h)(iii)    Software support</t>
  </si>
  <si>
    <t xml:space="preserve">1(h)(iv)    Other (please specify)</t>
  </si>
  <si>
    <t xml:space="preserve">(i) Geospatial Information</t>
  </si>
  <si>
    <t xml:space="preserve">1(i)(i)    Software licences and maintenance</t>
  </si>
  <si>
    <t xml:space="preserve">1(i)(ii)    System integration / software customisation</t>
  </si>
  <si>
    <t xml:space="preserve">1(i)(iii)    Software support</t>
  </si>
  <si>
    <t xml:space="preserve">1(i)(iv)    Other (please specify)</t>
  </si>
  <si>
    <t xml:space="preserve">(j) Program Support</t>
  </si>
  <si>
    <t xml:space="preserve">1(j)(i)  Program Management &amp; Architecture</t>
  </si>
  <si>
    <t xml:space="preserve">1(j)(ii) Testing</t>
  </si>
  <si>
    <t xml:space="preserve">1(j)(iii) Change Management</t>
  </si>
  <si>
    <t xml:space="preserve">1(j)(iv) Release Management</t>
  </si>
  <si>
    <t xml:space="preserve">Total  Functional Technology Response per Functional Element</t>
  </si>
  <si>
    <t xml:space="preserve">2.      IT Infrastructure (incl middleware, B2B and B2M)</t>
  </si>
  <si>
    <t xml:space="preserve">Platform' software is not specific to a single functional element - it supports multiple elements</t>
  </si>
  <si>
    <t xml:space="preserve">2.1    Hardware</t>
  </si>
  <si>
    <t xml:space="preserve">2.2    'Platform' software licences and maintenance</t>
  </si>
  <si>
    <t xml:space="preserve">2.3    Hardware support and 'platform' software support</t>
  </si>
  <si>
    <t xml:space="preserve">2.4    System integration / software customisation</t>
  </si>
  <si>
    <t xml:space="preserve">2.5    Other (please specify)</t>
  </si>
  <si>
    <t xml:space="preserve">Total IT infrastructure</t>
  </si>
  <si>
    <r>
      <rPr>
        <b val="true"/>
        <sz val="12"/>
        <rFont val="Arial"/>
        <family val="2"/>
      </rPr>
      <t xml:space="preserve">Total AMI</t>
    </r>
    <r>
      <rPr>
        <b val="true"/>
        <sz val="12"/>
        <color rgb="FFFF0000"/>
        <rFont val="Arial"/>
        <family val="2"/>
      </rPr>
      <t xml:space="preserve"> IT</t>
    </r>
    <r>
      <rPr>
        <b val="true"/>
        <sz val="12"/>
        <rFont val="Arial"/>
        <family val="2"/>
      </rPr>
      <t xml:space="preserve"> Operating and Maintenance Expenditure</t>
    </r>
  </si>
  <si>
    <r>
      <rPr>
        <b val="true"/>
        <u val="single"/>
        <sz val="14"/>
        <rFont val="Arial"/>
        <family val="2"/>
      </rPr>
      <t xml:space="preserve">AMI</t>
    </r>
    <r>
      <rPr>
        <u val="single"/>
        <sz val="14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IT</t>
    </r>
    <r>
      <rPr>
        <b val="true"/>
        <u val="single"/>
        <sz val="14"/>
        <rFont val="Arial"/>
        <family val="2"/>
      </rPr>
      <t xml:space="preserve"> Capital Expenditure</t>
    </r>
  </si>
  <si>
    <r>
      <rPr>
        <b val="true"/>
        <sz val="12"/>
        <rFont val="Arial"/>
        <family val="2"/>
      </rPr>
      <t xml:space="preserve">Total AMI</t>
    </r>
    <r>
      <rPr>
        <b val="true"/>
        <sz val="12"/>
        <color rgb="FFFF0000"/>
        <rFont val="Arial"/>
        <family val="2"/>
      </rPr>
      <t xml:space="preserve"> IT</t>
    </r>
    <r>
      <rPr>
        <b val="true"/>
        <sz val="12"/>
        <rFont val="Arial"/>
        <family val="2"/>
      </rPr>
      <t xml:space="preserve"> CAPITAL Expenditure</t>
    </r>
  </si>
  <si>
    <t xml:space="preserve">AMI Operating and Maintenance Expenditure</t>
  </si>
  <si>
    <t xml:space="preserve">(Excluding IT)</t>
  </si>
  <si>
    <t xml:space="preserve">1. Metering &amp; communications equipment purchase</t>
  </si>
  <si>
    <r>
      <rPr>
        <sz val="10"/>
        <rFont val="Arial"/>
        <family val="2"/>
      </rPr>
      <t xml:space="preserve">a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Meters</t>
    </r>
  </si>
  <si>
    <r>
      <rPr>
        <sz val="10"/>
        <rFont val="Arial"/>
        <family val="2"/>
      </rPr>
      <t xml:space="preserve">b)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AN and NMS</t>
    </r>
  </si>
  <si>
    <r>
      <rPr>
        <sz val="10"/>
        <rFont val="Arial"/>
        <family val="2"/>
      </rPr>
      <t xml:space="preserve">c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WAN </t>
    </r>
  </si>
  <si>
    <t xml:space="preserve">d)    Backhaul communications</t>
  </si>
  <si>
    <t xml:space="preserve">e)    Other (specify)</t>
  </si>
  <si>
    <t xml:space="preserve">f)    Other (specify)</t>
  </si>
  <si>
    <t xml:space="preserve">Total metering &amp; communications equipment purchase</t>
  </si>
  <si>
    <t xml:space="preserve">2. AMI Installation Services</t>
  </si>
  <si>
    <t xml:space="preserve">Total AMI installation services</t>
  </si>
  <si>
    <t xml:space="preserve">3. Other metering and communication costs</t>
  </si>
  <si>
    <r>
      <rPr>
        <sz val="10"/>
        <rFont val="Arial"/>
        <family val="2"/>
      </rPr>
      <t xml:space="preserve">a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Meter reading</t>
    </r>
  </si>
  <si>
    <r>
      <rPr>
        <sz val="10"/>
        <rFont val="Arial"/>
        <family val="2"/>
      </rPr>
      <t xml:space="preserve">b)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Meter data management</t>
    </r>
  </si>
  <si>
    <t xml:space="preserve">c)     Meter maintenance </t>
  </si>
  <si>
    <t xml:space="preserve">d)    Customer service </t>
  </si>
  <si>
    <t xml:space="preserve">e)    Communication infrastructure maintenance</t>
  </si>
  <si>
    <t xml:space="preserve">f)     Backhaul communication</t>
  </si>
  <si>
    <t xml:space="preserve">Total other metering and communication costs</t>
  </si>
  <si>
    <t xml:space="preserve">4. Project and administrative costs</t>
  </si>
  <si>
    <t xml:space="preserve">a)    Technology trials</t>
  </si>
  <si>
    <t xml:space="preserve">b)    Customer response trials</t>
  </si>
  <si>
    <r>
      <rPr>
        <sz val="10"/>
        <rFont val="Arial"/>
        <family val="2"/>
      </rPr>
      <t xml:space="preserve">c)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Project management</t>
    </r>
  </si>
  <si>
    <t xml:space="preserve">d)    Training </t>
  </si>
  <si>
    <t xml:space="preserve">e)    Procurement and contract management</t>
  </si>
  <si>
    <t xml:space="preserve">f)    AMIPO and AMI ISC costs</t>
  </si>
  <si>
    <t xml:space="preserve">g)   Audit and quality assurance</t>
  </si>
  <si>
    <t xml:space="preserve">h)   AMI budget and charges applications</t>
  </si>
  <si>
    <t xml:space="preserve">i)    Legal costs</t>
  </si>
  <si>
    <t xml:space="preserve">j)    Equity raising costs</t>
  </si>
  <si>
    <t xml:space="preserve">k)   Finance and administration incl. treasury</t>
  </si>
  <si>
    <t xml:space="preserve">l)    Management fees or overhead</t>
  </si>
  <si>
    <t xml:space="preserve">m)  Extra Accomodation Cost</t>
  </si>
  <si>
    <t xml:space="preserve">n)   Net movement in provisions</t>
  </si>
  <si>
    <t xml:space="preserve">Total project and administrative costs</t>
  </si>
  <si>
    <t xml:space="preserve">Total AMI Operating and Maintenance Expenditure</t>
  </si>
  <si>
    <t xml:space="preserve">AMI Capital Expenditure</t>
  </si>
  <si>
    <t xml:space="preserve">e)    Communication Infrastructure</t>
  </si>
  <si>
    <t xml:space="preserve">a)       Technology trials</t>
  </si>
  <si>
    <t xml:space="preserve">b)       Customer response trials</t>
  </si>
  <si>
    <r>
      <rPr>
        <sz val="10"/>
        <rFont val="Arial"/>
        <family val="2"/>
      </rPr>
      <t xml:space="preserve">c)</t>
    </r>
    <r>
      <rPr>
        <sz val="7"/>
        <rFont val="Times New Roman"/>
        <family val="1"/>
      </rPr>
      <t xml:space="preserve">          </t>
    </r>
    <r>
      <rPr>
        <sz val="10"/>
        <rFont val="Arial"/>
        <family val="2"/>
      </rPr>
      <t xml:space="preserve">Project management</t>
    </r>
  </si>
  <si>
    <t xml:space="preserve">d)       Training </t>
  </si>
  <si>
    <t xml:space="preserve">g)    Audit and quality assurance</t>
  </si>
  <si>
    <t xml:space="preserve">h)    AMI budget and charges applications</t>
  </si>
  <si>
    <t xml:space="preserve">k)    Finance and administration incl. treasury</t>
  </si>
  <si>
    <t xml:space="preserve">m)    Lease premises fitout</t>
  </si>
  <si>
    <t xml:space="preserve">n)    Other (specify)</t>
  </si>
  <si>
    <t xml:space="preserve">Total AMI Capital Expendi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-\$* #,##0.00_-;&quot;-$&quot;* #,##0.00_-;_-\$* \-??_-;_-@_-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u val="single"/>
      <sz val="14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12"/>
      <name val="Arial"/>
      <family val="2"/>
    </font>
    <font>
      <i val="true"/>
      <u val="single"/>
      <sz val="12"/>
      <name val="Arial"/>
      <family val="2"/>
    </font>
    <font>
      <b val="true"/>
      <i val="true"/>
      <sz val="10"/>
      <color rgb="FFFF00FF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sz val="7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 Templates 260209 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0.56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5" customFormat="false" ht="12.75" hidden="false" customHeight="false" outlineLevel="0" collapsed="false">
      <c r="A5" s="3" t="s">
        <v>2</v>
      </c>
      <c r="B5" s="4"/>
    </row>
    <row r="6" customFormat="false" ht="14.25" hidden="false" customHeight="false" outlineLevel="0" collapsed="false">
      <c r="A6" s="5"/>
    </row>
    <row r="7" customFormat="false" ht="12.75" hidden="false" customHeight="false" outlineLevel="0" collapsed="false">
      <c r="A7" s="3" t="s">
        <v>3</v>
      </c>
    </row>
    <row r="9" s="9" customFormat="true" ht="12.75" hidden="false" customHeight="false" outlineLevel="0" collapsed="false">
      <c r="A9" s="6" t="s">
        <v>4</v>
      </c>
      <c r="B9" s="7"/>
      <c r="C9" s="8" t="s">
        <v>5</v>
      </c>
    </row>
    <row r="10" s="13" customFormat="true" ht="12.75" hidden="false" customHeight="false" outlineLevel="0" collapsed="false">
      <c r="A10" s="10"/>
      <c r="B10" s="11"/>
      <c r="C10" s="12"/>
    </row>
    <row r="11" s="9" customFormat="true" ht="12.75" hidden="false" customHeight="false" outlineLevel="0" collapsed="false">
      <c r="A11" s="6" t="s">
        <v>6</v>
      </c>
      <c r="B11" s="7"/>
      <c r="C11" s="8" t="s">
        <v>7</v>
      </c>
    </row>
    <row r="15" customFormat="false" ht="12.75" hidden="false" customHeight="false" outlineLevel="0" collapsed="false">
      <c r="A15" s="14" t="s">
        <v>8</v>
      </c>
    </row>
  </sheetData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7.56"/>
    <col collapsed="false" customWidth="true" hidden="false" outlineLevel="0" max="2" min="2" style="15" width="11.28"/>
    <col collapsed="false" customWidth="true" hidden="false" outlineLevel="0" max="3" min="3" style="15" width="15.41"/>
    <col collapsed="false" customWidth="true" hidden="false" outlineLevel="0" max="4" min="4" style="15" width="13.14"/>
    <col collapsed="false" customWidth="true" hidden="false" outlineLevel="0" max="5" min="5" style="15" width="13.28"/>
    <col collapsed="false" customWidth="true" hidden="false" outlineLevel="0" max="6" min="6" style="15" width="14.28"/>
    <col collapsed="false" customWidth="true" hidden="false" outlineLevel="0" max="7" min="7" style="15" width="14.14"/>
    <col collapsed="false" customWidth="true" hidden="false" outlineLevel="0" max="8" min="8" style="15" width="13.56"/>
    <col collapsed="false" customWidth="true" hidden="false" outlineLevel="0" max="9" min="9" style="15" width="13.7"/>
    <col collapsed="false" customWidth="true" hidden="false" outlineLevel="0" max="11" min="10" style="15" width="11.28"/>
    <col collapsed="false" customWidth="true" hidden="false" outlineLevel="0" max="12" min="12" style="16" width="13.14"/>
    <col collapsed="false" customWidth="true" hidden="false" outlineLevel="0" max="13" min="13" style="16" width="11.85"/>
    <col collapsed="false" customWidth="true" hidden="false" outlineLevel="0" max="14" min="14" style="16" width="11.56"/>
    <col collapsed="false" customWidth="false" hidden="false" outlineLevel="0" max="257" min="15" style="15" width="9.14"/>
  </cols>
  <sheetData>
    <row r="1" s="18" customFormat="true" ht="12.75" hidden="false" customHeight="false" outlineLevel="0" collapsed="false">
      <c r="A1" s="17" t="s">
        <v>9</v>
      </c>
      <c r="L1" s="19"/>
      <c r="M1" s="19"/>
      <c r="N1" s="19"/>
    </row>
    <row r="2" s="18" customFormat="true" ht="13.5" hidden="false" customHeight="false" outlineLevel="0" collapsed="false">
      <c r="A2" s="20"/>
      <c r="L2" s="19"/>
      <c r="M2" s="19"/>
      <c r="N2" s="19"/>
    </row>
    <row r="3" s="18" customFormat="true" ht="12.75" hidden="false" customHeight="fals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3"/>
      <c r="L3" s="19"/>
      <c r="M3" s="19"/>
      <c r="N3" s="19"/>
    </row>
    <row r="4" s="18" customFormat="true" ht="15.75" hidden="false" customHeight="false" outlineLevel="0" collapsed="false">
      <c r="A4" s="24" t="s">
        <v>10</v>
      </c>
      <c r="B4" s="24"/>
      <c r="C4" s="24"/>
      <c r="D4" s="24"/>
      <c r="E4" s="24"/>
      <c r="F4" s="24"/>
      <c r="G4" s="24"/>
      <c r="H4" s="24"/>
      <c r="I4" s="24"/>
      <c r="J4" s="25"/>
      <c r="L4" s="19"/>
      <c r="M4" s="19"/>
      <c r="N4" s="19"/>
    </row>
    <row r="5" s="18" customFormat="true" ht="12.75" hidden="false" customHeight="false" outlineLevel="0" collapsed="false">
      <c r="A5" s="26"/>
      <c r="B5" s="19"/>
      <c r="C5" s="27" t="s">
        <v>11</v>
      </c>
      <c r="D5" s="28" t="s">
        <v>11</v>
      </c>
      <c r="E5" s="28" t="s">
        <v>12</v>
      </c>
      <c r="F5" s="27" t="s">
        <v>12</v>
      </c>
      <c r="G5" s="29" t="s">
        <v>12</v>
      </c>
      <c r="H5" s="29" t="s">
        <v>12</v>
      </c>
      <c r="I5" s="30" t="s">
        <v>12</v>
      </c>
      <c r="J5" s="25"/>
      <c r="L5" s="0"/>
      <c r="M5" s="0"/>
      <c r="N5" s="0"/>
    </row>
    <row r="6" s="18" customFormat="true" ht="12.75" hidden="false" customHeight="false" outlineLevel="0" collapsed="false">
      <c r="A6" s="26"/>
      <c r="B6" s="19"/>
      <c r="C6" s="27" t="n">
        <v>2009</v>
      </c>
      <c r="D6" s="29" t="n">
        <v>2010</v>
      </c>
      <c r="E6" s="29" t="n">
        <v>2011</v>
      </c>
      <c r="F6" s="31" t="n">
        <v>2012</v>
      </c>
      <c r="G6" s="28" t="n">
        <v>2013</v>
      </c>
      <c r="H6" s="28" t="n">
        <v>2014</v>
      </c>
      <c r="I6" s="32" t="n">
        <v>2015</v>
      </c>
      <c r="J6" s="25"/>
      <c r="L6" s="0"/>
      <c r="M6" s="0"/>
      <c r="N6" s="0"/>
    </row>
    <row r="7" s="18" customFormat="true" ht="12.75" hidden="false" customHeight="false" outlineLevel="0" collapsed="false">
      <c r="A7" s="33" t="s">
        <v>13</v>
      </c>
      <c r="B7" s="19"/>
      <c r="C7" s="34" t="str">
        <f aca="false">Instructions!$C$9</f>
        <v>Nominal $</v>
      </c>
      <c r="D7" s="34"/>
      <c r="E7" s="34"/>
      <c r="F7" s="35" t="str">
        <f aca="false">Instructions!$C$11</f>
        <v>Real 2011 $</v>
      </c>
      <c r="G7" s="35"/>
      <c r="H7" s="35"/>
      <c r="I7" s="35"/>
      <c r="J7" s="25"/>
      <c r="L7" s="0"/>
      <c r="M7" s="0"/>
      <c r="N7" s="0"/>
    </row>
    <row r="8" s="18" customFormat="true" ht="12.75" hidden="false" customHeight="false" outlineLevel="0" collapsed="false">
      <c r="A8" s="36"/>
      <c r="B8" s="19"/>
      <c r="C8" s="37"/>
      <c r="D8" s="38"/>
      <c r="E8" s="39"/>
      <c r="F8" s="38"/>
      <c r="G8" s="38"/>
      <c r="H8" s="38"/>
      <c r="I8" s="40"/>
      <c r="J8" s="25"/>
      <c r="L8" s="0"/>
      <c r="M8" s="0"/>
      <c r="N8" s="0"/>
    </row>
    <row r="9" s="18" customFormat="true" ht="12.75" hidden="false" customHeight="false" outlineLevel="0" collapsed="false">
      <c r="A9" s="26" t="s">
        <v>14</v>
      </c>
      <c r="B9" s="19"/>
      <c r="C9" s="41" t="n">
        <f aca="false">'AMI IT Capex Detail'!D104+SUM('AMI Capex Detail'!D10:D13,'AMI Capex Detail'!D22:D25)</f>
        <v>26456656.3801341</v>
      </c>
      <c r="D9" s="42" t="n">
        <f aca="false">'AMI IT Capex Detail'!H104+SUM('AMI Capex Detail'!H10:H13,'AMI Capex Detail'!H22:H25)</f>
        <v>38827401.6237376</v>
      </c>
      <c r="E9" s="43" t="n">
        <f aca="false">'AMI IT Capex Detail'!L104+SUM('AMI Capex Detail'!L10:L13,'AMI Capex Detail'!L22:L25)</f>
        <v>26614953.9005763</v>
      </c>
      <c r="F9" s="42" t="n">
        <f aca="false">'AMI IT Capex Detail'!P104+SUM('AMI Capex Detail'!P10:P13,'AMI Capex Detail'!P22:P25)</f>
        <v>22968626.9531572</v>
      </c>
      <c r="G9" s="42" t="n">
        <f aca="false">'AMI IT Capex Detail'!T104+SUM('AMI Capex Detail'!T10:T13,'AMI Capex Detail'!T22:T25)</f>
        <v>5338988.48673453</v>
      </c>
      <c r="H9" s="42" t="n">
        <f aca="false">'AMI IT Capex Detail'!X104+SUM('AMI Capex Detail'!X10:X13,'AMI Capex Detail'!X22:X25)</f>
        <v>0</v>
      </c>
      <c r="I9" s="43" t="n">
        <f aca="false">'AMI IT Capex Detail'!AB104+SUM('AMI Capex Detail'!AB10:AB13,'AMI Capex Detail'!AB22:AB25)</f>
        <v>0</v>
      </c>
      <c r="J9" s="25"/>
      <c r="L9" s="0"/>
      <c r="M9" s="0"/>
      <c r="N9" s="0"/>
    </row>
    <row r="10" s="18" customFormat="true" ht="12.75" hidden="false" customHeight="false" outlineLevel="0" collapsed="false">
      <c r="A10" s="26" t="s">
        <v>15</v>
      </c>
      <c r="B10" s="19"/>
      <c r="C10" s="41" t="n">
        <f aca="false">'AMI Capex Detail'!D63-SUM('AMI Capex Detail'!D10:D13,'AMI Capex Detail'!D22:D25)</f>
        <v>12137064.05</v>
      </c>
      <c r="D10" s="42" t="n">
        <f aca="false">'AMI Capex Detail'!H63-SUM('AMI Capex Detail'!H10:H13,'AMI Capex Detail'!H22:H25)</f>
        <v>50020682.4100005</v>
      </c>
      <c r="E10" s="43" t="n">
        <f aca="false">'AMI Capex Detail'!L63-SUM('AMI Capex Detail'!L10:L13,'AMI Capex Detail'!L22:L25)</f>
        <v>68060324.7836214</v>
      </c>
      <c r="F10" s="42" t="n">
        <f aca="false">'AMI Capex Detail'!P63-SUM('AMI Capex Detail'!P10:P13,'AMI Capex Detail'!P22:P25)</f>
        <v>146686613.018933</v>
      </c>
      <c r="G10" s="42" t="n">
        <f aca="false">'AMI Capex Detail'!T63-SUM('AMI Capex Detail'!T10:T13,'AMI Capex Detail'!T22:T25)</f>
        <v>85187735.8377233</v>
      </c>
      <c r="H10" s="42" t="n">
        <f aca="false">'AMI Capex Detail'!X63-SUM('AMI Capex Detail'!X10:X13,'AMI Capex Detail'!X22:X25)</f>
        <v>7017837.92070844</v>
      </c>
      <c r="I10" s="43" t="n">
        <f aca="false">'AMI Capex Detail'!AB63-SUM('AMI Capex Detail'!AB10:AB13,'AMI Capex Detail'!AB22:AB25)</f>
        <v>3740422.39402139</v>
      </c>
      <c r="J10" s="25"/>
      <c r="L10" s="0"/>
      <c r="M10" s="0"/>
      <c r="N10" s="0"/>
    </row>
    <row r="11" s="18" customFormat="true" ht="13.5" hidden="false" customHeight="false" outlineLevel="0" collapsed="false">
      <c r="A11" s="26"/>
      <c r="B11" s="19"/>
      <c r="C11" s="44" t="n">
        <f aca="false">SUM(C9:C10)</f>
        <v>38593720.4301341</v>
      </c>
      <c r="D11" s="45" t="n">
        <f aca="false">SUM(D9:D10)</f>
        <v>88848084.033738</v>
      </c>
      <c r="E11" s="46" t="n">
        <f aca="false">SUM(E9:E10)</f>
        <v>94675278.6841977</v>
      </c>
      <c r="F11" s="45" t="n">
        <f aca="false">SUM(F9:F10)</f>
        <v>169655239.97209</v>
      </c>
      <c r="G11" s="45" t="n">
        <f aca="false">SUM(G9:G10)</f>
        <v>90526724.3244578</v>
      </c>
      <c r="H11" s="45" t="n">
        <f aca="false">SUM(H9:H10)</f>
        <v>7017837.92070844</v>
      </c>
      <c r="I11" s="46" t="n">
        <f aca="false">SUM(I9:I10)</f>
        <v>3740422.39402139</v>
      </c>
      <c r="J11" s="25"/>
      <c r="L11" s="0"/>
      <c r="M11" s="0"/>
      <c r="N11" s="0"/>
    </row>
    <row r="12" s="18" customFormat="true" ht="13.5" hidden="false" customHeight="false" outlineLevel="0" collapsed="false">
      <c r="A12" s="47" t="s">
        <v>16</v>
      </c>
      <c r="B12" s="19"/>
      <c r="C12" s="48" t="str">
        <f aca="false">IF(ABS(C11-'AMI IT Capex Detail'!D104-'AMI Capex Detail'!D63)&lt;1,"Ok","Error")</f>
        <v>Ok</v>
      </c>
      <c r="D12" s="48" t="str">
        <f aca="false">IF(ABS(D11-'AMI IT Capex Detail'!H104-'AMI Capex Detail'!H63)&lt;1,"Ok","Error")</f>
        <v>Ok</v>
      </c>
      <c r="E12" s="48" t="str">
        <f aca="false">IF(ABS(E11-'AMI IT Capex Detail'!L104-'AMI Capex Detail'!L63)&lt;1,"Ok","Error")</f>
        <v>Ok</v>
      </c>
      <c r="F12" s="48" t="str">
        <f aca="false">IF(ABS(F11-'AMI IT Capex Detail'!P104-'AMI Capex Detail'!P63)&lt;1,"Ok","Error")</f>
        <v>Ok</v>
      </c>
      <c r="G12" s="48" t="str">
        <f aca="false">IF(ABS(G11-'AMI IT Capex Detail'!T104-'AMI Capex Detail'!T63)&lt;1,"Ok","Error")</f>
        <v>Ok</v>
      </c>
      <c r="H12" s="48" t="str">
        <f aca="false">IF(ABS(H11-'AMI IT Capex Detail'!X104-'AMI Capex Detail'!X63)&lt;1,"Ok","Error")</f>
        <v>Ok</v>
      </c>
      <c r="I12" s="48" t="str">
        <f aca="false">IF(ABS(I11-'AMI IT Capex Detail'!AB104-'AMI Capex Detail'!AB63)&lt;1,"Ok","Error")</f>
        <v>Ok</v>
      </c>
      <c r="J12" s="25"/>
      <c r="L12" s="0"/>
      <c r="M12" s="0"/>
      <c r="N12" s="0"/>
    </row>
    <row r="13" s="18" customFormat="true" ht="12.75" hidden="false" customHeight="false" outlineLevel="0" collapsed="false">
      <c r="A13" s="26"/>
      <c r="B13" s="19"/>
      <c r="C13" s="19"/>
      <c r="D13" s="19"/>
      <c r="E13" s="19"/>
      <c r="F13" s="19"/>
      <c r="G13" s="19"/>
      <c r="H13" s="19"/>
      <c r="I13" s="19"/>
      <c r="J13" s="25"/>
      <c r="L13" s="0"/>
      <c r="M13" s="0"/>
      <c r="N13" s="0"/>
    </row>
    <row r="14" s="18" customFormat="true" ht="13.5" hidden="false" customHeight="false" outlineLevel="0" collapsed="false">
      <c r="A14" s="26"/>
      <c r="B14" s="19"/>
      <c r="C14" s="27" t="n">
        <f aca="false">C$6</f>
        <v>2009</v>
      </c>
      <c r="D14" s="29" t="n">
        <f aca="false">D$6</f>
        <v>2010</v>
      </c>
      <c r="E14" s="30" t="n">
        <f aca="false">E$6</f>
        <v>2011</v>
      </c>
      <c r="F14" s="27" t="n">
        <f aca="false">F$6</f>
        <v>2012</v>
      </c>
      <c r="G14" s="29" t="n">
        <f aca="false">G$6</f>
        <v>2013</v>
      </c>
      <c r="H14" s="29" t="n">
        <f aca="false">H$6</f>
        <v>2014</v>
      </c>
      <c r="I14" s="30" t="n">
        <f aca="false">I$6</f>
        <v>2015</v>
      </c>
      <c r="J14" s="25"/>
      <c r="L14" s="0"/>
      <c r="M14" s="0"/>
      <c r="N14" s="0"/>
    </row>
    <row r="15" s="18" customFormat="true" ht="12.75" hidden="false" customHeight="false" outlineLevel="0" collapsed="false">
      <c r="A15" s="49" t="s">
        <v>17</v>
      </c>
      <c r="B15" s="19"/>
      <c r="C15" s="34" t="str">
        <f aca="false">Instructions!$C$9</f>
        <v>Nominal $</v>
      </c>
      <c r="D15" s="34"/>
      <c r="E15" s="34"/>
      <c r="F15" s="50" t="str">
        <f aca="false">Instructions!$C$11</f>
        <v>Real 2011 $</v>
      </c>
      <c r="G15" s="50"/>
      <c r="H15" s="50"/>
      <c r="I15" s="50"/>
      <c r="J15" s="25"/>
      <c r="L15" s="0"/>
      <c r="M15" s="0"/>
      <c r="N15" s="0"/>
    </row>
    <row r="16" s="18" customFormat="true" ht="12.75" hidden="false" customHeight="false" outlineLevel="0" collapsed="false">
      <c r="A16" s="26"/>
      <c r="B16" s="19"/>
      <c r="C16" s="51"/>
      <c r="D16" s="19"/>
      <c r="E16" s="52"/>
      <c r="F16" s="19"/>
      <c r="G16" s="19"/>
      <c r="H16" s="19"/>
      <c r="I16" s="53"/>
      <c r="J16" s="25"/>
      <c r="L16" s="0"/>
      <c r="M16" s="0"/>
      <c r="N16" s="0"/>
    </row>
    <row r="17" s="18" customFormat="true" ht="13.5" hidden="false" customHeight="false" outlineLevel="0" collapsed="false">
      <c r="A17" s="26" t="s">
        <v>18</v>
      </c>
      <c r="B17" s="19"/>
      <c r="C17" s="54" t="n">
        <f aca="false">SUM('AMI IT O &amp; M Detail'!D104,'AMI O &amp; M Detail'!D63)</f>
        <v>27133020.4507449</v>
      </c>
      <c r="D17" s="55" t="n">
        <f aca="false">SUM('AMI IT O &amp; M Detail'!H104,'AMI O &amp; M Detail'!H63)</f>
        <v>39809474.1626231</v>
      </c>
      <c r="E17" s="56" t="n">
        <f aca="false">SUM('AMI IT O &amp; M Detail'!L104,'AMI O &amp; M Detail'!L63)</f>
        <v>49400939.1634913</v>
      </c>
      <c r="F17" s="54" t="n">
        <f aca="false">SUM('AMI IT O &amp; M Detail'!P104,'AMI O &amp; M Detail'!P63)</f>
        <v>44381167.4998155</v>
      </c>
      <c r="G17" s="55" t="n">
        <f aca="false">SUM('AMI IT O &amp; M Detail'!T104,'AMI O &amp; M Detail'!T63)</f>
        <v>42531031.3102053</v>
      </c>
      <c r="H17" s="55" t="n">
        <f aca="false">SUM('AMI IT O &amp; M Detail'!X104,'AMI O &amp; M Detail'!X63)</f>
        <v>26677817.4958685</v>
      </c>
      <c r="I17" s="56" t="n">
        <f aca="false">SUM('AMI IT O &amp; M Detail'!AB104,'AMI O &amp; M Detail'!AB63)</f>
        <v>26199732.2693849</v>
      </c>
      <c r="J17" s="25"/>
      <c r="L17" s="0"/>
      <c r="M17" s="0"/>
      <c r="N17" s="0"/>
    </row>
    <row r="18" s="18" customFormat="true" ht="13.5" hidden="false" customHeight="false" outlineLevel="0" collapsed="false">
      <c r="A18" s="26"/>
      <c r="B18" s="19"/>
      <c r="C18" s="57"/>
      <c r="D18" s="57"/>
      <c r="E18" s="57"/>
      <c r="F18" s="57"/>
      <c r="G18" s="57"/>
      <c r="H18" s="57"/>
      <c r="I18" s="57"/>
      <c r="J18" s="25"/>
      <c r="L18" s="0"/>
      <c r="M18" s="0"/>
      <c r="N18" s="0"/>
    </row>
    <row r="19" s="18" customFormat="true" ht="12.75" hidden="false" customHeight="false" outlineLevel="0" collapsed="false">
      <c r="A19" s="26"/>
      <c r="B19" s="19"/>
      <c r="C19" s="57"/>
      <c r="D19" s="57"/>
      <c r="E19" s="57"/>
      <c r="F19" s="57"/>
      <c r="G19" s="57"/>
      <c r="H19" s="57"/>
      <c r="I19" s="57"/>
      <c r="J19" s="25"/>
      <c r="L19" s="0"/>
      <c r="M19" s="0"/>
      <c r="N19" s="0"/>
    </row>
    <row r="20" s="16" customFormat="true" ht="13.5" hidden="false" customHeight="false" outlineLevel="0" collapsed="false">
      <c r="A20" s="26"/>
      <c r="B20" s="19"/>
      <c r="C20" s="27" t="n">
        <f aca="false">C$6</f>
        <v>2009</v>
      </c>
      <c r="D20" s="29" t="n">
        <f aca="false">D$6</f>
        <v>2010</v>
      </c>
      <c r="E20" s="30" t="n">
        <f aca="false">E$6</f>
        <v>2011</v>
      </c>
      <c r="F20" s="27" t="n">
        <f aca="false">F$6</f>
        <v>2012</v>
      </c>
      <c r="G20" s="29" t="n">
        <f aca="false">G$6</f>
        <v>2013</v>
      </c>
      <c r="H20" s="29" t="n">
        <f aca="false">H$6</f>
        <v>2014</v>
      </c>
      <c r="I20" s="30" t="n">
        <f aca="false">I$6</f>
        <v>2015</v>
      </c>
      <c r="J20" s="25"/>
      <c r="K20" s="19"/>
      <c r="L20" s="0"/>
      <c r="M20" s="0"/>
      <c r="N20" s="0"/>
    </row>
    <row r="21" customFormat="false" ht="12.75" hidden="false" customHeight="false" outlineLevel="0" collapsed="false">
      <c r="A21" s="49" t="s">
        <v>19</v>
      </c>
      <c r="B21" s="19"/>
      <c r="C21" s="34" t="str">
        <f aca="false">Instructions!$C$9</f>
        <v>Nominal $</v>
      </c>
      <c r="D21" s="34"/>
      <c r="E21" s="34"/>
      <c r="F21" s="50" t="str">
        <f aca="false">Instructions!$C$11</f>
        <v>Real 2011 $</v>
      </c>
      <c r="G21" s="50"/>
      <c r="H21" s="50"/>
      <c r="I21" s="50"/>
      <c r="J21" s="25"/>
      <c r="K21" s="19"/>
      <c r="L21" s="0"/>
      <c r="M21" s="0"/>
      <c r="N21" s="0"/>
    </row>
    <row r="22" customFormat="false" ht="12.75" hidden="false" customHeight="false" outlineLevel="0" collapsed="false">
      <c r="A22" s="58"/>
      <c r="B22" s="16"/>
      <c r="C22" s="59"/>
      <c r="D22" s="16"/>
      <c r="E22" s="60"/>
      <c r="F22" s="59"/>
      <c r="G22" s="16"/>
      <c r="H22" s="16"/>
      <c r="I22" s="60"/>
      <c r="J22" s="25"/>
      <c r="L22" s="0"/>
      <c r="M22" s="0"/>
      <c r="N22" s="0"/>
    </row>
    <row r="23" customFormat="false" ht="12.75" hidden="false" customHeight="false" outlineLevel="0" collapsed="false">
      <c r="A23" s="58" t="s">
        <v>20</v>
      </c>
      <c r="B23" s="16"/>
      <c r="C23" s="61" t="n">
        <v>0</v>
      </c>
      <c r="D23" s="62" t="n">
        <v>0</v>
      </c>
      <c r="E23" s="63" t="n">
        <v>0</v>
      </c>
      <c r="F23" s="61" t="n">
        <v>0</v>
      </c>
      <c r="G23" s="62" t="n">
        <v>0</v>
      </c>
      <c r="H23" s="62" t="n">
        <v>0</v>
      </c>
      <c r="I23" s="63" t="n">
        <v>0</v>
      </c>
      <c r="J23" s="25"/>
      <c r="L23" s="0"/>
      <c r="M23" s="0"/>
      <c r="N23" s="0"/>
    </row>
    <row r="24" customFormat="false" ht="12.75" hidden="false" customHeight="false" outlineLevel="0" collapsed="false">
      <c r="A24" s="58" t="s">
        <v>21</v>
      </c>
      <c r="B24" s="16"/>
      <c r="C24" s="64" t="n">
        <v>0</v>
      </c>
      <c r="D24" s="65" t="n">
        <v>0</v>
      </c>
      <c r="E24" s="66" t="n">
        <v>0</v>
      </c>
      <c r="F24" s="64" t="n">
        <v>0</v>
      </c>
      <c r="G24" s="65" t="n">
        <v>0</v>
      </c>
      <c r="H24" s="65" t="n">
        <v>0</v>
      </c>
      <c r="I24" s="66" t="n">
        <v>0</v>
      </c>
      <c r="J24" s="25"/>
      <c r="L24" s="19"/>
      <c r="M24" s="19"/>
      <c r="N24" s="19"/>
    </row>
    <row r="25" s="18" customFormat="true" ht="13.5" hidden="false" customHeight="false" outlineLevel="0" collapsed="false">
      <c r="A25" s="67"/>
      <c r="B25" s="68"/>
      <c r="C25" s="69"/>
      <c r="D25" s="69"/>
      <c r="E25" s="69"/>
      <c r="F25" s="69"/>
      <c r="G25" s="69"/>
      <c r="H25" s="69"/>
      <c r="I25" s="69"/>
      <c r="J25" s="70"/>
      <c r="L25" s="19"/>
      <c r="M25" s="19"/>
      <c r="N25" s="19"/>
    </row>
    <row r="26" s="18" customFormat="true" ht="12.75" hidden="false" customHeight="false" outlineLevel="0" collapsed="false">
      <c r="A26" s="71"/>
      <c r="B26" s="19"/>
      <c r="C26" s="19"/>
      <c r="D26" s="19"/>
      <c r="L26" s="19"/>
      <c r="M26" s="19"/>
      <c r="N26" s="19"/>
    </row>
    <row r="27" customFormat="false" ht="12.75" hidden="false" customHeight="false" outlineLevel="0" collapsed="false">
      <c r="A27" s="47"/>
      <c r="B27" s="19"/>
      <c r="C27" s="48"/>
      <c r="D27" s="48"/>
      <c r="E27" s="48"/>
      <c r="F27" s="48"/>
      <c r="G27" s="48"/>
      <c r="H27" s="48"/>
      <c r="I27" s="48"/>
      <c r="M27" s="19"/>
      <c r="N27" s="19"/>
    </row>
    <row r="28" customFormat="false" ht="12.75" hidden="false" customHeight="false" outlineLevel="0" collapsed="false">
      <c r="A28" s="47"/>
      <c r="B28" s="19"/>
      <c r="C28" s="48"/>
      <c r="D28" s="48"/>
      <c r="E28" s="48"/>
      <c r="F28" s="48"/>
      <c r="G28" s="48"/>
      <c r="H28" s="48"/>
      <c r="I28" s="48"/>
      <c r="M28" s="19"/>
      <c r="N28" s="19"/>
    </row>
    <row r="29" customFormat="false" ht="12.75" hidden="false" customHeight="false" outlineLevel="0" collapsed="false">
      <c r="M29" s="19"/>
      <c r="N29" s="19"/>
    </row>
    <row r="30" customFormat="false" ht="12.75" hidden="false" customHeight="false" outlineLevel="0" collapsed="false">
      <c r="C30" s="72"/>
      <c r="D30" s="72"/>
      <c r="E30" s="72"/>
      <c r="F30" s="72"/>
      <c r="G30" s="72"/>
      <c r="H30" s="72"/>
      <c r="I30" s="72"/>
      <c r="M30" s="19"/>
      <c r="N30" s="19"/>
    </row>
  </sheetData>
  <mergeCells count="7">
    <mergeCell ref="A4:I4"/>
    <mergeCell ref="C7:E7"/>
    <mergeCell ref="F7:I7"/>
    <mergeCell ref="C15:E15"/>
    <mergeCell ref="F15:I15"/>
    <mergeCell ref="C21:E21"/>
    <mergeCell ref="F21:I21"/>
  </mergeCells>
  <printOptions headings="false" gridLines="true" gridLinesSet="true" horizontalCentered="false" verticalCentered="false"/>
  <pageMargins left="0.75" right="0.75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F62" activePane="bottomRight" state="frozen"/>
      <selection pane="topLeft" activeCell="A1" activeCellId="0" sqref="A1"/>
      <selection pane="topRight" activeCell="F1" activeCellId="0" sqref="F1"/>
      <selection pane="bottomLeft" activeCell="A62" activeCellId="0" sqref="A62"/>
      <selection pane="bottomRight" activeCell="K108" activeCellId="0" sqref="K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4.13"/>
    <col collapsed="false" customWidth="true" hidden="false" outlineLevel="0" max="2" min="2" style="15" width="11.42"/>
    <col collapsed="false" customWidth="true" hidden="false" outlineLevel="0" max="3" min="3" style="15" width="11.13"/>
    <col collapsed="false" customWidth="true" hidden="false" outlineLevel="0" max="4" min="4" style="15" width="11.42"/>
    <col collapsed="false" customWidth="true" hidden="false" outlineLevel="0" max="5" min="5" style="73" width="3.85"/>
    <col collapsed="false" customWidth="true" hidden="false" outlineLevel="0" max="6" min="6" style="15" width="11.42"/>
    <col collapsed="false" customWidth="true" hidden="false" outlineLevel="0" max="7" min="7" style="15" width="11.13"/>
    <col collapsed="false" customWidth="true" hidden="false" outlineLevel="0" max="8" min="8" style="15" width="11.42"/>
    <col collapsed="false" customWidth="true" hidden="false" outlineLevel="0" max="9" min="9" style="73" width="3.85"/>
    <col collapsed="false" customWidth="true" hidden="false" outlineLevel="0" max="10" min="10" style="15" width="11.42"/>
    <col collapsed="false" customWidth="true" hidden="false" outlineLevel="0" max="11" min="11" style="15" width="11.13"/>
    <col collapsed="false" customWidth="true" hidden="false" outlineLevel="0" max="12" min="12" style="15" width="11.42"/>
    <col collapsed="false" customWidth="true" hidden="false" outlineLevel="0" max="13" min="13" style="73" width="3.85"/>
    <col collapsed="false" customWidth="true" hidden="false" outlineLevel="0" max="14" min="14" style="15" width="11.42"/>
    <col collapsed="false" customWidth="true" hidden="false" outlineLevel="0" max="15" min="15" style="15" width="11.13"/>
    <col collapsed="false" customWidth="true" hidden="false" outlineLevel="0" max="16" min="16" style="15" width="11.42"/>
    <col collapsed="false" customWidth="true" hidden="false" outlineLevel="0" max="17" min="17" style="73" width="3.85"/>
    <col collapsed="false" customWidth="true" hidden="false" outlineLevel="0" max="18" min="18" style="15" width="11.42"/>
    <col collapsed="false" customWidth="true" hidden="false" outlineLevel="0" max="19" min="19" style="15" width="11.13"/>
    <col collapsed="false" customWidth="true" hidden="false" outlineLevel="0" max="20" min="20" style="15" width="11.42"/>
    <col collapsed="false" customWidth="true" hidden="false" outlineLevel="0" max="21" min="21" style="73" width="3.85"/>
    <col collapsed="false" customWidth="true" hidden="false" outlineLevel="0" max="22" min="22" style="15" width="11.42"/>
    <col collapsed="false" customWidth="true" hidden="false" outlineLevel="0" max="23" min="23" style="15" width="11.13"/>
    <col collapsed="false" customWidth="true" hidden="false" outlineLevel="0" max="24" min="24" style="15" width="11.42"/>
    <col collapsed="false" customWidth="true" hidden="false" outlineLevel="0" max="25" min="25" style="73" width="3.85"/>
    <col collapsed="false" customWidth="true" hidden="false" outlineLevel="0" max="26" min="26" style="15" width="11.42"/>
    <col collapsed="false" customWidth="true" hidden="false" outlineLevel="0" max="27" min="27" style="15" width="11.13"/>
    <col collapsed="false" customWidth="true" hidden="false" outlineLevel="0" max="28" min="28" style="15" width="11.42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A1" s="74" t="s">
        <v>9</v>
      </c>
      <c r="B1" s="75" t="s">
        <v>11</v>
      </c>
      <c r="C1" s="76"/>
      <c r="D1" s="77"/>
      <c r="E1" s="1"/>
      <c r="F1" s="78" t="s">
        <v>11</v>
      </c>
      <c r="G1" s="79"/>
      <c r="H1" s="80"/>
      <c r="I1" s="1"/>
      <c r="J1" s="78" t="s">
        <v>12</v>
      </c>
      <c r="K1" s="79"/>
      <c r="L1" s="80"/>
      <c r="M1" s="1"/>
      <c r="N1" s="78" t="s">
        <v>12</v>
      </c>
      <c r="O1" s="79"/>
      <c r="P1" s="80"/>
      <c r="Q1" s="1"/>
      <c r="R1" s="78" t="s">
        <v>12</v>
      </c>
      <c r="S1" s="79"/>
      <c r="T1" s="80"/>
      <c r="U1" s="1"/>
      <c r="V1" s="78" t="s">
        <v>12</v>
      </c>
      <c r="W1" s="79"/>
      <c r="X1" s="80"/>
      <c r="Y1" s="1"/>
      <c r="Z1" s="78" t="s">
        <v>12</v>
      </c>
      <c r="AA1" s="79"/>
      <c r="AB1" s="80"/>
    </row>
    <row r="2" customFormat="false" ht="12.75" hidden="false" customHeight="false" outlineLevel="0" collapsed="false">
      <c r="A2" s="74"/>
      <c r="B2" s="81" t="s">
        <v>5</v>
      </c>
      <c r="C2" s="82"/>
      <c r="D2" s="83"/>
      <c r="E2" s="84"/>
      <c r="F2" s="81" t="s">
        <v>5</v>
      </c>
      <c r="G2" s="82"/>
      <c r="H2" s="83"/>
      <c r="I2" s="84"/>
      <c r="J2" s="81" t="s">
        <v>5</v>
      </c>
      <c r="K2" s="82"/>
      <c r="L2" s="83"/>
      <c r="M2" s="84"/>
      <c r="N2" s="81" t="s">
        <v>7</v>
      </c>
      <c r="O2" s="82"/>
      <c r="P2" s="83"/>
      <c r="Q2" s="84"/>
      <c r="R2" s="81" t="s">
        <v>7</v>
      </c>
      <c r="S2" s="82"/>
      <c r="T2" s="83"/>
      <c r="U2" s="84"/>
      <c r="V2" s="81" t="s">
        <v>7</v>
      </c>
      <c r="W2" s="82"/>
      <c r="X2" s="83"/>
      <c r="Y2" s="84"/>
      <c r="Z2" s="81" t="s">
        <v>7</v>
      </c>
      <c r="AA2" s="82"/>
      <c r="AB2" s="83"/>
    </row>
    <row r="3" s="87" customFormat="true" ht="18" hidden="false" customHeight="false" outlineLevel="0" collapsed="false">
      <c r="A3" s="85" t="s">
        <v>22</v>
      </c>
      <c r="B3" s="78" t="n">
        <v>2009</v>
      </c>
      <c r="C3" s="79"/>
      <c r="D3" s="80"/>
      <c r="E3" s="86"/>
      <c r="F3" s="78" t="n">
        <v>2010</v>
      </c>
      <c r="G3" s="79"/>
      <c r="H3" s="80"/>
      <c r="I3" s="86"/>
      <c r="J3" s="78" t="n">
        <v>2011</v>
      </c>
      <c r="K3" s="79"/>
      <c r="L3" s="80"/>
      <c r="M3" s="86"/>
      <c r="N3" s="78" t="n">
        <v>2012</v>
      </c>
      <c r="O3" s="79"/>
      <c r="P3" s="80"/>
      <c r="Q3" s="86"/>
      <c r="R3" s="78" t="n">
        <v>2013</v>
      </c>
      <c r="S3" s="79"/>
      <c r="T3" s="80"/>
      <c r="U3" s="86"/>
      <c r="V3" s="78" t="n">
        <v>2014</v>
      </c>
      <c r="W3" s="79"/>
      <c r="X3" s="80"/>
      <c r="Y3" s="86"/>
      <c r="Z3" s="78" t="n">
        <v>2015</v>
      </c>
      <c r="AA3" s="79"/>
      <c r="AB3" s="80"/>
    </row>
    <row r="4" s="87" customFormat="true" ht="18" hidden="false" customHeight="false" outlineLevel="0" collapsed="false">
      <c r="C4" s="88"/>
      <c r="D4" s="89"/>
      <c r="E4" s="1"/>
      <c r="F4" s="90"/>
      <c r="G4" s="88"/>
      <c r="H4" s="89"/>
      <c r="I4" s="1"/>
      <c r="J4" s="90"/>
      <c r="K4" s="88"/>
      <c r="L4" s="89"/>
      <c r="M4" s="1"/>
      <c r="N4" s="90"/>
      <c r="O4" s="88"/>
      <c r="P4" s="89"/>
      <c r="Q4" s="1"/>
      <c r="R4" s="90"/>
      <c r="S4" s="88"/>
      <c r="T4" s="89"/>
      <c r="U4" s="1"/>
      <c r="V4" s="90"/>
      <c r="W4" s="88"/>
      <c r="X4" s="89"/>
      <c r="Y4" s="1"/>
      <c r="Z4" s="90"/>
      <c r="AA4" s="88"/>
      <c r="AB4" s="89"/>
    </row>
    <row r="5" customFormat="false" ht="12.75" hidden="false" customHeight="false" outlineLevel="0" collapsed="false">
      <c r="E5" s="1"/>
      <c r="I5" s="1"/>
      <c r="M5" s="1"/>
      <c r="Q5" s="1"/>
      <c r="U5" s="1"/>
      <c r="Y5" s="1"/>
    </row>
    <row r="6" s="7" customFormat="true" ht="15" hidden="false" customHeight="false" outlineLevel="0" collapsed="false">
      <c r="A6" s="91" t="s">
        <v>23</v>
      </c>
      <c r="B6" s="91"/>
      <c r="C6" s="91"/>
      <c r="E6" s="92"/>
      <c r="F6" s="91"/>
      <c r="G6" s="91"/>
      <c r="I6" s="92"/>
      <c r="J6" s="91"/>
      <c r="K6" s="91"/>
      <c r="M6" s="92"/>
      <c r="N6" s="91"/>
      <c r="O6" s="91"/>
      <c r="Q6" s="92"/>
      <c r="R6" s="91"/>
      <c r="S6" s="91"/>
      <c r="U6" s="92"/>
      <c r="V6" s="91"/>
      <c r="W6" s="91"/>
      <c r="Y6" s="92"/>
      <c r="Z6" s="91"/>
      <c r="AA6" s="91"/>
    </row>
    <row r="7" s="7" customFormat="true" ht="15" hidden="false" customHeight="false" outlineLevel="0" collapsed="false">
      <c r="A7" s="93" t="s">
        <v>24</v>
      </c>
      <c r="B7" s="91"/>
      <c r="C7" s="91"/>
      <c r="E7" s="92"/>
      <c r="F7" s="91"/>
      <c r="G7" s="91"/>
      <c r="I7" s="92"/>
      <c r="J7" s="91"/>
      <c r="K7" s="91"/>
      <c r="M7" s="92"/>
      <c r="N7" s="91"/>
      <c r="O7" s="91"/>
      <c r="Q7" s="92"/>
      <c r="R7" s="91"/>
      <c r="S7" s="91"/>
      <c r="U7" s="92"/>
      <c r="V7" s="91"/>
      <c r="W7" s="91"/>
      <c r="Y7" s="92"/>
      <c r="Z7" s="91"/>
      <c r="AA7" s="91"/>
    </row>
    <row r="8" customFormat="false" ht="12.75" hidden="false" customHeight="false" outlineLevel="0" collapsed="false">
      <c r="A8" s="94"/>
      <c r="B8" s="95"/>
      <c r="C8" s="95"/>
      <c r="D8" s="18"/>
      <c r="E8" s="96"/>
      <c r="F8" s="95"/>
      <c r="G8" s="95"/>
      <c r="H8" s="18"/>
      <c r="I8" s="96"/>
      <c r="J8" s="95"/>
      <c r="K8" s="95"/>
      <c r="L8" s="18"/>
      <c r="M8" s="96"/>
      <c r="N8" s="95"/>
      <c r="O8" s="95"/>
      <c r="P8" s="18"/>
      <c r="Q8" s="96"/>
      <c r="R8" s="95"/>
      <c r="S8" s="95"/>
      <c r="T8" s="18"/>
      <c r="U8" s="96"/>
      <c r="V8" s="95"/>
      <c r="W8" s="95"/>
      <c r="X8" s="18"/>
      <c r="Y8" s="96"/>
      <c r="Z8" s="95"/>
      <c r="AA8" s="95"/>
      <c r="AB8" s="18"/>
    </row>
    <row r="9" s="7" customFormat="true" ht="12.75" hidden="false" customHeight="false" outlineLevel="0" collapsed="false">
      <c r="B9" s="97" t="n">
        <v>2009</v>
      </c>
      <c r="C9" s="98"/>
      <c r="D9" s="99"/>
      <c r="F9" s="97" t="n">
        <v>2010</v>
      </c>
      <c r="G9" s="98"/>
      <c r="H9" s="99"/>
      <c r="J9" s="97" t="n">
        <v>2011</v>
      </c>
      <c r="K9" s="98"/>
      <c r="L9" s="99"/>
      <c r="N9" s="97" t="n">
        <v>2012</v>
      </c>
      <c r="O9" s="98"/>
      <c r="P9" s="99"/>
      <c r="R9" s="97" t="n">
        <v>2013</v>
      </c>
      <c r="S9" s="98"/>
      <c r="T9" s="99"/>
      <c r="V9" s="97" t="n">
        <v>2014</v>
      </c>
      <c r="W9" s="98"/>
      <c r="X9" s="99"/>
      <c r="Z9" s="97" t="n">
        <v>2015</v>
      </c>
      <c r="AA9" s="98"/>
      <c r="AB9" s="99"/>
    </row>
    <row r="10" customFormat="false" ht="12.75" hidden="false" customHeight="false" outlineLevel="0" collapsed="false">
      <c r="A10" s="100" t="s">
        <v>25</v>
      </c>
      <c r="B10" s="101" t="s">
        <v>26</v>
      </c>
      <c r="C10" s="101" t="s">
        <v>27</v>
      </c>
      <c r="D10" s="101" t="s">
        <v>28</v>
      </c>
      <c r="E10" s="7"/>
      <c r="F10" s="101" t="s">
        <v>26</v>
      </c>
      <c r="G10" s="101" t="s">
        <v>27</v>
      </c>
      <c r="H10" s="101" t="s">
        <v>28</v>
      </c>
      <c r="I10" s="7"/>
      <c r="J10" s="101" t="s">
        <v>26</v>
      </c>
      <c r="K10" s="101" t="s">
        <v>27</v>
      </c>
      <c r="L10" s="101" t="s">
        <v>28</v>
      </c>
      <c r="M10" s="7"/>
      <c r="N10" s="101" t="s">
        <v>26</v>
      </c>
      <c r="O10" s="101" t="s">
        <v>27</v>
      </c>
      <c r="P10" s="101" t="s">
        <v>28</v>
      </c>
      <c r="Q10" s="7"/>
      <c r="R10" s="101" t="s">
        <v>26</v>
      </c>
      <c r="S10" s="101" t="s">
        <v>27</v>
      </c>
      <c r="T10" s="101" t="s">
        <v>28</v>
      </c>
      <c r="U10" s="7"/>
      <c r="V10" s="101" t="s">
        <v>26</v>
      </c>
      <c r="W10" s="101" t="s">
        <v>27</v>
      </c>
      <c r="X10" s="101" t="s">
        <v>28</v>
      </c>
      <c r="Y10" s="7"/>
      <c r="Z10" s="101" t="s">
        <v>26</v>
      </c>
      <c r="AA10" s="101" t="s">
        <v>27</v>
      </c>
      <c r="AB10" s="101" t="s">
        <v>28</v>
      </c>
    </row>
    <row r="11" customFormat="false" ht="12.75" hidden="false" customHeight="false" outlineLevel="0" collapsed="false">
      <c r="A11" s="102" t="s">
        <v>29</v>
      </c>
      <c r="B11" s="103"/>
      <c r="C11" s="103"/>
      <c r="D11" s="104"/>
      <c r="E11" s="92"/>
      <c r="F11" s="103"/>
      <c r="G11" s="103"/>
      <c r="H11" s="104"/>
      <c r="I11" s="92"/>
      <c r="J11" s="103"/>
      <c r="K11" s="103"/>
      <c r="L11" s="104"/>
      <c r="M11" s="92"/>
      <c r="N11" s="103"/>
      <c r="O11" s="103"/>
      <c r="P11" s="104"/>
      <c r="Q11" s="92"/>
      <c r="R11" s="103"/>
      <c r="S11" s="103"/>
      <c r="T11" s="104"/>
      <c r="U11" s="92"/>
      <c r="V11" s="103"/>
      <c r="W11" s="103"/>
      <c r="X11" s="104"/>
      <c r="Y11" s="92"/>
      <c r="Z11" s="103"/>
      <c r="AA11" s="103"/>
      <c r="AB11" s="104"/>
    </row>
    <row r="12" customFormat="false" ht="12.75" hidden="false" customHeight="false" outlineLevel="0" collapsed="false">
      <c r="A12" s="102" t="s">
        <v>30</v>
      </c>
      <c r="B12" s="103"/>
      <c r="C12" s="103"/>
      <c r="D12" s="104"/>
      <c r="E12" s="92"/>
      <c r="F12" s="103"/>
      <c r="G12" s="103"/>
      <c r="H12" s="104"/>
      <c r="I12" s="92"/>
      <c r="J12" s="103"/>
      <c r="K12" s="103"/>
      <c r="L12" s="104"/>
      <c r="M12" s="92"/>
      <c r="N12" s="103"/>
      <c r="O12" s="103"/>
      <c r="P12" s="104"/>
      <c r="Q12" s="92"/>
      <c r="R12" s="103"/>
      <c r="S12" s="103"/>
      <c r="T12" s="104"/>
      <c r="U12" s="92"/>
      <c r="V12" s="103"/>
      <c r="W12" s="103"/>
      <c r="X12" s="104"/>
      <c r="Y12" s="92"/>
      <c r="Z12" s="103"/>
      <c r="AA12" s="103"/>
      <c r="AB12" s="104"/>
    </row>
    <row r="13" customFormat="false" ht="12.75" hidden="false" customHeight="false" outlineLevel="0" collapsed="false">
      <c r="A13" s="102" t="s">
        <v>31</v>
      </c>
      <c r="B13" s="103"/>
      <c r="C13" s="103"/>
      <c r="D13" s="104"/>
      <c r="E13" s="92"/>
      <c r="F13" s="103"/>
      <c r="G13" s="103"/>
      <c r="H13" s="104"/>
      <c r="I13" s="92"/>
      <c r="J13" s="103"/>
      <c r="K13" s="103"/>
      <c r="L13" s="104"/>
      <c r="M13" s="92"/>
      <c r="N13" s="103"/>
      <c r="O13" s="103"/>
      <c r="P13" s="104"/>
      <c r="Q13" s="92"/>
      <c r="R13" s="103"/>
      <c r="S13" s="103"/>
      <c r="T13" s="104"/>
      <c r="U13" s="92"/>
      <c r="V13" s="103"/>
      <c r="W13" s="103"/>
      <c r="X13" s="104"/>
      <c r="Y13" s="92"/>
      <c r="Z13" s="103"/>
      <c r="AA13" s="103"/>
      <c r="AB13" s="104"/>
    </row>
    <row r="14" customFormat="false" ht="12.75" hidden="false" customHeight="false" outlineLevel="0" collapsed="false">
      <c r="A14" s="102" t="s">
        <v>32</v>
      </c>
      <c r="B14" s="103"/>
      <c r="C14" s="103"/>
      <c r="D14" s="104"/>
      <c r="E14" s="92"/>
      <c r="F14" s="103"/>
      <c r="G14" s="103"/>
      <c r="H14" s="104"/>
      <c r="I14" s="92"/>
      <c r="J14" s="103"/>
      <c r="K14" s="103"/>
      <c r="L14" s="104"/>
      <c r="M14" s="92"/>
      <c r="N14" s="103"/>
      <c r="O14" s="103"/>
      <c r="P14" s="104"/>
      <c r="Q14" s="92"/>
      <c r="R14" s="103"/>
      <c r="S14" s="103"/>
      <c r="T14" s="104"/>
      <c r="U14" s="92"/>
      <c r="V14" s="103"/>
      <c r="W14" s="103"/>
      <c r="X14" s="104"/>
      <c r="Y14" s="92"/>
      <c r="Z14" s="103"/>
      <c r="AA14" s="103"/>
      <c r="AB14" s="104"/>
    </row>
    <row r="15" customFormat="false" ht="12.75" hidden="false" customHeight="false" outlineLevel="0" collapsed="false">
      <c r="A15" s="105"/>
      <c r="B15" s="106" t="n">
        <v>0</v>
      </c>
      <c r="C15" s="106" t="n">
        <v>0</v>
      </c>
      <c r="D15" s="106" t="n">
        <v>0</v>
      </c>
      <c r="E15" s="92"/>
      <c r="F15" s="106" t="n">
        <v>44331.9552</v>
      </c>
      <c r="G15" s="106" t="n">
        <v>0</v>
      </c>
      <c r="H15" s="106" t="n">
        <v>44331.9552</v>
      </c>
      <c r="I15" s="92"/>
      <c r="J15" s="106" t="n">
        <v>0</v>
      </c>
      <c r="K15" s="106" t="n">
        <v>0</v>
      </c>
      <c r="L15" s="106" t="n">
        <v>0</v>
      </c>
      <c r="M15" s="92"/>
      <c r="N15" s="106" t="n">
        <v>0</v>
      </c>
      <c r="O15" s="106" t="n">
        <v>0</v>
      </c>
      <c r="P15" s="106" t="n">
        <v>0</v>
      </c>
      <c r="Q15" s="92"/>
      <c r="R15" s="106" t="n">
        <v>0</v>
      </c>
      <c r="S15" s="106" t="n">
        <v>0</v>
      </c>
      <c r="T15" s="106" t="n">
        <v>0</v>
      </c>
      <c r="U15" s="92"/>
      <c r="V15" s="106" t="n">
        <v>0</v>
      </c>
      <c r="W15" s="106" t="n">
        <v>0</v>
      </c>
      <c r="X15" s="106" t="n">
        <v>0</v>
      </c>
      <c r="Y15" s="92"/>
      <c r="Z15" s="106" t="n">
        <v>0</v>
      </c>
      <c r="AA15" s="106" t="n">
        <v>0</v>
      </c>
      <c r="AB15" s="106" t="n">
        <v>0</v>
      </c>
    </row>
    <row r="16" customFormat="false" ht="12.75" hidden="false" customHeight="false" outlineLevel="0" collapsed="false">
      <c r="A16" s="105"/>
      <c r="B16" s="105"/>
      <c r="C16" s="105"/>
      <c r="E16" s="92"/>
      <c r="F16" s="105"/>
      <c r="G16" s="105"/>
      <c r="I16" s="92"/>
      <c r="J16" s="105"/>
      <c r="K16" s="105"/>
      <c r="M16" s="92"/>
      <c r="N16" s="105"/>
      <c r="O16" s="105"/>
      <c r="Q16" s="92"/>
      <c r="R16" s="105"/>
      <c r="S16" s="105"/>
      <c r="U16" s="92"/>
      <c r="V16" s="105"/>
      <c r="W16" s="105"/>
      <c r="Y16" s="92"/>
      <c r="Z16" s="105"/>
      <c r="AA16" s="105"/>
    </row>
    <row r="17" s="7" customFormat="true" ht="12.75" hidden="false" customHeight="false" outlineLevel="0" collapsed="false">
      <c r="B17" s="97" t="n">
        <v>2009</v>
      </c>
      <c r="C17" s="98"/>
      <c r="D17" s="99"/>
      <c r="F17" s="97" t="n">
        <v>2010</v>
      </c>
      <c r="G17" s="98"/>
      <c r="H17" s="99"/>
      <c r="J17" s="97" t="n">
        <v>2011</v>
      </c>
      <c r="K17" s="98"/>
      <c r="L17" s="99"/>
      <c r="N17" s="97" t="n">
        <v>2012</v>
      </c>
      <c r="O17" s="98"/>
      <c r="P17" s="99"/>
      <c r="R17" s="97" t="n">
        <v>2013</v>
      </c>
      <c r="S17" s="98"/>
      <c r="T17" s="99"/>
      <c r="V17" s="97" t="n">
        <v>2014</v>
      </c>
      <c r="W17" s="98"/>
      <c r="X17" s="99"/>
      <c r="Z17" s="97" t="n">
        <v>2015</v>
      </c>
      <c r="AA17" s="98"/>
      <c r="AB17" s="99"/>
    </row>
    <row r="18" customFormat="false" ht="12.75" hidden="false" customHeight="false" outlineLevel="0" collapsed="false">
      <c r="A18" s="100" t="s">
        <v>33</v>
      </c>
      <c r="B18" s="101" t="s">
        <v>26</v>
      </c>
      <c r="C18" s="101" t="s">
        <v>27</v>
      </c>
      <c r="D18" s="101" t="s">
        <v>28</v>
      </c>
      <c r="E18" s="92"/>
      <c r="F18" s="101" t="s">
        <v>26</v>
      </c>
      <c r="G18" s="101" t="s">
        <v>27</v>
      </c>
      <c r="H18" s="101" t="s">
        <v>28</v>
      </c>
      <c r="I18" s="92"/>
      <c r="J18" s="101" t="s">
        <v>26</v>
      </c>
      <c r="K18" s="101" t="s">
        <v>27</v>
      </c>
      <c r="L18" s="101" t="s">
        <v>28</v>
      </c>
      <c r="M18" s="92"/>
      <c r="N18" s="101" t="s">
        <v>26</v>
      </c>
      <c r="O18" s="101" t="s">
        <v>27</v>
      </c>
      <c r="P18" s="101" t="s">
        <v>28</v>
      </c>
      <c r="Q18" s="92"/>
      <c r="R18" s="101" t="s">
        <v>26</v>
      </c>
      <c r="S18" s="101" t="s">
        <v>27</v>
      </c>
      <c r="T18" s="101" t="s">
        <v>28</v>
      </c>
      <c r="U18" s="92"/>
      <c r="V18" s="101" t="s">
        <v>26</v>
      </c>
      <c r="W18" s="101" t="s">
        <v>27</v>
      </c>
      <c r="X18" s="101" t="s">
        <v>28</v>
      </c>
      <c r="Y18" s="92"/>
      <c r="Z18" s="101" t="s">
        <v>26</v>
      </c>
      <c r="AA18" s="101" t="s">
        <v>27</v>
      </c>
      <c r="AB18" s="101" t="s">
        <v>28</v>
      </c>
    </row>
    <row r="19" customFormat="false" ht="12.75" hidden="false" customHeight="false" outlineLevel="0" collapsed="false">
      <c r="A19" s="102" t="s">
        <v>34</v>
      </c>
      <c r="B19" s="103"/>
      <c r="C19" s="103"/>
      <c r="D19" s="104"/>
      <c r="E19" s="92"/>
      <c r="F19" s="103"/>
      <c r="G19" s="103"/>
      <c r="H19" s="104"/>
      <c r="I19" s="92"/>
      <c r="J19" s="103"/>
      <c r="K19" s="103"/>
      <c r="L19" s="104"/>
      <c r="M19" s="92"/>
      <c r="N19" s="103"/>
      <c r="O19" s="103"/>
      <c r="P19" s="104"/>
      <c r="Q19" s="92"/>
      <c r="R19" s="103"/>
      <c r="S19" s="103"/>
      <c r="T19" s="104"/>
      <c r="U19" s="92"/>
      <c r="V19" s="103"/>
      <c r="W19" s="103"/>
      <c r="X19" s="104"/>
      <c r="Y19" s="92"/>
      <c r="Z19" s="103"/>
      <c r="AA19" s="103"/>
      <c r="AB19" s="104"/>
    </row>
    <row r="20" customFormat="false" ht="12.75" hidden="false" customHeight="false" outlineLevel="0" collapsed="false">
      <c r="A20" s="102" t="s">
        <v>35</v>
      </c>
      <c r="B20" s="103"/>
      <c r="C20" s="103"/>
      <c r="D20" s="104"/>
      <c r="E20" s="92"/>
      <c r="F20" s="103"/>
      <c r="G20" s="103"/>
      <c r="H20" s="104"/>
      <c r="I20" s="92"/>
      <c r="J20" s="103"/>
      <c r="K20" s="103"/>
      <c r="L20" s="104"/>
      <c r="M20" s="92"/>
      <c r="N20" s="103"/>
      <c r="O20" s="103"/>
      <c r="P20" s="104"/>
      <c r="Q20" s="92"/>
      <c r="R20" s="103"/>
      <c r="S20" s="103"/>
      <c r="T20" s="104"/>
      <c r="U20" s="92"/>
      <c r="V20" s="103"/>
      <c r="W20" s="103"/>
      <c r="X20" s="104"/>
      <c r="Y20" s="92"/>
      <c r="Z20" s="103"/>
      <c r="AA20" s="103"/>
      <c r="AB20" s="104"/>
    </row>
    <row r="21" customFormat="false" ht="12.75" hidden="false" customHeight="false" outlineLevel="0" collapsed="false">
      <c r="A21" s="102" t="s">
        <v>36</v>
      </c>
      <c r="B21" s="103"/>
      <c r="C21" s="103"/>
      <c r="D21" s="104"/>
      <c r="E21" s="92"/>
      <c r="F21" s="103"/>
      <c r="G21" s="103"/>
      <c r="H21" s="104"/>
      <c r="I21" s="92"/>
      <c r="J21" s="103"/>
      <c r="K21" s="103"/>
      <c r="L21" s="104"/>
      <c r="M21" s="92"/>
      <c r="N21" s="103"/>
      <c r="O21" s="103"/>
      <c r="P21" s="104"/>
      <c r="Q21" s="92"/>
      <c r="R21" s="103"/>
      <c r="S21" s="103"/>
      <c r="T21" s="104"/>
      <c r="U21" s="92"/>
      <c r="V21" s="103"/>
      <c r="W21" s="103"/>
      <c r="X21" s="104"/>
      <c r="Y21" s="92"/>
      <c r="Z21" s="103"/>
      <c r="AA21" s="103"/>
      <c r="AB21" s="104"/>
    </row>
    <row r="22" customFormat="false" ht="12.75" hidden="false" customHeight="false" outlineLevel="0" collapsed="false">
      <c r="A22" s="102" t="s">
        <v>37</v>
      </c>
      <c r="B22" s="103"/>
      <c r="C22" s="103"/>
      <c r="D22" s="104"/>
      <c r="E22" s="92"/>
      <c r="F22" s="103"/>
      <c r="G22" s="103"/>
      <c r="H22" s="104"/>
      <c r="I22" s="92"/>
      <c r="J22" s="103"/>
      <c r="K22" s="103"/>
      <c r="L22" s="104"/>
      <c r="M22" s="92"/>
      <c r="N22" s="103"/>
      <c r="O22" s="103"/>
      <c r="P22" s="104"/>
      <c r="Q22" s="92"/>
      <c r="R22" s="103"/>
      <c r="S22" s="103"/>
      <c r="T22" s="104"/>
      <c r="U22" s="92"/>
      <c r="V22" s="103"/>
      <c r="W22" s="103"/>
      <c r="X22" s="104"/>
      <c r="Y22" s="92"/>
      <c r="Z22" s="103"/>
      <c r="AA22" s="103"/>
      <c r="AB22" s="104"/>
    </row>
    <row r="23" customFormat="false" ht="12.75" hidden="false" customHeight="false" outlineLevel="0" collapsed="false">
      <c r="A23" s="105"/>
      <c r="B23" s="106" t="n">
        <v>115000</v>
      </c>
      <c r="C23" s="106" t="n">
        <v>0</v>
      </c>
      <c r="D23" s="106" t="n">
        <v>115000</v>
      </c>
      <c r="E23" s="92"/>
      <c r="F23" s="106" t="n">
        <v>296400</v>
      </c>
      <c r="G23" s="106" t="n">
        <v>0</v>
      </c>
      <c r="H23" s="106" t="n">
        <v>296400</v>
      </c>
      <c r="I23" s="92"/>
      <c r="J23" s="106" t="n">
        <v>0</v>
      </c>
      <c r="K23" s="106" t="n">
        <v>0</v>
      </c>
      <c r="L23" s="106" t="n">
        <v>0</v>
      </c>
      <c r="M23" s="92"/>
      <c r="N23" s="106" t="n">
        <v>0</v>
      </c>
      <c r="O23" s="106" t="n">
        <v>0</v>
      </c>
      <c r="P23" s="106" t="n">
        <v>0</v>
      </c>
      <c r="Q23" s="92"/>
      <c r="R23" s="106" t="n">
        <v>0</v>
      </c>
      <c r="S23" s="106" t="n">
        <v>0</v>
      </c>
      <c r="T23" s="106" t="n">
        <v>0</v>
      </c>
      <c r="U23" s="92"/>
      <c r="V23" s="106" t="n">
        <v>0</v>
      </c>
      <c r="W23" s="106" t="n">
        <v>0</v>
      </c>
      <c r="X23" s="106" t="n">
        <v>0</v>
      </c>
      <c r="Y23" s="92"/>
      <c r="Z23" s="106" t="n">
        <v>0</v>
      </c>
      <c r="AA23" s="106" t="n">
        <v>0</v>
      </c>
      <c r="AB23" s="106" t="n">
        <v>0</v>
      </c>
    </row>
    <row r="24" customFormat="false" ht="12.75" hidden="false" customHeight="false" outlineLevel="0" collapsed="false">
      <c r="A24" s="105"/>
      <c r="B24" s="105"/>
      <c r="C24" s="105"/>
      <c r="E24" s="92"/>
      <c r="F24" s="105"/>
      <c r="G24" s="105"/>
      <c r="I24" s="92"/>
      <c r="J24" s="105"/>
      <c r="K24" s="105"/>
      <c r="M24" s="92"/>
      <c r="N24" s="105"/>
      <c r="O24" s="105"/>
      <c r="Q24" s="92"/>
      <c r="R24" s="105"/>
      <c r="S24" s="105"/>
      <c r="U24" s="92"/>
      <c r="V24" s="105"/>
      <c r="W24" s="105"/>
      <c r="Y24" s="92"/>
      <c r="Z24" s="105"/>
      <c r="AA24" s="105"/>
    </row>
    <row r="25" s="7" customFormat="true" ht="12.75" hidden="false" customHeight="false" outlineLevel="0" collapsed="false">
      <c r="B25" s="97" t="n">
        <v>2009</v>
      </c>
      <c r="C25" s="98"/>
      <c r="D25" s="99"/>
      <c r="F25" s="97" t="n">
        <v>2010</v>
      </c>
      <c r="G25" s="98"/>
      <c r="H25" s="99"/>
      <c r="J25" s="97" t="n">
        <v>2011</v>
      </c>
      <c r="K25" s="98"/>
      <c r="L25" s="99"/>
      <c r="N25" s="97" t="n">
        <v>2012</v>
      </c>
      <c r="O25" s="98"/>
      <c r="P25" s="99"/>
      <c r="R25" s="97" t="n">
        <v>2013</v>
      </c>
      <c r="S25" s="98"/>
      <c r="T25" s="99"/>
      <c r="V25" s="97" t="n">
        <v>2014</v>
      </c>
      <c r="W25" s="98"/>
      <c r="X25" s="99"/>
      <c r="Z25" s="97" t="n">
        <v>2015</v>
      </c>
      <c r="AA25" s="98"/>
      <c r="AB25" s="99"/>
    </row>
    <row r="26" customFormat="false" ht="12.75" hidden="false" customHeight="false" outlineLevel="0" collapsed="false">
      <c r="A26" s="100" t="s">
        <v>38</v>
      </c>
      <c r="B26" s="101" t="s">
        <v>26</v>
      </c>
      <c r="C26" s="101" t="s">
        <v>27</v>
      </c>
      <c r="D26" s="101" t="s">
        <v>28</v>
      </c>
      <c r="E26" s="92"/>
      <c r="F26" s="101" t="s">
        <v>26</v>
      </c>
      <c r="G26" s="101" t="s">
        <v>27</v>
      </c>
      <c r="H26" s="101" t="s">
        <v>28</v>
      </c>
      <c r="I26" s="92"/>
      <c r="J26" s="101" t="s">
        <v>26</v>
      </c>
      <c r="K26" s="101" t="s">
        <v>27</v>
      </c>
      <c r="L26" s="101" t="s">
        <v>28</v>
      </c>
      <c r="M26" s="92"/>
      <c r="N26" s="101" t="s">
        <v>26</v>
      </c>
      <c r="O26" s="101" t="s">
        <v>27</v>
      </c>
      <c r="P26" s="101" t="s">
        <v>28</v>
      </c>
      <c r="Q26" s="92"/>
      <c r="R26" s="101" t="s">
        <v>26</v>
      </c>
      <c r="S26" s="101" t="s">
        <v>27</v>
      </c>
      <c r="T26" s="101" t="s">
        <v>28</v>
      </c>
      <c r="U26" s="92"/>
      <c r="V26" s="101" t="s">
        <v>26</v>
      </c>
      <c r="W26" s="101" t="s">
        <v>27</v>
      </c>
      <c r="X26" s="101" t="s">
        <v>28</v>
      </c>
      <c r="Y26" s="92"/>
      <c r="Z26" s="101" t="s">
        <v>26</v>
      </c>
      <c r="AA26" s="101" t="s">
        <v>27</v>
      </c>
      <c r="AB26" s="101" t="s">
        <v>28</v>
      </c>
    </row>
    <row r="27" customFormat="false" ht="12.75" hidden="false" customHeight="false" outlineLevel="0" collapsed="false">
      <c r="A27" s="102" t="s">
        <v>39</v>
      </c>
      <c r="B27" s="103"/>
      <c r="C27" s="103"/>
      <c r="D27" s="104"/>
      <c r="E27" s="92"/>
      <c r="F27" s="103"/>
      <c r="G27" s="103"/>
      <c r="H27" s="104"/>
      <c r="I27" s="92"/>
      <c r="J27" s="103"/>
      <c r="K27" s="103"/>
      <c r="L27" s="104"/>
      <c r="M27" s="92"/>
      <c r="N27" s="103"/>
      <c r="O27" s="103"/>
      <c r="P27" s="104"/>
      <c r="Q27" s="92"/>
      <c r="R27" s="103"/>
      <c r="S27" s="103"/>
      <c r="T27" s="104"/>
      <c r="U27" s="92"/>
      <c r="V27" s="103"/>
      <c r="W27" s="103"/>
      <c r="X27" s="104"/>
      <c r="Y27" s="92"/>
      <c r="Z27" s="103"/>
      <c r="AA27" s="103"/>
      <c r="AB27" s="104"/>
    </row>
    <row r="28" customFormat="false" ht="12.75" hidden="false" customHeight="false" outlineLevel="0" collapsed="false">
      <c r="A28" s="102" t="s">
        <v>40</v>
      </c>
      <c r="B28" s="103"/>
      <c r="C28" s="103"/>
      <c r="D28" s="104"/>
      <c r="E28" s="92"/>
      <c r="F28" s="103"/>
      <c r="G28" s="103"/>
      <c r="H28" s="104"/>
      <c r="I28" s="92"/>
      <c r="J28" s="103"/>
      <c r="K28" s="103"/>
      <c r="L28" s="104"/>
      <c r="M28" s="92"/>
      <c r="N28" s="103"/>
      <c r="O28" s="103"/>
      <c r="P28" s="104"/>
      <c r="Q28" s="92"/>
      <c r="R28" s="103"/>
      <c r="S28" s="103"/>
      <c r="T28" s="104"/>
      <c r="U28" s="92"/>
      <c r="V28" s="103"/>
      <c r="W28" s="103"/>
      <c r="X28" s="104"/>
      <c r="Y28" s="92"/>
      <c r="Z28" s="103"/>
      <c r="AA28" s="103"/>
      <c r="AB28" s="104"/>
    </row>
    <row r="29" customFormat="false" ht="12.75" hidden="false" customHeight="false" outlineLevel="0" collapsed="false">
      <c r="A29" s="102" t="s">
        <v>41</v>
      </c>
      <c r="B29" s="103"/>
      <c r="C29" s="103"/>
      <c r="D29" s="104"/>
      <c r="E29" s="92"/>
      <c r="F29" s="103"/>
      <c r="G29" s="103"/>
      <c r="H29" s="104"/>
      <c r="I29" s="92"/>
      <c r="J29" s="103"/>
      <c r="K29" s="103"/>
      <c r="L29" s="104"/>
      <c r="M29" s="92"/>
      <c r="N29" s="103"/>
      <c r="O29" s="103"/>
      <c r="P29" s="104"/>
      <c r="Q29" s="92"/>
      <c r="R29" s="103"/>
      <c r="S29" s="103"/>
      <c r="T29" s="104"/>
      <c r="U29" s="92"/>
      <c r="V29" s="103"/>
      <c r="W29" s="103"/>
      <c r="X29" s="104"/>
      <c r="Y29" s="92"/>
      <c r="Z29" s="103"/>
      <c r="AA29" s="103"/>
      <c r="AB29" s="104"/>
    </row>
    <row r="30" customFormat="false" ht="12.75" hidden="false" customHeight="false" outlineLevel="0" collapsed="false">
      <c r="A30" s="102" t="s">
        <v>42</v>
      </c>
      <c r="B30" s="103"/>
      <c r="C30" s="103"/>
      <c r="D30" s="104"/>
      <c r="E30" s="92"/>
      <c r="F30" s="103"/>
      <c r="G30" s="103"/>
      <c r="H30" s="104"/>
      <c r="I30" s="92"/>
      <c r="J30" s="103"/>
      <c r="K30" s="103"/>
      <c r="L30" s="104"/>
      <c r="M30" s="92"/>
      <c r="N30" s="103"/>
      <c r="O30" s="103"/>
      <c r="P30" s="104"/>
      <c r="Q30" s="92"/>
      <c r="R30" s="103"/>
      <c r="S30" s="103"/>
      <c r="T30" s="104"/>
      <c r="U30" s="92"/>
      <c r="V30" s="103"/>
      <c r="W30" s="103"/>
      <c r="X30" s="104"/>
      <c r="Y30" s="92"/>
      <c r="Z30" s="103"/>
      <c r="AA30" s="103"/>
      <c r="AB30" s="104"/>
    </row>
    <row r="31" customFormat="false" ht="12.75" hidden="false" customHeight="false" outlineLevel="0" collapsed="false">
      <c r="A31" s="105"/>
      <c r="B31" s="106" t="n">
        <v>0</v>
      </c>
      <c r="C31" s="106" t="n">
        <v>30598.3515</v>
      </c>
      <c r="D31" s="106" t="n">
        <v>30598.3515</v>
      </c>
      <c r="E31" s="92"/>
      <c r="F31" s="106" t="n">
        <v>189350.5365</v>
      </c>
      <c r="G31" s="106" t="n">
        <v>11422.5</v>
      </c>
      <c r="H31" s="106" t="n">
        <v>200773.0365</v>
      </c>
      <c r="I31" s="92"/>
      <c r="J31" s="106" t="n">
        <v>0</v>
      </c>
      <c r="K31" s="106" t="n">
        <v>0</v>
      </c>
      <c r="L31" s="106" t="n">
        <v>0</v>
      </c>
      <c r="M31" s="92"/>
      <c r="N31" s="106" t="n">
        <v>0</v>
      </c>
      <c r="O31" s="106" t="n">
        <v>0</v>
      </c>
      <c r="P31" s="106" t="n">
        <v>0</v>
      </c>
      <c r="Q31" s="92"/>
      <c r="R31" s="106" t="n">
        <v>0</v>
      </c>
      <c r="S31" s="106" t="n">
        <v>0</v>
      </c>
      <c r="T31" s="106" t="n">
        <v>0</v>
      </c>
      <c r="U31" s="92"/>
      <c r="V31" s="106" t="n">
        <v>0</v>
      </c>
      <c r="W31" s="106" t="n">
        <v>0</v>
      </c>
      <c r="X31" s="106" t="n">
        <v>0</v>
      </c>
      <c r="Y31" s="92"/>
      <c r="Z31" s="106" t="n">
        <v>0</v>
      </c>
      <c r="AA31" s="106" t="n">
        <v>0</v>
      </c>
      <c r="AB31" s="106" t="n">
        <v>0</v>
      </c>
    </row>
    <row r="32" customFormat="false" ht="12.75" hidden="false" customHeight="false" outlineLevel="0" collapsed="false">
      <c r="A32" s="105"/>
      <c r="B32" s="105"/>
      <c r="C32" s="105"/>
      <c r="E32" s="92"/>
      <c r="F32" s="105"/>
      <c r="G32" s="105"/>
      <c r="I32" s="92"/>
      <c r="J32" s="105"/>
      <c r="K32" s="105"/>
      <c r="M32" s="92"/>
      <c r="N32" s="105"/>
      <c r="O32" s="105"/>
      <c r="Q32" s="92"/>
      <c r="R32" s="105"/>
      <c r="S32" s="105"/>
      <c r="U32" s="92"/>
      <c r="V32" s="105"/>
      <c r="W32" s="105"/>
      <c r="Y32" s="92"/>
      <c r="Z32" s="105"/>
      <c r="AA32" s="105"/>
    </row>
    <row r="33" s="7" customFormat="true" ht="12.75" hidden="false" customHeight="false" outlineLevel="0" collapsed="false">
      <c r="B33" s="97" t="n">
        <v>2009</v>
      </c>
      <c r="C33" s="98"/>
      <c r="D33" s="99"/>
      <c r="F33" s="97" t="n">
        <v>2010</v>
      </c>
      <c r="G33" s="98"/>
      <c r="H33" s="99"/>
      <c r="J33" s="97" t="n">
        <v>2011</v>
      </c>
      <c r="K33" s="98"/>
      <c r="L33" s="99"/>
      <c r="N33" s="97" t="n">
        <v>2012</v>
      </c>
      <c r="O33" s="98"/>
      <c r="P33" s="99"/>
      <c r="R33" s="97" t="n">
        <v>2013</v>
      </c>
      <c r="S33" s="98"/>
      <c r="T33" s="99"/>
      <c r="V33" s="97" t="n">
        <v>2014</v>
      </c>
      <c r="W33" s="98"/>
      <c r="X33" s="99"/>
      <c r="Z33" s="97" t="n">
        <v>2015</v>
      </c>
      <c r="AA33" s="98"/>
      <c r="AB33" s="99"/>
    </row>
    <row r="34" customFormat="false" ht="12.75" hidden="false" customHeight="false" outlineLevel="0" collapsed="false">
      <c r="A34" s="100" t="s">
        <v>43</v>
      </c>
      <c r="B34" s="101" t="s">
        <v>26</v>
      </c>
      <c r="C34" s="101" t="s">
        <v>27</v>
      </c>
      <c r="D34" s="101" t="s">
        <v>28</v>
      </c>
      <c r="E34" s="92"/>
      <c r="F34" s="101" t="s">
        <v>26</v>
      </c>
      <c r="G34" s="101" t="s">
        <v>27</v>
      </c>
      <c r="H34" s="101" t="s">
        <v>28</v>
      </c>
      <c r="I34" s="92"/>
      <c r="J34" s="101" t="s">
        <v>26</v>
      </c>
      <c r="K34" s="101" t="s">
        <v>27</v>
      </c>
      <c r="L34" s="101" t="s">
        <v>28</v>
      </c>
      <c r="M34" s="92"/>
      <c r="N34" s="101" t="s">
        <v>26</v>
      </c>
      <c r="O34" s="101" t="s">
        <v>27</v>
      </c>
      <c r="P34" s="101" t="s">
        <v>28</v>
      </c>
      <c r="Q34" s="92"/>
      <c r="R34" s="101" t="s">
        <v>26</v>
      </c>
      <c r="S34" s="101" t="s">
        <v>27</v>
      </c>
      <c r="T34" s="101" t="s">
        <v>28</v>
      </c>
      <c r="U34" s="92"/>
      <c r="V34" s="101" t="s">
        <v>26</v>
      </c>
      <c r="W34" s="101" t="s">
        <v>27</v>
      </c>
      <c r="X34" s="101" t="s">
        <v>28</v>
      </c>
      <c r="Y34" s="92"/>
      <c r="Z34" s="101" t="s">
        <v>26</v>
      </c>
      <c r="AA34" s="101" t="s">
        <v>27</v>
      </c>
      <c r="AB34" s="101" t="s">
        <v>28</v>
      </c>
    </row>
    <row r="35" customFormat="false" ht="12.75" hidden="false" customHeight="false" outlineLevel="0" collapsed="false">
      <c r="A35" s="102" t="s">
        <v>44</v>
      </c>
      <c r="B35" s="103"/>
      <c r="C35" s="103"/>
      <c r="D35" s="104"/>
      <c r="E35" s="92"/>
      <c r="F35" s="103"/>
      <c r="G35" s="103"/>
      <c r="H35" s="104"/>
      <c r="I35" s="92"/>
      <c r="J35" s="103"/>
      <c r="K35" s="103"/>
      <c r="L35" s="104"/>
      <c r="M35" s="92"/>
      <c r="N35" s="103"/>
      <c r="O35" s="103"/>
      <c r="P35" s="104"/>
      <c r="Q35" s="92"/>
      <c r="R35" s="103"/>
      <c r="S35" s="103"/>
      <c r="T35" s="104"/>
      <c r="U35" s="92"/>
      <c r="V35" s="103"/>
      <c r="W35" s="103"/>
      <c r="X35" s="104"/>
      <c r="Y35" s="92"/>
      <c r="Z35" s="103"/>
      <c r="AA35" s="103"/>
      <c r="AB35" s="104"/>
    </row>
    <row r="36" customFormat="false" ht="12.75" hidden="false" customHeight="false" outlineLevel="0" collapsed="false">
      <c r="A36" s="102" t="s">
        <v>45</v>
      </c>
      <c r="B36" s="103"/>
      <c r="C36" s="103"/>
      <c r="D36" s="104"/>
      <c r="E36" s="92"/>
      <c r="F36" s="103"/>
      <c r="G36" s="103"/>
      <c r="H36" s="104"/>
      <c r="I36" s="92"/>
      <c r="J36" s="103"/>
      <c r="K36" s="103"/>
      <c r="L36" s="104"/>
      <c r="M36" s="92"/>
      <c r="N36" s="103"/>
      <c r="O36" s="103"/>
      <c r="P36" s="104"/>
      <c r="Q36" s="92"/>
      <c r="R36" s="103"/>
      <c r="S36" s="103"/>
      <c r="T36" s="104"/>
      <c r="U36" s="92"/>
      <c r="V36" s="103"/>
      <c r="W36" s="103"/>
      <c r="X36" s="104"/>
      <c r="Y36" s="92"/>
      <c r="Z36" s="103"/>
      <c r="AA36" s="103"/>
      <c r="AB36" s="104"/>
    </row>
    <row r="37" customFormat="false" ht="12.75" hidden="false" customHeight="false" outlineLevel="0" collapsed="false">
      <c r="A37" s="102" t="s">
        <v>46</v>
      </c>
      <c r="B37" s="103"/>
      <c r="C37" s="103"/>
      <c r="D37" s="104"/>
      <c r="E37" s="92"/>
      <c r="F37" s="103"/>
      <c r="G37" s="103"/>
      <c r="H37" s="104"/>
      <c r="I37" s="92"/>
      <c r="J37" s="103"/>
      <c r="K37" s="103"/>
      <c r="L37" s="104"/>
      <c r="M37" s="92"/>
      <c r="N37" s="103"/>
      <c r="O37" s="103"/>
      <c r="P37" s="104"/>
      <c r="Q37" s="92"/>
      <c r="R37" s="103"/>
      <c r="S37" s="103"/>
      <c r="T37" s="104"/>
      <c r="U37" s="92"/>
      <c r="V37" s="103"/>
      <c r="W37" s="103"/>
      <c r="X37" s="104"/>
      <c r="Y37" s="92"/>
      <c r="Z37" s="103"/>
      <c r="AA37" s="103"/>
      <c r="AB37" s="104"/>
    </row>
    <row r="38" customFormat="false" ht="12.75" hidden="false" customHeight="false" outlineLevel="0" collapsed="false">
      <c r="A38" s="102" t="s">
        <v>47</v>
      </c>
      <c r="B38" s="103"/>
      <c r="C38" s="103"/>
      <c r="D38" s="104"/>
      <c r="E38" s="92"/>
      <c r="F38" s="103"/>
      <c r="G38" s="103"/>
      <c r="H38" s="104"/>
      <c r="I38" s="92"/>
      <c r="J38" s="103"/>
      <c r="K38" s="103"/>
      <c r="L38" s="104"/>
      <c r="M38" s="92"/>
      <c r="N38" s="103"/>
      <c r="O38" s="103"/>
      <c r="P38" s="104"/>
      <c r="Q38" s="92"/>
      <c r="R38" s="103"/>
      <c r="S38" s="103"/>
      <c r="T38" s="104"/>
      <c r="U38" s="92"/>
      <c r="V38" s="103"/>
      <c r="W38" s="103"/>
      <c r="X38" s="104"/>
      <c r="Y38" s="92"/>
      <c r="Z38" s="103"/>
      <c r="AA38" s="103"/>
      <c r="AB38" s="104"/>
    </row>
    <row r="39" customFormat="false" ht="12.75" hidden="false" customHeight="false" outlineLevel="0" collapsed="false">
      <c r="A39" s="105"/>
      <c r="B39" s="106" t="n">
        <v>0</v>
      </c>
      <c r="C39" s="106" t="n">
        <v>0</v>
      </c>
      <c r="D39" s="106" t="n">
        <v>0</v>
      </c>
      <c r="E39" s="92"/>
      <c r="F39" s="106" t="n">
        <v>0</v>
      </c>
      <c r="G39" s="106" t="n">
        <v>0</v>
      </c>
      <c r="H39" s="106" t="n">
        <v>0</v>
      </c>
      <c r="I39" s="92"/>
      <c r="J39" s="106" t="n">
        <v>0</v>
      </c>
      <c r="K39" s="106" t="n">
        <v>0</v>
      </c>
      <c r="L39" s="106" t="n">
        <v>0</v>
      </c>
      <c r="M39" s="92"/>
      <c r="N39" s="106" t="n">
        <v>0</v>
      </c>
      <c r="O39" s="106" t="n">
        <v>0</v>
      </c>
      <c r="P39" s="106" t="n">
        <v>0</v>
      </c>
      <c r="Q39" s="92"/>
      <c r="R39" s="106" t="n">
        <v>0</v>
      </c>
      <c r="S39" s="106" t="n">
        <v>0</v>
      </c>
      <c r="T39" s="106" t="n">
        <v>0</v>
      </c>
      <c r="U39" s="92"/>
      <c r="V39" s="106" t="n">
        <v>0</v>
      </c>
      <c r="W39" s="106" t="n">
        <v>0</v>
      </c>
      <c r="X39" s="106" t="n">
        <v>0</v>
      </c>
      <c r="Y39" s="92"/>
      <c r="Z39" s="106" t="n">
        <v>0</v>
      </c>
      <c r="AA39" s="106" t="n">
        <v>0</v>
      </c>
      <c r="AB39" s="106" t="n">
        <v>0</v>
      </c>
    </row>
    <row r="40" customFormat="false" ht="12.75" hidden="false" customHeight="false" outlineLevel="0" collapsed="false">
      <c r="A40" s="105"/>
      <c r="B40" s="105"/>
      <c r="C40" s="105"/>
      <c r="E40" s="92"/>
      <c r="F40" s="105"/>
      <c r="G40" s="105"/>
      <c r="I40" s="92"/>
      <c r="J40" s="105"/>
      <c r="K40" s="105"/>
      <c r="M40" s="92"/>
      <c r="N40" s="105"/>
      <c r="O40" s="105"/>
      <c r="Q40" s="92"/>
      <c r="R40" s="105"/>
      <c r="S40" s="105"/>
      <c r="U40" s="92"/>
      <c r="V40" s="105"/>
      <c r="W40" s="105"/>
      <c r="Y40" s="92"/>
      <c r="Z40" s="105"/>
      <c r="AA40" s="105"/>
    </row>
    <row r="41" s="7" customFormat="true" ht="12.75" hidden="false" customHeight="false" outlineLevel="0" collapsed="false">
      <c r="B41" s="97" t="n">
        <v>2009</v>
      </c>
      <c r="C41" s="98"/>
      <c r="D41" s="99"/>
      <c r="F41" s="97" t="n">
        <v>2010</v>
      </c>
      <c r="G41" s="98"/>
      <c r="H41" s="99"/>
      <c r="J41" s="97" t="n">
        <v>2011</v>
      </c>
      <c r="K41" s="98"/>
      <c r="L41" s="99"/>
      <c r="N41" s="97" t="n">
        <v>2012</v>
      </c>
      <c r="O41" s="98"/>
      <c r="P41" s="99"/>
      <c r="R41" s="97" t="n">
        <v>2013</v>
      </c>
      <c r="S41" s="98"/>
      <c r="T41" s="99"/>
      <c r="V41" s="97" t="n">
        <v>2014</v>
      </c>
      <c r="W41" s="98"/>
      <c r="X41" s="99"/>
      <c r="Z41" s="97" t="n">
        <v>2015</v>
      </c>
      <c r="AA41" s="98"/>
      <c r="AB41" s="99"/>
    </row>
    <row r="42" customFormat="false" ht="12.75" hidden="false" customHeight="false" outlineLevel="0" collapsed="false">
      <c r="A42" s="100" t="s">
        <v>48</v>
      </c>
      <c r="B42" s="101" t="s">
        <v>26</v>
      </c>
      <c r="C42" s="101" t="s">
        <v>27</v>
      </c>
      <c r="D42" s="101" t="s">
        <v>28</v>
      </c>
      <c r="E42" s="92"/>
      <c r="F42" s="101" t="s">
        <v>26</v>
      </c>
      <c r="G42" s="101" t="s">
        <v>27</v>
      </c>
      <c r="H42" s="101" t="s">
        <v>28</v>
      </c>
      <c r="I42" s="92"/>
      <c r="J42" s="101" t="s">
        <v>26</v>
      </c>
      <c r="K42" s="101" t="s">
        <v>27</v>
      </c>
      <c r="L42" s="101" t="s">
        <v>28</v>
      </c>
      <c r="M42" s="92"/>
      <c r="N42" s="101" t="s">
        <v>26</v>
      </c>
      <c r="O42" s="101" t="s">
        <v>27</v>
      </c>
      <c r="P42" s="101" t="s">
        <v>28</v>
      </c>
      <c r="Q42" s="92"/>
      <c r="R42" s="101" t="s">
        <v>26</v>
      </c>
      <c r="S42" s="101" t="s">
        <v>27</v>
      </c>
      <c r="T42" s="101" t="s">
        <v>28</v>
      </c>
      <c r="U42" s="92"/>
      <c r="V42" s="101" t="s">
        <v>26</v>
      </c>
      <c r="W42" s="101" t="s">
        <v>27</v>
      </c>
      <c r="X42" s="101" t="s">
        <v>28</v>
      </c>
      <c r="Y42" s="92"/>
      <c r="Z42" s="101" t="s">
        <v>26</v>
      </c>
      <c r="AA42" s="101" t="s">
        <v>27</v>
      </c>
      <c r="AB42" s="101" t="s">
        <v>28</v>
      </c>
    </row>
    <row r="43" customFormat="false" ht="12.75" hidden="false" customHeight="false" outlineLevel="0" collapsed="false">
      <c r="A43" s="102" t="s">
        <v>49</v>
      </c>
      <c r="B43" s="103"/>
      <c r="C43" s="103"/>
      <c r="D43" s="104"/>
      <c r="E43" s="92"/>
      <c r="F43" s="103"/>
      <c r="G43" s="103"/>
      <c r="H43" s="104"/>
      <c r="I43" s="92"/>
      <c r="J43" s="103"/>
      <c r="K43" s="103"/>
      <c r="L43" s="104"/>
      <c r="M43" s="92"/>
      <c r="N43" s="103"/>
      <c r="O43" s="103"/>
      <c r="P43" s="104"/>
      <c r="Q43" s="92"/>
      <c r="R43" s="103"/>
      <c r="S43" s="103"/>
      <c r="T43" s="104"/>
      <c r="U43" s="92"/>
      <c r="V43" s="103"/>
      <c r="W43" s="103"/>
      <c r="X43" s="104"/>
      <c r="Y43" s="92"/>
      <c r="Z43" s="103"/>
      <c r="AA43" s="103"/>
      <c r="AB43" s="104"/>
    </row>
    <row r="44" customFormat="false" ht="12.75" hidden="false" customHeight="false" outlineLevel="0" collapsed="false">
      <c r="A44" s="102" t="s">
        <v>50</v>
      </c>
      <c r="B44" s="103"/>
      <c r="C44" s="103"/>
      <c r="D44" s="104"/>
      <c r="E44" s="92"/>
      <c r="F44" s="103"/>
      <c r="G44" s="103"/>
      <c r="H44" s="104"/>
      <c r="I44" s="92"/>
      <c r="J44" s="103"/>
      <c r="K44" s="103"/>
      <c r="L44" s="104"/>
      <c r="M44" s="92"/>
      <c r="N44" s="103"/>
      <c r="O44" s="103"/>
      <c r="P44" s="104"/>
      <c r="Q44" s="92"/>
      <c r="R44" s="103"/>
      <c r="S44" s="103"/>
      <c r="T44" s="104"/>
      <c r="U44" s="92"/>
      <c r="V44" s="103"/>
      <c r="W44" s="103"/>
      <c r="X44" s="104"/>
      <c r="Y44" s="92"/>
      <c r="Z44" s="103"/>
      <c r="AA44" s="103"/>
      <c r="AB44" s="104"/>
    </row>
    <row r="45" customFormat="false" ht="12.75" hidden="false" customHeight="false" outlineLevel="0" collapsed="false">
      <c r="A45" s="102" t="s">
        <v>51</v>
      </c>
      <c r="B45" s="103"/>
      <c r="C45" s="103"/>
      <c r="D45" s="104"/>
      <c r="E45" s="92"/>
      <c r="F45" s="103"/>
      <c r="G45" s="103"/>
      <c r="H45" s="104"/>
      <c r="I45" s="92"/>
      <c r="J45" s="103"/>
      <c r="K45" s="103"/>
      <c r="L45" s="104"/>
      <c r="M45" s="92"/>
      <c r="N45" s="103"/>
      <c r="O45" s="103"/>
      <c r="P45" s="104"/>
      <c r="Q45" s="92"/>
      <c r="R45" s="103"/>
      <c r="S45" s="103"/>
      <c r="T45" s="104"/>
      <c r="U45" s="92"/>
      <c r="V45" s="103"/>
      <c r="W45" s="103"/>
      <c r="X45" s="104"/>
      <c r="Y45" s="92"/>
      <c r="Z45" s="103"/>
      <c r="AA45" s="103"/>
      <c r="AB45" s="104"/>
    </row>
    <row r="46" customFormat="false" ht="12.75" hidden="false" customHeight="false" outlineLevel="0" collapsed="false">
      <c r="A46" s="102" t="s">
        <v>52</v>
      </c>
      <c r="B46" s="103"/>
      <c r="C46" s="103"/>
      <c r="D46" s="104"/>
      <c r="E46" s="92"/>
      <c r="F46" s="103"/>
      <c r="G46" s="103"/>
      <c r="H46" s="104"/>
      <c r="I46" s="92"/>
      <c r="J46" s="103"/>
      <c r="K46" s="103"/>
      <c r="L46" s="104"/>
      <c r="M46" s="92"/>
      <c r="N46" s="103"/>
      <c r="O46" s="103"/>
      <c r="P46" s="104"/>
      <c r="Q46" s="92"/>
      <c r="R46" s="103"/>
      <c r="S46" s="103"/>
      <c r="T46" s="104"/>
      <c r="U46" s="92"/>
      <c r="V46" s="103"/>
      <c r="W46" s="103"/>
      <c r="X46" s="104"/>
      <c r="Y46" s="92"/>
      <c r="Z46" s="103"/>
      <c r="AA46" s="103"/>
      <c r="AB46" s="104"/>
    </row>
    <row r="47" customFormat="false" ht="12.75" hidden="false" customHeight="false" outlineLevel="0" collapsed="false">
      <c r="A47" s="105"/>
      <c r="B47" s="106" t="n">
        <v>0</v>
      </c>
      <c r="C47" s="106" t="n">
        <v>0</v>
      </c>
      <c r="D47" s="106" t="n">
        <v>0</v>
      </c>
      <c r="E47" s="92"/>
      <c r="F47" s="106" t="n">
        <v>0</v>
      </c>
      <c r="G47" s="106" t="n">
        <v>0</v>
      </c>
      <c r="H47" s="106" t="n">
        <v>0</v>
      </c>
      <c r="I47" s="92"/>
      <c r="J47" s="106" t="n">
        <v>0</v>
      </c>
      <c r="K47" s="106" t="n">
        <v>0</v>
      </c>
      <c r="L47" s="106" t="n">
        <v>0</v>
      </c>
      <c r="M47" s="92"/>
      <c r="N47" s="106" t="n">
        <v>0</v>
      </c>
      <c r="O47" s="106" t="n">
        <v>0</v>
      </c>
      <c r="P47" s="106" t="n">
        <v>0</v>
      </c>
      <c r="Q47" s="92"/>
      <c r="R47" s="106" t="n">
        <v>0</v>
      </c>
      <c r="S47" s="106" t="n">
        <v>0</v>
      </c>
      <c r="T47" s="106" t="n">
        <v>0</v>
      </c>
      <c r="U47" s="92"/>
      <c r="V47" s="106" t="n">
        <v>0</v>
      </c>
      <c r="W47" s="106" t="n">
        <v>0</v>
      </c>
      <c r="X47" s="106" t="n">
        <v>0</v>
      </c>
      <c r="Y47" s="92"/>
      <c r="Z47" s="106" t="n">
        <v>0</v>
      </c>
      <c r="AA47" s="106" t="n">
        <v>0</v>
      </c>
      <c r="AB47" s="106" t="n">
        <v>0</v>
      </c>
    </row>
    <row r="48" customFormat="false" ht="12.75" hidden="false" customHeight="false" outlineLevel="0" collapsed="false">
      <c r="A48" s="105"/>
      <c r="B48" s="105"/>
      <c r="C48" s="105"/>
      <c r="E48" s="92"/>
      <c r="F48" s="105"/>
      <c r="G48" s="105"/>
      <c r="I48" s="92"/>
      <c r="J48" s="105"/>
      <c r="K48" s="105"/>
      <c r="M48" s="92"/>
      <c r="N48" s="105"/>
      <c r="O48" s="105"/>
      <c r="Q48" s="92"/>
      <c r="R48" s="105"/>
      <c r="S48" s="105"/>
      <c r="U48" s="92"/>
      <c r="V48" s="105"/>
      <c r="W48" s="105"/>
      <c r="Y48" s="92"/>
      <c r="Z48" s="105"/>
      <c r="AA48" s="105"/>
    </row>
    <row r="49" s="7" customFormat="true" ht="12.75" hidden="false" customHeight="false" outlineLevel="0" collapsed="false">
      <c r="B49" s="97" t="n">
        <v>2009</v>
      </c>
      <c r="C49" s="98"/>
      <c r="D49" s="99"/>
      <c r="F49" s="97" t="n">
        <v>2010</v>
      </c>
      <c r="G49" s="98"/>
      <c r="H49" s="99"/>
      <c r="J49" s="97" t="n">
        <v>2011</v>
      </c>
      <c r="K49" s="98"/>
      <c r="L49" s="99"/>
      <c r="N49" s="97" t="n">
        <v>2012</v>
      </c>
      <c r="O49" s="98"/>
      <c r="P49" s="99"/>
      <c r="R49" s="97" t="n">
        <v>2013</v>
      </c>
      <c r="S49" s="98"/>
      <c r="T49" s="99"/>
      <c r="V49" s="97" t="n">
        <v>2014</v>
      </c>
      <c r="W49" s="98"/>
      <c r="X49" s="99"/>
      <c r="Z49" s="97" t="n">
        <v>2015</v>
      </c>
      <c r="AA49" s="98"/>
      <c r="AB49" s="99"/>
    </row>
    <row r="50" customFormat="false" ht="12.75" hidden="false" customHeight="false" outlineLevel="0" collapsed="false">
      <c r="A50" s="107" t="s">
        <v>53</v>
      </c>
      <c r="B50" s="101" t="s">
        <v>26</v>
      </c>
      <c r="C50" s="101" t="s">
        <v>27</v>
      </c>
      <c r="D50" s="101" t="s">
        <v>28</v>
      </c>
      <c r="E50" s="92"/>
      <c r="F50" s="101" t="s">
        <v>26</v>
      </c>
      <c r="G50" s="101" t="s">
        <v>27</v>
      </c>
      <c r="H50" s="101" t="s">
        <v>28</v>
      </c>
      <c r="I50" s="92"/>
      <c r="J50" s="101" t="s">
        <v>26</v>
      </c>
      <c r="K50" s="101" t="s">
        <v>27</v>
      </c>
      <c r="L50" s="101" t="s">
        <v>28</v>
      </c>
      <c r="M50" s="92"/>
      <c r="N50" s="101" t="s">
        <v>26</v>
      </c>
      <c r="O50" s="101" t="s">
        <v>27</v>
      </c>
      <c r="P50" s="101" t="s">
        <v>28</v>
      </c>
      <c r="Q50" s="92"/>
      <c r="R50" s="101" t="s">
        <v>26</v>
      </c>
      <c r="S50" s="101" t="s">
        <v>27</v>
      </c>
      <c r="T50" s="101" t="s">
        <v>28</v>
      </c>
      <c r="U50" s="92"/>
      <c r="V50" s="101" t="s">
        <v>26</v>
      </c>
      <c r="W50" s="101" t="s">
        <v>27</v>
      </c>
      <c r="X50" s="101" t="s">
        <v>28</v>
      </c>
      <c r="Y50" s="92"/>
      <c r="Z50" s="101" t="s">
        <v>26</v>
      </c>
      <c r="AA50" s="101" t="s">
        <v>27</v>
      </c>
      <c r="AB50" s="101" t="s">
        <v>28</v>
      </c>
    </row>
    <row r="51" customFormat="false" ht="12.75" hidden="false" customHeight="false" outlineLevel="0" collapsed="false">
      <c r="A51" s="102" t="s">
        <v>54</v>
      </c>
      <c r="B51" s="103"/>
      <c r="C51" s="103"/>
      <c r="D51" s="104"/>
      <c r="E51" s="92"/>
      <c r="F51" s="103"/>
      <c r="G51" s="103"/>
      <c r="H51" s="104"/>
      <c r="I51" s="92"/>
      <c r="J51" s="103"/>
      <c r="K51" s="103"/>
      <c r="L51" s="104"/>
      <c r="M51" s="92"/>
      <c r="N51" s="103"/>
      <c r="O51" s="103"/>
      <c r="P51" s="104"/>
      <c r="Q51" s="92"/>
      <c r="R51" s="103"/>
      <c r="S51" s="103"/>
      <c r="T51" s="104"/>
      <c r="U51" s="92"/>
      <c r="V51" s="103"/>
      <c r="W51" s="103"/>
      <c r="X51" s="104"/>
      <c r="Y51" s="92"/>
      <c r="Z51" s="103"/>
      <c r="AA51" s="103"/>
      <c r="AB51" s="104"/>
    </row>
    <row r="52" customFormat="false" ht="12.75" hidden="false" customHeight="false" outlineLevel="0" collapsed="false">
      <c r="A52" s="102" t="s">
        <v>55</v>
      </c>
      <c r="B52" s="103"/>
      <c r="C52" s="103"/>
      <c r="D52" s="104"/>
      <c r="E52" s="92"/>
      <c r="F52" s="103"/>
      <c r="G52" s="103"/>
      <c r="H52" s="104"/>
      <c r="I52" s="92"/>
      <c r="J52" s="103"/>
      <c r="K52" s="103"/>
      <c r="L52" s="104"/>
      <c r="M52" s="92"/>
      <c r="N52" s="103"/>
      <c r="O52" s="103"/>
      <c r="P52" s="104"/>
      <c r="Q52" s="92"/>
      <c r="R52" s="103"/>
      <c r="S52" s="103"/>
      <c r="T52" s="104"/>
      <c r="U52" s="92"/>
      <c r="V52" s="103"/>
      <c r="W52" s="103"/>
      <c r="X52" s="104"/>
      <c r="Y52" s="92"/>
      <c r="Z52" s="103"/>
      <c r="AA52" s="103"/>
      <c r="AB52" s="104"/>
    </row>
    <row r="53" customFormat="false" ht="12.75" hidden="false" customHeight="false" outlineLevel="0" collapsed="false">
      <c r="A53" s="102" t="s">
        <v>56</v>
      </c>
      <c r="B53" s="103"/>
      <c r="C53" s="103"/>
      <c r="D53" s="104"/>
      <c r="E53" s="92"/>
      <c r="F53" s="103"/>
      <c r="G53" s="103"/>
      <c r="H53" s="104"/>
      <c r="I53" s="92"/>
      <c r="J53" s="103"/>
      <c r="K53" s="103"/>
      <c r="L53" s="104"/>
      <c r="M53" s="92"/>
      <c r="N53" s="103"/>
      <c r="O53" s="103"/>
      <c r="P53" s="104"/>
      <c r="Q53" s="92"/>
      <c r="R53" s="103"/>
      <c r="S53" s="103"/>
      <c r="T53" s="104"/>
      <c r="U53" s="92"/>
      <c r="V53" s="103"/>
      <c r="W53" s="103"/>
      <c r="X53" s="104"/>
      <c r="Y53" s="92"/>
      <c r="Z53" s="103"/>
      <c r="AA53" s="103"/>
      <c r="AB53" s="104"/>
    </row>
    <row r="54" customFormat="false" ht="12.75" hidden="false" customHeight="false" outlineLevel="0" collapsed="false">
      <c r="A54" s="102" t="s">
        <v>57</v>
      </c>
      <c r="B54" s="103"/>
      <c r="C54" s="103"/>
      <c r="D54" s="104"/>
      <c r="E54" s="92"/>
      <c r="F54" s="103"/>
      <c r="G54" s="103"/>
      <c r="H54" s="104"/>
      <c r="I54" s="92"/>
      <c r="J54" s="103"/>
      <c r="K54" s="103"/>
      <c r="L54" s="104"/>
      <c r="M54" s="92"/>
      <c r="N54" s="103"/>
      <c r="O54" s="103"/>
      <c r="P54" s="104"/>
      <c r="Q54" s="92"/>
      <c r="R54" s="103"/>
      <c r="S54" s="103"/>
      <c r="T54" s="104"/>
      <c r="U54" s="92"/>
      <c r="V54" s="103"/>
      <c r="W54" s="103"/>
      <c r="X54" s="104"/>
      <c r="Y54" s="92"/>
      <c r="Z54" s="103"/>
      <c r="AA54" s="103"/>
      <c r="AB54" s="104"/>
    </row>
    <row r="55" customFormat="false" ht="12.75" hidden="false" customHeight="false" outlineLevel="0" collapsed="false">
      <c r="A55" s="105"/>
      <c r="B55" s="106" t="n">
        <v>465868.88</v>
      </c>
      <c r="C55" s="106" t="n">
        <v>75000</v>
      </c>
      <c r="D55" s="106" t="n">
        <v>540868.88</v>
      </c>
      <c r="E55" s="92"/>
      <c r="F55" s="106" t="n">
        <v>1151826.79</v>
      </c>
      <c r="G55" s="106" t="n">
        <v>0</v>
      </c>
      <c r="H55" s="106" t="n">
        <v>1151826.79</v>
      </c>
      <c r="I55" s="92"/>
      <c r="J55" s="106" t="n">
        <v>706020</v>
      </c>
      <c r="K55" s="106" t="n">
        <v>0</v>
      </c>
      <c r="L55" s="106" t="n">
        <v>706020</v>
      </c>
      <c r="M55" s="92"/>
      <c r="N55" s="106" t="n">
        <v>2680022.89824926</v>
      </c>
      <c r="O55" s="106" t="n">
        <v>0</v>
      </c>
      <c r="P55" s="106" t="n">
        <v>2680022.89824926</v>
      </c>
      <c r="Q55" s="92"/>
      <c r="R55" s="106" t="n">
        <v>2813896.9566817</v>
      </c>
      <c r="S55" s="106" t="n">
        <v>0</v>
      </c>
      <c r="T55" s="106" t="n">
        <v>2813896.9566817</v>
      </c>
      <c r="U55" s="92"/>
      <c r="V55" s="106" t="n">
        <v>2447336.92811214</v>
      </c>
      <c r="W55" s="106" t="n">
        <v>0</v>
      </c>
      <c r="X55" s="106" t="n">
        <v>2447336.92811214</v>
      </c>
      <c r="Y55" s="92"/>
      <c r="Z55" s="106" t="n">
        <v>2426476.8881242</v>
      </c>
      <c r="AA55" s="106" t="n">
        <v>0</v>
      </c>
      <c r="AB55" s="106" t="n">
        <v>2426476.8881242</v>
      </c>
    </row>
    <row r="56" customFormat="false" ht="12.75" hidden="false" customHeight="false" outlineLevel="0" collapsed="false">
      <c r="A56" s="105"/>
      <c r="B56" s="105"/>
      <c r="C56" s="105"/>
      <c r="E56" s="96"/>
      <c r="F56" s="105"/>
      <c r="G56" s="105"/>
      <c r="I56" s="96"/>
      <c r="J56" s="105"/>
      <c r="K56" s="105"/>
      <c r="M56" s="96"/>
      <c r="N56" s="105"/>
      <c r="O56" s="105"/>
      <c r="Q56" s="96"/>
      <c r="R56" s="105"/>
      <c r="S56" s="105"/>
      <c r="U56" s="96"/>
      <c r="V56" s="105"/>
      <c r="W56" s="105"/>
      <c r="Y56" s="96"/>
      <c r="Z56" s="105"/>
      <c r="AA56" s="105"/>
    </row>
    <row r="57" s="7" customFormat="true" ht="12.75" hidden="false" customHeight="false" outlineLevel="0" collapsed="false">
      <c r="B57" s="97" t="n">
        <v>2009</v>
      </c>
      <c r="C57" s="98"/>
      <c r="D57" s="99"/>
      <c r="F57" s="97" t="n">
        <v>2010</v>
      </c>
      <c r="G57" s="98"/>
      <c r="H57" s="99"/>
      <c r="J57" s="97" t="n">
        <v>2011</v>
      </c>
      <c r="K57" s="98"/>
      <c r="L57" s="99"/>
      <c r="N57" s="97" t="n">
        <v>2012</v>
      </c>
      <c r="O57" s="98"/>
      <c r="P57" s="99"/>
      <c r="R57" s="97" t="n">
        <v>2013</v>
      </c>
      <c r="S57" s="98"/>
      <c r="T57" s="99"/>
      <c r="V57" s="97" t="n">
        <v>2014</v>
      </c>
      <c r="W57" s="98"/>
      <c r="X57" s="99"/>
      <c r="Z57" s="97" t="n">
        <v>2015</v>
      </c>
      <c r="AA57" s="98"/>
      <c r="AB57" s="99"/>
    </row>
    <row r="58" customFormat="false" ht="12.75" hidden="false" customHeight="false" outlineLevel="0" collapsed="false">
      <c r="A58" s="100" t="s">
        <v>58</v>
      </c>
      <c r="B58" s="101" t="s">
        <v>26</v>
      </c>
      <c r="C58" s="101" t="s">
        <v>27</v>
      </c>
      <c r="D58" s="101" t="s">
        <v>28</v>
      </c>
      <c r="E58" s="92"/>
      <c r="F58" s="101" t="s">
        <v>26</v>
      </c>
      <c r="G58" s="101" t="s">
        <v>27</v>
      </c>
      <c r="H58" s="101" t="s">
        <v>28</v>
      </c>
      <c r="I58" s="92"/>
      <c r="J58" s="101" t="s">
        <v>26</v>
      </c>
      <c r="K58" s="101" t="s">
        <v>27</v>
      </c>
      <c r="L58" s="101" t="s">
        <v>28</v>
      </c>
      <c r="M58" s="92"/>
      <c r="N58" s="101" t="s">
        <v>26</v>
      </c>
      <c r="O58" s="101" t="s">
        <v>27</v>
      </c>
      <c r="P58" s="101" t="s">
        <v>28</v>
      </c>
      <c r="Q58" s="92"/>
      <c r="R58" s="101" t="s">
        <v>26</v>
      </c>
      <c r="S58" s="101" t="s">
        <v>27</v>
      </c>
      <c r="T58" s="101" t="s">
        <v>28</v>
      </c>
      <c r="U58" s="92"/>
      <c r="V58" s="101" t="s">
        <v>26</v>
      </c>
      <c r="W58" s="101" t="s">
        <v>27</v>
      </c>
      <c r="X58" s="101" t="s">
        <v>28</v>
      </c>
      <c r="Y58" s="92"/>
      <c r="Z58" s="101" t="s">
        <v>26</v>
      </c>
      <c r="AA58" s="101" t="s">
        <v>27</v>
      </c>
      <c r="AB58" s="101" t="s">
        <v>28</v>
      </c>
    </row>
    <row r="59" customFormat="false" ht="12.75" hidden="false" customHeight="false" outlineLevel="0" collapsed="false">
      <c r="A59" s="102" t="s">
        <v>59</v>
      </c>
      <c r="B59" s="103"/>
      <c r="C59" s="103"/>
      <c r="D59" s="104"/>
      <c r="E59" s="92"/>
      <c r="F59" s="103"/>
      <c r="G59" s="103"/>
      <c r="H59" s="104"/>
      <c r="I59" s="92"/>
      <c r="J59" s="103"/>
      <c r="K59" s="103"/>
      <c r="L59" s="104"/>
      <c r="M59" s="92"/>
      <c r="N59" s="103"/>
      <c r="O59" s="103"/>
      <c r="P59" s="104"/>
      <c r="Q59" s="92"/>
      <c r="R59" s="103"/>
      <c r="S59" s="103"/>
      <c r="T59" s="104"/>
      <c r="U59" s="92"/>
      <c r="V59" s="103"/>
      <c r="W59" s="103"/>
      <c r="X59" s="104"/>
      <c r="Y59" s="92"/>
      <c r="Z59" s="103"/>
      <c r="AA59" s="103"/>
      <c r="AB59" s="104"/>
    </row>
    <row r="60" customFormat="false" ht="12.75" hidden="false" customHeight="false" outlineLevel="0" collapsed="false">
      <c r="A60" s="102" t="s">
        <v>60</v>
      </c>
      <c r="B60" s="103"/>
      <c r="C60" s="103"/>
      <c r="D60" s="104"/>
      <c r="E60" s="92"/>
      <c r="F60" s="103"/>
      <c r="G60" s="103"/>
      <c r="H60" s="104"/>
      <c r="I60" s="92"/>
      <c r="J60" s="103"/>
      <c r="K60" s="103"/>
      <c r="L60" s="104"/>
      <c r="M60" s="92"/>
      <c r="N60" s="103"/>
      <c r="O60" s="103"/>
      <c r="P60" s="104"/>
      <c r="Q60" s="92"/>
      <c r="R60" s="103"/>
      <c r="S60" s="103"/>
      <c r="T60" s="104"/>
      <c r="U60" s="92"/>
      <c r="V60" s="103"/>
      <c r="W60" s="103"/>
      <c r="X60" s="104"/>
      <c r="Y60" s="92"/>
      <c r="Z60" s="103"/>
      <c r="AA60" s="103"/>
      <c r="AB60" s="104"/>
    </row>
    <row r="61" customFormat="false" ht="12.75" hidden="false" customHeight="false" outlineLevel="0" collapsed="false">
      <c r="A61" s="102" t="s">
        <v>61</v>
      </c>
      <c r="B61" s="103"/>
      <c r="C61" s="103"/>
      <c r="D61" s="104"/>
      <c r="E61" s="92"/>
      <c r="F61" s="103"/>
      <c r="G61" s="103"/>
      <c r="H61" s="104"/>
      <c r="I61" s="92"/>
      <c r="J61" s="103"/>
      <c r="K61" s="103"/>
      <c r="L61" s="104"/>
      <c r="M61" s="92"/>
      <c r="N61" s="103"/>
      <c r="O61" s="103"/>
      <c r="P61" s="104"/>
      <c r="Q61" s="92"/>
      <c r="R61" s="103"/>
      <c r="S61" s="103"/>
      <c r="T61" s="104"/>
      <c r="U61" s="92"/>
      <c r="V61" s="103"/>
      <c r="W61" s="103"/>
      <c r="X61" s="104"/>
      <c r="Y61" s="92"/>
      <c r="Z61" s="103"/>
      <c r="AA61" s="103"/>
      <c r="AB61" s="104"/>
    </row>
    <row r="62" customFormat="false" ht="12.75" hidden="false" customHeight="false" outlineLevel="0" collapsed="false">
      <c r="A62" s="102" t="s">
        <v>62</v>
      </c>
      <c r="B62" s="103"/>
      <c r="C62" s="103"/>
      <c r="D62" s="104"/>
      <c r="E62" s="92"/>
      <c r="F62" s="103"/>
      <c r="G62" s="103"/>
      <c r="H62" s="104"/>
      <c r="I62" s="92"/>
      <c r="J62" s="103"/>
      <c r="K62" s="103"/>
      <c r="L62" s="104"/>
      <c r="M62" s="92"/>
      <c r="N62" s="103"/>
      <c r="O62" s="103"/>
      <c r="P62" s="104"/>
      <c r="Q62" s="92"/>
      <c r="R62" s="103"/>
      <c r="S62" s="103"/>
      <c r="T62" s="104"/>
      <c r="U62" s="92"/>
      <c r="V62" s="103"/>
      <c r="W62" s="103"/>
      <c r="X62" s="104"/>
      <c r="Y62" s="92"/>
      <c r="Z62" s="103"/>
      <c r="AA62" s="103"/>
      <c r="AB62" s="104"/>
    </row>
    <row r="63" customFormat="false" ht="12.75" hidden="false" customHeight="false" outlineLevel="0" collapsed="false">
      <c r="A63" s="105"/>
      <c r="B63" s="106" t="n">
        <v>0</v>
      </c>
      <c r="C63" s="106" t="n">
        <v>0</v>
      </c>
      <c r="D63" s="106" t="n">
        <v>0</v>
      </c>
      <c r="E63" s="92"/>
      <c r="F63" s="106" t="n">
        <v>0</v>
      </c>
      <c r="G63" s="106" t="n">
        <v>0</v>
      </c>
      <c r="H63" s="106" t="n">
        <v>0</v>
      </c>
      <c r="I63" s="92"/>
      <c r="J63" s="106" t="n">
        <v>0</v>
      </c>
      <c r="K63" s="106" t="n">
        <v>0</v>
      </c>
      <c r="L63" s="106" t="n">
        <v>0</v>
      </c>
      <c r="M63" s="92"/>
      <c r="N63" s="106" t="n">
        <v>0</v>
      </c>
      <c r="O63" s="106" t="n">
        <v>0</v>
      </c>
      <c r="P63" s="106" t="n">
        <v>0</v>
      </c>
      <c r="Q63" s="92"/>
      <c r="R63" s="106" t="n">
        <v>0</v>
      </c>
      <c r="S63" s="106" t="n">
        <v>0</v>
      </c>
      <c r="T63" s="106" t="n">
        <v>0</v>
      </c>
      <c r="U63" s="92"/>
      <c r="V63" s="106" t="n">
        <v>0</v>
      </c>
      <c r="W63" s="106" t="n">
        <v>0</v>
      </c>
      <c r="X63" s="106" t="n">
        <v>0</v>
      </c>
      <c r="Y63" s="92"/>
      <c r="Z63" s="106" t="n">
        <v>0</v>
      </c>
      <c r="AA63" s="106" t="n">
        <v>0</v>
      </c>
      <c r="AB63" s="106" t="n">
        <v>0</v>
      </c>
    </row>
    <row r="64" customFormat="false" ht="12.75" hidden="false" customHeight="false" outlineLevel="0" collapsed="false">
      <c r="A64" s="105"/>
      <c r="B64" s="105"/>
      <c r="C64" s="105"/>
      <c r="E64" s="108"/>
      <c r="F64" s="105"/>
      <c r="G64" s="105"/>
      <c r="I64" s="108"/>
      <c r="J64" s="105"/>
      <c r="K64" s="105"/>
      <c r="M64" s="108"/>
      <c r="N64" s="105"/>
      <c r="O64" s="105"/>
      <c r="Q64" s="108"/>
      <c r="R64" s="105"/>
      <c r="S64" s="105"/>
      <c r="U64" s="108"/>
      <c r="V64" s="105"/>
      <c r="W64" s="105"/>
      <c r="Y64" s="108"/>
      <c r="Z64" s="105"/>
      <c r="AA64" s="105"/>
    </row>
    <row r="65" s="7" customFormat="true" ht="12.75" hidden="false" customHeight="false" outlineLevel="0" collapsed="false">
      <c r="B65" s="97" t="n">
        <v>2009</v>
      </c>
      <c r="C65" s="98"/>
      <c r="D65" s="99"/>
      <c r="F65" s="97" t="n">
        <v>2010</v>
      </c>
      <c r="G65" s="98"/>
      <c r="H65" s="99"/>
      <c r="J65" s="97" t="n">
        <v>2011</v>
      </c>
      <c r="K65" s="98"/>
      <c r="L65" s="99"/>
      <c r="N65" s="97" t="n">
        <v>2012</v>
      </c>
      <c r="O65" s="98"/>
      <c r="P65" s="99"/>
      <c r="R65" s="97" t="n">
        <v>2013</v>
      </c>
      <c r="S65" s="98"/>
      <c r="T65" s="99"/>
      <c r="V65" s="97" t="n">
        <v>2014</v>
      </c>
      <c r="W65" s="98"/>
      <c r="X65" s="99"/>
      <c r="Z65" s="97" t="n">
        <v>2015</v>
      </c>
      <c r="AA65" s="98"/>
      <c r="AB65" s="99"/>
    </row>
    <row r="66" customFormat="false" ht="12.75" hidden="false" customHeight="false" outlineLevel="0" collapsed="false">
      <c r="A66" s="100" t="s">
        <v>63</v>
      </c>
      <c r="B66" s="101" t="s">
        <v>26</v>
      </c>
      <c r="C66" s="101" t="s">
        <v>27</v>
      </c>
      <c r="D66" s="101" t="s">
        <v>28</v>
      </c>
      <c r="E66" s="92"/>
      <c r="F66" s="101" t="s">
        <v>26</v>
      </c>
      <c r="G66" s="101" t="s">
        <v>27</v>
      </c>
      <c r="H66" s="101" t="s">
        <v>28</v>
      </c>
      <c r="I66" s="92"/>
      <c r="J66" s="101" t="s">
        <v>26</v>
      </c>
      <c r="K66" s="101" t="s">
        <v>27</v>
      </c>
      <c r="L66" s="101" t="s">
        <v>28</v>
      </c>
      <c r="M66" s="92"/>
      <c r="N66" s="101" t="s">
        <v>26</v>
      </c>
      <c r="O66" s="101" t="s">
        <v>27</v>
      </c>
      <c r="P66" s="101" t="s">
        <v>28</v>
      </c>
      <c r="Q66" s="92"/>
      <c r="R66" s="101" t="s">
        <v>26</v>
      </c>
      <c r="S66" s="101" t="s">
        <v>27</v>
      </c>
      <c r="T66" s="101" t="s">
        <v>28</v>
      </c>
      <c r="U66" s="92"/>
      <c r="V66" s="101" t="s">
        <v>26</v>
      </c>
      <c r="W66" s="101" t="s">
        <v>27</v>
      </c>
      <c r="X66" s="101" t="s">
        <v>28</v>
      </c>
      <c r="Y66" s="92"/>
      <c r="Z66" s="101" t="s">
        <v>26</v>
      </c>
      <c r="AA66" s="101" t="s">
        <v>27</v>
      </c>
      <c r="AB66" s="101" t="s">
        <v>28</v>
      </c>
    </row>
    <row r="67" customFormat="false" ht="12.75" hidden="false" customHeight="false" outlineLevel="0" collapsed="false">
      <c r="A67" s="102" t="s">
        <v>64</v>
      </c>
      <c r="B67" s="103"/>
      <c r="C67" s="103"/>
      <c r="D67" s="104"/>
      <c r="E67" s="92"/>
      <c r="F67" s="103"/>
      <c r="G67" s="103"/>
      <c r="H67" s="104"/>
      <c r="I67" s="92"/>
      <c r="J67" s="103"/>
      <c r="K67" s="103"/>
      <c r="L67" s="104"/>
      <c r="M67" s="92"/>
      <c r="N67" s="103"/>
      <c r="O67" s="103"/>
      <c r="P67" s="104"/>
      <c r="Q67" s="92"/>
      <c r="R67" s="103"/>
      <c r="S67" s="103"/>
      <c r="T67" s="104"/>
      <c r="U67" s="92"/>
      <c r="V67" s="103"/>
      <c r="W67" s="103"/>
      <c r="X67" s="104"/>
      <c r="Y67" s="92"/>
      <c r="Z67" s="103"/>
      <c r="AA67" s="103"/>
      <c r="AB67" s="104"/>
    </row>
    <row r="68" customFormat="false" ht="12.75" hidden="false" customHeight="false" outlineLevel="0" collapsed="false">
      <c r="A68" s="102" t="s">
        <v>65</v>
      </c>
      <c r="B68" s="103"/>
      <c r="C68" s="103"/>
      <c r="D68" s="104"/>
      <c r="E68" s="92"/>
      <c r="F68" s="103"/>
      <c r="G68" s="103"/>
      <c r="H68" s="104"/>
      <c r="I68" s="92"/>
      <c r="J68" s="103"/>
      <c r="K68" s="103"/>
      <c r="L68" s="104"/>
      <c r="M68" s="92"/>
      <c r="N68" s="103"/>
      <c r="O68" s="103"/>
      <c r="P68" s="104"/>
      <c r="Q68" s="92"/>
      <c r="R68" s="103"/>
      <c r="S68" s="103"/>
      <c r="T68" s="104"/>
      <c r="U68" s="92"/>
      <c r="V68" s="103"/>
      <c r="W68" s="103"/>
      <c r="X68" s="104"/>
      <c r="Y68" s="92"/>
      <c r="Z68" s="103"/>
      <c r="AA68" s="103"/>
      <c r="AB68" s="104"/>
    </row>
    <row r="69" customFormat="false" ht="12.75" hidden="false" customHeight="false" outlineLevel="0" collapsed="false">
      <c r="A69" s="102" t="s">
        <v>66</v>
      </c>
      <c r="B69" s="103"/>
      <c r="C69" s="103"/>
      <c r="D69" s="104"/>
      <c r="E69" s="92"/>
      <c r="F69" s="103"/>
      <c r="G69" s="103"/>
      <c r="H69" s="104"/>
      <c r="I69" s="92"/>
      <c r="J69" s="103"/>
      <c r="K69" s="103"/>
      <c r="L69" s="104"/>
      <c r="M69" s="92"/>
      <c r="N69" s="103"/>
      <c r="O69" s="103"/>
      <c r="P69" s="104"/>
      <c r="Q69" s="92"/>
      <c r="R69" s="103"/>
      <c r="S69" s="103"/>
      <c r="T69" s="104"/>
      <c r="U69" s="92"/>
      <c r="V69" s="103"/>
      <c r="W69" s="103"/>
      <c r="X69" s="104"/>
      <c r="Y69" s="92"/>
      <c r="Z69" s="103"/>
      <c r="AA69" s="103"/>
      <c r="AB69" s="104"/>
    </row>
    <row r="70" customFormat="false" ht="12.75" hidden="false" customHeight="false" outlineLevel="0" collapsed="false">
      <c r="A70" s="102" t="s">
        <v>67</v>
      </c>
      <c r="B70" s="103"/>
      <c r="C70" s="103"/>
      <c r="D70" s="104"/>
      <c r="E70" s="92"/>
      <c r="F70" s="103"/>
      <c r="G70" s="103"/>
      <c r="H70" s="104"/>
      <c r="I70" s="92"/>
      <c r="J70" s="103"/>
      <c r="K70" s="103"/>
      <c r="L70" s="104"/>
      <c r="M70" s="92"/>
      <c r="N70" s="103"/>
      <c r="O70" s="103"/>
      <c r="P70" s="104"/>
      <c r="Q70" s="92"/>
      <c r="R70" s="103"/>
      <c r="S70" s="103"/>
      <c r="T70" s="104"/>
      <c r="U70" s="92"/>
      <c r="V70" s="103"/>
      <c r="W70" s="103"/>
      <c r="X70" s="104"/>
      <c r="Y70" s="92"/>
      <c r="Z70" s="103"/>
      <c r="AA70" s="103"/>
      <c r="AB70" s="104"/>
    </row>
    <row r="71" customFormat="false" ht="12.75" hidden="false" customHeight="false" outlineLevel="0" collapsed="false">
      <c r="A71" s="105"/>
      <c r="B71" s="106" t="n">
        <v>0</v>
      </c>
      <c r="C71" s="106" t="n">
        <v>0</v>
      </c>
      <c r="D71" s="106" t="n">
        <v>0</v>
      </c>
      <c r="E71" s="92"/>
      <c r="F71" s="106" t="n">
        <v>0</v>
      </c>
      <c r="G71" s="106" t="n">
        <v>0</v>
      </c>
      <c r="H71" s="106" t="n">
        <v>0</v>
      </c>
      <c r="I71" s="92"/>
      <c r="J71" s="106" t="n">
        <v>0</v>
      </c>
      <c r="K71" s="106" t="n">
        <v>0</v>
      </c>
      <c r="L71" s="106" t="n">
        <v>0</v>
      </c>
      <c r="M71" s="92"/>
      <c r="N71" s="106" t="n">
        <v>0</v>
      </c>
      <c r="O71" s="106" t="n">
        <v>0</v>
      </c>
      <c r="P71" s="106" t="n">
        <v>0</v>
      </c>
      <c r="Q71" s="92"/>
      <c r="R71" s="106" t="n">
        <v>0</v>
      </c>
      <c r="S71" s="106" t="n">
        <v>0</v>
      </c>
      <c r="T71" s="106" t="n">
        <v>0</v>
      </c>
      <c r="U71" s="92"/>
      <c r="V71" s="106" t="n">
        <v>0</v>
      </c>
      <c r="W71" s="106" t="n">
        <v>0</v>
      </c>
      <c r="X71" s="106" t="n">
        <v>0</v>
      </c>
      <c r="Y71" s="92"/>
      <c r="Z71" s="106" t="n">
        <v>0</v>
      </c>
      <c r="AA71" s="106" t="n">
        <v>0</v>
      </c>
      <c r="AB71" s="106" t="n">
        <v>0</v>
      </c>
    </row>
    <row r="72" customFormat="false" ht="12.75" hidden="false" customHeight="false" outlineLevel="0" collapsed="false">
      <c r="A72" s="105"/>
      <c r="B72" s="105"/>
      <c r="C72" s="105"/>
      <c r="E72" s="7"/>
      <c r="F72" s="105"/>
      <c r="G72" s="105"/>
      <c r="I72" s="7"/>
      <c r="J72" s="105"/>
      <c r="K72" s="105"/>
      <c r="M72" s="7"/>
      <c r="N72" s="105"/>
      <c r="O72" s="105"/>
      <c r="Q72" s="7"/>
      <c r="R72" s="105"/>
      <c r="S72" s="105"/>
      <c r="U72" s="7"/>
      <c r="V72" s="105"/>
      <c r="W72" s="105"/>
      <c r="Y72" s="7"/>
      <c r="Z72" s="105"/>
      <c r="AA72" s="105"/>
    </row>
    <row r="73" s="7" customFormat="true" ht="12.75" hidden="false" customHeight="false" outlineLevel="0" collapsed="false">
      <c r="B73" s="97" t="n">
        <v>2009</v>
      </c>
      <c r="C73" s="98"/>
      <c r="D73" s="99"/>
      <c r="F73" s="97" t="n">
        <v>2010</v>
      </c>
      <c r="G73" s="98"/>
      <c r="H73" s="99"/>
      <c r="J73" s="97" t="n">
        <v>2011</v>
      </c>
      <c r="K73" s="98"/>
      <c r="L73" s="99"/>
      <c r="N73" s="97" t="n">
        <v>2012</v>
      </c>
      <c r="O73" s="98"/>
      <c r="P73" s="99"/>
      <c r="R73" s="97" t="n">
        <v>2013</v>
      </c>
      <c r="S73" s="98"/>
      <c r="T73" s="99"/>
      <c r="V73" s="97" t="n">
        <v>2014</v>
      </c>
      <c r="W73" s="98"/>
      <c r="X73" s="99"/>
      <c r="Z73" s="97" t="n">
        <v>2015</v>
      </c>
      <c r="AA73" s="98"/>
      <c r="AB73" s="99"/>
    </row>
    <row r="74" customFormat="false" ht="12.75" hidden="false" customHeight="false" outlineLevel="0" collapsed="false">
      <c r="A74" s="100" t="s">
        <v>68</v>
      </c>
      <c r="B74" s="101" t="s">
        <v>26</v>
      </c>
      <c r="C74" s="101" t="s">
        <v>27</v>
      </c>
      <c r="D74" s="101" t="s">
        <v>28</v>
      </c>
      <c r="E74" s="92"/>
      <c r="F74" s="101" t="s">
        <v>26</v>
      </c>
      <c r="G74" s="101" t="s">
        <v>27</v>
      </c>
      <c r="H74" s="101" t="s">
        <v>28</v>
      </c>
      <c r="I74" s="92"/>
      <c r="J74" s="101" t="s">
        <v>26</v>
      </c>
      <c r="K74" s="101" t="s">
        <v>27</v>
      </c>
      <c r="L74" s="101" t="s">
        <v>28</v>
      </c>
      <c r="M74" s="92"/>
      <c r="N74" s="101" t="s">
        <v>26</v>
      </c>
      <c r="O74" s="101" t="s">
        <v>27</v>
      </c>
      <c r="P74" s="101" t="s">
        <v>28</v>
      </c>
      <c r="Q74" s="92"/>
      <c r="R74" s="101" t="s">
        <v>26</v>
      </c>
      <c r="S74" s="101" t="s">
        <v>27</v>
      </c>
      <c r="T74" s="101" t="s">
        <v>28</v>
      </c>
      <c r="U74" s="92"/>
      <c r="V74" s="101" t="s">
        <v>26</v>
      </c>
      <c r="W74" s="101" t="s">
        <v>27</v>
      </c>
      <c r="X74" s="101" t="s">
        <v>28</v>
      </c>
      <c r="Y74" s="92"/>
      <c r="Z74" s="101" t="s">
        <v>26</v>
      </c>
      <c r="AA74" s="101" t="s">
        <v>27</v>
      </c>
      <c r="AB74" s="101" t="s">
        <v>28</v>
      </c>
    </row>
    <row r="75" customFormat="false" ht="12.75" hidden="false" customHeight="false" outlineLevel="0" collapsed="false">
      <c r="A75" s="102" t="s">
        <v>69</v>
      </c>
      <c r="B75" s="103"/>
      <c r="C75" s="103"/>
      <c r="D75" s="104"/>
      <c r="E75" s="92"/>
      <c r="F75" s="103"/>
      <c r="G75" s="103"/>
      <c r="H75" s="104"/>
      <c r="I75" s="92"/>
      <c r="J75" s="103"/>
      <c r="K75" s="103"/>
      <c r="L75" s="104"/>
      <c r="M75" s="92"/>
      <c r="N75" s="103"/>
      <c r="O75" s="103"/>
      <c r="P75" s="104"/>
      <c r="Q75" s="92"/>
      <c r="R75" s="103"/>
      <c r="S75" s="103"/>
      <c r="T75" s="104"/>
      <c r="U75" s="92"/>
      <c r="V75" s="103"/>
      <c r="W75" s="103"/>
      <c r="X75" s="104"/>
      <c r="Y75" s="92"/>
      <c r="Z75" s="103"/>
      <c r="AA75" s="103"/>
      <c r="AB75" s="104"/>
    </row>
    <row r="76" customFormat="false" ht="12.75" hidden="false" customHeight="false" outlineLevel="0" collapsed="false">
      <c r="A76" s="102" t="s">
        <v>70</v>
      </c>
      <c r="B76" s="103"/>
      <c r="C76" s="103"/>
      <c r="D76" s="104"/>
      <c r="E76" s="92"/>
      <c r="F76" s="103"/>
      <c r="G76" s="103"/>
      <c r="H76" s="104"/>
      <c r="I76" s="92"/>
      <c r="J76" s="103"/>
      <c r="K76" s="103"/>
      <c r="L76" s="104"/>
      <c r="M76" s="92"/>
      <c r="N76" s="103"/>
      <c r="O76" s="103"/>
      <c r="P76" s="104"/>
      <c r="Q76" s="92"/>
      <c r="R76" s="103"/>
      <c r="S76" s="103"/>
      <c r="T76" s="104"/>
      <c r="U76" s="92"/>
      <c r="V76" s="103"/>
      <c r="W76" s="103"/>
      <c r="X76" s="104"/>
      <c r="Y76" s="92"/>
      <c r="Z76" s="103"/>
      <c r="AA76" s="103"/>
      <c r="AB76" s="104"/>
    </row>
    <row r="77" customFormat="false" ht="12.75" hidden="false" customHeight="false" outlineLevel="0" collapsed="false">
      <c r="A77" s="102" t="s">
        <v>71</v>
      </c>
      <c r="B77" s="103"/>
      <c r="C77" s="103"/>
      <c r="D77" s="104"/>
      <c r="E77" s="92"/>
      <c r="F77" s="103"/>
      <c r="G77" s="103"/>
      <c r="H77" s="104"/>
      <c r="I77" s="92"/>
      <c r="J77" s="103"/>
      <c r="K77" s="103"/>
      <c r="L77" s="104"/>
      <c r="M77" s="92"/>
      <c r="N77" s="103"/>
      <c r="O77" s="103"/>
      <c r="P77" s="104"/>
      <c r="Q77" s="92"/>
      <c r="R77" s="103"/>
      <c r="S77" s="103"/>
      <c r="T77" s="104"/>
      <c r="U77" s="92"/>
      <c r="V77" s="103"/>
      <c r="W77" s="103"/>
      <c r="X77" s="104"/>
      <c r="Y77" s="92"/>
      <c r="Z77" s="103"/>
      <c r="AA77" s="103"/>
      <c r="AB77" s="104"/>
    </row>
    <row r="78" customFormat="false" ht="12.75" hidden="false" customHeight="false" outlineLevel="0" collapsed="false">
      <c r="A78" s="102" t="s">
        <v>72</v>
      </c>
      <c r="B78" s="103"/>
      <c r="C78" s="103"/>
      <c r="D78" s="104"/>
      <c r="E78" s="92"/>
      <c r="F78" s="103"/>
      <c r="G78" s="103"/>
      <c r="H78" s="104"/>
      <c r="I78" s="92"/>
      <c r="J78" s="103"/>
      <c r="K78" s="103"/>
      <c r="L78" s="104"/>
      <c r="M78" s="92"/>
      <c r="N78" s="103"/>
      <c r="O78" s="103"/>
      <c r="P78" s="104"/>
      <c r="Q78" s="92"/>
      <c r="R78" s="103"/>
      <c r="S78" s="103"/>
      <c r="T78" s="104"/>
      <c r="U78" s="92"/>
      <c r="V78" s="103"/>
      <c r="W78" s="103"/>
      <c r="X78" s="104"/>
      <c r="Y78" s="92"/>
      <c r="Z78" s="103"/>
      <c r="AA78" s="103"/>
      <c r="AB78" s="104"/>
    </row>
    <row r="79" customFormat="false" ht="12.75" hidden="false" customHeight="false" outlineLevel="0" collapsed="false">
      <c r="A79" s="105"/>
      <c r="B79" s="106" t="n">
        <v>0</v>
      </c>
      <c r="C79" s="106" t="n">
        <v>0</v>
      </c>
      <c r="D79" s="106" t="n">
        <v>0</v>
      </c>
      <c r="E79" s="92"/>
      <c r="F79" s="106" t="n">
        <v>0</v>
      </c>
      <c r="G79" s="106" t="n">
        <v>0</v>
      </c>
      <c r="H79" s="106" t="n">
        <v>0</v>
      </c>
      <c r="I79" s="92"/>
      <c r="J79" s="106" t="n">
        <v>0</v>
      </c>
      <c r="K79" s="106" t="n">
        <v>0</v>
      </c>
      <c r="L79" s="106" t="n">
        <v>0</v>
      </c>
      <c r="M79" s="92"/>
      <c r="N79" s="106" t="n">
        <v>0</v>
      </c>
      <c r="O79" s="106" t="n">
        <v>0</v>
      </c>
      <c r="P79" s="106" t="n">
        <v>0</v>
      </c>
      <c r="Q79" s="92"/>
      <c r="R79" s="106" t="n">
        <v>0</v>
      </c>
      <c r="S79" s="106" t="n">
        <v>0</v>
      </c>
      <c r="T79" s="106" t="n">
        <v>0</v>
      </c>
      <c r="U79" s="92"/>
      <c r="V79" s="106" t="n">
        <v>0</v>
      </c>
      <c r="W79" s="106" t="n">
        <v>0</v>
      </c>
      <c r="X79" s="106" t="n">
        <v>0</v>
      </c>
      <c r="Y79" s="92"/>
      <c r="Z79" s="106" t="n">
        <v>0</v>
      </c>
      <c r="AA79" s="106" t="n">
        <v>0</v>
      </c>
      <c r="AB79" s="106" t="n">
        <v>0</v>
      </c>
    </row>
    <row r="80" customFormat="false" ht="12.75" hidden="false" customHeight="false" outlineLevel="0" collapsed="false">
      <c r="A80" s="105"/>
      <c r="B80" s="105"/>
      <c r="C80" s="105"/>
      <c r="E80" s="92"/>
      <c r="F80" s="105"/>
      <c r="G80" s="105"/>
      <c r="I80" s="92"/>
      <c r="J80" s="105"/>
      <c r="K80" s="105"/>
      <c r="M80" s="92"/>
      <c r="N80" s="105"/>
      <c r="O80" s="105"/>
      <c r="Q80" s="92"/>
      <c r="R80" s="105"/>
      <c r="S80" s="105"/>
      <c r="U80" s="92"/>
      <c r="V80" s="105"/>
      <c r="W80" s="105"/>
      <c r="Y80" s="92"/>
      <c r="Z80" s="105"/>
      <c r="AA80" s="105"/>
    </row>
    <row r="81" s="7" customFormat="true" ht="12.75" hidden="false" customHeight="false" outlineLevel="0" collapsed="false">
      <c r="B81" s="97" t="n">
        <v>2009</v>
      </c>
      <c r="C81" s="98"/>
      <c r="D81" s="99"/>
      <c r="F81" s="97" t="n">
        <v>2010</v>
      </c>
      <c r="G81" s="98"/>
      <c r="H81" s="99"/>
      <c r="J81" s="97" t="n">
        <v>2011</v>
      </c>
      <c r="K81" s="98"/>
      <c r="L81" s="99"/>
      <c r="N81" s="97" t="n">
        <v>2012</v>
      </c>
      <c r="O81" s="98"/>
      <c r="P81" s="99"/>
      <c r="R81" s="97" t="n">
        <v>2013</v>
      </c>
      <c r="S81" s="98"/>
      <c r="T81" s="99"/>
      <c r="V81" s="97" t="n">
        <v>2014</v>
      </c>
      <c r="W81" s="98"/>
      <c r="X81" s="99"/>
      <c r="Z81" s="97" t="n">
        <v>2015</v>
      </c>
      <c r="AA81" s="98"/>
      <c r="AB81" s="99"/>
    </row>
    <row r="82" customFormat="false" ht="12.75" hidden="false" customHeight="false" outlineLevel="0" collapsed="false">
      <c r="A82" s="100" t="s">
        <v>73</v>
      </c>
      <c r="B82" s="101" t="s">
        <v>26</v>
      </c>
      <c r="C82" s="101" t="s">
        <v>27</v>
      </c>
      <c r="D82" s="101" t="s">
        <v>28</v>
      </c>
      <c r="E82" s="92"/>
      <c r="F82" s="101" t="s">
        <v>26</v>
      </c>
      <c r="G82" s="101" t="s">
        <v>27</v>
      </c>
      <c r="H82" s="101" t="s">
        <v>28</v>
      </c>
      <c r="I82" s="92"/>
      <c r="J82" s="101" t="s">
        <v>26</v>
      </c>
      <c r="K82" s="101" t="s">
        <v>27</v>
      </c>
      <c r="L82" s="101" t="s">
        <v>28</v>
      </c>
      <c r="M82" s="92"/>
      <c r="N82" s="101" t="s">
        <v>26</v>
      </c>
      <c r="O82" s="101" t="s">
        <v>27</v>
      </c>
      <c r="P82" s="101" t="s">
        <v>28</v>
      </c>
      <c r="Q82" s="92"/>
      <c r="R82" s="101" t="s">
        <v>26</v>
      </c>
      <c r="S82" s="101" t="s">
        <v>27</v>
      </c>
      <c r="T82" s="101" t="s">
        <v>28</v>
      </c>
      <c r="U82" s="92"/>
      <c r="V82" s="101" t="s">
        <v>26</v>
      </c>
      <c r="W82" s="101" t="s">
        <v>27</v>
      </c>
      <c r="X82" s="101" t="s">
        <v>28</v>
      </c>
      <c r="Y82" s="92"/>
      <c r="Z82" s="101" t="s">
        <v>26</v>
      </c>
      <c r="AA82" s="101" t="s">
        <v>27</v>
      </c>
      <c r="AB82" s="101" t="s">
        <v>28</v>
      </c>
    </row>
    <row r="83" customFormat="false" ht="12.75" hidden="false" customHeight="false" outlineLevel="0" collapsed="false">
      <c r="A83" s="102" t="s">
        <v>74</v>
      </c>
      <c r="B83" s="103"/>
      <c r="C83" s="103"/>
      <c r="D83" s="104"/>
      <c r="E83" s="92"/>
      <c r="F83" s="103"/>
      <c r="G83" s="103"/>
      <c r="H83" s="104"/>
      <c r="I83" s="92"/>
      <c r="J83" s="103"/>
      <c r="K83" s="103"/>
      <c r="L83" s="104"/>
      <c r="M83" s="92"/>
      <c r="N83" s="103"/>
      <c r="O83" s="103"/>
      <c r="P83" s="104"/>
      <c r="Q83" s="92"/>
      <c r="R83" s="103"/>
      <c r="S83" s="103"/>
      <c r="T83" s="104"/>
      <c r="U83" s="92"/>
      <c r="V83" s="103"/>
      <c r="W83" s="103"/>
      <c r="X83" s="104"/>
      <c r="Y83" s="92"/>
      <c r="Z83" s="103"/>
      <c r="AA83" s="103"/>
      <c r="AB83" s="104"/>
    </row>
    <row r="84" customFormat="false" ht="12.75" hidden="false" customHeight="false" outlineLevel="0" collapsed="false">
      <c r="A84" s="102" t="s">
        <v>75</v>
      </c>
      <c r="B84" s="103"/>
      <c r="C84" s="103"/>
      <c r="D84" s="104"/>
      <c r="E84" s="92"/>
      <c r="F84" s="103"/>
      <c r="G84" s="103"/>
      <c r="H84" s="104"/>
      <c r="I84" s="92"/>
      <c r="J84" s="103"/>
      <c r="K84" s="103"/>
      <c r="L84" s="104"/>
      <c r="M84" s="92"/>
      <c r="N84" s="103"/>
      <c r="O84" s="103"/>
      <c r="P84" s="104"/>
      <c r="Q84" s="92"/>
      <c r="R84" s="103"/>
      <c r="S84" s="103"/>
      <c r="T84" s="104"/>
      <c r="U84" s="92"/>
      <c r="V84" s="103"/>
      <c r="W84" s="103"/>
      <c r="X84" s="104"/>
      <c r="Y84" s="92"/>
      <c r="Z84" s="103"/>
      <c r="AA84" s="103"/>
      <c r="AB84" s="104"/>
    </row>
    <row r="85" customFormat="false" ht="12.75" hidden="false" customHeight="false" outlineLevel="0" collapsed="false">
      <c r="A85" s="102" t="s">
        <v>76</v>
      </c>
      <c r="B85" s="103"/>
      <c r="C85" s="103"/>
      <c r="D85" s="104"/>
      <c r="E85" s="92"/>
      <c r="F85" s="103"/>
      <c r="G85" s="103"/>
      <c r="H85" s="104"/>
      <c r="I85" s="92"/>
      <c r="J85" s="103"/>
      <c r="K85" s="103"/>
      <c r="L85" s="104"/>
      <c r="M85" s="92"/>
      <c r="N85" s="103"/>
      <c r="O85" s="103"/>
      <c r="P85" s="104"/>
      <c r="Q85" s="92"/>
      <c r="R85" s="103"/>
      <c r="S85" s="103"/>
      <c r="T85" s="104"/>
      <c r="U85" s="92"/>
      <c r="V85" s="103"/>
      <c r="W85" s="103"/>
      <c r="X85" s="104"/>
      <c r="Y85" s="92"/>
      <c r="Z85" s="103"/>
      <c r="AA85" s="103"/>
      <c r="AB85" s="104"/>
    </row>
    <row r="86" customFormat="false" ht="12.75" hidden="false" customHeight="false" outlineLevel="0" collapsed="false">
      <c r="A86" s="102" t="s">
        <v>77</v>
      </c>
      <c r="B86" s="103"/>
      <c r="C86" s="103"/>
      <c r="D86" s="104"/>
      <c r="E86" s="92"/>
      <c r="F86" s="103"/>
      <c r="G86" s="103"/>
      <c r="H86" s="104"/>
      <c r="I86" s="92"/>
      <c r="J86" s="103"/>
      <c r="K86" s="103"/>
      <c r="L86" s="104"/>
      <c r="M86" s="92"/>
      <c r="N86" s="103"/>
      <c r="O86" s="103"/>
      <c r="P86" s="104"/>
      <c r="Q86" s="92"/>
      <c r="R86" s="103"/>
      <c r="S86" s="103"/>
      <c r="T86" s="104"/>
      <c r="U86" s="92"/>
      <c r="V86" s="103"/>
      <c r="W86" s="103"/>
      <c r="X86" s="104"/>
      <c r="Y86" s="92"/>
      <c r="Z86" s="103"/>
      <c r="AA86" s="103"/>
      <c r="AB86" s="104"/>
    </row>
    <row r="87" customFormat="false" ht="12.75" hidden="false" customHeight="false" outlineLevel="0" collapsed="false">
      <c r="A87" s="105"/>
      <c r="B87" s="106" t="n">
        <v>0</v>
      </c>
      <c r="C87" s="106" t="n">
        <v>201417.894042935</v>
      </c>
      <c r="D87" s="106" t="n">
        <v>201417.894042935</v>
      </c>
      <c r="E87" s="92"/>
      <c r="F87" s="106" t="n">
        <v>670675.756852552</v>
      </c>
      <c r="G87" s="106" t="n">
        <v>186419.84944951</v>
      </c>
      <c r="H87" s="106" t="n">
        <v>857095.606302063</v>
      </c>
      <c r="I87" s="92"/>
      <c r="J87" s="106" t="n">
        <v>0</v>
      </c>
      <c r="K87" s="106" t="n">
        <v>0</v>
      </c>
      <c r="L87" s="106" t="n">
        <v>0</v>
      </c>
      <c r="M87" s="92"/>
      <c r="N87" s="106" t="n">
        <v>0</v>
      </c>
      <c r="O87" s="106" t="n">
        <v>0</v>
      </c>
      <c r="P87" s="106" t="n">
        <v>0</v>
      </c>
      <c r="Q87" s="92"/>
      <c r="R87" s="106" t="n">
        <v>0</v>
      </c>
      <c r="S87" s="106" t="n">
        <v>0</v>
      </c>
      <c r="T87" s="106" t="n">
        <v>0</v>
      </c>
      <c r="U87" s="92"/>
      <c r="V87" s="106" t="n">
        <v>0</v>
      </c>
      <c r="W87" s="106" t="n">
        <v>0</v>
      </c>
      <c r="X87" s="106" t="n">
        <v>0</v>
      </c>
      <c r="Y87" s="92"/>
      <c r="Z87" s="106" t="n">
        <v>0</v>
      </c>
      <c r="AA87" s="106" t="n">
        <v>0</v>
      </c>
      <c r="AB87" s="106" t="n">
        <v>0</v>
      </c>
    </row>
    <row r="88" customFormat="false" ht="12.75" hidden="false" customHeight="false" outlineLevel="0" collapsed="false">
      <c r="A88" s="105"/>
      <c r="B88" s="105"/>
      <c r="C88" s="105"/>
      <c r="E88" s="86"/>
      <c r="F88" s="105"/>
      <c r="G88" s="105"/>
      <c r="I88" s="86"/>
      <c r="J88" s="105"/>
      <c r="K88" s="105"/>
      <c r="M88" s="86"/>
      <c r="N88" s="105"/>
      <c r="O88" s="105"/>
      <c r="Q88" s="86"/>
      <c r="R88" s="105"/>
      <c r="S88" s="105"/>
      <c r="U88" s="86"/>
      <c r="V88" s="105"/>
      <c r="W88" s="105"/>
      <c r="Y88" s="86"/>
      <c r="Z88" s="105"/>
      <c r="AA88" s="105"/>
    </row>
    <row r="89" s="1" customFormat="true" ht="13.5" hidden="false" customHeight="false" outlineLevel="0" collapsed="false">
      <c r="A89" s="109" t="s">
        <v>78</v>
      </c>
      <c r="B89" s="110" t="n">
        <v>580868.88</v>
      </c>
      <c r="C89" s="110" t="n">
        <v>307016.245542935</v>
      </c>
      <c r="D89" s="110" t="n">
        <v>887885.125542935</v>
      </c>
      <c r="E89" s="86"/>
      <c r="F89" s="110" t="n">
        <v>2352585.03855255</v>
      </c>
      <c r="G89" s="110" t="n">
        <v>197842.34944951</v>
      </c>
      <c r="H89" s="110" t="n">
        <v>2550427.38800206</v>
      </c>
      <c r="I89" s="86"/>
      <c r="J89" s="110" t="n">
        <v>706020</v>
      </c>
      <c r="K89" s="110" t="n">
        <v>0</v>
      </c>
      <c r="L89" s="110" t="n">
        <v>706020</v>
      </c>
      <c r="M89" s="86"/>
      <c r="N89" s="110" t="n">
        <v>2680022.89824926</v>
      </c>
      <c r="O89" s="110" t="n">
        <v>0</v>
      </c>
      <c r="P89" s="110" t="n">
        <v>2680022.89824926</v>
      </c>
      <c r="Q89" s="86"/>
      <c r="R89" s="110" t="n">
        <v>2813896.9566817</v>
      </c>
      <c r="S89" s="110" t="n">
        <v>0</v>
      </c>
      <c r="T89" s="110" t="n">
        <v>2813896.9566817</v>
      </c>
      <c r="U89" s="86"/>
      <c r="V89" s="110" t="n">
        <v>2447336.92811214</v>
      </c>
      <c r="W89" s="110" t="n">
        <v>0</v>
      </c>
      <c r="X89" s="110" t="n">
        <v>2447336.92811214</v>
      </c>
      <c r="Y89" s="86"/>
      <c r="Z89" s="110" t="n">
        <v>2426476.8881242</v>
      </c>
      <c r="AA89" s="110" t="n">
        <v>0</v>
      </c>
      <c r="AB89" s="110" t="n">
        <v>2426476.8881242</v>
      </c>
    </row>
    <row r="90" customFormat="false" ht="13.5" hidden="false" customHeight="false" outlineLevel="0" collapsed="false">
      <c r="A90" s="105"/>
      <c r="B90" s="105"/>
      <c r="C90" s="105"/>
      <c r="E90" s="86"/>
      <c r="F90" s="105"/>
      <c r="G90" s="105"/>
      <c r="I90" s="86"/>
      <c r="J90" s="105"/>
      <c r="K90" s="105"/>
      <c r="M90" s="86"/>
      <c r="N90" s="105"/>
      <c r="O90" s="105"/>
      <c r="Q90" s="86"/>
      <c r="R90" s="105"/>
      <c r="S90" s="105"/>
      <c r="U90" s="86"/>
      <c r="V90" s="105"/>
      <c r="W90" s="105"/>
      <c r="Y90" s="86"/>
      <c r="Z90" s="105"/>
      <c r="AA90" s="105"/>
    </row>
    <row r="91" customFormat="false" ht="12.75" hidden="false" customHeight="false" outlineLevel="0" collapsed="false">
      <c r="A91" s="105"/>
      <c r="B91" s="105"/>
      <c r="C91" s="105"/>
      <c r="E91" s="86"/>
      <c r="F91" s="105"/>
      <c r="G91" s="105"/>
      <c r="I91" s="86"/>
      <c r="J91" s="105"/>
      <c r="K91" s="105"/>
      <c r="M91" s="86"/>
      <c r="N91" s="105"/>
      <c r="O91" s="105"/>
      <c r="Q91" s="86"/>
      <c r="R91" s="105"/>
      <c r="S91" s="105"/>
      <c r="U91" s="86"/>
      <c r="V91" s="105"/>
      <c r="W91" s="105"/>
      <c r="Y91" s="86"/>
      <c r="Z91" s="105"/>
      <c r="AA91" s="105"/>
    </row>
    <row r="92" customFormat="false" ht="15" hidden="false" customHeight="false" outlineLevel="0" collapsed="false">
      <c r="A92" s="91" t="s">
        <v>79</v>
      </c>
      <c r="B92" s="91"/>
      <c r="C92" s="91"/>
      <c r="E92" s="84"/>
      <c r="F92" s="91"/>
      <c r="G92" s="91"/>
      <c r="I92" s="84"/>
      <c r="J92" s="91"/>
      <c r="K92" s="91"/>
      <c r="M92" s="84"/>
      <c r="N92" s="91"/>
      <c r="O92" s="91"/>
      <c r="Q92" s="84"/>
      <c r="R92" s="91"/>
      <c r="S92" s="91"/>
      <c r="U92" s="84"/>
      <c r="V92" s="91"/>
      <c r="W92" s="91"/>
      <c r="Y92" s="84"/>
      <c r="Z92" s="91"/>
      <c r="AA92" s="91"/>
    </row>
    <row r="93" customFormat="false" ht="15" hidden="false" customHeight="false" outlineLevel="0" collapsed="false">
      <c r="A93" s="93" t="s">
        <v>80</v>
      </c>
      <c r="B93" s="1"/>
      <c r="C93" s="1"/>
      <c r="D93" s="1"/>
      <c r="E93" s="84"/>
      <c r="F93" s="91"/>
      <c r="G93" s="91"/>
      <c r="I93" s="84"/>
      <c r="J93" s="91"/>
      <c r="K93" s="91"/>
      <c r="M93" s="84"/>
      <c r="N93" s="91"/>
      <c r="O93" s="91"/>
      <c r="Q93" s="84"/>
      <c r="R93" s="91"/>
      <c r="S93" s="91"/>
      <c r="U93" s="84"/>
      <c r="V93" s="91"/>
      <c r="W93" s="91"/>
      <c r="Y93" s="84"/>
      <c r="Z93" s="91"/>
      <c r="AA93" s="91"/>
    </row>
    <row r="94" s="7" customFormat="true" ht="12.75" hidden="false" customHeight="false" outlineLevel="0" collapsed="false">
      <c r="B94" s="97" t="n">
        <v>2009</v>
      </c>
      <c r="C94" s="98"/>
      <c r="D94" s="99"/>
      <c r="E94" s="1"/>
      <c r="F94" s="97" t="n">
        <v>2010</v>
      </c>
      <c r="G94" s="98"/>
      <c r="H94" s="99"/>
      <c r="I94" s="1"/>
      <c r="J94" s="97" t="n">
        <v>2011</v>
      </c>
      <c r="K94" s="98"/>
      <c r="L94" s="99"/>
      <c r="M94" s="1"/>
      <c r="N94" s="97" t="n">
        <v>2012</v>
      </c>
      <c r="O94" s="98"/>
      <c r="P94" s="99"/>
      <c r="Q94" s="1"/>
      <c r="R94" s="97" t="n">
        <v>2013</v>
      </c>
      <c r="S94" s="98"/>
      <c r="T94" s="99"/>
      <c r="U94" s="1"/>
      <c r="V94" s="97" t="n">
        <v>2014</v>
      </c>
      <c r="W94" s="98"/>
      <c r="X94" s="99"/>
      <c r="Y94" s="1"/>
      <c r="Z94" s="97" t="n">
        <v>2015</v>
      </c>
      <c r="AA94" s="98"/>
      <c r="AB94" s="99"/>
    </row>
    <row r="95" customFormat="false" ht="12.75" hidden="false" customHeight="false" outlineLevel="0" collapsed="false">
      <c r="B95" s="101" t="s">
        <v>26</v>
      </c>
      <c r="C95" s="101" t="s">
        <v>27</v>
      </c>
      <c r="D95" s="101" t="s">
        <v>28</v>
      </c>
      <c r="E95" s="92"/>
      <c r="F95" s="101" t="s">
        <v>26</v>
      </c>
      <c r="G95" s="101" t="s">
        <v>27</v>
      </c>
      <c r="H95" s="101" t="s">
        <v>28</v>
      </c>
      <c r="I95" s="92"/>
      <c r="J95" s="101" t="s">
        <v>26</v>
      </c>
      <c r="K95" s="101" t="s">
        <v>27</v>
      </c>
      <c r="L95" s="101" t="s">
        <v>28</v>
      </c>
      <c r="M95" s="92"/>
      <c r="N95" s="101" t="s">
        <v>26</v>
      </c>
      <c r="O95" s="101" t="s">
        <v>27</v>
      </c>
      <c r="P95" s="101" t="s">
        <v>28</v>
      </c>
      <c r="Q95" s="92"/>
      <c r="R95" s="101" t="s">
        <v>26</v>
      </c>
      <c r="S95" s="101" t="s">
        <v>27</v>
      </c>
      <c r="T95" s="101" t="s">
        <v>28</v>
      </c>
      <c r="U95" s="92"/>
      <c r="V95" s="101" t="s">
        <v>26</v>
      </c>
      <c r="W95" s="101" t="s">
        <v>27</v>
      </c>
      <c r="X95" s="101" t="s">
        <v>28</v>
      </c>
      <c r="Y95" s="92"/>
      <c r="Z95" s="101" t="s">
        <v>26</v>
      </c>
      <c r="AA95" s="101" t="s">
        <v>27</v>
      </c>
      <c r="AB95" s="101" t="s">
        <v>28</v>
      </c>
    </row>
    <row r="96" customFormat="false" ht="12.75" hidden="false" customHeight="false" outlineLevel="0" collapsed="false">
      <c r="A96" s="102" t="s">
        <v>81</v>
      </c>
      <c r="B96" s="103"/>
      <c r="C96" s="103"/>
      <c r="D96" s="104"/>
      <c r="E96" s="92"/>
      <c r="F96" s="103"/>
      <c r="G96" s="103"/>
      <c r="H96" s="104"/>
      <c r="I96" s="92"/>
      <c r="J96" s="103"/>
      <c r="K96" s="103"/>
      <c r="L96" s="104"/>
      <c r="M96" s="92"/>
      <c r="N96" s="103"/>
      <c r="O96" s="103"/>
      <c r="P96" s="104"/>
      <c r="Q96" s="92"/>
      <c r="R96" s="103"/>
      <c r="S96" s="103"/>
      <c r="T96" s="104"/>
      <c r="U96" s="92"/>
      <c r="V96" s="103"/>
      <c r="W96" s="103"/>
      <c r="X96" s="104"/>
      <c r="Y96" s="92"/>
      <c r="Z96" s="103"/>
      <c r="AA96" s="103"/>
      <c r="AB96" s="104"/>
    </row>
    <row r="97" customFormat="false" ht="12.75" hidden="false" customHeight="false" outlineLevel="0" collapsed="false">
      <c r="A97" s="102" t="s">
        <v>82</v>
      </c>
      <c r="B97" s="103"/>
      <c r="C97" s="103"/>
      <c r="D97" s="104"/>
      <c r="E97" s="96"/>
      <c r="F97" s="103"/>
      <c r="G97" s="103"/>
      <c r="H97" s="104"/>
      <c r="I97" s="96"/>
      <c r="J97" s="103"/>
      <c r="K97" s="103"/>
      <c r="L97" s="104"/>
      <c r="M97" s="96"/>
      <c r="N97" s="103"/>
      <c r="O97" s="103"/>
      <c r="P97" s="104"/>
      <c r="Q97" s="96"/>
      <c r="R97" s="103"/>
      <c r="S97" s="103"/>
      <c r="T97" s="104"/>
      <c r="U97" s="96"/>
      <c r="V97" s="103"/>
      <c r="W97" s="103"/>
      <c r="X97" s="104"/>
      <c r="Y97" s="96"/>
      <c r="Z97" s="103"/>
      <c r="AA97" s="103"/>
      <c r="AB97" s="104"/>
    </row>
    <row r="98" customFormat="false" ht="12.75" hidden="false" customHeight="false" outlineLevel="0" collapsed="false">
      <c r="A98" s="102" t="s">
        <v>83</v>
      </c>
      <c r="B98" s="103"/>
      <c r="C98" s="103"/>
      <c r="D98" s="104"/>
      <c r="E98" s="96"/>
      <c r="F98" s="103"/>
      <c r="G98" s="103"/>
      <c r="H98" s="104"/>
      <c r="I98" s="96"/>
      <c r="J98" s="103"/>
      <c r="K98" s="103"/>
      <c r="L98" s="104"/>
      <c r="M98" s="96"/>
      <c r="N98" s="103"/>
      <c r="O98" s="103"/>
      <c r="P98" s="104"/>
      <c r="Q98" s="96"/>
      <c r="R98" s="103"/>
      <c r="S98" s="103"/>
      <c r="T98" s="104"/>
      <c r="U98" s="96"/>
      <c r="V98" s="103"/>
      <c r="W98" s="103"/>
      <c r="X98" s="104"/>
      <c r="Y98" s="96"/>
      <c r="Z98" s="103"/>
      <c r="AA98" s="103"/>
      <c r="AB98" s="104"/>
    </row>
    <row r="99" customFormat="false" ht="12.75" hidden="false" customHeight="false" outlineLevel="0" collapsed="false">
      <c r="A99" s="102" t="s">
        <v>84</v>
      </c>
      <c r="B99" s="103"/>
      <c r="C99" s="103"/>
      <c r="D99" s="104"/>
      <c r="E99" s="96"/>
      <c r="F99" s="103"/>
      <c r="G99" s="103"/>
      <c r="H99" s="104"/>
      <c r="I99" s="96"/>
      <c r="J99" s="103"/>
      <c r="K99" s="103"/>
      <c r="L99" s="104"/>
      <c r="M99" s="96"/>
      <c r="N99" s="103"/>
      <c r="O99" s="103"/>
      <c r="P99" s="104"/>
      <c r="Q99" s="96"/>
      <c r="R99" s="103"/>
      <c r="S99" s="103"/>
      <c r="T99" s="104"/>
      <c r="U99" s="96"/>
      <c r="V99" s="103"/>
      <c r="W99" s="103"/>
      <c r="X99" s="104"/>
      <c r="Y99" s="96"/>
      <c r="Z99" s="103"/>
      <c r="AA99" s="103"/>
      <c r="AB99" s="104"/>
    </row>
    <row r="100" customFormat="false" ht="12.75" hidden="false" customHeight="false" outlineLevel="0" collapsed="false">
      <c r="A100" s="102" t="s">
        <v>85</v>
      </c>
      <c r="B100" s="103"/>
      <c r="C100" s="103"/>
      <c r="D100" s="104"/>
      <c r="E100" s="7"/>
      <c r="F100" s="103"/>
      <c r="G100" s="103"/>
      <c r="H100" s="104"/>
      <c r="I100" s="7"/>
      <c r="J100" s="103"/>
      <c r="K100" s="103"/>
      <c r="L100" s="104"/>
      <c r="M100" s="7"/>
      <c r="N100" s="103"/>
      <c r="O100" s="103"/>
      <c r="P100" s="104"/>
      <c r="Q100" s="7"/>
      <c r="R100" s="103"/>
      <c r="S100" s="103"/>
      <c r="T100" s="104"/>
      <c r="U100" s="7"/>
      <c r="V100" s="103"/>
      <c r="W100" s="103"/>
      <c r="X100" s="104"/>
      <c r="Y100" s="7"/>
      <c r="Z100" s="103"/>
      <c r="AA100" s="103"/>
      <c r="AB100" s="104"/>
    </row>
    <row r="101" s="7" customFormat="true" ht="13.5" hidden="false" customHeight="false" outlineLevel="0" collapsed="false">
      <c r="A101" s="109" t="s">
        <v>86</v>
      </c>
      <c r="B101" s="111" t="n">
        <v>480221.182220974</v>
      </c>
      <c r="C101" s="111" t="n">
        <v>21413.8228024135</v>
      </c>
      <c r="D101" s="111" t="n">
        <v>501635.005023388</v>
      </c>
      <c r="E101" s="92"/>
      <c r="F101" s="111" t="n">
        <v>1196589.80207032</v>
      </c>
      <c r="G101" s="111" t="n">
        <v>15735.8673302234</v>
      </c>
      <c r="H101" s="111" t="n">
        <v>1212325.66940054</v>
      </c>
      <c r="I101" s="92"/>
      <c r="J101" s="111" t="n">
        <v>5110489.91761095</v>
      </c>
      <c r="K101" s="111" t="n">
        <v>0</v>
      </c>
      <c r="L101" s="111" t="n">
        <v>5110489.91761095</v>
      </c>
      <c r="M101" s="92"/>
      <c r="N101" s="111" t="n">
        <v>5869066.50077037</v>
      </c>
      <c r="O101" s="111" t="n">
        <v>0</v>
      </c>
      <c r="P101" s="111" t="n">
        <v>5869066.50077037</v>
      </c>
      <c r="Q101" s="92"/>
      <c r="R101" s="111" t="n">
        <v>5859806.28136668</v>
      </c>
      <c r="S101" s="111" t="n">
        <v>0</v>
      </c>
      <c r="T101" s="111" t="n">
        <v>5859806.28136668</v>
      </c>
      <c r="U101" s="92"/>
      <c r="V101" s="111" t="n">
        <v>5892612.5523457</v>
      </c>
      <c r="W101" s="111" t="n">
        <v>0</v>
      </c>
      <c r="X101" s="111" t="n">
        <v>5892612.5523457</v>
      </c>
      <c r="Y101" s="92"/>
      <c r="Z101" s="111" t="n">
        <v>6005417.15553283</v>
      </c>
      <c r="AA101" s="111" t="n">
        <v>0</v>
      </c>
      <c r="AB101" s="111" t="n">
        <v>6005417.15553283</v>
      </c>
    </row>
    <row r="102" customFormat="false" ht="13.5" hidden="false" customHeight="false" outlineLevel="0" collapsed="false">
      <c r="E102" s="112"/>
      <c r="I102" s="112"/>
      <c r="M102" s="112"/>
      <c r="Q102" s="112"/>
      <c r="U102" s="112"/>
      <c r="Y102" s="112"/>
    </row>
    <row r="103" customFormat="false" ht="12.75" hidden="false" customHeight="false" outlineLevel="0" collapsed="false">
      <c r="E103" s="86"/>
      <c r="I103" s="86"/>
      <c r="M103" s="86"/>
      <c r="Q103" s="86"/>
      <c r="U103" s="86"/>
      <c r="Y103" s="86"/>
    </row>
    <row r="104" s="1" customFormat="true" ht="16.5" hidden="false" customHeight="false" outlineLevel="0" collapsed="false">
      <c r="A104" s="113" t="s">
        <v>87</v>
      </c>
      <c r="B104" s="110" t="n">
        <v>1061090.06222097</v>
      </c>
      <c r="C104" s="110" t="n">
        <v>328430.068345349</v>
      </c>
      <c r="D104" s="110" t="n">
        <v>1389520.13056632</v>
      </c>
      <c r="E104" s="86"/>
      <c r="F104" s="110" t="n">
        <v>3549174.84062287</v>
      </c>
      <c r="G104" s="110" t="n">
        <v>213578.216779734</v>
      </c>
      <c r="H104" s="110" t="n">
        <v>3762753.05740261</v>
      </c>
      <c r="I104" s="86"/>
      <c r="J104" s="110" t="n">
        <v>5816509.91761095</v>
      </c>
      <c r="K104" s="110" t="n">
        <v>0</v>
      </c>
      <c r="L104" s="110" t="n">
        <v>5816509.91761095</v>
      </c>
      <c r="M104" s="86"/>
      <c r="N104" s="110" t="n">
        <v>8549089.39901963</v>
      </c>
      <c r="O104" s="110" t="n">
        <v>0</v>
      </c>
      <c r="P104" s="110" t="n">
        <v>8549089.39901963</v>
      </c>
      <c r="Q104" s="86"/>
      <c r="R104" s="110" t="n">
        <v>8673703.23804838</v>
      </c>
      <c r="S104" s="110" t="n">
        <v>0</v>
      </c>
      <c r="T104" s="110" t="n">
        <v>8673703.23804838</v>
      </c>
      <c r="U104" s="86"/>
      <c r="V104" s="110" t="n">
        <v>8339949.48045784</v>
      </c>
      <c r="W104" s="110" t="n">
        <v>0</v>
      </c>
      <c r="X104" s="110" t="n">
        <v>8339949.48045784</v>
      </c>
      <c r="Y104" s="86"/>
      <c r="Z104" s="110" t="n">
        <v>8431894.04365702</v>
      </c>
      <c r="AA104" s="110" t="n">
        <v>0</v>
      </c>
      <c r="AB104" s="110" t="n">
        <v>8431894.04365702</v>
      </c>
    </row>
    <row r="105" customFormat="false" ht="13.5" hidden="false" customHeight="false" outlineLevel="0" collapsed="false">
      <c r="E105" s="86"/>
      <c r="I105" s="86"/>
      <c r="M105" s="86"/>
      <c r="Q105" s="86"/>
      <c r="U105" s="86"/>
      <c r="Y105" s="86"/>
    </row>
    <row r="106" customFormat="false" ht="12.75" hidden="false" customHeight="false" outlineLevel="0" collapsed="false">
      <c r="E106" s="1"/>
      <c r="I106" s="1"/>
      <c r="M106" s="1"/>
      <c r="Q106" s="1"/>
      <c r="U106" s="1"/>
      <c r="Y106" s="1"/>
    </row>
    <row r="107" customFormat="false" ht="12.75" hidden="false" customHeight="false" outlineLevel="0" collapsed="false">
      <c r="E107" s="86"/>
      <c r="I107" s="86"/>
      <c r="M107" s="86"/>
      <c r="Q107" s="86"/>
      <c r="U107" s="86"/>
      <c r="Y107" s="86"/>
    </row>
    <row r="108" customFormat="false" ht="12.75" hidden="false" customHeight="false" outlineLevel="0" collapsed="false">
      <c r="E108" s="86"/>
      <c r="I108" s="86"/>
      <c r="M108" s="86"/>
      <c r="Q108" s="86"/>
      <c r="U108" s="86"/>
      <c r="Y108" s="86"/>
    </row>
    <row r="109" customFormat="false" ht="12.75" hidden="false" customHeight="false" outlineLevel="0" collapsed="false">
      <c r="E109" s="1"/>
      <c r="I109" s="1"/>
      <c r="M109" s="1"/>
      <c r="Q109" s="1"/>
      <c r="U109" s="1"/>
      <c r="Y109" s="1"/>
    </row>
    <row r="110" customFormat="false" ht="12.75" hidden="false" customHeight="false" outlineLevel="0" collapsed="false">
      <c r="E110" s="1"/>
      <c r="I110" s="1"/>
      <c r="M110" s="1"/>
      <c r="Q110" s="1"/>
      <c r="U110" s="1"/>
      <c r="Y110" s="1"/>
    </row>
    <row r="111" customFormat="false" ht="12.75" hidden="false" customHeight="false" outlineLevel="0" collapsed="false">
      <c r="E111" s="86"/>
      <c r="I111" s="86"/>
      <c r="M111" s="86"/>
      <c r="Q111" s="86"/>
      <c r="U111" s="86"/>
      <c r="Y111" s="86"/>
    </row>
    <row r="112" customFormat="false" ht="12.75" hidden="false" customHeight="false" outlineLevel="0" collapsed="false">
      <c r="E112" s="86"/>
      <c r="I112" s="86"/>
      <c r="M112" s="86"/>
      <c r="Q112" s="86"/>
      <c r="U112" s="86"/>
      <c r="Y112" s="86"/>
    </row>
    <row r="113" customFormat="false" ht="12.75" hidden="false" customHeight="false" outlineLevel="0" collapsed="false">
      <c r="E113" s="86"/>
      <c r="I113" s="86"/>
      <c r="M113" s="86"/>
      <c r="Q113" s="86"/>
      <c r="U113" s="86"/>
      <c r="Y113" s="86"/>
    </row>
    <row r="114" customFormat="false" ht="12.75" hidden="false" customHeight="false" outlineLevel="0" collapsed="false">
      <c r="E114" s="86"/>
      <c r="I114" s="86"/>
      <c r="M114" s="86"/>
      <c r="Q114" s="86"/>
      <c r="U114" s="86"/>
      <c r="Y114" s="86"/>
    </row>
    <row r="115" customFormat="false" ht="12.75" hidden="false" customHeight="false" outlineLevel="0" collapsed="false">
      <c r="E115" s="86"/>
      <c r="I115" s="86"/>
      <c r="M115" s="86"/>
      <c r="Q115" s="86"/>
      <c r="U115" s="86"/>
      <c r="Y115" s="86"/>
    </row>
    <row r="116" customFormat="false" ht="12.75" hidden="false" customHeight="false" outlineLevel="0" collapsed="false">
      <c r="E116" s="86"/>
      <c r="I116" s="86"/>
      <c r="M116" s="86"/>
      <c r="Q116" s="86"/>
      <c r="U116" s="86"/>
      <c r="Y116" s="86"/>
    </row>
    <row r="117" customFormat="false" ht="12.75" hidden="false" customHeight="false" outlineLevel="0" collapsed="false">
      <c r="E117" s="86"/>
      <c r="I117" s="86"/>
      <c r="M117" s="86"/>
      <c r="Q117" s="86"/>
      <c r="U117" s="86"/>
      <c r="Y117" s="86"/>
    </row>
    <row r="118" customFormat="false" ht="12.75" hidden="false" customHeight="false" outlineLevel="0" collapsed="false">
      <c r="E118" s="86"/>
      <c r="I118" s="86"/>
      <c r="M118" s="86"/>
      <c r="Q118" s="86"/>
      <c r="U118" s="86"/>
      <c r="Y118" s="86"/>
    </row>
    <row r="119" customFormat="false" ht="12.75" hidden="false" customHeight="false" outlineLevel="0" collapsed="false">
      <c r="E119" s="86"/>
      <c r="I119" s="86"/>
      <c r="M119" s="86"/>
      <c r="Q119" s="86"/>
      <c r="U119" s="86"/>
      <c r="Y119" s="86"/>
    </row>
    <row r="120" customFormat="false" ht="12.75" hidden="false" customHeight="false" outlineLevel="0" collapsed="false">
      <c r="E120" s="86"/>
      <c r="I120" s="86"/>
      <c r="M120" s="86"/>
      <c r="Q120" s="86"/>
      <c r="U120" s="86"/>
      <c r="Y120" s="86"/>
    </row>
    <row r="121" customFormat="false" ht="12.75" hidden="false" customHeight="false" outlineLevel="0" collapsed="false">
      <c r="E121" s="86"/>
      <c r="I121" s="86"/>
      <c r="M121" s="86"/>
      <c r="Q121" s="86"/>
      <c r="U121" s="86"/>
      <c r="Y121" s="86"/>
    </row>
    <row r="122" customFormat="false" ht="12.75" hidden="false" customHeight="false" outlineLevel="0" collapsed="false">
      <c r="E122" s="86"/>
      <c r="I122" s="86"/>
      <c r="M122" s="86"/>
      <c r="Q122" s="86"/>
      <c r="U122" s="86"/>
      <c r="Y122" s="86"/>
    </row>
    <row r="123" customFormat="false" ht="12.75" hidden="false" customHeight="false" outlineLevel="0" collapsed="false">
      <c r="E123" s="86"/>
      <c r="I123" s="86"/>
      <c r="M123" s="86"/>
      <c r="Q123" s="86"/>
      <c r="U123" s="86"/>
      <c r="Y123" s="86"/>
    </row>
    <row r="124" customFormat="false" ht="12.75" hidden="false" customHeight="false" outlineLevel="0" collapsed="false">
      <c r="E124" s="86"/>
      <c r="I124" s="86"/>
      <c r="M124" s="86"/>
      <c r="Q124" s="86"/>
      <c r="U124" s="86"/>
      <c r="Y124" s="86"/>
    </row>
    <row r="125" customFormat="false" ht="12.75" hidden="false" customHeight="false" outlineLevel="0" collapsed="false">
      <c r="E125" s="86"/>
      <c r="I125" s="86"/>
      <c r="M125" s="86"/>
      <c r="Q125" s="86"/>
      <c r="U125" s="86"/>
      <c r="Y125" s="86"/>
    </row>
    <row r="126" customFormat="false" ht="12.75" hidden="false" customHeight="false" outlineLevel="0" collapsed="false">
      <c r="E126" s="86"/>
      <c r="I126" s="86"/>
      <c r="M126" s="86"/>
      <c r="Q126" s="86"/>
      <c r="U126" s="86"/>
      <c r="Y126" s="86"/>
    </row>
    <row r="127" customFormat="false" ht="12.75" hidden="false" customHeight="false" outlineLevel="0" collapsed="false">
      <c r="E127" s="86"/>
      <c r="I127" s="86"/>
      <c r="M127" s="86"/>
      <c r="Q127" s="86"/>
      <c r="U127" s="86"/>
      <c r="Y127" s="86"/>
    </row>
    <row r="128" customFormat="false" ht="12.75" hidden="false" customHeight="false" outlineLevel="0" collapsed="false">
      <c r="E128" s="86"/>
      <c r="I128" s="86"/>
      <c r="M128" s="86"/>
      <c r="Q128" s="86"/>
      <c r="U128" s="86"/>
      <c r="Y128" s="86"/>
    </row>
    <row r="129" customFormat="false" ht="12.75" hidden="false" customHeight="false" outlineLevel="0" collapsed="false">
      <c r="E129" s="86"/>
      <c r="I129" s="86"/>
      <c r="M129" s="86"/>
      <c r="Q129" s="86"/>
      <c r="U129" s="86"/>
      <c r="Y129" s="86"/>
    </row>
    <row r="130" customFormat="false" ht="12.75" hidden="false" customHeight="false" outlineLevel="0" collapsed="false">
      <c r="E130" s="86"/>
      <c r="I130" s="86"/>
      <c r="M130" s="86"/>
      <c r="Q130" s="86"/>
      <c r="U130" s="86"/>
      <c r="Y130" s="86"/>
    </row>
    <row r="131" customFormat="false" ht="12.75" hidden="false" customHeight="false" outlineLevel="0" collapsed="false">
      <c r="E131" s="86"/>
      <c r="I131" s="86"/>
      <c r="M131" s="86"/>
      <c r="Q131" s="86"/>
      <c r="U131" s="86"/>
      <c r="Y131" s="86"/>
    </row>
    <row r="132" customFormat="false" ht="12.75" hidden="false" customHeight="false" outlineLevel="0" collapsed="false">
      <c r="E132" s="86"/>
      <c r="I132" s="86"/>
      <c r="M132" s="86"/>
      <c r="Q132" s="86"/>
      <c r="U132" s="86"/>
      <c r="Y132" s="86"/>
    </row>
    <row r="133" customFormat="false" ht="12.75" hidden="false" customHeight="false" outlineLevel="0" collapsed="false">
      <c r="E133" s="86"/>
      <c r="I133" s="86"/>
      <c r="M133" s="86"/>
      <c r="Q133" s="86"/>
      <c r="U133" s="86"/>
      <c r="Y133" s="86"/>
    </row>
    <row r="134" customFormat="false" ht="12.75" hidden="false" customHeight="false" outlineLevel="0" collapsed="false">
      <c r="E134" s="86"/>
      <c r="I134" s="86"/>
      <c r="M134" s="86"/>
      <c r="Q134" s="86"/>
      <c r="U134" s="86"/>
      <c r="Y134" s="86"/>
    </row>
    <row r="135" customFormat="false" ht="12.75" hidden="false" customHeight="false" outlineLevel="0" collapsed="false">
      <c r="E135" s="86"/>
      <c r="I135" s="86"/>
      <c r="M135" s="86"/>
      <c r="Q135" s="86"/>
      <c r="U135" s="86"/>
      <c r="Y135" s="86"/>
    </row>
    <row r="136" customFormat="false" ht="12.75" hidden="false" customHeight="false" outlineLevel="0" collapsed="false">
      <c r="E136" s="86"/>
      <c r="I136" s="86"/>
      <c r="M136" s="86"/>
      <c r="Q136" s="86"/>
      <c r="U136" s="86"/>
      <c r="Y136" s="86"/>
    </row>
    <row r="137" customFormat="false" ht="12.75" hidden="false" customHeight="false" outlineLevel="0" collapsed="false">
      <c r="E137" s="86"/>
      <c r="I137" s="86"/>
      <c r="M137" s="86"/>
      <c r="Q137" s="86"/>
      <c r="U137" s="86"/>
      <c r="Y137" s="86"/>
    </row>
    <row r="138" customFormat="false" ht="12.75" hidden="false" customHeight="false" outlineLevel="0" collapsed="false">
      <c r="E138" s="86"/>
      <c r="I138" s="86"/>
      <c r="M138" s="86"/>
      <c r="Q138" s="86"/>
      <c r="U138" s="86"/>
      <c r="Y138" s="86"/>
    </row>
    <row r="139" customFormat="false" ht="12.75" hidden="false" customHeight="false" outlineLevel="0" collapsed="false">
      <c r="E139" s="86"/>
      <c r="I139" s="86"/>
      <c r="M139" s="86"/>
      <c r="Q139" s="86"/>
      <c r="U139" s="86"/>
      <c r="Y139" s="86"/>
    </row>
    <row r="140" customFormat="false" ht="12.75" hidden="false" customHeight="false" outlineLevel="0" collapsed="false">
      <c r="E140" s="86"/>
      <c r="I140" s="86"/>
      <c r="M140" s="86"/>
      <c r="Q140" s="86"/>
      <c r="U140" s="86"/>
      <c r="Y140" s="86"/>
    </row>
    <row r="141" customFormat="false" ht="12.75" hidden="false" customHeight="false" outlineLevel="0" collapsed="false">
      <c r="E141" s="86"/>
      <c r="I141" s="86"/>
      <c r="M141" s="86"/>
      <c r="Q141" s="86"/>
      <c r="U141" s="86"/>
      <c r="Y141" s="86"/>
    </row>
    <row r="142" customFormat="false" ht="12.75" hidden="false" customHeight="false" outlineLevel="0" collapsed="false">
      <c r="E142" s="86"/>
      <c r="I142" s="86"/>
      <c r="M142" s="86"/>
      <c r="Q142" s="86"/>
      <c r="U142" s="86"/>
      <c r="Y142" s="86"/>
    </row>
    <row r="143" customFormat="false" ht="12.75" hidden="false" customHeight="false" outlineLevel="0" collapsed="false">
      <c r="E143" s="86"/>
      <c r="I143" s="86"/>
      <c r="M143" s="86"/>
      <c r="Q143" s="86"/>
      <c r="U143" s="86"/>
      <c r="Y143" s="86"/>
    </row>
    <row r="144" customFormat="false" ht="12.75" hidden="false" customHeight="false" outlineLevel="0" collapsed="false">
      <c r="E144" s="86"/>
      <c r="I144" s="86"/>
      <c r="M144" s="86"/>
      <c r="Q144" s="86"/>
      <c r="U144" s="86"/>
      <c r="Y144" s="86"/>
    </row>
    <row r="145" customFormat="false" ht="12.75" hidden="false" customHeight="false" outlineLevel="0" collapsed="false">
      <c r="E145" s="86"/>
      <c r="I145" s="86"/>
      <c r="M145" s="86"/>
      <c r="Q145" s="86"/>
      <c r="U145" s="86"/>
      <c r="Y145" s="86"/>
    </row>
    <row r="146" customFormat="false" ht="12.75" hidden="false" customHeight="false" outlineLevel="0" collapsed="false">
      <c r="E146" s="86"/>
      <c r="I146" s="86"/>
      <c r="M146" s="86"/>
      <c r="Q146" s="86"/>
      <c r="U146" s="86"/>
      <c r="Y146" s="86"/>
    </row>
    <row r="147" customFormat="false" ht="12.75" hidden="false" customHeight="false" outlineLevel="0" collapsed="false">
      <c r="E147" s="86"/>
      <c r="I147" s="86"/>
      <c r="M147" s="86"/>
      <c r="Q147" s="86"/>
      <c r="U147" s="86"/>
      <c r="Y147" s="86"/>
    </row>
    <row r="148" customFormat="false" ht="12.75" hidden="false" customHeight="false" outlineLevel="0" collapsed="false">
      <c r="E148" s="86"/>
      <c r="I148" s="86"/>
      <c r="M148" s="86"/>
      <c r="Q148" s="86"/>
      <c r="U148" s="86"/>
      <c r="Y148" s="86"/>
    </row>
    <row r="149" customFormat="false" ht="12.75" hidden="false" customHeight="false" outlineLevel="0" collapsed="false">
      <c r="E149" s="86"/>
      <c r="I149" s="86"/>
      <c r="M149" s="86"/>
      <c r="Q149" s="86"/>
      <c r="U149" s="86"/>
      <c r="Y149" s="86"/>
    </row>
    <row r="150" customFormat="false" ht="12.75" hidden="false" customHeight="false" outlineLevel="0" collapsed="false">
      <c r="E150" s="86"/>
      <c r="I150" s="86"/>
      <c r="M150" s="86"/>
      <c r="Q150" s="86"/>
      <c r="U150" s="86"/>
      <c r="Y150" s="86"/>
    </row>
    <row r="151" customFormat="false" ht="12.75" hidden="false" customHeight="false" outlineLevel="0" collapsed="false">
      <c r="E151" s="86"/>
      <c r="I151" s="86"/>
      <c r="M151" s="86"/>
      <c r="Q151" s="86"/>
      <c r="U151" s="86"/>
      <c r="Y151" s="86"/>
    </row>
    <row r="152" customFormat="false" ht="12.75" hidden="false" customHeight="false" outlineLevel="0" collapsed="false">
      <c r="E152" s="86"/>
      <c r="I152" s="86"/>
      <c r="M152" s="86"/>
      <c r="Q152" s="86"/>
      <c r="U152" s="86"/>
      <c r="Y152" s="86"/>
    </row>
    <row r="153" customFormat="false" ht="12.75" hidden="false" customHeight="false" outlineLevel="0" collapsed="false">
      <c r="E153" s="86"/>
      <c r="I153" s="86"/>
      <c r="M153" s="86"/>
      <c r="Q153" s="86"/>
      <c r="U153" s="86"/>
      <c r="Y153" s="86"/>
    </row>
    <row r="154" customFormat="false" ht="12.75" hidden="false" customHeight="false" outlineLevel="0" collapsed="false">
      <c r="E154" s="86"/>
      <c r="I154" s="86"/>
      <c r="M154" s="86"/>
      <c r="Q154" s="86"/>
      <c r="U154" s="86"/>
      <c r="Y154" s="86"/>
    </row>
    <row r="155" customFormat="false" ht="12.75" hidden="false" customHeight="false" outlineLevel="0" collapsed="false">
      <c r="E155" s="86"/>
      <c r="I155" s="86"/>
      <c r="M155" s="86"/>
      <c r="Q155" s="86"/>
      <c r="U155" s="86"/>
      <c r="Y155" s="86"/>
    </row>
    <row r="156" customFormat="false" ht="12.75" hidden="false" customHeight="false" outlineLevel="0" collapsed="false">
      <c r="E156" s="86"/>
      <c r="I156" s="86"/>
      <c r="M156" s="86"/>
      <c r="Q156" s="86"/>
      <c r="U156" s="86"/>
      <c r="Y156" s="86"/>
    </row>
    <row r="157" customFormat="false" ht="12.75" hidden="false" customHeight="false" outlineLevel="0" collapsed="false">
      <c r="E157" s="86"/>
      <c r="I157" s="86"/>
      <c r="M157" s="86"/>
      <c r="Q157" s="86"/>
      <c r="U157" s="86"/>
      <c r="Y157" s="86"/>
    </row>
    <row r="158" customFormat="false" ht="12.75" hidden="false" customHeight="false" outlineLevel="0" collapsed="false">
      <c r="E158" s="86"/>
      <c r="I158" s="86"/>
      <c r="M158" s="86"/>
      <c r="Q158" s="86"/>
      <c r="U158" s="86"/>
      <c r="Y158" s="86"/>
    </row>
    <row r="159" customFormat="false" ht="12.75" hidden="false" customHeight="false" outlineLevel="0" collapsed="false">
      <c r="E159" s="86"/>
      <c r="I159" s="86"/>
      <c r="M159" s="86"/>
      <c r="Q159" s="86"/>
      <c r="U159" s="86"/>
      <c r="Y159" s="86"/>
    </row>
    <row r="160" customFormat="false" ht="12.75" hidden="false" customHeight="false" outlineLevel="0" collapsed="false">
      <c r="E160" s="86"/>
      <c r="I160" s="86"/>
      <c r="M160" s="86"/>
      <c r="Q160" s="86"/>
      <c r="U160" s="86"/>
      <c r="Y160" s="86"/>
    </row>
    <row r="161" customFormat="false" ht="12.75" hidden="false" customHeight="false" outlineLevel="0" collapsed="false">
      <c r="E161" s="86"/>
      <c r="I161" s="86"/>
      <c r="M161" s="86"/>
      <c r="Q161" s="86"/>
      <c r="U161" s="86"/>
      <c r="Y161" s="86"/>
    </row>
    <row r="162" customFormat="false" ht="12.75" hidden="false" customHeight="false" outlineLevel="0" collapsed="false">
      <c r="E162" s="86"/>
      <c r="I162" s="86"/>
      <c r="M162" s="86"/>
      <c r="Q162" s="86"/>
      <c r="U162" s="86"/>
      <c r="Y162" s="86"/>
    </row>
    <row r="163" customFormat="false" ht="12.75" hidden="false" customHeight="false" outlineLevel="0" collapsed="false">
      <c r="E163" s="86"/>
      <c r="I163" s="86"/>
      <c r="M163" s="86"/>
      <c r="Q163" s="86"/>
      <c r="U163" s="86"/>
      <c r="Y163" s="86"/>
    </row>
    <row r="164" customFormat="false" ht="12.75" hidden="false" customHeight="false" outlineLevel="0" collapsed="false">
      <c r="E164" s="86"/>
      <c r="I164" s="86"/>
      <c r="M164" s="86"/>
      <c r="Q164" s="86"/>
      <c r="U164" s="86"/>
      <c r="Y164" s="86"/>
    </row>
    <row r="165" customFormat="false" ht="12.75" hidden="false" customHeight="false" outlineLevel="0" collapsed="false">
      <c r="E165" s="86"/>
      <c r="I165" s="86"/>
      <c r="M165" s="86"/>
      <c r="Q165" s="86"/>
      <c r="U165" s="86"/>
      <c r="Y165" s="86"/>
    </row>
    <row r="166" customFormat="false" ht="12.75" hidden="false" customHeight="false" outlineLevel="0" collapsed="false">
      <c r="E166" s="86"/>
      <c r="I166" s="86"/>
      <c r="M166" s="86"/>
      <c r="Q166" s="86"/>
      <c r="U166" s="86"/>
      <c r="Y166" s="86"/>
    </row>
    <row r="167" customFormat="false" ht="12.75" hidden="false" customHeight="false" outlineLevel="0" collapsed="false">
      <c r="E167" s="86"/>
      <c r="I167" s="86"/>
      <c r="M167" s="86"/>
      <c r="Q167" s="86"/>
      <c r="U167" s="86"/>
      <c r="Y167" s="86"/>
    </row>
    <row r="168" customFormat="false" ht="12.75" hidden="false" customHeight="false" outlineLevel="0" collapsed="false">
      <c r="E168" s="86"/>
      <c r="I168" s="86"/>
      <c r="M168" s="86"/>
      <c r="Q168" s="86"/>
      <c r="U168" s="86"/>
      <c r="Y168" s="86"/>
    </row>
    <row r="169" customFormat="false" ht="12.75" hidden="false" customHeight="false" outlineLevel="0" collapsed="false">
      <c r="E169" s="86"/>
      <c r="I169" s="86"/>
      <c r="M169" s="86"/>
      <c r="Q169" s="86"/>
      <c r="U169" s="86"/>
      <c r="Y169" s="86"/>
    </row>
    <row r="170" customFormat="false" ht="12.75" hidden="false" customHeight="false" outlineLevel="0" collapsed="false">
      <c r="E170" s="86"/>
      <c r="I170" s="86"/>
      <c r="M170" s="86"/>
      <c r="Q170" s="86"/>
      <c r="U170" s="86"/>
      <c r="Y170" s="86"/>
    </row>
    <row r="171" customFormat="false" ht="12.75" hidden="false" customHeight="false" outlineLevel="0" collapsed="false">
      <c r="E171" s="86"/>
      <c r="I171" s="86"/>
      <c r="M171" s="86"/>
      <c r="Q171" s="86"/>
      <c r="U171" s="86"/>
      <c r="Y171" s="86"/>
    </row>
    <row r="172" customFormat="false" ht="12.75" hidden="false" customHeight="false" outlineLevel="0" collapsed="false">
      <c r="E172" s="86"/>
      <c r="I172" s="86"/>
      <c r="M172" s="86"/>
      <c r="Q172" s="86"/>
      <c r="U172" s="86"/>
      <c r="Y172" s="86"/>
    </row>
    <row r="173" customFormat="false" ht="12.75" hidden="false" customHeight="false" outlineLevel="0" collapsed="false">
      <c r="E173" s="86"/>
      <c r="I173" s="86"/>
      <c r="M173" s="86"/>
      <c r="Q173" s="86"/>
      <c r="U173" s="86"/>
      <c r="Y173" s="86"/>
    </row>
    <row r="174" customFormat="false" ht="12.75" hidden="false" customHeight="false" outlineLevel="0" collapsed="false">
      <c r="E174" s="86"/>
      <c r="I174" s="86"/>
      <c r="M174" s="86"/>
      <c r="Q174" s="86"/>
      <c r="U174" s="86"/>
      <c r="Y174" s="86"/>
    </row>
    <row r="175" customFormat="false" ht="12.75" hidden="false" customHeight="false" outlineLevel="0" collapsed="false">
      <c r="E175" s="86"/>
      <c r="I175" s="86"/>
      <c r="M175" s="86"/>
      <c r="Q175" s="86"/>
      <c r="U175" s="86"/>
      <c r="Y175" s="86"/>
    </row>
    <row r="176" customFormat="false" ht="12.75" hidden="false" customHeight="false" outlineLevel="0" collapsed="false">
      <c r="E176" s="86"/>
      <c r="I176" s="86"/>
      <c r="M176" s="86"/>
      <c r="Q176" s="86"/>
      <c r="U176" s="86"/>
      <c r="Y176" s="86"/>
    </row>
    <row r="177" customFormat="false" ht="12.75" hidden="false" customHeight="false" outlineLevel="0" collapsed="false">
      <c r="E177" s="86"/>
      <c r="I177" s="86"/>
      <c r="M177" s="86"/>
      <c r="Q177" s="86"/>
      <c r="U177" s="86"/>
      <c r="Y177" s="86"/>
    </row>
    <row r="178" customFormat="false" ht="12.75" hidden="false" customHeight="false" outlineLevel="0" collapsed="false">
      <c r="E178" s="86"/>
      <c r="I178" s="86"/>
      <c r="M178" s="86"/>
      <c r="Q178" s="86"/>
      <c r="U178" s="86"/>
      <c r="Y178" s="86"/>
    </row>
    <row r="179" customFormat="false" ht="12.75" hidden="false" customHeight="false" outlineLevel="0" collapsed="false">
      <c r="E179" s="86"/>
      <c r="I179" s="86"/>
      <c r="M179" s="86"/>
      <c r="Q179" s="86"/>
      <c r="U179" s="86"/>
      <c r="Y179" s="86"/>
    </row>
    <row r="180" customFormat="false" ht="12.75" hidden="false" customHeight="false" outlineLevel="0" collapsed="false">
      <c r="E180" s="86"/>
      <c r="I180" s="86"/>
      <c r="M180" s="86"/>
      <c r="Q180" s="86"/>
      <c r="U180" s="86"/>
      <c r="Y180" s="86"/>
    </row>
    <row r="181" customFormat="false" ht="12.75" hidden="false" customHeight="false" outlineLevel="0" collapsed="false">
      <c r="E181" s="86"/>
      <c r="I181" s="86"/>
      <c r="M181" s="86"/>
      <c r="Q181" s="86"/>
      <c r="U181" s="86"/>
      <c r="Y181" s="86"/>
    </row>
    <row r="182" customFormat="false" ht="12.75" hidden="false" customHeight="false" outlineLevel="0" collapsed="false">
      <c r="E182" s="86"/>
      <c r="I182" s="86"/>
      <c r="M182" s="86"/>
      <c r="Q182" s="86"/>
      <c r="U182" s="86"/>
      <c r="Y182" s="86"/>
    </row>
    <row r="183" customFormat="false" ht="12.75" hidden="false" customHeight="false" outlineLevel="0" collapsed="false">
      <c r="E183" s="86"/>
      <c r="I183" s="86"/>
      <c r="M183" s="86"/>
      <c r="Q183" s="86"/>
      <c r="U183" s="86"/>
      <c r="Y183" s="86"/>
    </row>
    <row r="184" customFormat="false" ht="12.75" hidden="false" customHeight="false" outlineLevel="0" collapsed="false">
      <c r="E184" s="86"/>
      <c r="I184" s="86"/>
      <c r="M184" s="86"/>
      <c r="Q184" s="86"/>
      <c r="U184" s="86"/>
      <c r="Y184" s="86"/>
    </row>
    <row r="185" customFormat="false" ht="12.75" hidden="false" customHeight="false" outlineLevel="0" collapsed="false">
      <c r="E185" s="86"/>
      <c r="I185" s="86"/>
      <c r="M185" s="86"/>
      <c r="Q185" s="86"/>
      <c r="U185" s="86"/>
      <c r="Y185" s="86"/>
    </row>
    <row r="186" customFormat="false" ht="12.75" hidden="false" customHeight="false" outlineLevel="0" collapsed="false">
      <c r="E186" s="86"/>
      <c r="I186" s="86"/>
      <c r="M186" s="86"/>
      <c r="Q186" s="86"/>
      <c r="U186" s="86"/>
      <c r="Y186" s="86"/>
    </row>
    <row r="187" customFormat="false" ht="12.75" hidden="false" customHeight="false" outlineLevel="0" collapsed="false">
      <c r="E187" s="86"/>
      <c r="I187" s="86"/>
      <c r="M187" s="86"/>
      <c r="Q187" s="86"/>
      <c r="U187" s="86"/>
      <c r="Y187" s="86"/>
    </row>
    <row r="188" customFormat="false" ht="12.75" hidden="false" customHeight="false" outlineLevel="0" collapsed="false">
      <c r="E188" s="86"/>
      <c r="I188" s="86"/>
      <c r="M188" s="86"/>
      <c r="Q188" s="86"/>
      <c r="U188" s="86"/>
      <c r="Y188" s="86"/>
    </row>
    <row r="189" customFormat="false" ht="12.75" hidden="false" customHeight="false" outlineLevel="0" collapsed="false">
      <c r="E189" s="86"/>
      <c r="I189" s="86"/>
      <c r="M189" s="86"/>
      <c r="Q189" s="86"/>
      <c r="U189" s="86"/>
      <c r="Y189" s="86"/>
    </row>
    <row r="190" customFormat="false" ht="12.75" hidden="false" customHeight="false" outlineLevel="0" collapsed="false">
      <c r="E190" s="86"/>
      <c r="I190" s="86"/>
      <c r="M190" s="86"/>
      <c r="Q190" s="86"/>
      <c r="U190" s="86"/>
      <c r="Y190" s="86"/>
    </row>
    <row r="191" customFormat="false" ht="12.75" hidden="false" customHeight="false" outlineLevel="0" collapsed="false">
      <c r="E191" s="86"/>
      <c r="I191" s="86"/>
      <c r="M191" s="86"/>
      <c r="Q191" s="86"/>
      <c r="U191" s="86"/>
      <c r="Y191" s="86"/>
    </row>
    <row r="192" customFormat="false" ht="12.75" hidden="false" customHeight="false" outlineLevel="0" collapsed="false">
      <c r="E192" s="86"/>
      <c r="I192" s="86"/>
      <c r="M192" s="86"/>
      <c r="Q192" s="86"/>
      <c r="U192" s="86"/>
      <c r="Y192" s="86"/>
    </row>
    <row r="193" customFormat="false" ht="12.75" hidden="false" customHeight="false" outlineLevel="0" collapsed="false">
      <c r="E193" s="86"/>
      <c r="I193" s="86"/>
      <c r="M193" s="86"/>
      <c r="Q193" s="86"/>
      <c r="U193" s="86"/>
      <c r="Y193" s="86"/>
    </row>
    <row r="194" customFormat="false" ht="12.75" hidden="false" customHeight="false" outlineLevel="0" collapsed="false">
      <c r="E194" s="86"/>
      <c r="I194" s="86"/>
      <c r="M194" s="86"/>
      <c r="Q194" s="86"/>
      <c r="U194" s="86"/>
      <c r="Y194" s="86"/>
    </row>
    <row r="195" customFormat="false" ht="12.75" hidden="false" customHeight="false" outlineLevel="0" collapsed="false">
      <c r="E195" s="86"/>
      <c r="I195" s="86"/>
      <c r="M195" s="86"/>
      <c r="Q195" s="86"/>
      <c r="U195" s="86"/>
      <c r="Y195" s="86"/>
    </row>
    <row r="196" customFormat="false" ht="12.75" hidden="false" customHeight="false" outlineLevel="0" collapsed="false">
      <c r="E196" s="86"/>
      <c r="I196" s="86"/>
      <c r="M196" s="86"/>
      <c r="Q196" s="86"/>
      <c r="U196" s="86"/>
      <c r="Y196" s="86"/>
    </row>
    <row r="197" customFormat="false" ht="12.75" hidden="false" customHeight="false" outlineLevel="0" collapsed="false">
      <c r="E197" s="86"/>
      <c r="I197" s="86"/>
      <c r="M197" s="86"/>
      <c r="Q197" s="86"/>
      <c r="U197" s="86"/>
      <c r="Y197" s="86"/>
    </row>
    <row r="198" customFormat="false" ht="12.75" hidden="false" customHeight="false" outlineLevel="0" collapsed="false">
      <c r="E198" s="86"/>
      <c r="I198" s="86"/>
      <c r="M198" s="86"/>
      <c r="Q198" s="86"/>
      <c r="U198" s="86"/>
      <c r="Y198" s="86"/>
    </row>
    <row r="199" customFormat="false" ht="12.75" hidden="false" customHeight="false" outlineLevel="0" collapsed="false">
      <c r="E199" s="86"/>
      <c r="I199" s="86"/>
      <c r="M199" s="86"/>
      <c r="Q199" s="86"/>
      <c r="U199" s="86"/>
      <c r="Y199" s="86"/>
    </row>
    <row r="200" customFormat="false" ht="12.75" hidden="false" customHeight="false" outlineLevel="0" collapsed="false">
      <c r="E200" s="86"/>
      <c r="I200" s="86"/>
      <c r="M200" s="86"/>
      <c r="Q200" s="86"/>
      <c r="U200" s="86"/>
      <c r="Y200" s="86"/>
    </row>
    <row r="201" customFormat="false" ht="12.75" hidden="false" customHeight="false" outlineLevel="0" collapsed="false">
      <c r="E201" s="86"/>
      <c r="I201" s="86"/>
      <c r="M201" s="86"/>
      <c r="Q201" s="86"/>
      <c r="U201" s="86"/>
      <c r="Y201" s="86"/>
    </row>
    <row r="202" customFormat="false" ht="12.75" hidden="false" customHeight="false" outlineLevel="0" collapsed="false">
      <c r="E202" s="1"/>
      <c r="I202" s="1"/>
      <c r="M202" s="1"/>
      <c r="Q202" s="1"/>
      <c r="U202" s="1"/>
      <c r="Y202" s="1"/>
    </row>
    <row r="203" customFormat="false" ht="12.75" hidden="false" customHeight="false" outlineLevel="0" collapsed="false">
      <c r="E203" s="1"/>
      <c r="I203" s="1"/>
      <c r="M203" s="1"/>
      <c r="Q203" s="1"/>
      <c r="U203" s="1"/>
      <c r="Y203" s="1"/>
    </row>
    <row r="204" customFormat="false" ht="12.75" hidden="false" customHeight="false" outlineLevel="0" collapsed="false">
      <c r="E204" s="1"/>
      <c r="I204" s="1"/>
      <c r="M204" s="1"/>
      <c r="Q204" s="1"/>
      <c r="U204" s="1"/>
      <c r="Y204" s="1"/>
    </row>
    <row r="205" customFormat="false" ht="12.75" hidden="false" customHeight="false" outlineLevel="0" collapsed="false">
      <c r="E205" s="1"/>
      <c r="I205" s="1"/>
      <c r="M205" s="1"/>
      <c r="Q205" s="1"/>
      <c r="U205" s="1"/>
      <c r="Y205" s="1"/>
    </row>
    <row r="206" customFormat="false" ht="12.75" hidden="false" customHeight="false" outlineLevel="0" collapsed="false">
      <c r="E206" s="1"/>
      <c r="I206" s="1"/>
      <c r="M206" s="1"/>
      <c r="Q206" s="1"/>
      <c r="U206" s="1"/>
      <c r="Y206" s="1"/>
    </row>
    <row r="207" customFormat="false" ht="12.75" hidden="false" customHeight="false" outlineLevel="0" collapsed="false">
      <c r="E207" s="1"/>
      <c r="I207" s="1"/>
      <c r="M207" s="1"/>
      <c r="Q207" s="1"/>
      <c r="U207" s="1"/>
      <c r="Y207" s="1"/>
    </row>
    <row r="208" customFormat="false" ht="12.75" hidden="false" customHeight="false" outlineLevel="0" collapsed="false">
      <c r="E208" s="1"/>
      <c r="I208" s="1"/>
      <c r="M208" s="1"/>
      <c r="Q208" s="1"/>
      <c r="U208" s="1"/>
      <c r="Y208" s="1"/>
    </row>
    <row r="209" customFormat="false" ht="12.75" hidden="false" customHeight="false" outlineLevel="0" collapsed="false">
      <c r="E209" s="1"/>
      <c r="I209" s="1"/>
      <c r="M209" s="1"/>
      <c r="Q209" s="1"/>
      <c r="U209" s="1"/>
      <c r="Y209" s="1"/>
    </row>
    <row r="210" customFormat="false" ht="12.75" hidden="false" customHeight="false" outlineLevel="0" collapsed="false">
      <c r="E210" s="1"/>
      <c r="I210" s="1"/>
      <c r="M210" s="1"/>
      <c r="Q210" s="1"/>
      <c r="U210" s="1"/>
      <c r="Y210" s="1"/>
    </row>
    <row r="211" customFormat="false" ht="12.75" hidden="false" customHeight="false" outlineLevel="0" collapsed="false">
      <c r="E211" s="1"/>
      <c r="I211" s="1"/>
      <c r="M211" s="1"/>
      <c r="Q211" s="1"/>
      <c r="U211" s="1"/>
      <c r="Y211" s="1"/>
    </row>
  </sheetData>
  <printOptions headings="false" gridLines="true" gridLinesSet="true" horizontalCentered="false" verticalCentered="false"/>
  <pageMargins left="0.25" right="0.240277777777778" top="0.6" bottom="0.5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D107" activeCellId="0" sqref="D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4.13"/>
    <col collapsed="false" customWidth="true" hidden="false" outlineLevel="0" max="2" min="2" style="15" width="11.42"/>
    <col collapsed="false" customWidth="true" hidden="false" outlineLevel="0" max="3" min="3" style="15" width="11.13"/>
    <col collapsed="false" customWidth="true" hidden="false" outlineLevel="0" max="4" min="4" style="15" width="11.42"/>
    <col collapsed="false" customWidth="true" hidden="false" outlineLevel="0" max="5" min="5" style="73" width="3.85"/>
    <col collapsed="false" customWidth="true" hidden="false" outlineLevel="0" max="6" min="6" style="15" width="11.42"/>
    <col collapsed="false" customWidth="true" hidden="false" outlineLevel="0" max="7" min="7" style="15" width="11.13"/>
    <col collapsed="false" customWidth="true" hidden="false" outlineLevel="0" max="8" min="8" style="15" width="11.42"/>
    <col collapsed="false" customWidth="true" hidden="false" outlineLevel="0" max="9" min="9" style="73" width="3.85"/>
    <col collapsed="false" customWidth="true" hidden="false" outlineLevel="0" max="10" min="10" style="15" width="11.42"/>
    <col collapsed="false" customWidth="true" hidden="false" outlineLevel="0" max="11" min="11" style="15" width="11.13"/>
    <col collapsed="false" customWidth="true" hidden="false" outlineLevel="0" max="12" min="12" style="15" width="11.42"/>
    <col collapsed="false" customWidth="true" hidden="false" outlineLevel="0" max="13" min="13" style="73" width="3.85"/>
    <col collapsed="false" customWidth="true" hidden="false" outlineLevel="0" max="14" min="14" style="15" width="11.42"/>
    <col collapsed="false" customWidth="true" hidden="false" outlineLevel="0" max="15" min="15" style="15" width="11.13"/>
    <col collapsed="false" customWidth="true" hidden="false" outlineLevel="0" max="16" min="16" style="15" width="11.42"/>
    <col collapsed="false" customWidth="true" hidden="false" outlineLevel="0" max="17" min="17" style="73" width="3.85"/>
    <col collapsed="false" customWidth="true" hidden="false" outlineLevel="0" max="18" min="18" style="15" width="11.42"/>
    <col collapsed="false" customWidth="true" hidden="false" outlineLevel="0" max="19" min="19" style="15" width="11.13"/>
    <col collapsed="false" customWidth="true" hidden="false" outlineLevel="0" max="20" min="20" style="15" width="11.42"/>
    <col collapsed="false" customWidth="true" hidden="false" outlineLevel="0" max="21" min="21" style="73" width="3.85"/>
    <col collapsed="false" customWidth="true" hidden="false" outlineLevel="0" max="22" min="22" style="15" width="11.42"/>
    <col collapsed="false" customWidth="true" hidden="false" outlineLevel="0" max="23" min="23" style="15" width="11.13"/>
    <col collapsed="false" customWidth="true" hidden="false" outlineLevel="0" max="24" min="24" style="15" width="11.42"/>
    <col collapsed="false" customWidth="true" hidden="false" outlineLevel="0" max="25" min="25" style="73" width="3.85"/>
    <col collapsed="false" customWidth="true" hidden="false" outlineLevel="0" max="26" min="26" style="15" width="11.42"/>
    <col collapsed="false" customWidth="true" hidden="false" outlineLevel="0" max="27" min="27" style="15" width="11.13"/>
    <col collapsed="false" customWidth="true" hidden="false" outlineLevel="0" max="28" min="28" style="15" width="11.42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A1" s="74" t="s">
        <v>9</v>
      </c>
      <c r="B1" s="75" t="s">
        <v>11</v>
      </c>
      <c r="C1" s="114"/>
      <c r="D1" s="115"/>
      <c r="E1" s="1"/>
      <c r="F1" s="78" t="s">
        <v>11</v>
      </c>
      <c r="G1" s="79"/>
      <c r="H1" s="80"/>
      <c r="I1" s="1"/>
      <c r="J1" s="78" t="s">
        <v>12</v>
      </c>
      <c r="K1" s="79"/>
      <c r="L1" s="80"/>
      <c r="M1" s="1"/>
      <c r="N1" s="78" t="s">
        <v>12</v>
      </c>
      <c r="O1" s="79"/>
      <c r="P1" s="80"/>
      <c r="Q1" s="1"/>
      <c r="R1" s="78" t="s">
        <v>12</v>
      </c>
      <c r="S1" s="79"/>
      <c r="T1" s="80"/>
      <c r="U1" s="1"/>
      <c r="V1" s="78" t="s">
        <v>12</v>
      </c>
      <c r="W1" s="79"/>
      <c r="X1" s="80"/>
      <c r="Y1" s="1"/>
      <c r="Z1" s="78" t="s">
        <v>12</v>
      </c>
      <c r="AA1" s="79"/>
      <c r="AB1" s="80"/>
    </row>
    <row r="2" customFormat="false" ht="12.75" hidden="false" customHeight="false" outlineLevel="0" collapsed="false">
      <c r="A2" s="74"/>
      <c r="B2" s="81" t="s">
        <v>5</v>
      </c>
      <c r="C2" s="116"/>
      <c r="D2" s="117"/>
      <c r="E2" s="84"/>
      <c r="F2" s="81" t="s">
        <v>5</v>
      </c>
      <c r="G2" s="116"/>
      <c r="H2" s="117"/>
      <c r="I2" s="84"/>
      <c r="J2" s="81" t="s">
        <v>5</v>
      </c>
      <c r="K2" s="116"/>
      <c r="L2" s="117"/>
      <c r="M2" s="84"/>
      <c r="N2" s="81" t="s">
        <v>7</v>
      </c>
      <c r="O2" s="116"/>
      <c r="P2" s="117"/>
      <c r="Q2" s="84"/>
      <c r="R2" s="81" t="s">
        <v>7</v>
      </c>
      <c r="S2" s="116"/>
      <c r="T2" s="117"/>
      <c r="U2" s="84"/>
      <c r="V2" s="81" t="s">
        <v>7</v>
      </c>
      <c r="W2" s="116"/>
      <c r="X2" s="117"/>
      <c r="Y2" s="84"/>
      <c r="Z2" s="81" t="s">
        <v>7</v>
      </c>
      <c r="AA2" s="116"/>
      <c r="AB2" s="117"/>
    </row>
    <row r="3" s="87" customFormat="true" ht="18" hidden="false" customHeight="false" outlineLevel="0" collapsed="false">
      <c r="A3" s="85" t="s">
        <v>88</v>
      </c>
      <c r="B3" s="78" t="n">
        <v>2009</v>
      </c>
      <c r="C3" s="79"/>
      <c r="D3" s="80"/>
      <c r="E3" s="86"/>
      <c r="F3" s="78" t="n">
        <v>2010</v>
      </c>
      <c r="G3" s="79"/>
      <c r="H3" s="80"/>
      <c r="I3" s="86"/>
      <c r="J3" s="78" t="n">
        <v>2011</v>
      </c>
      <c r="K3" s="79"/>
      <c r="L3" s="80"/>
      <c r="M3" s="86"/>
      <c r="N3" s="78" t="n">
        <v>2012</v>
      </c>
      <c r="O3" s="79"/>
      <c r="P3" s="80"/>
      <c r="Q3" s="86"/>
      <c r="R3" s="78" t="n">
        <v>2013</v>
      </c>
      <c r="S3" s="79"/>
      <c r="T3" s="80"/>
      <c r="U3" s="86"/>
      <c r="V3" s="78" t="n">
        <v>2014</v>
      </c>
      <c r="W3" s="79"/>
      <c r="X3" s="80"/>
      <c r="Y3" s="86"/>
      <c r="Z3" s="78" t="n">
        <v>2015</v>
      </c>
      <c r="AA3" s="79"/>
      <c r="AB3" s="80"/>
    </row>
    <row r="4" s="87" customFormat="true" ht="18" hidden="false" customHeight="false" outlineLevel="0" collapsed="false">
      <c r="C4" s="88"/>
      <c r="D4" s="89"/>
      <c r="E4" s="1"/>
      <c r="F4" s="90"/>
      <c r="G4" s="88"/>
      <c r="H4" s="89"/>
      <c r="I4" s="1"/>
      <c r="J4" s="90"/>
      <c r="K4" s="88"/>
      <c r="L4" s="89"/>
      <c r="M4" s="1"/>
      <c r="N4" s="90"/>
      <c r="O4" s="88"/>
      <c r="P4" s="89"/>
      <c r="Q4" s="1"/>
      <c r="R4" s="90"/>
      <c r="S4" s="88"/>
      <c r="T4" s="89"/>
      <c r="U4" s="1"/>
      <c r="V4" s="90"/>
      <c r="W4" s="88"/>
      <c r="X4" s="89"/>
      <c r="Y4" s="1"/>
      <c r="Z4" s="90"/>
      <c r="AA4" s="88"/>
      <c r="AB4" s="89"/>
    </row>
    <row r="5" customFormat="false" ht="12.75" hidden="false" customHeight="false" outlineLevel="0" collapsed="false">
      <c r="E5" s="1"/>
      <c r="I5" s="1"/>
      <c r="M5" s="1"/>
      <c r="Q5" s="1"/>
      <c r="U5" s="1"/>
      <c r="Y5" s="1"/>
    </row>
    <row r="6" s="7" customFormat="true" ht="15" hidden="false" customHeight="false" outlineLevel="0" collapsed="false">
      <c r="A6" s="91" t="s">
        <v>23</v>
      </c>
      <c r="B6" s="91"/>
      <c r="C6" s="91"/>
      <c r="E6" s="86"/>
      <c r="F6" s="91"/>
      <c r="G6" s="91"/>
      <c r="I6" s="86"/>
      <c r="J6" s="91"/>
      <c r="K6" s="91"/>
      <c r="M6" s="86"/>
      <c r="N6" s="91"/>
      <c r="O6" s="91"/>
      <c r="Q6" s="86"/>
      <c r="R6" s="91"/>
      <c r="S6" s="91"/>
      <c r="U6" s="86"/>
      <c r="V6" s="91"/>
      <c r="W6" s="91"/>
      <c r="Y6" s="86"/>
      <c r="Z6" s="91"/>
      <c r="AA6" s="91"/>
    </row>
    <row r="7" s="7" customFormat="true" ht="15" hidden="false" customHeight="false" outlineLevel="0" collapsed="false">
      <c r="A7" s="93" t="s">
        <v>24</v>
      </c>
      <c r="B7" s="91"/>
      <c r="C7" s="91"/>
      <c r="E7" s="86"/>
      <c r="F7" s="91"/>
      <c r="G7" s="91"/>
      <c r="I7" s="86"/>
      <c r="J7" s="91"/>
      <c r="K7" s="91"/>
      <c r="M7" s="86"/>
      <c r="N7" s="91"/>
      <c r="O7" s="91"/>
      <c r="Q7" s="86"/>
      <c r="R7" s="91"/>
      <c r="S7" s="91"/>
      <c r="U7" s="86"/>
      <c r="V7" s="91"/>
      <c r="W7" s="91"/>
      <c r="Y7" s="86"/>
      <c r="Z7" s="91"/>
      <c r="AA7" s="91"/>
    </row>
    <row r="8" customFormat="false" ht="12.75" hidden="false" customHeight="false" outlineLevel="0" collapsed="false">
      <c r="A8" s="94"/>
      <c r="B8" s="94"/>
      <c r="C8" s="94"/>
      <c r="D8" s="18"/>
      <c r="E8" s="84"/>
      <c r="F8" s="94"/>
      <c r="G8" s="94"/>
      <c r="H8" s="18"/>
      <c r="I8" s="84"/>
      <c r="J8" s="94"/>
      <c r="K8" s="94"/>
      <c r="L8" s="18"/>
      <c r="M8" s="84"/>
      <c r="N8" s="94"/>
      <c r="O8" s="94"/>
      <c r="P8" s="18"/>
      <c r="Q8" s="84"/>
      <c r="R8" s="94"/>
      <c r="S8" s="94"/>
      <c r="T8" s="18"/>
      <c r="U8" s="84"/>
      <c r="V8" s="94"/>
      <c r="W8" s="94"/>
      <c r="X8" s="18"/>
      <c r="Y8" s="84"/>
      <c r="Z8" s="94"/>
      <c r="AA8" s="94"/>
      <c r="AB8" s="18"/>
    </row>
    <row r="9" s="7" customFormat="true" ht="12.75" hidden="false" customHeight="false" outlineLevel="0" collapsed="false">
      <c r="B9" s="97" t="n">
        <v>2009</v>
      </c>
      <c r="C9" s="98"/>
      <c r="D9" s="99"/>
      <c r="E9" s="1"/>
      <c r="F9" s="97" t="n">
        <v>2010</v>
      </c>
      <c r="G9" s="98"/>
      <c r="H9" s="99"/>
      <c r="I9" s="1"/>
      <c r="J9" s="97" t="n">
        <v>2011</v>
      </c>
      <c r="K9" s="98"/>
      <c r="L9" s="99"/>
      <c r="M9" s="1"/>
      <c r="N9" s="97" t="n">
        <v>2012</v>
      </c>
      <c r="O9" s="98"/>
      <c r="P9" s="99"/>
      <c r="Q9" s="1"/>
      <c r="R9" s="97" t="n">
        <v>2013</v>
      </c>
      <c r="S9" s="98"/>
      <c r="T9" s="99"/>
      <c r="U9" s="1"/>
      <c r="V9" s="97" t="n">
        <v>2014</v>
      </c>
      <c r="W9" s="98"/>
      <c r="X9" s="99"/>
      <c r="Y9" s="1"/>
      <c r="Z9" s="97" t="n">
        <v>2015</v>
      </c>
      <c r="AA9" s="98"/>
      <c r="AB9" s="99"/>
    </row>
    <row r="10" customFormat="false" ht="12.75" hidden="false" customHeight="false" outlineLevel="0" collapsed="false">
      <c r="A10" s="100" t="s">
        <v>25</v>
      </c>
      <c r="B10" s="101" t="s">
        <v>26</v>
      </c>
      <c r="C10" s="101" t="s">
        <v>27</v>
      </c>
      <c r="D10" s="101" t="s">
        <v>28</v>
      </c>
      <c r="E10" s="1"/>
      <c r="F10" s="101" t="s">
        <v>26</v>
      </c>
      <c r="G10" s="101" t="s">
        <v>27</v>
      </c>
      <c r="H10" s="101" t="s">
        <v>28</v>
      </c>
      <c r="I10" s="1"/>
      <c r="J10" s="101" t="s">
        <v>26</v>
      </c>
      <c r="K10" s="101" t="s">
        <v>27</v>
      </c>
      <c r="L10" s="101" t="s">
        <v>28</v>
      </c>
      <c r="M10" s="1"/>
      <c r="N10" s="101" t="s">
        <v>26</v>
      </c>
      <c r="O10" s="101" t="s">
        <v>27</v>
      </c>
      <c r="P10" s="101" t="s">
        <v>28</v>
      </c>
      <c r="Q10" s="1"/>
      <c r="R10" s="101" t="s">
        <v>26</v>
      </c>
      <c r="S10" s="101" t="s">
        <v>27</v>
      </c>
      <c r="T10" s="101" t="s">
        <v>28</v>
      </c>
      <c r="U10" s="1"/>
      <c r="V10" s="101" t="s">
        <v>26</v>
      </c>
      <c r="W10" s="101" t="s">
        <v>27</v>
      </c>
      <c r="X10" s="101" t="s">
        <v>28</v>
      </c>
      <c r="Y10" s="1"/>
      <c r="Z10" s="101" t="s">
        <v>26</v>
      </c>
      <c r="AA10" s="101" t="s">
        <v>27</v>
      </c>
      <c r="AB10" s="101" t="s">
        <v>28</v>
      </c>
    </row>
    <row r="11" customFormat="false" ht="12.75" hidden="false" customHeight="false" outlineLevel="0" collapsed="false">
      <c r="A11" s="102" t="s">
        <v>29</v>
      </c>
      <c r="B11" s="103"/>
      <c r="C11" s="103"/>
      <c r="D11" s="104"/>
      <c r="E11" s="92"/>
      <c r="F11" s="103"/>
      <c r="G11" s="103"/>
      <c r="H11" s="104"/>
      <c r="I11" s="92"/>
      <c r="J11" s="103"/>
      <c r="K11" s="103"/>
      <c r="L11" s="104"/>
      <c r="M11" s="92"/>
      <c r="N11" s="103"/>
      <c r="O11" s="103"/>
      <c r="P11" s="104"/>
      <c r="Q11" s="92"/>
      <c r="R11" s="103"/>
      <c r="S11" s="103"/>
      <c r="T11" s="104"/>
      <c r="U11" s="92"/>
      <c r="V11" s="103"/>
      <c r="W11" s="103"/>
      <c r="X11" s="104"/>
      <c r="Y11" s="92"/>
      <c r="Z11" s="103"/>
      <c r="AA11" s="103"/>
      <c r="AB11" s="104"/>
    </row>
    <row r="12" customFormat="false" ht="12.75" hidden="false" customHeight="false" outlineLevel="0" collapsed="false">
      <c r="A12" s="102" t="s">
        <v>30</v>
      </c>
      <c r="B12" s="103"/>
      <c r="C12" s="103"/>
      <c r="D12" s="104"/>
      <c r="E12" s="92"/>
      <c r="F12" s="103"/>
      <c r="G12" s="103"/>
      <c r="H12" s="104"/>
      <c r="I12" s="92"/>
      <c r="J12" s="103"/>
      <c r="K12" s="103"/>
      <c r="L12" s="104"/>
      <c r="M12" s="92"/>
      <c r="N12" s="103"/>
      <c r="O12" s="103"/>
      <c r="P12" s="104"/>
      <c r="Q12" s="92"/>
      <c r="R12" s="103"/>
      <c r="S12" s="103"/>
      <c r="T12" s="104"/>
      <c r="U12" s="92"/>
      <c r="V12" s="103"/>
      <c r="W12" s="103"/>
      <c r="X12" s="104"/>
      <c r="Y12" s="92"/>
      <c r="Z12" s="103"/>
      <c r="AA12" s="103"/>
      <c r="AB12" s="104"/>
    </row>
    <row r="13" customFormat="false" ht="12.75" hidden="false" customHeight="false" outlineLevel="0" collapsed="false">
      <c r="A13" s="102" t="s">
        <v>31</v>
      </c>
      <c r="B13" s="103"/>
      <c r="C13" s="103"/>
      <c r="D13" s="104"/>
      <c r="E13" s="92"/>
      <c r="F13" s="103"/>
      <c r="G13" s="103"/>
      <c r="H13" s="104"/>
      <c r="I13" s="92"/>
      <c r="J13" s="103"/>
      <c r="K13" s="103"/>
      <c r="L13" s="104"/>
      <c r="M13" s="92"/>
      <c r="N13" s="103"/>
      <c r="O13" s="103"/>
      <c r="P13" s="104"/>
      <c r="Q13" s="92"/>
      <c r="R13" s="103"/>
      <c r="S13" s="103"/>
      <c r="T13" s="104"/>
      <c r="U13" s="92"/>
      <c r="V13" s="103"/>
      <c r="W13" s="103"/>
      <c r="X13" s="104"/>
      <c r="Y13" s="92"/>
      <c r="Z13" s="103"/>
      <c r="AA13" s="103"/>
      <c r="AB13" s="104"/>
    </row>
    <row r="14" customFormat="false" ht="12.75" hidden="false" customHeight="false" outlineLevel="0" collapsed="false">
      <c r="A14" s="102" t="s">
        <v>32</v>
      </c>
      <c r="B14" s="103"/>
      <c r="C14" s="103"/>
      <c r="D14" s="104"/>
      <c r="E14" s="92"/>
      <c r="F14" s="103"/>
      <c r="G14" s="103"/>
      <c r="H14" s="104"/>
      <c r="I14" s="92"/>
      <c r="J14" s="103"/>
      <c r="K14" s="103"/>
      <c r="L14" s="104"/>
      <c r="M14" s="92"/>
      <c r="N14" s="103"/>
      <c r="O14" s="103"/>
      <c r="P14" s="104"/>
      <c r="Q14" s="92"/>
      <c r="R14" s="103"/>
      <c r="S14" s="103"/>
      <c r="T14" s="104"/>
      <c r="U14" s="92"/>
      <c r="V14" s="103"/>
      <c r="W14" s="103"/>
      <c r="X14" s="104"/>
      <c r="Y14" s="92"/>
      <c r="Z14" s="103"/>
      <c r="AA14" s="103"/>
      <c r="AB14" s="104"/>
    </row>
    <row r="15" customFormat="false" ht="12.75" hidden="false" customHeight="false" outlineLevel="0" collapsed="false">
      <c r="A15" s="105"/>
      <c r="B15" s="106" t="n">
        <v>0</v>
      </c>
      <c r="C15" s="106" t="n">
        <v>335042.53</v>
      </c>
      <c r="D15" s="106" t="n">
        <v>335042.53</v>
      </c>
      <c r="E15" s="92"/>
      <c r="F15" s="106" t="n">
        <v>0</v>
      </c>
      <c r="G15" s="106" t="n">
        <v>829.619040000005</v>
      </c>
      <c r="H15" s="106" t="n">
        <v>829.619040000005</v>
      </c>
      <c r="I15" s="92"/>
      <c r="J15" s="106" t="n">
        <v>0</v>
      </c>
      <c r="K15" s="106" t="n">
        <v>0</v>
      </c>
      <c r="L15" s="106" t="n">
        <v>0</v>
      </c>
      <c r="M15" s="92"/>
      <c r="N15" s="106" t="n">
        <v>0</v>
      </c>
      <c r="O15" s="106" t="n">
        <v>0</v>
      </c>
      <c r="P15" s="106" t="n">
        <v>0</v>
      </c>
      <c r="Q15" s="92"/>
      <c r="R15" s="106" t="n">
        <v>0</v>
      </c>
      <c r="S15" s="106" t="n">
        <v>0</v>
      </c>
      <c r="T15" s="106" t="n">
        <v>0</v>
      </c>
      <c r="U15" s="92"/>
      <c r="V15" s="106" t="n">
        <v>0</v>
      </c>
      <c r="W15" s="106" t="n">
        <v>0</v>
      </c>
      <c r="X15" s="106" t="n">
        <v>0</v>
      </c>
      <c r="Y15" s="92"/>
      <c r="Z15" s="106" t="n">
        <v>0</v>
      </c>
      <c r="AA15" s="106" t="n">
        <v>0</v>
      </c>
      <c r="AB15" s="106" t="n">
        <v>0</v>
      </c>
    </row>
    <row r="16" customFormat="false" ht="12.75" hidden="false" customHeight="false" outlineLevel="0" collapsed="false">
      <c r="A16" s="105"/>
      <c r="B16" s="105"/>
      <c r="C16" s="105"/>
      <c r="E16" s="92"/>
      <c r="F16" s="105"/>
      <c r="G16" s="105"/>
      <c r="I16" s="92"/>
      <c r="J16" s="105"/>
      <c r="K16" s="105"/>
      <c r="M16" s="92"/>
      <c r="N16" s="105"/>
      <c r="O16" s="105"/>
      <c r="Q16" s="92"/>
      <c r="R16" s="105"/>
      <c r="S16" s="105"/>
      <c r="U16" s="92"/>
      <c r="V16" s="105"/>
      <c r="W16" s="105"/>
      <c r="Y16" s="92"/>
      <c r="Z16" s="105"/>
      <c r="AA16" s="105"/>
    </row>
    <row r="17" s="7" customFormat="true" ht="12.75" hidden="false" customHeight="false" outlineLevel="0" collapsed="false">
      <c r="B17" s="97" t="n">
        <v>2009</v>
      </c>
      <c r="C17" s="98"/>
      <c r="D17" s="99"/>
      <c r="F17" s="97" t="n">
        <v>2010</v>
      </c>
      <c r="G17" s="98"/>
      <c r="H17" s="99"/>
      <c r="J17" s="97" t="n">
        <v>2011</v>
      </c>
      <c r="K17" s="98"/>
      <c r="L17" s="99"/>
      <c r="N17" s="97" t="n">
        <v>2012</v>
      </c>
      <c r="O17" s="98"/>
      <c r="P17" s="99"/>
      <c r="R17" s="97" t="n">
        <v>2013</v>
      </c>
      <c r="S17" s="98"/>
      <c r="T17" s="99"/>
      <c r="V17" s="97" t="n">
        <v>2014</v>
      </c>
      <c r="W17" s="98"/>
      <c r="X17" s="99"/>
      <c r="Z17" s="97" t="n">
        <v>2015</v>
      </c>
      <c r="AA17" s="98"/>
      <c r="AB17" s="99"/>
    </row>
    <row r="18" customFormat="false" ht="12.75" hidden="false" customHeight="false" outlineLevel="0" collapsed="false">
      <c r="A18" s="100" t="s">
        <v>33</v>
      </c>
      <c r="B18" s="101" t="s">
        <v>26</v>
      </c>
      <c r="C18" s="101" t="s">
        <v>27</v>
      </c>
      <c r="D18" s="101" t="s">
        <v>28</v>
      </c>
      <c r="E18" s="92"/>
      <c r="F18" s="101" t="s">
        <v>26</v>
      </c>
      <c r="G18" s="101" t="s">
        <v>27</v>
      </c>
      <c r="H18" s="101" t="s">
        <v>28</v>
      </c>
      <c r="I18" s="92"/>
      <c r="J18" s="101" t="s">
        <v>26</v>
      </c>
      <c r="K18" s="101" t="s">
        <v>27</v>
      </c>
      <c r="L18" s="101" t="s">
        <v>28</v>
      </c>
      <c r="M18" s="92"/>
      <c r="N18" s="101" t="s">
        <v>26</v>
      </c>
      <c r="O18" s="101" t="s">
        <v>27</v>
      </c>
      <c r="P18" s="101" t="s">
        <v>28</v>
      </c>
      <c r="Q18" s="92"/>
      <c r="R18" s="101" t="s">
        <v>26</v>
      </c>
      <c r="S18" s="101" t="s">
        <v>27</v>
      </c>
      <c r="T18" s="101" t="s">
        <v>28</v>
      </c>
      <c r="U18" s="92"/>
      <c r="V18" s="101" t="s">
        <v>26</v>
      </c>
      <c r="W18" s="101" t="s">
        <v>27</v>
      </c>
      <c r="X18" s="101" t="s">
        <v>28</v>
      </c>
      <c r="Y18" s="92"/>
      <c r="Z18" s="101" t="s">
        <v>26</v>
      </c>
      <c r="AA18" s="101" t="s">
        <v>27</v>
      </c>
      <c r="AB18" s="101" t="s">
        <v>28</v>
      </c>
    </row>
    <row r="19" customFormat="false" ht="12.75" hidden="false" customHeight="false" outlineLevel="0" collapsed="false">
      <c r="A19" s="102" t="s">
        <v>34</v>
      </c>
      <c r="B19" s="103"/>
      <c r="C19" s="103"/>
      <c r="D19" s="104"/>
      <c r="E19" s="92"/>
      <c r="F19" s="103"/>
      <c r="G19" s="103"/>
      <c r="H19" s="104"/>
      <c r="I19" s="92"/>
      <c r="J19" s="103"/>
      <c r="K19" s="103"/>
      <c r="L19" s="104"/>
      <c r="M19" s="92"/>
      <c r="N19" s="103"/>
      <c r="O19" s="103"/>
      <c r="P19" s="104"/>
      <c r="Q19" s="92"/>
      <c r="R19" s="103"/>
      <c r="S19" s="103"/>
      <c r="T19" s="104"/>
      <c r="U19" s="92"/>
      <c r="V19" s="103"/>
      <c r="W19" s="103"/>
      <c r="X19" s="104"/>
      <c r="Y19" s="92"/>
      <c r="Z19" s="103"/>
      <c r="AA19" s="103"/>
      <c r="AB19" s="104"/>
    </row>
    <row r="20" customFormat="false" ht="12.75" hidden="false" customHeight="false" outlineLevel="0" collapsed="false">
      <c r="A20" s="102" t="s">
        <v>35</v>
      </c>
      <c r="B20" s="103"/>
      <c r="C20" s="103"/>
      <c r="D20" s="104"/>
      <c r="E20" s="92"/>
      <c r="F20" s="103"/>
      <c r="G20" s="103"/>
      <c r="H20" s="104"/>
      <c r="I20" s="92"/>
      <c r="J20" s="103"/>
      <c r="K20" s="103"/>
      <c r="L20" s="104"/>
      <c r="M20" s="92"/>
      <c r="N20" s="103"/>
      <c r="O20" s="103"/>
      <c r="P20" s="104"/>
      <c r="Q20" s="92"/>
      <c r="R20" s="103"/>
      <c r="S20" s="103"/>
      <c r="T20" s="104"/>
      <c r="U20" s="92"/>
      <c r="V20" s="103"/>
      <c r="W20" s="103"/>
      <c r="X20" s="104"/>
      <c r="Y20" s="92"/>
      <c r="Z20" s="103"/>
      <c r="AA20" s="103"/>
      <c r="AB20" s="104"/>
    </row>
    <row r="21" customFormat="false" ht="12.75" hidden="false" customHeight="false" outlineLevel="0" collapsed="false">
      <c r="A21" s="102" t="s">
        <v>36</v>
      </c>
      <c r="B21" s="103"/>
      <c r="C21" s="103"/>
      <c r="D21" s="104"/>
      <c r="E21" s="92"/>
      <c r="F21" s="103"/>
      <c r="G21" s="103"/>
      <c r="H21" s="104"/>
      <c r="I21" s="92"/>
      <c r="J21" s="103"/>
      <c r="K21" s="103"/>
      <c r="L21" s="104"/>
      <c r="M21" s="92"/>
      <c r="N21" s="103"/>
      <c r="O21" s="103"/>
      <c r="P21" s="104"/>
      <c r="Q21" s="92"/>
      <c r="R21" s="103"/>
      <c r="S21" s="103"/>
      <c r="T21" s="104"/>
      <c r="U21" s="92"/>
      <c r="V21" s="103"/>
      <c r="W21" s="103"/>
      <c r="X21" s="104"/>
      <c r="Y21" s="92"/>
      <c r="Z21" s="103"/>
      <c r="AA21" s="103"/>
      <c r="AB21" s="104"/>
    </row>
    <row r="22" customFormat="false" ht="12.75" hidden="false" customHeight="false" outlineLevel="0" collapsed="false">
      <c r="A22" s="102" t="s">
        <v>37</v>
      </c>
      <c r="B22" s="103"/>
      <c r="C22" s="103"/>
      <c r="D22" s="104"/>
      <c r="E22" s="92"/>
      <c r="F22" s="103"/>
      <c r="G22" s="103"/>
      <c r="H22" s="104"/>
      <c r="I22" s="92"/>
      <c r="J22" s="103"/>
      <c r="K22" s="103"/>
      <c r="L22" s="104"/>
      <c r="M22" s="92"/>
      <c r="N22" s="103"/>
      <c r="O22" s="103"/>
      <c r="P22" s="104"/>
      <c r="Q22" s="92"/>
      <c r="R22" s="103"/>
      <c r="S22" s="103"/>
      <c r="T22" s="104"/>
      <c r="U22" s="92"/>
      <c r="V22" s="103"/>
      <c r="W22" s="103"/>
      <c r="X22" s="104"/>
      <c r="Y22" s="92"/>
      <c r="Z22" s="103"/>
      <c r="AA22" s="103"/>
      <c r="AB22" s="104"/>
    </row>
    <row r="23" customFormat="false" ht="12.75" hidden="false" customHeight="false" outlineLevel="0" collapsed="false">
      <c r="A23" s="105"/>
      <c r="B23" s="106" t="n">
        <v>1159500</v>
      </c>
      <c r="C23" s="106" t="n">
        <v>373962.91</v>
      </c>
      <c r="D23" s="106" t="n">
        <v>1533462.91</v>
      </c>
      <c r="E23" s="92"/>
      <c r="F23" s="106" t="n">
        <v>-121980</v>
      </c>
      <c r="G23" s="106" t="n">
        <v>964.55999999999</v>
      </c>
      <c r="H23" s="106" t="n">
        <v>-121015.44</v>
      </c>
      <c r="I23" s="92"/>
      <c r="J23" s="106" t="n">
        <v>0</v>
      </c>
      <c r="K23" s="106" t="n">
        <v>0</v>
      </c>
      <c r="L23" s="106" t="n">
        <v>0</v>
      </c>
      <c r="M23" s="92"/>
      <c r="N23" s="106" t="n">
        <v>0</v>
      </c>
      <c r="O23" s="106" t="n">
        <v>0</v>
      </c>
      <c r="P23" s="106" t="n">
        <v>0</v>
      </c>
      <c r="Q23" s="92"/>
      <c r="R23" s="106" t="n">
        <v>0</v>
      </c>
      <c r="S23" s="106" t="n">
        <v>0</v>
      </c>
      <c r="T23" s="106" t="n">
        <v>0</v>
      </c>
      <c r="U23" s="92"/>
      <c r="V23" s="106" t="n">
        <v>0</v>
      </c>
      <c r="W23" s="106" t="n">
        <v>0</v>
      </c>
      <c r="X23" s="106" t="n">
        <v>0</v>
      </c>
      <c r="Y23" s="92"/>
      <c r="Z23" s="106" t="n">
        <v>0</v>
      </c>
      <c r="AA23" s="106" t="n">
        <v>0</v>
      </c>
      <c r="AB23" s="106" t="n">
        <v>0</v>
      </c>
    </row>
    <row r="24" customFormat="false" ht="12.75" hidden="false" customHeight="false" outlineLevel="0" collapsed="false">
      <c r="A24" s="105"/>
      <c r="B24" s="105"/>
      <c r="C24" s="105"/>
      <c r="E24" s="92"/>
      <c r="F24" s="105"/>
      <c r="G24" s="105"/>
      <c r="I24" s="92"/>
      <c r="J24" s="105"/>
      <c r="K24" s="105"/>
      <c r="M24" s="92"/>
      <c r="N24" s="105"/>
      <c r="O24" s="105"/>
      <c r="Q24" s="92"/>
      <c r="R24" s="105"/>
      <c r="S24" s="105"/>
      <c r="U24" s="92"/>
      <c r="V24" s="105"/>
      <c r="W24" s="105"/>
      <c r="Y24" s="92"/>
      <c r="Z24" s="105"/>
      <c r="AA24" s="105"/>
    </row>
    <row r="25" s="7" customFormat="true" ht="12.75" hidden="false" customHeight="false" outlineLevel="0" collapsed="false">
      <c r="B25" s="97" t="n">
        <v>2009</v>
      </c>
      <c r="C25" s="98"/>
      <c r="D25" s="99"/>
      <c r="F25" s="97" t="n">
        <v>2010</v>
      </c>
      <c r="G25" s="98"/>
      <c r="H25" s="99"/>
      <c r="J25" s="97" t="n">
        <v>2011</v>
      </c>
      <c r="K25" s="98"/>
      <c r="L25" s="99"/>
      <c r="N25" s="97" t="n">
        <v>2012</v>
      </c>
      <c r="O25" s="98"/>
      <c r="P25" s="99"/>
      <c r="R25" s="97" t="n">
        <v>2013</v>
      </c>
      <c r="S25" s="98"/>
      <c r="T25" s="99"/>
      <c r="V25" s="97" t="n">
        <v>2014</v>
      </c>
      <c r="W25" s="98"/>
      <c r="X25" s="99"/>
      <c r="Z25" s="97" t="n">
        <v>2015</v>
      </c>
      <c r="AA25" s="98"/>
      <c r="AB25" s="99"/>
    </row>
    <row r="26" customFormat="false" ht="12.75" hidden="false" customHeight="false" outlineLevel="0" collapsed="false">
      <c r="A26" s="100" t="s">
        <v>38</v>
      </c>
      <c r="B26" s="101" t="s">
        <v>26</v>
      </c>
      <c r="C26" s="101" t="s">
        <v>27</v>
      </c>
      <c r="D26" s="101" t="s">
        <v>28</v>
      </c>
      <c r="E26" s="92"/>
      <c r="F26" s="101" t="s">
        <v>26</v>
      </c>
      <c r="G26" s="101" t="s">
        <v>27</v>
      </c>
      <c r="H26" s="101" t="s">
        <v>28</v>
      </c>
      <c r="I26" s="92"/>
      <c r="J26" s="101" t="s">
        <v>26</v>
      </c>
      <c r="K26" s="101" t="s">
        <v>27</v>
      </c>
      <c r="L26" s="101" t="s">
        <v>28</v>
      </c>
      <c r="M26" s="92"/>
      <c r="N26" s="101" t="s">
        <v>26</v>
      </c>
      <c r="O26" s="101" t="s">
        <v>27</v>
      </c>
      <c r="P26" s="101" t="s">
        <v>28</v>
      </c>
      <c r="Q26" s="92"/>
      <c r="R26" s="101" t="s">
        <v>26</v>
      </c>
      <c r="S26" s="101" t="s">
        <v>27</v>
      </c>
      <c r="T26" s="101" t="s">
        <v>28</v>
      </c>
      <c r="U26" s="92"/>
      <c r="V26" s="101" t="s">
        <v>26</v>
      </c>
      <c r="W26" s="101" t="s">
        <v>27</v>
      </c>
      <c r="X26" s="101" t="s">
        <v>28</v>
      </c>
      <c r="Y26" s="92"/>
      <c r="Z26" s="101" t="s">
        <v>26</v>
      </c>
      <c r="AA26" s="101" t="s">
        <v>27</v>
      </c>
      <c r="AB26" s="101" t="s">
        <v>28</v>
      </c>
    </row>
    <row r="27" customFormat="false" ht="12.75" hidden="false" customHeight="false" outlineLevel="0" collapsed="false">
      <c r="A27" s="102" t="s">
        <v>39</v>
      </c>
      <c r="B27" s="103"/>
      <c r="C27" s="103"/>
      <c r="D27" s="104"/>
      <c r="E27" s="92"/>
      <c r="F27" s="103"/>
      <c r="G27" s="103"/>
      <c r="H27" s="104"/>
      <c r="I27" s="92"/>
      <c r="J27" s="103"/>
      <c r="K27" s="103"/>
      <c r="L27" s="104"/>
      <c r="M27" s="92"/>
      <c r="N27" s="103"/>
      <c r="O27" s="103"/>
      <c r="P27" s="104"/>
      <c r="Q27" s="92"/>
      <c r="R27" s="103"/>
      <c r="S27" s="103"/>
      <c r="T27" s="104"/>
      <c r="U27" s="92"/>
      <c r="V27" s="103"/>
      <c r="W27" s="103"/>
      <c r="X27" s="104"/>
      <c r="Y27" s="92"/>
      <c r="Z27" s="103"/>
      <c r="AA27" s="103"/>
      <c r="AB27" s="104"/>
    </row>
    <row r="28" customFormat="false" ht="12.75" hidden="false" customHeight="false" outlineLevel="0" collapsed="false">
      <c r="A28" s="102" t="s">
        <v>40</v>
      </c>
      <c r="B28" s="103"/>
      <c r="C28" s="103"/>
      <c r="D28" s="104"/>
      <c r="E28" s="92"/>
      <c r="F28" s="103"/>
      <c r="G28" s="103"/>
      <c r="H28" s="104"/>
      <c r="I28" s="92"/>
      <c r="J28" s="103"/>
      <c r="K28" s="103"/>
      <c r="L28" s="104"/>
      <c r="M28" s="92"/>
      <c r="N28" s="103"/>
      <c r="O28" s="103"/>
      <c r="P28" s="104"/>
      <c r="Q28" s="92"/>
      <c r="R28" s="103"/>
      <c r="S28" s="103"/>
      <c r="T28" s="104"/>
      <c r="U28" s="92"/>
      <c r="V28" s="103"/>
      <c r="W28" s="103"/>
      <c r="X28" s="104"/>
      <c r="Y28" s="92"/>
      <c r="Z28" s="103"/>
      <c r="AA28" s="103"/>
      <c r="AB28" s="104"/>
    </row>
    <row r="29" customFormat="false" ht="12.75" hidden="false" customHeight="false" outlineLevel="0" collapsed="false">
      <c r="A29" s="102" t="s">
        <v>41</v>
      </c>
      <c r="B29" s="103"/>
      <c r="C29" s="103"/>
      <c r="D29" s="104"/>
      <c r="E29" s="92"/>
      <c r="F29" s="103"/>
      <c r="G29" s="103"/>
      <c r="H29" s="104"/>
      <c r="I29" s="92"/>
      <c r="J29" s="103"/>
      <c r="K29" s="103"/>
      <c r="L29" s="104"/>
      <c r="M29" s="92"/>
      <c r="N29" s="103"/>
      <c r="O29" s="103"/>
      <c r="P29" s="104"/>
      <c r="Q29" s="92"/>
      <c r="R29" s="103"/>
      <c r="S29" s="103"/>
      <c r="T29" s="104"/>
      <c r="U29" s="92"/>
      <c r="V29" s="103"/>
      <c r="W29" s="103"/>
      <c r="X29" s="104"/>
      <c r="Y29" s="92"/>
      <c r="Z29" s="103"/>
      <c r="AA29" s="103"/>
      <c r="AB29" s="104"/>
    </row>
    <row r="30" customFormat="false" ht="12.75" hidden="false" customHeight="false" outlineLevel="0" collapsed="false">
      <c r="A30" s="102" t="s">
        <v>42</v>
      </c>
      <c r="B30" s="103"/>
      <c r="C30" s="103"/>
      <c r="D30" s="104"/>
      <c r="E30" s="92"/>
      <c r="F30" s="103"/>
      <c r="G30" s="103"/>
      <c r="H30" s="104"/>
      <c r="I30" s="92"/>
      <c r="J30" s="103"/>
      <c r="K30" s="103"/>
      <c r="L30" s="104"/>
      <c r="M30" s="92"/>
      <c r="N30" s="103"/>
      <c r="O30" s="103"/>
      <c r="P30" s="104"/>
      <c r="Q30" s="92"/>
      <c r="R30" s="103"/>
      <c r="S30" s="103"/>
      <c r="T30" s="104"/>
      <c r="U30" s="92"/>
      <c r="V30" s="103"/>
      <c r="W30" s="103"/>
      <c r="X30" s="104"/>
      <c r="Y30" s="92"/>
      <c r="Z30" s="103"/>
      <c r="AA30" s="103"/>
      <c r="AB30" s="104"/>
    </row>
    <row r="31" customFormat="false" ht="12.75" hidden="false" customHeight="false" outlineLevel="0" collapsed="false">
      <c r="A31" s="105"/>
      <c r="B31" s="106" t="n">
        <v>1836787.42</v>
      </c>
      <c r="C31" s="106" t="n">
        <v>477675.74</v>
      </c>
      <c r="D31" s="106" t="n">
        <v>2314463.16</v>
      </c>
      <c r="E31" s="92"/>
      <c r="F31" s="106" t="n">
        <v>2145331.4025</v>
      </c>
      <c r="G31" s="106" t="n">
        <v>341465.511</v>
      </c>
      <c r="H31" s="106" t="n">
        <v>2486796.9135</v>
      </c>
      <c r="I31" s="92"/>
      <c r="J31" s="106" t="n">
        <v>0</v>
      </c>
      <c r="K31" s="106" t="n">
        <v>0</v>
      </c>
      <c r="L31" s="106" t="n">
        <v>0</v>
      </c>
      <c r="M31" s="92"/>
      <c r="N31" s="106" t="n">
        <v>0</v>
      </c>
      <c r="O31" s="106" t="n">
        <v>0</v>
      </c>
      <c r="P31" s="106" t="n">
        <v>0</v>
      </c>
      <c r="Q31" s="92"/>
      <c r="R31" s="106" t="n">
        <v>0</v>
      </c>
      <c r="S31" s="106" t="n">
        <v>0</v>
      </c>
      <c r="T31" s="106" t="n">
        <v>0</v>
      </c>
      <c r="U31" s="92"/>
      <c r="V31" s="106" t="n">
        <v>0</v>
      </c>
      <c r="W31" s="106" t="n">
        <v>0</v>
      </c>
      <c r="X31" s="106" t="n">
        <v>0</v>
      </c>
      <c r="Y31" s="92"/>
      <c r="Z31" s="106" t="n">
        <v>0</v>
      </c>
      <c r="AA31" s="106" t="n">
        <v>0</v>
      </c>
      <c r="AB31" s="106" t="n">
        <v>0</v>
      </c>
    </row>
    <row r="32" customFormat="false" ht="12.75" hidden="false" customHeight="false" outlineLevel="0" collapsed="false">
      <c r="A32" s="105"/>
      <c r="B32" s="105"/>
      <c r="C32" s="105"/>
      <c r="E32" s="92"/>
      <c r="F32" s="105"/>
      <c r="G32" s="105"/>
      <c r="I32" s="92"/>
      <c r="J32" s="105"/>
      <c r="K32" s="105"/>
      <c r="M32" s="92"/>
      <c r="N32" s="105"/>
      <c r="O32" s="105"/>
      <c r="Q32" s="92"/>
      <c r="R32" s="105"/>
      <c r="S32" s="105"/>
      <c r="U32" s="92"/>
      <c r="V32" s="105"/>
      <c r="W32" s="105"/>
      <c r="Y32" s="92"/>
      <c r="Z32" s="105"/>
      <c r="AA32" s="105"/>
    </row>
    <row r="33" s="7" customFormat="true" ht="12.75" hidden="false" customHeight="false" outlineLevel="0" collapsed="false">
      <c r="B33" s="97" t="n">
        <v>2009</v>
      </c>
      <c r="C33" s="98"/>
      <c r="D33" s="99"/>
      <c r="F33" s="97" t="n">
        <v>2010</v>
      </c>
      <c r="G33" s="98"/>
      <c r="H33" s="99"/>
      <c r="J33" s="97" t="n">
        <v>2011</v>
      </c>
      <c r="K33" s="98"/>
      <c r="L33" s="99"/>
      <c r="N33" s="97" t="n">
        <v>2012</v>
      </c>
      <c r="O33" s="98"/>
      <c r="P33" s="99"/>
      <c r="R33" s="97" t="n">
        <v>2013</v>
      </c>
      <c r="S33" s="98"/>
      <c r="T33" s="99"/>
      <c r="V33" s="97" t="n">
        <v>2014</v>
      </c>
      <c r="W33" s="98"/>
      <c r="X33" s="99"/>
      <c r="Z33" s="97" t="n">
        <v>2015</v>
      </c>
      <c r="AA33" s="98"/>
      <c r="AB33" s="99"/>
    </row>
    <row r="34" customFormat="false" ht="12.75" hidden="false" customHeight="false" outlineLevel="0" collapsed="false">
      <c r="A34" s="100" t="s">
        <v>43</v>
      </c>
      <c r="B34" s="101" t="s">
        <v>26</v>
      </c>
      <c r="C34" s="101" t="s">
        <v>27</v>
      </c>
      <c r="D34" s="101" t="s">
        <v>28</v>
      </c>
      <c r="E34" s="92"/>
      <c r="F34" s="101" t="s">
        <v>26</v>
      </c>
      <c r="G34" s="101" t="s">
        <v>27</v>
      </c>
      <c r="H34" s="101" t="s">
        <v>28</v>
      </c>
      <c r="I34" s="92"/>
      <c r="J34" s="101" t="s">
        <v>26</v>
      </c>
      <c r="K34" s="101" t="s">
        <v>27</v>
      </c>
      <c r="L34" s="101" t="s">
        <v>28</v>
      </c>
      <c r="M34" s="92"/>
      <c r="N34" s="101" t="s">
        <v>26</v>
      </c>
      <c r="O34" s="101" t="s">
        <v>27</v>
      </c>
      <c r="P34" s="101" t="s">
        <v>28</v>
      </c>
      <c r="Q34" s="92"/>
      <c r="R34" s="101" t="s">
        <v>26</v>
      </c>
      <c r="S34" s="101" t="s">
        <v>27</v>
      </c>
      <c r="T34" s="101" t="s">
        <v>28</v>
      </c>
      <c r="U34" s="92"/>
      <c r="V34" s="101" t="s">
        <v>26</v>
      </c>
      <c r="W34" s="101" t="s">
        <v>27</v>
      </c>
      <c r="X34" s="101" t="s">
        <v>28</v>
      </c>
      <c r="Y34" s="92"/>
      <c r="Z34" s="101" t="s">
        <v>26</v>
      </c>
      <c r="AA34" s="101" t="s">
        <v>27</v>
      </c>
      <c r="AB34" s="101" t="s">
        <v>28</v>
      </c>
    </row>
    <row r="35" customFormat="false" ht="12.75" hidden="false" customHeight="false" outlineLevel="0" collapsed="false">
      <c r="A35" s="102" t="s">
        <v>44</v>
      </c>
      <c r="B35" s="103"/>
      <c r="C35" s="103"/>
      <c r="D35" s="104"/>
      <c r="E35" s="92"/>
      <c r="F35" s="103"/>
      <c r="G35" s="103"/>
      <c r="H35" s="104"/>
      <c r="I35" s="92"/>
      <c r="J35" s="103"/>
      <c r="K35" s="103"/>
      <c r="L35" s="104"/>
      <c r="M35" s="92"/>
      <c r="N35" s="103"/>
      <c r="O35" s="103"/>
      <c r="P35" s="104"/>
      <c r="Q35" s="92"/>
      <c r="R35" s="103"/>
      <c r="S35" s="103"/>
      <c r="T35" s="104"/>
      <c r="U35" s="92"/>
      <c r="V35" s="103"/>
      <c r="W35" s="103"/>
      <c r="X35" s="104"/>
      <c r="Y35" s="92"/>
      <c r="Z35" s="103"/>
      <c r="AA35" s="103"/>
      <c r="AB35" s="104"/>
    </row>
    <row r="36" customFormat="false" ht="12.75" hidden="false" customHeight="false" outlineLevel="0" collapsed="false">
      <c r="A36" s="102" t="s">
        <v>45</v>
      </c>
      <c r="B36" s="103"/>
      <c r="C36" s="103"/>
      <c r="D36" s="104"/>
      <c r="E36" s="92"/>
      <c r="F36" s="103"/>
      <c r="G36" s="103"/>
      <c r="H36" s="104"/>
      <c r="I36" s="92"/>
      <c r="J36" s="103"/>
      <c r="K36" s="103"/>
      <c r="L36" s="104"/>
      <c r="M36" s="92"/>
      <c r="N36" s="103"/>
      <c r="O36" s="103"/>
      <c r="P36" s="104"/>
      <c r="Q36" s="92"/>
      <c r="R36" s="103"/>
      <c r="S36" s="103"/>
      <c r="T36" s="104"/>
      <c r="U36" s="92"/>
      <c r="V36" s="103"/>
      <c r="W36" s="103"/>
      <c r="X36" s="104"/>
      <c r="Y36" s="92"/>
      <c r="Z36" s="103"/>
      <c r="AA36" s="103"/>
      <c r="AB36" s="104"/>
    </row>
    <row r="37" customFormat="false" ht="12.75" hidden="false" customHeight="false" outlineLevel="0" collapsed="false">
      <c r="A37" s="102" t="s">
        <v>46</v>
      </c>
      <c r="B37" s="103"/>
      <c r="C37" s="103"/>
      <c r="D37" s="104"/>
      <c r="E37" s="92"/>
      <c r="F37" s="103"/>
      <c r="G37" s="103"/>
      <c r="H37" s="104"/>
      <c r="I37" s="92"/>
      <c r="J37" s="103"/>
      <c r="K37" s="103"/>
      <c r="L37" s="104"/>
      <c r="M37" s="92"/>
      <c r="N37" s="103"/>
      <c r="O37" s="103"/>
      <c r="P37" s="104"/>
      <c r="Q37" s="92"/>
      <c r="R37" s="103"/>
      <c r="S37" s="103"/>
      <c r="T37" s="104"/>
      <c r="U37" s="92"/>
      <c r="V37" s="103"/>
      <c r="W37" s="103"/>
      <c r="X37" s="104"/>
      <c r="Y37" s="92"/>
      <c r="Z37" s="103"/>
      <c r="AA37" s="103"/>
      <c r="AB37" s="104"/>
    </row>
    <row r="38" customFormat="false" ht="12.75" hidden="false" customHeight="false" outlineLevel="0" collapsed="false">
      <c r="A38" s="102" t="s">
        <v>47</v>
      </c>
      <c r="B38" s="103"/>
      <c r="C38" s="103"/>
      <c r="D38" s="104"/>
      <c r="E38" s="92"/>
      <c r="F38" s="103"/>
      <c r="G38" s="103"/>
      <c r="H38" s="104"/>
      <c r="I38" s="92"/>
      <c r="J38" s="103"/>
      <c r="K38" s="103"/>
      <c r="L38" s="104"/>
      <c r="M38" s="92"/>
      <c r="N38" s="103"/>
      <c r="O38" s="103"/>
      <c r="P38" s="104"/>
      <c r="Q38" s="92"/>
      <c r="R38" s="103"/>
      <c r="S38" s="103"/>
      <c r="T38" s="104"/>
      <c r="U38" s="92"/>
      <c r="V38" s="103"/>
      <c r="W38" s="103"/>
      <c r="X38" s="104"/>
      <c r="Y38" s="92"/>
      <c r="Z38" s="103"/>
      <c r="AA38" s="103"/>
      <c r="AB38" s="104"/>
    </row>
    <row r="39" customFormat="false" ht="12.75" hidden="false" customHeight="false" outlineLevel="0" collapsed="false">
      <c r="A39" s="105"/>
      <c r="B39" s="106" t="n">
        <v>0</v>
      </c>
      <c r="C39" s="106" t="n">
        <v>56400.13</v>
      </c>
      <c r="D39" s="106" t="n">
        <v>56400.13</v>
      </c>
      <c r="E39" s="92"/>
      <c r="F39" s="106" t="n">
        <v>282365.685</v>
      </c>
      <c r="G39" s="106" t="n">
        <v>488206.515</v>
      </c>
      <c r="H39" s="106" t="n">
        <v>770572.2</v>
      </c>
      <c r="I39" s="92"/>
      <c r="J39" s="106" t="n">
        <v>0</v>
      </c>
      <c r="K39" s="106" t="n">
        <v>0</v>
      </c>
      <c r="L39" s="106" t="n">
        <v>0</v>
      </c>
      <c r="M39" s="92"/>
      <c r="N39" s="106" t="n">
        <v>0</v>
      </c>
      <c r="O39" s="106" t="n">
        <v>0</v>
      </c>
      <c r="P39" s="106" t="n">
        <v>0</v>
      </c>
      <c r="Q39" s="92"/>
      <c r="R39" s="106" t="n">
        <v>0</v>
      </c>
      <c r="S39" s="106" t="n">
        <v>0</v>
      </c>
      <c r="T39" s="106" t="n">
        <v>0</v>
      </c>
      <c r="U39" s="92"/>
      <c r="V39" s="106" t="n">
        <v>0</v>
      </c>
      <c r="W39" s="106" t="n">
        <v>0</v>
      </c>
      <c r="X39" s="106" t="n">
        <v>0</v>
      </c>
      <c r="Y39" s="92"/>
      <c r="Z39" s="106" t="n">
        <v>0</v>
      </c>
      <c r="AA39" s="106" t="n">
        <v>0</v>
      </c>
      <c r="AB39" s="106" t="n">
        <v>0</v>
      </c>
    </row>
    <row r="40" customFormat="false" ht="12.75" hidden="false" customHeight="false" outlineLevel="0" collapsed="false">
      <c r="A40" s="105"/>
      <c r="B40" s="105"/>
      <c r="C40" s="105"/>
      <c r="E40" s="92"/>
      <c r="F40" s="105"/>
      <c r="G40" s="105"/>
      <c r="I40" s="92"/>
      <c r="J40" s="105"/>
      <c r="K40" s="105"/>
      <c r="M40" s="92"/>
      <c r="N40" s="105"/>
      <c r="O40" s="105"/>
      <c r="Q40" s="92"/>
      <c r="R40" s="105"/>
      <c r="S40" s="105"/>
      <c r="U40" s="92"/>
      <c r="V40" s="105"/>
      <c r="W40" s="105"/>
      <c r="Y40" s="92"/>
      <c r="Z40" s="105"/>
      <c r="AA40" s="105"/>
    </row>
    <row r="41" s="7" customFormat="true" ht="12.75" hidden="false" customHeight="false" outlineLevel="0" collapsed="false">
      <c r="B41" s="97" t="n">
        <v>2009</v>
      </c>
      <c r="C41" s="98"/>
      <c r="D41" s="99"/>
      <c r="F41" s="97" t="n">
        <v>2010</v>
      </c>
      <c r="G41" s="98"/>
      <c r="H41" s="99"/>
      <c r="J41" s="97" t="n">
        <v>2011</v>
      </c>
      <c r="K41" s="98"/>
      <c r="L41" s="99"/>
      <c r="N41" s="97" t="n">
        <v>2012</v>
      </c>
      <c r="O41" s="98"/>
      <c r="P41" s="99"/>
      <c r="R41" s="97" t="n">
        <v>2013</v>
      </c>
      <c r="S41" s="98"/>
      <c r="T41" s="99"/>
      <c r="V41" s="97" t="n">
        <v>2014</v>
      </c>
      <c r="W41" s="98"/>
      <c r="X41" s="99"/>
      <c r="Z41" s="97" t="n">
        <v>2015</v>
      </c>
      <c r="AA41" s="98"/>
      <c r="AB41" s="99"/>
    </row>
    <row r="42" customFormat="false" ht="12.75" hidden="false" customHeight="false" outlineLevel="0" collapsed="false">
      <c r="A42" s="100" t="s">
        <v>48</v>
      </c>
      <c r="B42" s="101" t="s">
        <v>26</v>
      </c>
      <c r="C42" s="101" t="s">
        <v>27</v>
      </c>
      <c r="D42" s="101" t="s">
        <v>28</v>
      </c>
      <c r="E42" s="92"/>
      <c r="F42" s="101" t="s">
        <v>26</v>
      </c>
      <c r="G42" s="101" t="s">
        <v>27</v>
      </c>
      <c r="H42" s="101" t="s">
        <v>28</v>
      </c>
      <c r="I42" s="92"/>
      <c r="J42" s="101" t="s">
        <v>26</v>
      </c>
      <c r="K42" s="101" t="s">
        <v>27</v>
      </c>
      <c r="L42" s="101" t="s">
        <v>28</v>
      </c>
      <c r="M42" s="92"/>
      <c r="N42" s="101" t="s">
        <v>26</v>
      </c>
      <c r="O42" s="101" t="s">
        <v>27</v>
      </c>
      <c r="P42" s="101" t="s">
        <v>28</v>
      </c>
      <c r="Q42" s="92"/>
      <c r="R42" s="101" t="s">
        <v>26</v>
      </c>
      <c r="S42" s="101" t="s">
        <v>27</v>
      </c>
      <c r="T42" s="101" t="s">
        <v>28</v>
      </c>
      <c r="U42" s="92"/>
      <c r="V42" s="101" t="s">
        <v>26</v>
      </c>
      <c r="W42" s="101" t="s">
        <v>27</v>
      </c>
      <c r="X42" s="101" t="s">
        <v>28</v>
      </c>
      <c r="Y42" s="92"/>
      <c r="Z42" s="101" t="s">
        <v>26</v>
      </c>
      <c r="AA42" s="101" t="s">
        <v>27</v>
      </c>
      <c r="AB42" s="101" t="s">
        <v>28</v>
      </c>
    </row>
    <row r="43" customFormat="false" ht="12.75" hidden="false" customHeight="false" outlineLevel="0" collapsed="false">
      <c r="A43" s="102" t="s">
        <v>49</v>
      </c>
      <c r="B43" s="103"/>
      <c r="C43" s="103"/>
      <c r="D43" s="104"/>
      <c r="E43" s="92"/>
      <c r="F43" s="103"/>
      <c r="G43" s="103"/>
      <c r="H43" s="104"/>
      <c r="I43" s="92"/>
      <c r="J43" s="103"/>
      <c r="K43" s="103"/>
      <c r="L43" s="104"/>
      <c r="M43" s="92"/>
      <c r="N43" s="103"/>
      <c r="O43" s="103"/>
      <c r="P43" s="104"/>
      <c r="Q43" s="92"/>
      <c r="R43" s="103"/>
      <c r="S43" s="103"/>
      <c r="T43" s="104"/>
      <c r="U43" s="92"/>
      <c r="V43" s="103"/>
      <c r="W43" s="103"/>
      <c r="X43" s="104"/>
      <c r="Y43" s="92"/>
      <c r="Z43" s="103"/>
      <c r="AA43" s="103"/>
      <c r="AB43" s="104"/>
    </row>
    <row r="44" customFormat="false" ht="12.75" hidden="false" customHeight="false" outlineLevel="0" collapsed="false">
      <c r="A44" s="102" t="s">
        <v>50</v>
      </c>
      <c r="B44" s="103"/>
      <c r="C44" s="103"/>
      <c r="D44" s="104"/>
      <c r="E44" s="92"/>
      <c r="F44" s="103"/>
      <c r="G44" s="103"/>
      <c r="H44" s="104"/>
      <c r="I44" s="92"/>
      <c r="J44" s="103"/>
      <c r="K44" s="103"/>
      <c r="L44" s="104"/>
      <c r="M44" s="92"/>
      <c r="N44" s="103"/>
      <c r="O44" s="103"/>
      <c r="P44" s="104"/>
      <c r="Q44" s="92"/>
      <c r="R44" s="103"/>
      <c r="S44" s="103"/>
      <c r="T44" s="104"/>
      <c r="U44" s="92"/>
      <c r="V44" s="103"/>
      <c r="W44" s="103"/>
      <c r="X44" s="104"/>
      <c r="Y44" s="92"/>
      <c r="Z44" s="103"/>
      <c r="AA44" s="103"/>
      <c r="AB44" s="104"/>
    </row>
    <row r="45" customFormat="false" ht="12.75" hidden="false" customHeight="false" outlineLevel="0" collapsed="false">
      <c r="A45" s="102" t="s">
        <v>51</v>
      </c>
      <c r="B45" s="103"/>
      <c r="C45" s="103"/>
      <c r="D45" s="104"/>
      <c r="E45" s="92"/>
      <c r="F45" s="103"/>
      <c r="G45" s="103"/>
      <c r="H45" s="104"/>
      <c r="I45" s="92"/>
      <c r="J45" s="103"/>
      <c r="K45" s="103"/>
      <c r="L45" s="104"/>
      <c r="M45" s="92"/>
      <c r="N45" s="103"/>
      <c r="O45" s="103"/>
      <c r="P45" s="104"/>
      <c r="Q45" s="92"/>
      <c r="R45" s="103"/>
      <c r="S45" s="103"/>
      <c r="T45" s="104"/>
      <c r="U45" s="92"/>
      <c r="V45" s="103"/>
      <c r="W45" s="103"/>
      <c r="X45" s="104"/>
      <c r="Y45" s="92"/>
      <c r="Z45" s="103"/>
      <c r="AA45" s="103"/>
      <c r="AB45" s="104"/>
    </row>
    <row r="46" customFormat="false" ht="12.75" hidden="false" customHeight="false" outlineLevel="0" collapsed="false">
      <c r="A46" s="102" t="s">
        <v>52</v>
      </c>
      <c r="B46" s="103"/>
      <c r="C46" s="103"/>
      <c r="D46" s="104"/>
      <c r="E46" s="92"/>
      <c r="F46" s="103"/>
      <c r="G46" s="103"/>
      <c r="H46" s="104"/>
      <c r="I46" s="92"/>
      <c r="J46" s="103"/>
      <c r="K46" s="103"/>
      <c r="L46" s="104"/>
      <c r="M46" s="92"/>
      <c r="N46" s="103"/>
      <c r="O46" s="103"/>
      <c r="P46" s="104"/>
      <c r="Q46" s="92"/>
      <c r="R46" s="103"/>
      <c r="S46" s="103"/>
      <c r="T46" s="104"/>
      <c r="U46" s="92"/>
      <c r="V46" s="103"/>
      <c r="W46" s="103"/>
      <c r="X46" s="104"/>
      <c r="Y46" s="92"/>
      <c r="Z46" s="103"/>
      <c r="AA46" s="103"/>
      <c r="AB46" s="104"/>
    </row>
    <row r="47" customFormat="false" ht="12.75" hidden="false" customHeight="false" outlineLevel="0" collapsed="false">
      <c r="A47" s="105"/>
      <c r="B47" s="106" t="n">
        <v>203068</v>
      </c>
      <c r="C47" s="106" t="n">
        <v>1552157.71</v>
      </c>
      <c r="D47" s="106" t="n">
        <v>1755225.71</v>
      </c>
      <c r="E47" s="92"/>
      <c r="F47" s="106" t="n">
        <v>7174552.13</v>
      </c>
      <c r="G47" s="106" t="n">
        <v>684195.89</v>
      </c>
      <c r="H47" s="106" t="n">
        <v>7858748.02</v>
      </c>
      <c r="I47" s="92"/>
      <c r="J47" s="106" t="n">
        <v>0</v>
      </c>
      <c r="K47" s="106" t="n">
        <v>0</v>
      </c>
      <c r="L47" s="106" t="n">
        <v>0</v>
      </c>
      <c r="M47" s="92"/>
      <c r="N47" s="106" t="n">
        <v>0</v>
      </c>
      <c r="O47" s="106" t="n">
        <v>0</v>
      </c>
      <c r="P47" s="106" t="n">
        <v>0</v>
      </c>
      <c r="Q47" s="92"/>
      <c r="R47" s="106" t="n">
        <v>0</v>
      </c>
      <c r="S47" s="106" t="n">
        <v>0</v>
      </c>
      <c r="T47" s="106" t="n">
        <v>0</v>
      </c>
      <c r="U47" s="92"/>
      <c r="V47" s="106" t="n">
        <v>0</v>
      </c>
      <c r="W47" s="106" t="n">
        <v>0</v>
      </c>
      <c r="X47" s="106" t="n">
        <v>0</v>
      </c>
      <c r="Y47" s="92"/>
      <c r="Z47" s="106" t="n">
        <v>0</v>
      </c>
      <c r="AA47" s="106" t="n">
        <v>0</v>
      </c>
      <c r="AB47" s="106" t="n">
        <v>0</v>
      </c>
    </row>
    <row r="48" customFormat="false" ht="12.75" hidden="false" customHeight="false" outlineLevel="0" collapsed="false">
      <c r="A48" s="105"/>
      <c r="B48" s="105"/>
      <c r="C48" s="105"/>
      <c r="E48" s="92"/>
      <c r="F48" s="105"/>
      <c r="G48" s="105"/>
      <c r="I48" s="92"/>
      <c r="J48" s="105"/>
      <c r="K48" s="105"/>
      <c r="M48" s="92"/>
      <c r="N48" s="105"/>
      <c r="O48" s="105"/>
      <c r="Q48" s="92"/>
      <c r="R48" s="105"/>
      <c r="S48" s="105"/>
      <c r="U48" s="92"/>
      <c r="V48" s="105"/>
      <c r="W48" s="105"/>
      <c r="Y48" s="92"/>
      <c r="Z48" s="105"/>
      <c r="AA48" s="105"/>
    </row>
    <row r="49" s="7" customFormat="true" ht="12.75" hidden="false" customHeight="false" outlineLevel="0" collapsed="false">
      <c r="B49" s="97" t="n">
        <v>2009</v>
      </c>
      <c r="C49" s="98"/>
      <c r="D49" s="99"/>
      <c r="F49" s="97" t="n">
        <v>2010</v>
      </c>
      <c r="G49" s="98"/>
      <c r="H49" s="99"/>
      <c r="J49" s="97" t="n">
        <v>2011</v>
      </c>
      <c r="K49" s="98"/>
      <c r="L49" s="99"/>
      <c r="N49" s="97" t="n">
        <v>2012</v>
      </c>
      <c r="O49" s="98"/>
      <c r="P49" s="99"/>
      <c r="R49" s="97" t="n">
        <v>2013</v>
      </c>
      <c r="S49" s="98"/>
      <c r="T49" s="99"/>
      <c r="V49" s="97" t="n">
        <v>2014</v>
      </c>
      <c r="W49" s="98"/>
      <c r="X49" s="99"/>
      <c r="Z49" s="97" t="n">
        <v>2015</v>
      </c>
      <c r="AA49" s="98"/>
      <c r="AB49" s="99"/>
    </row>
    <row r="50" customFormat="false" ht="12.75" hidden="false" customHeight="false" outlineLevel="0" collapsed="false">
      <c r="A50" s="107" t="s">
        <v>53</v>
      </c>
      <c r="B50" s="101" t="s">
        <v>26</v>
      </c>
      <c r="C50" s="101" t="s">
        <v>27</v>
      </c>
      <c r="D50" s="101" t="s">
        <v>28</v>
      </c>
      <c r="E50" s="92"/>
      <c r="F50" s="101" t="s">
        <v>26</v>
      </c>
      <c r="G50" s="101" t="s">
        <v>27</v>
      </c>
      <c r="H50" s="101" t="s">
        <v>28</v>
      </c>
      <c r="I50" s="92"/>
      <c r="J50" s="101" t="s">
        <v>26</v>
      </c>
      <c r="K50" s="101" t="s">
        <v>27</v>
      </c>
      <c r="L50" s="101" t="s">
        <v>28</v>
      </c>
      <c r="M50" s="92"/>
      <c r="N50" s="101" t="s">
        <v>26</v>
      </c>
      <c r="O50" s="101" t="s">
        <v>27</v>
      </c>
      <c r="P50" s="101" t="s">
        <v>28</v>
      </c>
      <c r="Q50" s="92"/>
      <c r="R50" s="101" t="s">
        <v>26</v>
      </c>
      <c r="S50" s="101" t="s">
        <v>27</v>
      </c>
      <c r="T50" s="101" t="s">
        <v>28</v>
      </c>
      <c r="U50" s="92"/>
      <c r="V50" s="101" t="s">
        <v>26</v>
      </c>
      <c r="W50" s="101" t="s">
        <v>27</v>
      </c>
      <c r="X50" s="101" t="s">
        <v>28</v>
      </c>
      <c r="Y50" s="92"/>
      <c r="Z50" s="101" t="s">
        <v>26</v>
      </c>
      <c r="AA50" s="101" t="s">
        <v>27</v>
      </c>
      <c r="AB50" s="101" t="s">
        <v>28</v>
      </c>
    </row>
    <row r="51" customFormat="false" ht="12.75" hidden="false" customHeight="false" outlineLevel="0" collapsed="false">
      <c r="A51" s="102" t="s">
        <v>54</v>
      </c>
      <c r="B51" s="103"/>
      <c r="C51" s="103"/>
      <c r="D51" s="104"/>
      <c r="E51" s="92"/>
      <c r="F51" s="103"/>
      <c r="G51" s="103"/>
      <c r="H51" s="104"/>
      <c r="I51" s="92"/>
      <c r="J51" s="103"/>
      <c r="K51" s="103"/>
      <c r="L51" s="104"/>
      <c r="M51" s="92"/>
      <c r="N51" s="103"/>
      <c r="O51" s="103"/>
      <c r="P51" s="104"/>
      <c r="Q51" s="92"/>
      <c r="R51" s="103"/>
      <c r="S51" s="103"/>
      <c r="T51" s="104"/>
      <c r="U51" s="92"/>
      <c r="V51" s="103"/>
      <c r="W51" s="103"/>
      <c r="X51" s="104"/>
      <c r="Y51" s="92"/>
      <c r="Z51" s="103"/>
      <c r="AA51" s="103"/>
      <c r="AB51" s="104"/>
    </row>
    <row r="52" customFormat="false" ht="12.75" hidden="false" customHeight="false" outlineLevel="0" collapsed="false">
      <c r="A52" s="102" t="s">
        <v>55</v>
      </c>
      <c r="B52" s="103"/>
      <c r="C52" s="103"/>
      <c r="D52" s="104"/>
      <c r="E52" s="92"/>
      <c r="F52" s="103"/>
      <c r="G52" s="103"/>
      <c r="H52" s="104"/>
      <c r="I52" s="92"/>
      <c r="J52" s="103"/>
      <c r="K52" s="103"/>
      <c r="L52" s="104"/>
      <c r="M52" s="92"/>
      <c r="N52" s="103"/>
      <c r="O52" s="103"/>
      <c r="P52" s="104"/>
      <c r="Q52" s="92"/>
      <c r="R52" s="103"/>
      <c r="S52" s="103"/>
      <c r="T52" s="104"/>
      <c r="U52" s="92"/>
      <c r="V52" s="103"/>
      <c r="W52" s="103"/>
      <c r="X52" s="104"/>
      <c r="Y52" s="92"/>
      <c r="Z52" s="103"/>
      <c r="AA52" s="103"/>
      <c r="AB52" s="104"/>
    </row>
    <row r="53" customFormat="false" ht="12.75" hidden="false" customHeight="false" outlineLevel="0" collapsed="false">
      <c r="A53" s="102" t="s">
        <v>56</v>
      </c>
      <c r="B53" s="103"/>
      <c r="C53" s="103"/>
      <c r="D53" s="104"/>
      <c r="E53" s="92"/>
      <c r="F53" s="103"/>
      <c r="G53" s="103"/>
      <c r="H53" s="104"/>
      <c r="I53" s="92"/>
      <c r="J53" s="103"/>
      <c r="K53" s="103"/>
      <c r="L53" s="104"/>
      <c r="M53" s="92"/>
      <c r="N53" s="103"/>
      <c r="O53" s="103"/>
      <c r="P53" s="104"/>
      <c r="Q53" s="92"/>
      <c r="R53" s="103"/>
      <c r="S53" s="103"/>
      <c r="T53" s="104"/>
      <c r="U53" s="92"/>
      <c r="V53" s="103"/>
      <c r="W53" s="103"/>
      <c r="X53" s="104"/>
      <c r="Y53" s="92"/>
      <c r="Z53" s="103"/>
      <c r="AA53" s="103"/>
      <c r="AB53" s="104"/>
    </row>
    <row r="54" customFormat="false" ht="12.75" hidden="false" customHeight="false" outlineLevel="0" collapsed="false">
      <c r="A54" s="102" t="s">
        <v>57</v>
      </c>
      <c r="B54" s="103"/>
      <c r="C54" s="103"/>
      <c r="D54" s="104"/>
      <c r="E54" s="92"/>
      <c r="F54" s="103"/>
      <c r="G54" s="103"/>
      <c r="H54" s="104"/>
      <c r="I54" s="92"/>
      <c r="J54" s="103"/>
      <c r="K54" s="103"/>
      <c r="L54" s="104"/>
      <c r="M54" s="92"/>
      <c r="N54" s="103"/>
      <c r="O54" s="103"/>
      <c r="P54" s="104"/>
      <c r="Q54" s="92"/>
      <c r="R54" s="103"/>
      <c r="S54" s="103"/>
      <c r="T54" s="104"/>
      <c r="U54" s="92"/>
      <c r="V54" s="103"/>
      <c r="W54" s="103"/>
      <c r="X54" s="104"/>
      <c r="Y54" s="92"/>
      <c r="Z54" s="103"/>
      <c r="AA54" s="103"/>
      <c r="AB54" s="104"/>
    </row>
    <row r="55" customFormat="false" ht="12.75" hidden="false" customHeight="false" outlineLevel="0" collapsed="false">
      <c r="A55" s="105"/>
      <c r="B55" s="106" t="n">
        <v>6888063.5</v>
      </c>
      <c r="C55" s="106" t="n">
        <v>1570410.35</v>
      </c>
      <c r="D55" s="106" t="n">
        <v>8458473.85</v>
      </c>
      <c r="E55" s="92"/>
      <c r="F55" s="106" t="n">
        <v>14759043.94</v>
      </c>
      <c r="G55" s="106" t="n">
        <v>1541754.77</v>
      </c>
      <c r="H55" s="106" t="n">
        <v>16300798.71</v>
      </c>
      <c r="I55" s="92"/>
      <c r="J55" s="106" t="n">
        <v>7238093.99957634</v>
      </c>
      <c r="K55" s="106" t="n">
        <v>0</v>
      </c>
      <c r="L55" s="106" t="n">
        <v>7238093.99957634</v>
      </c>
      <c r="M55" s="92"/>
      <c r="N55" s="106" t="n">
        <v>9135081.20115833</v>
      </c>
      <c r="O55" s="106" t="n">
        <v>0</v>
      </c>
      <c r="P55" s="106" t="n">
        <v>9135081.20115833</v>
      </c>
      <c r="Q55" s="92"/>
      <c r="R55" s="106" t="n">
        <v>465843.516735989</v>
      </c>
      <c r="S55" s="106" t="n">
        <v>0</v>
      </c>
      <c r="T55" s="106" t="n">
        <v>465843.516735989</v>
      </c>
      <c r="U55" s="92"/>
      <c r="V55" s="106" t="n">
        <v>0</v>
      </c>
      <c r="W55" s="106" t="n">
        <v>0</v>
      </c>
      <c r="X55" s="106" t="n">
        <v>0</v>
      </c>
      <c r="Y55" s="92"/>
      <c r="Z55" s="106" t="n">
        <v>0</v>
      </c>
      <c r="AA55" s="106" t="n">
        <v>0</v>
      </c>
      <c r="AB55" s="106" t="n">
        <v>0</v>
      </c>
    </row>
    <row r="56" customFormat="false" ht="12.75" hidden="false" customHeight="false" outlineLevel="0" collapsed="false">
      <c r="A56" s="105"/>
      <c r="B56" s="105"/>
      <c r="C56" s="105"/>
      <c r="E56" s="96"/>
      <c r="F56" s="105"/>
      <c r="G56" s="105"/>
      <c r="I56" s="96"/>
      <c r="J56" s="105"/>
      <c r="K56" s="105"/>
      <c r="M56" s="96"/>
      <c r="N56" s="105"/>
      <c r="O56" s="105"/>
      <c r="Q56" s="96"/>
      <c r="R56" s="105"/>
      <c r="S56" s="105"/>
      <c r="U56" s="96"/>
      <c r="V56" s="105"/>
      <c r="W56" s="105"/>
      <c r="Y56" s="96"/>
      <c r="Z56" s="105"/>
      <c r="AA56" s="105"/>
    </row>
    <row r="57" s="7" customFormat="true" ht="12.75" hidden="false" customHeight="false" outlineLevel="0" collapsed="false">
      <c r="B57" s="97" t="n">
        <v>2009</v>
      </c>
      <c r="C57" s="98"/>
      <c r="D57" s="99"/>
      <c r="F57" s="97" t="n">
        <v>2010</v>
      </c>
      <c r="G57" s="98"/>
      <c r="H57" s="99"/>
      <c r="J57" s="97" t="n">
        <v>2011</v>
      </c>
      <c r="K57" s="98"/>
      <c r="L57" s="99"/>
      <c r="N57" s="97" t="n">
        <v>2012</v>
      </c>
      <c r="O57" s="98"/>
      <c r="P57" s="99"/>
      <c r="R57" s="97" t="n">
        <v>2013</v>
      </c>
      <c r="S57" s="98"/>
      <c r="T57" s="99"/>
      <c r="V57" s="97" t="n">
        <v>2014</v>
      </c>
      <c r="W57" s="98"/>
      <c r="X57" s="99"/>
      <c r="Z57" s="97" t="n">
        <v>2015</v>
      </c>
      <c r="AA57" s="98"/>
      <c r="AB57" s="99"/>
    </row>
    <row r="58" customFormat="false" ht="12.75" hidden="false" customHeight="false" outlineLevel="0" collapsed="false">
      <c r="A58" s="100" t="s">
        <v>58</v>
      </c>
      <c r="B58" s="101" t="s">
        <v>26</v>
      </c>
      <c r="C58" s="101" t="s">
        <v>27</v>
      </c>
      <c r="D58" s="101" t="s">
        <v>28</v>
      </c>
      <c r="E58" s="92"/>
      <c r="F58" s="101" t="s">
        <v>26</v>
      </c>
      <c r="G58" s="101" t="s">
        <v>27</v>
      </c>
      <c r="H58" s="101" t="s">
        <v>28</v>
      </c>
      <c r="I58" s="92"/>
      <c r="J58" s="101" t="s">
        <v>26</v>
      </c>
      <c r="K58" s="101" t="s">
        <v>27</v>
      </c>
      <c r="L58" s="101" t="s">
        <v>28</v>
      </c>
      <c r="M58" s="92"/>
      <c r="N58" s="101" t="s">
        <v>26</v>
      </c>
      <c r="O58" s="101" t="s">
        <v>27</v>
      </c>
      <c r="P58" s="101" t="s">
        <v>28</v>
      </c>
      <c r="Q58" s="92"/>
      <c r="R58" s="101" t="s">
        <v>26</v>
      </c>
      <c r="S58" s="101" t="s">
        <v>27</v>
      </c>
      <c r="T58" s="101" t="s">
        <v>28</v>
      </c>
      <c r="U58" s="92"/>
      <c r="V58" s="101" t="s">
        <v>26</v>
      </c>
      <c r="W58" s="101" t="s">
        <v>27</v>
      </c>
      <c r="X58" s="101" t="s">
        <v>28</v>
      </c>
      <c r="Y58" s="92"/>
      <c r="Z58" s="101" t="s">
        <v>26</v>
      </c>
      <c r="AA58" s="101" t="s">
        <v>27</v>
      </c>
      <c r="AB58" s="101" t="s">
        <v>28</v>
      </c>
    </row>
    <row r="59" customFormat="false" ht="12.75" hidden="false" customHeight="false" outlineLevel="0" collapsed="false">
      <c r="A59" s="102" t="s">
        <v>59</v>
      </c>
      <c r="B59" s="103"/>
      <c r="C59" s="103"/>
      <c r="D59" s="104"/>
      <c r="E59" s="92"/>
      <c r="F59" s="103"/>
      <c r="G59" s="103"/>
      <c r="H59" s="104"/>
      <c r="I59" s="92"/>
      <c r="J59" s="103"/>
      <c r="K59" s="103"/>
      <c r="L59" s="104"/>
      <c r="M59" s="92"/>
      <c r="N59" s="103"/>
      <c r="O59" s="103"/>
      <c r="P59" s="104"/>
      <c r="Q59" s="92"/>
      <c r="R59" s="103"/>
      <c r="S59" s="103"/>
      <c r="T59" s="104"/>
      <c r="U59" s="92"/>
      <c r="V59" s="103"/>
      <c r="W59" s="103"/>
      <c r="X59" s="104"/>
      <c r="Y59" s="92"/>
      <c r="Z59" s="103"/>
      <c r="AA59" s="103"/>
      <c r="AB59" s="104"/>
    </row>
    <row r="60" customFormat="false" ht="12.75" hidden="false" customHeight="false" outlineLevel="0" collapsed="false">
      <c r="A60" s="102" t="s">
        <v>60</v>
      </c>
      <c r="B60" s="103"/>
      <c r="C60" s="103"/>
      <c r="D60" s="104"/>
      <c r="E60" s="92"/>
      <c r="F60" s="103"/>
      <c r="G60" s="103"/>
      <c r="H60" s="104"/>
      <c r="I60" s="92"/>
      <c r="J60" s="103"/>
      <c r="K60" s="103"/>
      <c r="L60" s="104"/>
      <c r="M60" s="92"/>
      <c r="N60" s="103"/>
      <c r="O60" s="103"/>
      <c r="P60" s="104"/>
      <c r="Q60" s="92"/>
      <c r="R60" s="103"/>
      <c r="S60" s="103"/>
      <c r="T60" s="104"/>
      <c r="U60" s="92"/>
      <c r="V60" s="103"/>
      <c r="W60" s="103"/>
      <c r="X60" s="104"/>
      <c r="Y60" s="92"/>
      <c r="Z60" s="103"/>
      <c r="AA60" s="103"/>
      <c r="AB60" s="104"/>
    </row>
    <row r="61" customFormat="false" ht="12.75" hidden="false" customHeight="false" outlineLevel="0" collapsed="false">
      <c r="A61" s="102" t="s">
        <v>61</v>
      </c>
      <c r="B61" s="103"/>
      <c r="C61" s="103"/>
      <c r="D61" s="104"/>
      <c r="E61" s="92"/>
      <c r="F61" s="103"/>
      <c r="G61" s="103"/>
      <c r="H61" s="104"/>
      <c r="I61" s="92"/>
      <c r="J61" s="103"/>
      <c r="K61" s="103"/>
      <c r="L61" s="104"/>
      <c r="M61" s="92"/>
      <c r="N61" s="103"/>
      <c r="O61" s="103"/>
      <c r="P61" s="104"/>
      <c r="Q61" s="92"/>
      <c r="R61" s="103"/>
      <c r="S61" s="103"/>
      <c r="T61" s="104"/>
      <c r="U61" s="92"/>
      <c r="V61" s="103"/>
      <c r="W61" s="103"/>
      <c r="X61" s="104"/>
      <c r="Y61" s="92"/>
      <c r="Z61" s="103"/>
      <c r="AA61" s="103"/>
      <c r="AB61" s="104"/>
    </row>
    <row r="62" customFormat="false" ht="12.75" hidden="false" customHeight="false" outlineLevel="0" collapsed="false">
      <c r="A62" s="102" t="s">
        <v>62</v>
      </c>
      <c r="B62" s="103"/>
      <c r="C62" s="103"/>
      <c r="D62" s="104"/>
      <c r="E62" s="92"/>
      <c r="F62" s="103"/>
      <c r="G62" s="103"/>
      <c r="H62" s="104"/>
      <c r="I62" s="92"/>
      <c r="J62" s="103"/>
      <c r="K62" s="103"/>
      <c r="L62" s="104"/>
      <c r="M62" s="92"/>
      <c r="N62" s="103"/>
      <c r="O62" s="103"/>
      <c r="P62" s="104"/>
      <c r="Q62" s="92"/>
      <c r="R62" s="103"/>
      <c r="S62" s="103"/>
      <c r="T62" s="104"/>
      <c r="U62" s="92"/>
      <c r="V62" s="103"/>
      <c r="W62" s="103"/>
      <c r="X62" s="104"/>
      <c r="Y62" s="92"/>
      <c r="Z62" s="103"/>
      <c r="AA62" s="103"/>
      <c r="AB62" s="104"/>
    </row>
    <row r="63" customFormat="false" ht="12.75" hidden="false" customHeight="false" outlineLevel="0" collapsed="false">
      <c r="A63" s="105"/>
      <c r="B63" s="106" t="n">
        <v>0</v>
      </c>
      <c r="C63" s="106" t="n">
        <v>50772.77</v>
      </c>
      <c r="D63" s="106" t="n">
        <v>50772.77</v>
      </c>
      <c r="E63" s="92"/>
      <c r="F63" s="106" t="n">
        <v>965707.26</v>
      </c>
      <c r="G63" s="106" t="n">
        <v>171965.048888889</v>
      </c>
      <c r="H63" s="106" t="n">
        <v>1137672.30888889</v>
      </c>
      <c r="I63" s="92"/>
      <c r="J63" s="106" t="n">
        <v>0</v>
      </c>
      <c r="K63" s="106" t="n">
        <v>0</v>
      </c>
      <c r="L63" s="106" t="n">
        <v>0</v>
      </c>
      <c r="M63" s="92"/>
      <c r="N63" s="106" t="n">
        <v>0</v>
      </c>
      <c r="O63" s="106" t="n">
        <v>0</v>
      </c>
      <c r="P63" s="106" t="n">
        <v>0</v>
      </c>
      <c r="Q63" s="92"/>
      <c r="R63" s="106" t="n">
        <v>0</v>
      </c>
      <c r="S63" s="106" t="n">
        <v>0</v>
      </c>
      <c r="T63" s="106" t="n">
        <v>0</v>
      </c>
      <c r="U63" s="92"/>
      <c r="V63" s="106" t="n">
        <v>0</v>
      </c>
      <c r="W63" s="106" t="n">
        <v>0</v>
      </c>
      <c r="X63" s="106" t="n">
        <v>0</v>
      </c>
      <c r="Y63" s="92"/>
      <c r="Z63" s="106" t="n">
        <v>0</v>
      </c>
      <c r="AA63" s="106" t="n">
        <v>0</v>
      </c>
      <c r="AB63" s="106" t="n">
        <v>0</v>
      </c>
    </row>
    <row r="64" customFormat="false" ht="12.75" hidden="false" customHeight="false" outlineLevel="0" collapsed="false">
      <c r="A64" s="105"/>
      <c r="B64" s="105"/>
      <c r="C64" s="105"/>
      <c r="E64" s="108"/>
      <c r="F64" s="105"/>
      <c r="G64" s="105"/>
      <c r="I64" s="108"/>
      <c r="J64" s="105"/>
      <c r="K64" s="105"/>
      <c r="M64" s="108"/>
      <c r="N64" s="105"/>
      <c r="O64" s="105"/>
      <c r="Q64" s="108"/>
      <c r="R64" s="105"/>
      <c r="S64" s="105"/>
      <c r="U64" s="108"/>
      <c r="V64" s="105"/>
      <c r="W64" s="105"/>
      <c r="Y64" s="108"/>
      <c r="Z64" s="105"/>
      <c r="AA64" s="105"/>
    </row>
    <row r="65" s="7" customFormat="true" ht="12.75" hidden="false" customHeight="false" outlineLevel="0" collapsed="false">
      <c r="B65" s="97" t="n">
        <v>2009</v>
      </c>
      <c r="C65" s="98"/>
      <c r="D65" s="99"/>
      <c r="F65" s="97" t="n">
        <v>2010</v>
      </c>
      <c r="G65" s="98"/>
      <c r="H65" s="99"/>
      <c r="J65" s="97" t="n">
        <v>2011</v>
      </c>
      <c r="K65" s="98"/>
      <c r="L65" s="99"/>
      <c r="N65" s="97" t="n">
        <v>2012</v>
      </c>
      <c r="O65" s="98"/>
      <c r="P65" s="99"/>
      <c r="R65" s="97" t="n">
        <v>2013</v>
      </c>
      <c r="S65" s="98"/>
      <c r="T65" s="99"/>
      <c r="V65" s="97" t="n">
        <v>2014</v>
      </c>
      <c r="W65" s="98"/>
      <c r="X65" s="99"/>
      <c r="Z65" s="97" t="n">
        <v>2015</v>
      </c>
      <c r="AA65" s="98"/>
      <c r="AB65" s="99"/>
    </row>
    <row r="66" customFormat="false" ht="12.75" hidden="false" customHeight="false" outlineLevel="0" collapsed="false">
      <c r="A66" s="100" t="s">
        <v>63</v>
      </c>
      <c r="B66" s="101" t="s">
        <v>26</v>
      </c>
      <c r="C66" s="101" t="s">
        <v>27</v>
      </c>
      <c r="D66" s="101" t="s">
        <v>28</v>
      </c>
      <c r="E66" s="92"/>
      <c r="F66" s="101" t="s">
        <v>26</v>
      </c>
      <c r="G66" s="101" t="s">
        <v>27</v>
      </c>
      <c r="H66" s="101" t="s">
        <v>28</v>
      </c>
      <c r="I66" s="92"/>
      <c r="J66" s="101" t="s">
        <v>26</v>
      </c>
      <c r="K66" s="101" t="s">
        <v>27</v>
      </c>
      <c r="L66" s="101" t="s">
        <v>28</v>
      </c>
      <c r="M66" s="92"/>
      <c r="N66" s="101" t="s">
        <v>26</v>
      </c>
      <c r="O66" s="101" t="s">
        <v>27</v>
      </c>
      <c r="P66" s="101" t="s">
        <v>28</v>
      </c>
      <c r="Q66" s="92"/>
      <c r="R66" s="101" t="s">
        <v>26</v>
      </c>
      <c r="S66" s="101" t="s">
        <v>27</v>
      </c>
      <c r="T66" s="101" t="s">
        <v>28</v>
      </c>
      <c r="U66" s="92"/>
      <c r="V66" s="101" t="s">
        <v>26</v>
      </c>
      <c r="W66" s="101" t="s">
        <v>27</v>
      </c>
      <c r="X66" s="101" t="s">
        <v>28</v>
      </c>
      <c r="Y66" s="92"/>
      <c r="Z66" s="101" t="s">
        <v>26</v>
      </c>
      <c r="AA66" s="101" t="s">
        <v>27</v>
      </c>
      <c r="AB66" s="101" t="s">
        <v>28</v>
      </c>
    </row>
    <row r="67" customFormat="false" ht="12.75" hidden="false" customHeight="false" outlineLevel="0" collapsed="false">
      <c r="A67" s="102" t="s">
        <v>64</v>
      </c>
      <c r="B67" s="103"/>
      <c r="C67" s="103"/>
      <c r="D67" s="104"/>
      <c r="E67" s="92"/>
      <c r="F67" s="103"/>
      <c r="G67" s="103"/>
      <c r="H67" s="104"/>
      <c r="I67" s="92"/>
      <c r="J67" s="103"/>
      <c r="K67" s="103"/>
      <c r="L67" s="104"/>
      <c r="M67" s="92"/>
      <c r="N67" s="103"/>
      <c r="O67" s="103"/>
      <c r="P67" s="104"/>
      <c r="Q67" s="92"/>
      <c r="R67" s="103"/>
      <c r="S67" s="103"/>
      <c r="T67" s="104"/>
      <c r="U67" s="92"/>
      <c r="V67" s="103"/>
      <c r="W67" s="103"/>
      <c r="X67" s="104"/>
      <c r="Y67" s="92"/>
      <c r="Z67" s="103"/>
      <c r="AA67" s="103"/>
      <c r="AB67" s="104"/>
    </row>
    <row r="68" customFormat="false" ht="12.75" hidden="false" customHeight="false" outlineLevel="0" collapsed="false">
      <c r="A68" s="102" t="s">
        <v>65</v>
      </c>
      <c r="B68" s="103"/>
      <c r="C68" s="103"/>
      <c r="D68" s="104"/>
      <c r="E68" s="92"/>
      <c r="F68" s="103"/>
      <c r="G68" s="103"/>
      <c r="H68" s="104"/>
      <c r="I68" s="92"/>
      <c r="J68" s="103"/>
      <c r="K68" s="103"/>
      <c r="L68" s="104"/>
      <c r="M68" s="92"/>
      <c r="N68" s="103"/>
      <c r="O68" s="103"/>
      <c r="P68" s="104"/>
      <c r="Q68" s="92"/>
      <c r="R68" s="103"/>
      <c r="S68" s="103"/>
      <c r="T68" s="104"/>
      <c r="U68" s="92"/>
      <c r="V68" s="103"/>
      <c r="W68" s="103"/>
      <c r="X68" s="104"/>
      <c r="Y68" s="92"/>
      <c r="Z68" s="103"/>
      <c r="AA68" s="103"/>
      <c r="AB68" s="104"/>
    </row>
    <row r="69" customFormat="false" ht="12.75" hidden="false" customHeight="false" outlineLevel="0" collapsed="false">
      <c r="A69" s="102" t="s">
        <v>66</v>
      </c>
      <c r="B69" s="103"/>
      <c r="C69" s="103"/>
      <c r="D69" s="104"/>
      <c r="E69" s="92"/>
      <c r="F69" s="103"/>
      <c r="G69" s="103"/>
      <c r="H69" s="104"/>
      <c r="I69" s="92"/>
      <c r="J69" s="103"/>
      <c r="K69" s="103"/>
      <c r="L69" s="104"/>
      <c r="M69" s="92"/>
      <c r="N69" s="103"/>
      <c r="O69" s="103"/>
      <c r="P69" s="104"/>
      <c r="Q69" s="92"/>
      <c r="R69" s="103"/>
      <c r="S69" s="103"/>
      <c r="T69" s="104"/>
      <c r="U69" s="92"/>
      <c r="V69" s="103"/>
      <c r="W69" s="103"/>
      <c r="X69" s="104"/>
      <c r="Y69" s="92"/>
      <c r="Z69" s="103"/>
      <c r="AA69" s="103"/>
      <c r="AB69" s="104"/>
    </row>
    <row r="70" customFormat="false" ht="12.75" hidden="false" customHeight="false" outlineLevel="0" collapsed="false">
      <c r="A70" s="102" t="s">
        <v>67</v>
      </c>
      <c r="B70" s="103"/>
      <c r="C70" s="103"/>
      <c r="D70" s="104"/>
      <c r="E70" s="92"/>
      <c r="F70" s="103"/>
      <c r="G70" s="103"/>
      <c r="H70" s="104"/>
      <c r="I70" s="92"/>
      <c r="J70" s="103"/>
      <c r="K70" s="103"/>
      <c r="L70" s="104"/>
      <c r="M70" s="92"/>
      <c r="N70" s="103"/>
      <c r="O70" s="103"/>
      <c r="P70" s="104"/>
      <c r="Q70" s="92"/>
      <c r="R70" s="103"/>
      <c r="S70" s="103"/>
      <c r="T70" s="104"/>
      <c r="U70" s="92"/>
      <c r="V70" s="103"/>
      <c r="W70" s="103"/>
      <c r="X70" s="104"/>
      <c r="Y70" s="92"/>
      <c r="Z70" s="103"/>
      <c r="AA70" s="103"/>
      <c r="AB70" s="104"/>
    </row>
    <row r="71" customFormat="false" ht="12.75" hidden="false" customHeight="false" outlineLevel="0" collapsed="false">
      <c r="A71" s="105"/>
      <c r="B71" s="106" t="n">
        <v>0</v>
      </c>
      <c r="C71" s="106" t="n">
        <v>0</v>
      </c>
      <c r="D71" s="106" t="n">
        <v>0</v>
      </c>
      <c r="E71" s="92"/>
      <c r="F71" s="106" t="n">
        <v>0</v>
      </c>
      <c r="G71" s="106" t="n">
        <v>0</v>
      </c>
      <c r="H71" s="106" t="n">
        <v>0</v>
      </c>
      <c r="I71" s="92"/>
      <c r="J71" s="106" t="n">
        <v>0</v>
      </c>
      <c r="K71" s="106" t="n">
        <v>0</v>
      </c>
      <c r="L71" s="106" t="n">
        <v>0</v>
      </c>
      <c r="M71" s="92"/>
      <c r="N71" s="106" t="n">
        <v>0</v>
      </c>
      <c r="O71" s="106" t="n">
        <v>0</v>
      </c>
      <c r="P71" s="106" t="n">
        <v>0</v>
      </c>
      <c r="Q71" s="92"/>
      <c r="R71" s="106" t="n">
        <v>0</v>
      </c>
      <c r="S71" s="106" t="n">
        <v>0</v>
      </c>
      <c r="T71" s="106" t="n">
        <v>0</v>
      </c>
      <c r="U71" s="92"/>
      <c r="V71" s="106" t="n">
        <v>0</v>
      </c>
      <c r="W71" s="106" t="n">
        <v>0</v>
      </c>
      <c r="X71" s="106" t="n">
        <v>0</v>
      </c>
      <c r="Y71" s="92"/>
      <c r="Z71" s="106" t="n">
        <v>0</v>
      </c>
      <c r="AA71" s="106" t="n">
        <v>0</v>
      </c>
      <c r="AB71" s="106" t="n">
        <v>0</v>
      </c>
    </row>
    <row r="72" customFormat="false" ht="12.75" hidden="false" customHeight="false" outlineLevel="0" collapsed="false">
      <c r="A72" s="105"/>
      <c r="B72" s="105"/>
      <c r="C72" s="105"/>
      <c r="E72" s="7"/>
      <c r="F72" s="105"/>
      <c r="G72" s="105"/>
      <c r="I72" s="7"/>
      <c r="J72" s="105"/>
      <c r="K72" s="105"/>
      <c r="M72" s="7"/>
      <c r="N72" s="105"/>
      <c r="O72" s="105"/>
      <c r="Q72" s="7"/>
      <c r="R72" s="105"/>
      <c r="S72" s="105"/>
      <c r="U72" s="7"/>
      <c r="V72" s="105"/>
      <c r="W72" s="105"/>
      <c r="Y72" s="7"/>
      <c r="Z72" s="105"/>
      <c r="AA72" s="105"/>
    </row>
    <row r="73" s="7" customFormat="true" ht="12.75" hidden="false" customHeight="false" outlineLevel="0" collapsed="false">
      <c r="B73" s="97" t="n">
        <v>2009</v>
      </c>
      <c r="C73" s="98"/>
      <c r="D73" s="99"/>
      <c r="F73" s="97" t="n">
        <v>2010</v>
      </c>
      <c r="G73" s="98"/>
      <c r="H73" s="99"/>
      <c r="J73" s="97" t="n">
        <v>2011</v>
      </c>
      <c r="K73" s="98"/>
      <c r="L73" s="99"/>
      <c r="N73" s="97" t="n">
        <v>2012</v>
      </c>
      <c r="O73" s="98"/>
      <c r="P73" s="99"/>
      <c r="R73" s="97" t="n">
        <v>2013</v>
      </c>
      <c r="S73" s="98"/>
      <c r="T73" s="99"/>
      <c r="V73" s="97" t="n">
        <v>2014</v>
      </c>
      <c r="W73" s="98"/>
      <c r="X73" s="99"/>
      <c r="Z73" s="97" t="n">
        <v>2015</v>
      </c>
      <c r="AA73" s="98"/>
      <c r="AB73" s="99"/>
    </row>
    <row r="74" customFormat="false" ht="12.75" hidden="false" customHeight="false" outlineLevel="0" collapsed="false">
      <c r="A74" s="100" t="s">
        <v>68</v>
      </c>
      <c r="B74" s="101" t="s">
        <v>26</v>
      </c>
      <c r="C74" s="101" t="s">
        <v>27</v>
      </c>
      <c r="D74" s="101" t="s">
        <v>28</v>
      </c>
      <c r="E74" s="92"/>
      <c r="F74" s="101" t="s">
        <v>26</v>
      </c>
      <c r="G74" s="101" t="s">
        <v>27</v>
      </c>
      <c r="H74" s="101" t="s">
        <v>28</v>
      </c>
      <c r="I74" s="92"/>
      <c r="J74" s="101" t="s">
        <v>26</v>
      </c>
      <c r="K74" s="101" t="s">
        <v>27</v>
      </c>
      <c r="L74" s="101" t="s">
        <v>28</v>
      </c>
      <c r="M74" s="92"/>
      <c r="N74" s="101" t="s">
        <v>26</v>
      </c>
      <c r="O74" s="101" t="s">
        <v>27</v>
      </c>
      <c r="P74" s="101" t="s">
        <v>28</v>
      </c>
      <c r="Q74" s="92"/>
      <c r="R74" s="101" t="s">
        <v>26</v>
      </c>
      <c r="S74" s="101" t="s">
        <v>27</v>
      </c>
      <c r="T74" s="101" t="s">
        <v>28</v>
      </c>
      <c r="U74" s="92"/>
      <c r="V74" s="101" t="s">
        <v>26</v>
      </c>
      <c r="W74" s="101" t="s">
        <v>27</v>
      </c>
      <c r="X74" s="101" t="s">
        <v>28</v>
      </c>
      <c r="Y74" s="92"/>
      <c r="Z74" s="101" t="s">
        <v>26</v>
      </c>
      <c r="AA74" s="101" t="s">
        <v>27</v>
      </c>
      <c r="AB74" s="101" t="s">
        <v>28</v>
      </c>
    </row>
    <row r="75" customFormat="false" ht="12.75" hidden="false" customHeight="false" outlineLevel="0" collapsed="false">
      <c r="A75" s="102" t="s">
        <v>69</v>
      </c>
      <c r="B75" s="103"/>
      <c r="C75" s="103"/>
      <c r="D75" s="104"/>
      <c r="E75" s="92"/>
      <c r="F75" s="103"/>
      <c r="G75" s="103"/>
      <c r="H75" s="104"/>
      <c r="I75" s="92"/>
      <c r="J75" s="103"/>
      <c r="K75" s="103"/>
      <c r="L75" s="104"/>
      <c r="M75" s="92"/>
      <c r="N75" s="103"/>
      <c r="O75" s="103"/>
      <c r="P75" s="104"/>
      <c r="Q75" s="92"/>
      <c r="R75" s="103"/>
      <c r="S75" s="103"/>
      <c r="T75" s="104"/>
      <c r="U75" s="92"/>
      <c r="V75" s="103"/>
      <c r="W75" s="103"/>
      <c r="X75" s="104"/>
      <c r="Y75" s="92"/>
      <c r="Z75" s="103"/>
      <c r="AA75" s="103"/>
      <c r="AB75" s="104"/>
    </row>
    <row r="76" customFormat="false" ht="12.75" hidden="false" customHeight="false" outlineLevel="0" collapsed="false">
      <c r="A76" s="102" t="s">
        <v>70</v>
      </c>
      <c r="B76" s="103"/>
      <c r="C76" s="103"/>
      <c r="D76" s="104"/>
      <c r="E76" s="92"/>
      <c r="F76" s="103"/>
      <c r="G76" s="103"/>
      <c r="H76" s="104"/>
      <c r="I76" s="92"/>
      <c r="J76" s="103"/>
      <c r="K76" s="103"/>
      <c r="L76" s="104"/>
      <c r="M76" s="92"/>
      <c r="N76" s="103"/>
      <c r="O76" s="103"/>
      <c r="P76" s="104"/>
      <c r="Q76" s="92"/>
      <c r="R76" s="103"/>
      <c r="S76" s="103"/>
      <c r="T76" s="104"/>
      <c r="U76" s="92"/>
      <c r="V76" s="103"/>
      <c r="W76" s="103"/>
      <c r="X76" s="104"/>
      <c r="Y76" s="92"/>
      <c r="Z76" s="103"/>
      <c r="AA76" s="103"/>
      <c r="AB76" s="104"/>
    </row>
    <row r="77" customFormat="false" ht="12.75" hidden="false" customHeight="false" outlineLevel="0" collapsed="false">
      <c r="A77" s="102" t="s">
        <v>71</v>
      </c>
      <c r="B77" s="103"/>
      <c r="C77" s="103"/>
      <c r="D77" s="104"/>
      <c r="E77" s="92"/>
      <c r="F77" s="103"/>
      <c r="G77" s="103"/>
      <c r="H77" s="104"/>
      <c r="I77" s="92"/>
      <c r="J77" s="103"/>
      <c r="K77" s="103"/>
      <c r="L77" s="104"/>
      <c r="M77" s="92"/>
      <c r="N77" s="103"/>
      <c r="O77" s="103"/>
      <c r="P77" s="104"/>
      <c r="Q77" s="92"/>
      <c r="R77" s="103"/>
      <c r="S77" s="103"/>
      <c r="T77" s="104"/>
      <c r="U77" s="92"/>
      <c r="V77" s="103"/>
      <c r="W77" s="103"/>
      <c r="X77" s="104"/>
      <c r="Y77" s="92"/>
      <c r="Z77" s="103"/>
      <c r="AA77" s="103"/>
      <c r="AB77" s="104"/>
    </row>
    <row r="78" customFormat="false" ht="12.75" hidden="false" customHeight="false" outlineLevel="0" collapsed="false">
      <c r="A78" s="102" t="s">
        <v>72</v>
      </c>
      <c r="B78" s="103"/>
      <c r="C78" s="103"/>
      <c r="D78" s="104"/>
      <c r="E78" s="92"/>
      <c r="F78" s="103"/>
      <c r="G78" s="103"/>
      <c r="H78" s="104"/>
      <c r="I78" s="92"/>
      <c r="J78" s="103"/>
      <c r="K78" s="103"/>
      <c r="L78" s="104"/>
      <c r="M78" s="92"/>
      <c r="N78" s="103"/>
      <c r="O78" s="103"/>
      <c r="P78" s="104"/>
      <c r="Q78" s="92"/>
      <c r="R78" s="103"/>
      <c r="S78" s="103"/>
      <c r="T78" s="104"/>
      <c r="U78" s="92"/>
      <c r="V78" s="103"/>
      <c r="W78" s="103"/>
      <c r="X78" s="104"/>
      <c r="Y78" s="92"/>
      <c r="Z78" s="103"/>
      <c r="AA78" s="103"/>
      <c r="AB78" s="104"/>
    </row>
    <row r="79" customFormat="false" ht="12.75" hidden="false" customHeight="false" outlineLevel="0" collapsed="false">
      <c r="A79" s="105"/>
      <c r="B79" s="106" t="n">
        <v>0</v>
      </c>
      <c r="C79" s="106" t="n">
        <v>179194.51</v>
      </c>
      <c r="D79" s="106" t="n">
        <v>179194.51</v>
      </c>
      <c r="E79" s="92"/>
      <c r="F79" s="106" t="n">
        <v>684088.13</v>
      </c>
      <c r="G79" s="106" t="n">
        <v>35854.98</v>
      </c>
      <c r="H79" s="106" t="n">
        <v>719943.11</v>
      </c>
      <c r="I79" s="92"/>
      <c r="J79" s="106" t="n">
        <v>0</v>
      </c>
      <c r="K79" s="106" t="n">
        <v>0</v>
      </c>
      <c r="L79" s="106" t="n">
        <v>0</v>
      </c>
      <c r="M79" s="92"/>
      <c r="N79" s="106" t="n">
        <v>0</v>
      </c>
      <c r="O79" s="106" t="n">
        <v>0</v>
      </c>
      <c r="P79" s="106" t="n">
        <v>0</v>
      </c>
      <c r="Q79" s="92"/>
      <c r="R79" s="106" t="n">
        <v>0</v>
      </c>
      <c r="S79" s="106" t="n">
        <v>0</v>
      </c>
      <c r="T79" s="106" t="n">
        <v>0</v>
      </c>
      <c r="U79" s="92"/>
      <c r="V79" s="106" t="n">
        <v>0</v>
      </c>
      <c r="W79" s="106" t="n">
        <v>0</v>
      </c>
      <c r="X79" s="106" t="n">
        <v>0</v>
      </c>
      <c r="Y79" s="92"/>
      <c r="Z79" s="106" t="n">
        <v>0</v>
      </c>
      <c r="AA79" s="106" t="n">
        <v>0</v>
      </c>
      <c r="AB79" s="106" t="n">
        <v>0</v>
      </c>
    </row>
    <row r="80" customFormat="false" ht="12.75" hidden="false" customHeight="false" outlineLevel="0" collapsed="false">
      <c r="A80" s="118"/>
      <c r="B80" s="105"/>
      <c r="C80" s="105"/>
      <c r="E80" s="92"/>
      <c r="F80" s="105"/>
      <c r="G80" s="105"/>
      <c r="I80" s="92"/>
      <c r="J80" s="105"/>
      <c r="K80" s="105"/>
      <c r="M80" s="92"/>
      <c r="N80" s="105"/>
      <c r="O80" s="105"/>
      <c r="Q80" s="92"/>
      <c r="R80" s="105"/>
      <c r="S80" s="105"/>
      <c r="U80" s="92"/>
      <c r="V80" s="105"/>
      <c r="W80" s="105"/>
      <c r="Y80" s="92"/>
      <c r="Z80" s="105"/>
      <c r="AA80" s="105"/>
    </row>
    <row r="81" s="7" customFormat="true" ht="12.75" hidden="false" customHeight="false" outlineLevel="0" collapsed="false">
      <c r="B81" s="97" t="n">
        <v>2009</v>
      </c>
      <c r="C81" s="98"/>
      <c r="D81" s="99"/>
      <c r="F81" s="97" t="n">
        <v>2010</v>
      </c>
      <c r="G81" s="98"/>
      <c r="H81" s="99"/>
      <c r="J81" s="97" t="n">
        <v>2011</v>
      </c>
      <c r="K81" s="98"/>
      <c r="L81" s="99"/>
      <c r="N81" s="97" t="n">
        <v>2012</v>
      </c>
      <c r="O81" s="98"/>
      <c r="P81" s="99"/>
      <c r="R81" s="97" t="n">
        <v>2013</v>
      </c>
      <c r="S81" s="98"/>
      <c r="T81" s="99"/>
      <c r="V81" s="97" t="n">
        <v>2014</v>
      </c>
      <c r="W81" s="98"/>
      <c r="X81" s="99"/>
      <c r="Z81" s="97" t="n">
        <v>2015</v>
      </c>
      <c r="AA81" s="98"/>
      <c r="AB81" s="99"/>
    </row>
    <row r="82" customFormat="false" ht="12.75" hidden="false" customHeight="false" outlineLevel="0" collapsed="false">
      <c r="A82" s="100" t="s">
        <v>73</v>
      </c>
      <c r="B82" s="99" t="s">
        <v>26</v>
      </c>
      <c r="C82" s="101" t="s">
        <v>27</v>
      </c>
      <c r="D82" s="101" t="s">
        <v>28</v>
      </c>
      <c r="E82" s="92"/>
      <c r="F82" s="101" t="s">
        <v>26</v>
      </c>
      <c r="G82" s="101" t="s">
        <v>27</v>
      </c>
      <c r="H82" s="101" t="s">
        <v>28</v>
      </c>
      <c r="I82" s="92"/>
      <c r="J82" s="101" t="s">
        <v>26</v>
      </c>
      <c r="K82" s="101" t="s">
        <v>27</v>
      </c>
      <c r="L82" s="101" t="s">
        <v>28</v>
      </c>
      <c r="M82" s="92"/>
      <c r="N82" s="101" t="s">
        <v>26</v>
      </c>
      <c r="O82" s="101" t="s">
        <v>27</v>
      </c>
      <c r="P82" s="101" t="s">
        <v>28</v>
      </c>
      <c r="Q82" s="92"/>
      <c r="R82" s="101" t="s">
        <v>26</v>
      </c>
      <c r="S82" s="101" t="s">
        <v>27</v>
      </c>
      <c r="T82" s="101" t="s">
        <v>28</v>
      </c>
      <c r="U82" s="92"/>
      <c r="V82" s="101" t="s">
        <v>26</v>
      </c>
      <c r="W82" s="101" t="s">
        <v>27</v>
      </c>
      <c r="X82" s="101" t="s">
        <v>28</v>
      </c>
      <c r="Y82" s="92"/>
      <c r="Z82" s="101" t="s">
        <v>26</v>
      </c>
      <c r="AA82" s="101" t="s">
        <v>27</v>
      </c>
      <c r="AB82" s="101" t="s">
        <v>28</v>
      </c>
    </row>
    <row r="83" customFormat="false" ht="12.75" hidden="false" customHeight="false" outlineLevel="0" collapsed="false">
      <c r="A83" s="102" t="s">
        <v>74</v>
      </c>
      <c r="B83" s="103"/>
      <c r="C83" s="103"/>
      <c r="D83" s="104"/>
      <c r="E83" s="92"/>
      <c r="F83" s="103"/>
      <c r="G83" s="103"/>
      <c r="H83" s="104"/>
      <c r="I83" s="92"/>
      <c r="J83" s="103"/>
      <c r="K83" s="103"/>
      <c r="L83" s="104"/>
      <c r="M83" s="92"/>
      <c r="N83" s="103"/>
      <c r="O83" s="103"/>
      <c r="P83" s="104"/>
      <c r="Q83" s="92"/>
      <c r="R83" s="103"/>
      <c r="S83" s="103"/>
      <c r="T83" s="104"/>
      <c r="U83" s="92"/>
      <c r="V83" s="103"/>
      <c r="W83" s="103"/>
      <c r="X83" s="104"/>
      <c r="Y83" s="92"/>
      <c r="Z83" s="103"/>
      <c r="AA83" s="103"/>
      <c r="AB83" s="104"/>
    </row>
    <row r="84" customFormat="false" ht="12.75" hidden="false" customHeight="false" outlineLevel="0" collapsed="false">
      <c r="A84" s="102" t="s">
        <v>75</v>
      </c>
      <c r="B84" s="103"/>
      <c r="C84" s="103"/>
      <c r="D84" s="104"/>
      <c r="E84" s="92"/>
      <c r="F84" s="103"/>
      <c r="G84" s="103"/>
      <c r="H84" s="104"/>
      <c r="I84" s="92"/>
      <c r="J84" s="103"/>
      <c r="K84" s="103"/>
      <c r="L84" s="104"/>
      <c r="M84" s="92"/>
      <c r="N84" s="103"/>
      <c r="O84" s="103"/>
      <c r="P84" s="104"/>
      <c r="Q84" s="92"/>
      <c r="R84" s="103"/>
      <c r="S84" s="103"/>
      <c r="T84" s="104"/>
      <c r="U84" s="92"/>
      <c r="V84" s="103"/>
      <c r="W84" s="103"/>
      <c r="X84" s="104"/>
      <c r="Y84" s="92"/>
      <c r="Z84" s="103"/>
      <c r="AA84" s="103"/>
      <c r="AB84" s="104"/>
    </row>
    <row r="85" customFormat="false" ht="12.75" hidden="false" customHeight="false" outlineLevel="0" collapsed="false">
      <c r="A85" s="102" t="s">
        <v>76</v>
      </c>
      <c r="B85" s="103"/>
      <c r="C85" s="103"/>
      <c r="D85" s="104"/>
      <c r="E85" s="92"/>
      <c r="F85" s="103"/>
      <c r="G85" s="103"/>
      <c r="H85" s="104"/>
      <c r="I85" s="92"/>
      <c r="J85" s="103"/>
      <c r="K85" s="103"/>
      <c r="L85" s="104"/>
      <c r="M85" s="92"/>
      <c r="N85" s="103"/>
      <c r="O85" s="103"/>
      <c r="P85" s="104"/>
      <c r="Q85" s="92"/>
      <c r="R85" s="103"/>
      <c r="S85" s="103"/>
      <c r="T85" s="104"/>
      <c r="U85" s="92"/>
      <c r="V85" s="103"/>
      <c r="W85" s="103"/>
      <c r="X85" s="104"/>
      <c r="Y85" s="92"/>
      <c r="Z85" s="103"/>
      <c r="AA85" s="103"/>
      <c r="AB85" s="104"/>
    </row>
    <row r="86" customFormat="false" ht="12.75" hidden="false" customHeight="false" outlineLevel="0" collapsed="false">
      <c r="A86" s="102" t="s">
        <v>77</v>
      </c>
      <c r="B86" s="103"/>
      <c r="C86" s="103"/>
      <c r="D86" s="104"/>
      <c r="E86" s="92"/>
      <c r="F86" s="103"/>
      <c r="G86" s="103"/>
      <c r="H86" s="104"/>
      <c r="I86" s="92"/>
      <c r="J86" s="103"/>
      <c r="K86" s="103"/>
      <c r="L86" s="104"/>
      <c r="M86" s="92"/>
      <c r="N86" s="103"/>
      <c r="O86" s="103"/>
      <c r="P86" s="104"/>
      <c r="Q86" s="92"/>
      <c r="R86" s="103"/>
      <c r="S86" s="103"/>
      <c r="T86" s="104"/>
      <c r="U86" s="92"/>
      <c r="V86" s="103"/>
      <c r="W86" s="103"/>
      <c r="X86" s="104"/>
      <c r="Y86" s="92"/>
      <c r="Z86" s="103"/>
      <c r="AA86" s="103"/>
      <c r="AB86" s="104"/>
    </row>
    <row r="87" customFormat="false" ht="12.75" hidden="false" customHeight="false" outlineLevel="0" collapsed="false">
      <c r="A87" s="105"/>
      <c r="B87" s="119" t="n">
        <v>0</v>
      </c>
      <c r="C87" s="106" t="n">
        <v>2559768.1</v>
      </c>
      <c r="D87" s="106" t="n">
        <v>2559768.1</v>
      </c>
      <c r="E87" s="92"/>
      <c r="F87" s="106" t="n">
        <v>3848413.62942711</v>
      </c>
      <c r="G87" s="106" t="n">
        <v>380262.434245915</v>
      </c>
      <c r="H87" s="106" t="n">
        <v>4228676.06367302</v>
      </c>
      <c r="I87" s="92"/>
      <c r="J87" s="106" t="n">
        <v>0</v>
      </c>
      <c r="K87" s="106" t="n">
        <v>0</v>
      </c>
      <c r="L87" s="106" t="n">
        <v>0</v>
      </c>
      <c r="M87" s="92"/>
      <c r="N87" s="106" t="n">
        <v>0</v>
      </c>
      <c r="O87" s="106" t="n">
        <v>0</v>
      </c>
      <c r="P87" s="106" t="n">
        <v>0</v>
      </c>
      <c r="Q87" s="92"/>
      <c r="R87" s="106" t="n">
        <v>0</v>
      </c>
      <c r="S87" s="106" t="n">
        <v>0</v>
      </c>
      <c r="T87" s="106" t="n">
        <v>0</v>
      </c>
      <c r="U87" s="92"/>
      <c r="V87" s="106" t="n">
        <v>0</v>
      </c>
      <c r="W87" s="106" t="n">
        <v>0</v>
      </c>
      <c r="X87" s="106" t="n">
        <v>0</v>
      </c>
      <c r="Y87" s="92"/>
      <c r="Z87" s="106" t="n">
        <v>0</v>
      </c>
      <c r="AA87" s="106" t="n">
        <v>0</v>
      </c>
      <c r="AB87" s="106" t="n">
        <v>0</v>
      </c>
    </row>
    <row r="88" customFormat="false" ht="12.75" hidden="false" customHeight="false" outlineLevel="0" collapsed="false">
      <c r="A88" s="118"/>
      <c r="B88" s="105"/>
      <c r="C88" s="105"/>
      <c r="E88" s="92"/>
      <c r="F88" s="105"/>
      <c r="G88" s="105"/>
      <c r="I88" s="92"/>
      <c r="J88" s="105"/>
      <c r="K88" s="105"/>
      <c r="M88" s="92"/>
      <c r="N88" s="105"/>
      <c r="O88" s="105"/>
      <c r="Q88" s="92"/>
      <c r="R88" s="105"/>
      <c r="S88" s="105"/>
      <c r="U88" s="92"/>
      <c r="V88" s="105"/>
      <c r="W88" s="105"/>
      <c r="Y88" s="92"/>
      <c r="Z88" s="105"/>
      <c r="AA88" s="105"/>
    </row>
    <row r="89" s="1" customFormat="true" ht="13.5" hidden="false" customHeight="false" outlineLevel="0" collapsed="false">
      <c r="A89" s="120" t="s">
        <v>78</v>
      </c>
      <c r="B89" s="111" t="n">
        <v>10087418.92</v>
      </c>
      <c r="C89" s="111" t="n">
        <v>7155384.75</v>
      </c>
      <c r="D89" s="111" t="n">
        <v>17242803.67</v>
      </c>
      <c r="E89" s="92"/>
      <c r="F89" s="111" t="n">
        <v>29737522.1769271</v>
      </c>
      <c r="G89" s="111" t="n">
        <v>3645499.32817481</v>
      </c>
      <c r="H89" s="111" t="n">
        <v>33383021.5051019</v>
      </c>
      <c r="I89" s="92"/>
      <c r="J89" s="111" t="n">
        <v>7238093.99957634</v>
      </c>
      <c r="K89" s="111" t="n">
        <v>0</v>
      </c>
      <c r="L89" s="111" t="n">
        <v>7238093.99957634</v>
      </c>
      <c r="M89" s="92"/>
      <c r="N89" s="111" t="n">
        <v>9135081.20115833</v>
      </c>
      <c r="O89" s="111" t="n">
        <v>0</v>
      </c>
      <c r="P89" s="111" t="n">
        <v>9135081.20115833</v>
      </c>
      <c r="Q89" s="92"/>
      <c r="R89" s="111" t="n">
        <v>465843.516735989</v>
      </c>
      <c r="S89" s="111" t="n">
        <v>0</v>
      </c>
      <c r="T89" s="111" t="n">
        <v>465843.516735989</v>
      </c>
      <c r="U89" s="92"/>
      <c r="V89" s="111" t="n">
        <v>0</v>
      </c>
      <c r="W89" s="111" t="n">
        <v>0</v>
      </c>
      <c r="X89" s="111" t="n">
        <v>0</v>
      </c>
      <c r="Y89" s="92"/>
      <c r="Z89" s="111" t="n">
        <v>0</v>
      </c>
      <c r="AA89" s="111" t="n">
        <v>0</v>
      </c>
      <c r="AB89" s="111" t="n">
        <v>0</v>
      </c>
    </row>
    <row r="90" customFormat="false" ht="13.5" hidden="false" customHeight="false" outlineLevel="0" collapsed="false">
      <c r="A90" s="105"/>
      <c r="B90" s="105"/>
      <c r="C90" s="105"/>
      <c r="E90" s="92"/>
      <c r="F90" s="105"/>
      <c r="G90" s="105"/>
      <c r="I90" s="92"/>
      <c r="J90" s="105"/>
      <c r="K90" s="105"/>
      <c r="M90" s="92"/>
      <c r="N90" s="105"/>
      <c r="O90" s="105"/>
      <c r="Q90" s="92"/>
      <c r="R90" s="105"/>
      <c r="S90" s="105"/>
      <c r="U90" s="92"/>
      <c r="V90" s="105"/>
      <c r="W90" s="105"/>
      <c r="Y90" s="92"/>
      <c r="Z90" s="105"/>
      <c r="AA90" s="105"/>
    </row>
    <row r="91" customFormat="false" ht="12.75" hidden="false" customHeight="false" outlineLevel="0" collapsed="false">
      <c r="A91" s="105"/>
      <c r="B91" s="105"/>
      <c r="C91" s="105"/>
      <c r="E91" s="92"/>
      <c r="F91" s="105"/>
      <c r="G91" s="105"/>
      <c r="I91" s="92"/>
      <c r="J91" s="105"/>
      <c r="K91" s="105"/>
      <c r="M91" s="92"/>
      <c r="N91" s="105"/>
      <c r="O91" s="105"/>
      <c r="Q91" s="92"/>
      <c r="R91" s="105"/>
      <c r="S91" s="105"/>
      <c r="U91" s="92"/>
      <c r="V91" s="105"/>
      <c r="W91" s="105"/>
      <c r="Y91" s="92"/>
      <c r="Z91" s="105"/>
      <c r="AA91" s="105"/>
    </row>
    <row r="92" customFormat="false" ht="15" hidden="false" customHeight="false" outlineLevel="0" collapsed="false">
      <c r="A92" s="91" t="s">
        <v>79</v>
      </c>
      <c r="B92" s="91"/>
      <c r="C92" s="91"/>
      <c r="E92" s="96"/>
      <c r="F92" s="91"/>
      <c r="G92" s="91"/>
      <c r="I92" s="96"/>
      <c r="J92" s="91"/>
      <c r="K92" s="91"/>
      <c r="M92" s="96"/>
      <c r="N92" s="91"/>
      <c r="O92" s="91"/>
      <c r="Q92" s="96"/>
      <c r="R92" s="91"/>
      <c r="S92" s="91"/>
      <c r="U92" s="96"/>
      <c r="V92" s="91"/>
      <c r="W92" s="91"/>
      <c r="Y92" s="96"/>
      <c r="Z92" s="91"/>
      <c r="AA92" s="91"/>
    </row>
    <row r="93" customFormat="false" ht="15" hidden="false" customHeight="false" outlineLevel="0" collapsed="false">
      <c r="A93" s="93" t="s">
        <v>80</v>
      </c>
      <c r="B93" s="93"/>
      <c r="C93" s="93"/>
      <c r="D93" s="93"/>
      <c r="E93" s="96"/>
      <c r="F93" s="91"/>
      <c r="G93" s="91"/>
      <c r="I93" s="96"/>
      <c r="J93" s="91"/>
      <c r="K93" s="91"/>
      <c r="M93" s="96"/>
      <c r="N93" s="91"/>
      <c r="O93" s="91"/>
      <c r="Q93" s="96"/>
      <c r="R93" s="91"/>
      <c r="S93" s="91"/>
      <c r="U93" s="96"/>
      <c r="V93" s="91"/>
      <c r="W93" s="91"/>
      <c r="Y93" s="96"/>
      <c r="Z93" s="91"/>
      <c r="AA93" s="91"/>
    </row>
    <row r="94" s="7" customFormat="true" ht="12.75" hidden="false" customHeight="false" outlineLevel="0" collapsed="false">
      <c r="B94" s="97" t="n">
        <v>2009</v>
      </c>
      <c r="C94" s="98"/>
      <c r="D94" s="99"/>
      <c r="F94" s="97" t="n">
        <v>2010</v>
      </c>
      <c r="G94" s="98"/>
      <c r="H94" s="99"/>
      <c r="J94" s="97" t="n">
        <v>2011</v>
      </c>
      <c r="K94" s="98"/>
      <c r="L94" s="99"/>
      <c r="N94" s="97" t="n">
        <v>2012</v>
      </c>
      <c r="O94" s="98"/>
      <c r="P94" s="99"/>
      <c r="R94" s="97" t="n">
        <v>2013</v>
      </c>
      <c r="S94" s="98"/>
      <c r="T94" s="99"/>
      <c r="V94" s="97" t="n">
        <v>2014</v>
      </c>
      <c r="W94" s="98"/>
      <c r="X94" s="99"/>
      <c r="Z94" s="97" t="n">
        <v>2015</v>
      </c>
      <c r="AA94" s="98"/>
      <c r="AB94" s="99"/>
    </row>
    <row r="95" customFormat="false" ht="12.75" hidden="false" customHeight="false" outlineLevel="0" collapsed="false">
      <c r="B95" s="101" t="s">
        <v>26</v>
      </c>
      <c r="C95" s="101" t="s">
        <v>27</v>
      </c>
      <c r="D95" s="101" t="s">
        <v>28</v>
      </c>
      <c r="E95" s="92"/>
      <c r="F95" s="101" t="s">
        <v>26</v>
      </c>
      <c r="G95" s="101" t="s">
        <v>27</v>
      </c>
      <c r="H95" s="101" t="s">
        <v>28</v>
      </c>
      <c r="I95" s="92"/>
      <c r="J95" s="101" t="s">
        <v>26</v>
      </c>
      <c r="K95" s="101" t="s">
        <v>27</v>
      </c>
      <c r="L95" s="101" t="s">
        <v>28</v>
      </c>
      <c r="M95" s="92"/>
      <c r="N95" s="101" t="s">
        <v>26</v>
      </c>
      <c r="O95" s="101" t="s">
        <v>27</v>
      </c>
      <c r="P95" s="101" t="s">
        <v>28</v>
      </c>
      <c r="Q95" s="92"/>
      <c r="R95" s="101" t="s">
        <v>26</v>
      </c>
      <c r="S95" s="101" t="s">
        <v>27</v>
      </c>
      <c r="T95" s="101" t="s">
        <v>28</v>
      </c>
      <c r="U95" s="92"/>
      <c r="V95" s="101" t="s">
        <v>26</v>
      </c>
      <c r="W95" s="101" t="s">
        <v>27</v>
      </c>
      <c r="X95" s="101" t="s">
        <v>28</v>
      </c>
      <c r="Y95" s="92"/>
      <c r="Z95" s="101" t="s">
        <v>26</v>
      </c>
      <c r="AA95" s="101" t="s">
        <v>27</v>
      </c>
      <c r="AB95" s="101" t="s">
        <v>28</v>
      </c>
    </row>
    <row r="96" customFormat="false" ht="12.75" hidden="false" customHeight="false" outlineLevel="0" collapsed="false">
      <c r="A96" s="102" t="s">
        <v>81</v>
      </c>
      <c r="B96" s="103"/>
      <c r="C96" s="103"/>
      <c r="D96" s="104"/>
      <c r="E96" s="92"/>
      <c r="F96" s="103"/>
      <c r="G96" s="103"/>
      <c r="H96" s="104"/>
      <c r="I96" s="92"/>
      <c r="J96" s="103"/>
      <c r="K96" s="103"/>
      <c r="L96" s="104"/>
      <c r="M96" s="92"/>
      <c r="N96" s="103"/>
      <c r="O96" s="103"/>
      <c r="P96" s="104"/>
      <c r="Q96" s="92"/>
      <c r="R96" s="103"/>
      <c r="S96" s="103"/>
      <c r="T96" s="104"/>
      <c r="U96" s="92"/>
      <c r="V96" s="103"/>
      <c r="W96" s="103"/>
      <c r="X96" s="104"/>
      <c r="Y96" s="92"/>
      <c r="Z96" s="103"/>
      <c r="AA96" s="103"/>
      <c r="AB96" s="104"/>
    </row>
    <row r="97" customFormat="false" ht="12.75" hidden="false" customHeight="false" outlineLevel="0" collapsed="false">
      <c r="A97" s="102" t="s">
        <v>82</v>
      </c>
      <c r="B97" s="103"/>
      <c r="C97" s="103"/>
      <c r="D97" s="104"/>
      <c r="E97" s="96"/>
      <c r="F97" s="103"/>
      <c r="G97" s="103"/>
      <c r="H97" s="104"/>
      <c r="I97" s="96"/>
      <c r="J97" s="103"/>
      <c r="K97" s="103"/>
      <c r="L97" s="104"/>
      <c r="M97" s="96"/>
      <c r="N97" s="103"/>
      <c r="O97" s="103"/>
      <c r="P97" s="104"/>
      <c r="Q97" s="96"/>
      <c r="R97" s="103"/>
      <c r="S97" s="103"/>
      <c r="T97" s="104"/>
      <c r="U97" s="96"/>
      <c r="V97" s="103"/>
      <c r="W97" s="103"/>
      <c r="X97" s="104"/>
      <c r="Y97" s="96"/>
      <c r="Z97" s="103"/>
      <c r="AA97" s="103"/>
      <c r="AB97" s="104"/>
    </row>
    <row r="98" customFormat="false" ht="12.75" hidden="false" customHeight="false" outlineLevel="0" collapsed="false">
      <c r="A98" s="102" t="s">
        <v>83</v>
      </c>
      <c r="B98" s="103"/>
      <c r="C98" s="103"/>
      <c r="D98" s="104"/>
      <c r="E98" s="96"/>
      <c r="F98" s="103"/>
      <c r="G98" s="103"/>
      <c r="H98" s="104"/>
      <c r="I98" s="96"/>
      <c r="J98" s="103"/>
      <c r="K98" s="103"/>
      <c r="L98" s="104"/>
      <c r="M98" s="96"/>
      <c r="N98" s="103"/>
      <c r="O98" s="103"/>
      <c r="P98" s="104"/>
      <c r="Q98" s="96"/>
      <c r="R98" s="103"/>
      <c r="S98" s="103"/>
      <c r="T98" s="104"/>
      <c r="U98" s="96"/>
      <c r="V98" s="103"/>
      <c r="W98" s="103"/>
      <c r="X98" s="104"/>
      <c r="Y98" s="96"/>
      <c r="Z98" s="103"/>
      <c r="AA98" s="103"/>
      <c r="AB98" s="104"/>
    </row>
    <row r="99" customFormat="false" ht="12.75" hidden="false" customHeight="false" outlineLevel="0" collapsed="false">
      <c r="A99" s="102" t="s">
        <v>84</v>
      </c>
      <c r="B99" s="103"/>
      <c r="C99" s="103"/>
      <c r="D99" s="104"/>
      <c r="E99" s="96"/>
      <c r="F99" s="103"/>
      <c r="G99" s="103"/>
      <c r="H99" s="104"/>
      <c r="I99" s="96"/>
      <c r="J99" s="103"/>
      <c r="K99" s="103"/>
      <c r="L99" s="104"/>
      <c r="M99" s="96"/>
      <c r="N99" s="103"/>
      <c r="O99" s="103"/>
      <c r="P99" s="104"/>
      <c r="Q99" s="96"/>
      <c r="R99" s="103"/>
      <c r="S99" s="103"/>
      <c r="T99" s="104"/>
      <c r="U99" s="96"/>
      <c r="V99" s="103"/>
      <c r="W99" s="103"/>
      <c r="X99" s="104"/>
      <c r="Y99" s="96"/>
      <c r="Z99" s="103"/>
      <c r="AA99" s="103"/>
      <c r="AB99" s="104"/>
    </row>
    <row r="100" customFormat="false" ht="12.75" hidden="false" customHeight="false" outlineLevel="0" collapsed="false">
      <c r="A100" s="102" t="s">
        <v>85</v>
      </c>
      <c r="B100" s="103"/>
      <c r="C100" s="103"/>
      <c r="D100" s="104"/>
      <c r="E100" s="7"/>
      <c r="F100" s="103"/>
      <c r="G100" s="103"/>
      <c r="H100" s="104"/>
      <c r="I100" s="7"/>
      <c r="J100" s="103"/>
      <c r="K100" s="103"/>
      <c r="L100" s="104"/>
      <c r="M100" s="7"/>
      <c r="N100" s="103"/>
      <c r="O100" s="103"/>
      <c r="P100" s="104"/>
      <c r="Q100" s="7"/>
      <c r="R100" s="103"/>
      <c r="S100" s="103"/>
      <c r="T100" s="104"/>
      <c r="U100" s="7"/>
      <c r="V100" s="103"/>
      <c r="W100" s="103"/>
      <c r="X100" s="104"/>
      <c r="Y100" s="7"/>
      <c r="Z100" s="103"/>
      <c r="AA100" s="103"/>
      <c r="AB100" s="104"/>
    </row>
    <row r="101" s="7" customFormat="true" ht="13.5" hidden="false" customHeight="false" outlineLevel="0" collapsed="false">
      <c r="A101" s="109" t="s">
        <v>86</v>
      </c>
      <c r="B101" s="111" t="n">
        <v>4988455.03642545</v>
      </c>
      <c r="C101" s="111" t="n">
        <v>4225397.67370868</v>
      </c>
      <c r="D101" s="111" t="n">
        <v>9213852.71013413</v>
      </c>
      <c r="E101" s="92"/>
      <c r="F101" s="111" t="n">
        <v>4575742.94292287</v>
      </c>
      <c r="G101" s="111" t="n">
        <v>868637.175712777</v>
      </c>
      <c r="H101" s="111" t="n">
        <v>5444380.11863565</v>
      </c>
      <c r="I101" s="92"/>
      <c r="J101" s="111" t="n">
        <v>4064859.901</v>
      </c>
      <c r="K101" s="111" t="n">
        <v>15312000</v>
      </c>
      <c r="L101" s="111" t="n">
        <v>19376859.901</v>
      </c>
      <c r="M101" s="92"/>
      <c r="N101" s="111" t="n">
        <v>13833545.7519988</v>
      </c>
      <c r="O101" s="111" t="n">
        <v>0</v>
      </c>
      <c r="P101" s="111" t="n">
        <v>13833545.7519988</v>
      </c>
      <c r="Q101" s="92"/>
      <c r="R101" s="111" t="n">
        <v>4873144.96999854</v>
      </c>
      <c r="S101" s="111" t="n">
        <v>0</v>
      </c>
      <c r="T101" s="111" t="n">
        <v>4873144.96999854</v>
      </c>
      <c r="U101" s="92"/>
      <c r="V101" s="111" t="n">
        <v>0</v>
      </c>
      <c r="W101" s="111" t="n">
        <v>0</v>
      </c>
      <c r="X101" s="111" t="n">
        <v>0</v>
      </c>
      <c r="Y101" s="92"/>
      <c r="Z101" s="111" t="n">
        <v>0</v>
      </c>
      <c r="AA101" s="111" t="n">
        <v>0</v>
      </c>
      <c r="AB101" s="111" t="n">
        <v>0</v>
      </c>
    </row>
    <row r="102" customFormat="false" ht="13.5" hidden="false" customHeight="false" outlineLevel="0" collapsed="false">
      <c r="E102" s="112"/>
      <c r="I102" s="112"/>
      <c r="M102" s="112"/>
      <c r="Q102" s="112"/>
      <c r="U102" s="112"/>
      <c r="Y102" s="112"/>
    </row>
    <row r="103" customFormat="false" ht="12.75" hidden="false" customHeight="false" outlineLevel="0" collapsed="false">
      <c r="E103" s="86"/>
      <c r="I103" s="86"/>
      <c r="M103" s="86"/>
      <c r="Q103" s="86"/>
      <c r="U103" s="86"/>
      <c r="Y103" s="86"/>
    </row>
    <row r="104" s="1" customFormat="true" ht="16.5" hidden="false" customHeight="false" outlineLevel="0" collapsed="false">
      <c r="A104" s="113" t="s">
        <v>89</v>
      </c>
      <c r="B104" s="110" t="n">
        <v>15075873.9564255</v>
      </c>
      <c r="C104" s="110" t="n">
        <v>11380782.4237087</v>
      </c>
      <c r="D104" s="110" t="n">
        <v>26456656.3801341</v>
      </c>
      <c r="E104" s="86"/>
      <c r="F104" s="110" t="n">
        <v>34313265.11985</v>
      </c>
      <c r="G104" s="110" t="n">
        <v>4514136.50388758</v>
      </c>
      <c r="H104" s="110" t="n">
        <v>38827401.6237376</v>
      </c>
      <c r="I104" s="86"/>
      <c r="J104" s="110" t="n">
        <v>11302953.9005763</v>
      </c>
      <c r="K104" s="110" t="n">
        <v>15312000</v>
      </c>
      <c r="L104" s="110" t="n">
        <v>26614953.9005763</v>
      </c>
      <c r="M104" s="86"/>
      <c r="N104" s="110" t="n">
        <v>22968626.9531572</v>
      </c>
      <c r="O104" s="110" t="n">
        <v>0</v>
      </c>
      <c r="P104" s="110" t="n">
        <v>22968626.9531572</v>
      </c>
      <c r="Q104" s="86"/>
      <c r="R104" s="110" t="n">
        <v>5338988.48673453</v>
      </c>
      <c r="S104" s="110" t="n">
        <v>0</v>
      </c>
      <c r="T104" s="110" t="n">
        <v>5338988.48673453</v>
      </c>
      <c r="U104" s="86"/>
      <c r="V104" s="110" t="n">
        <v>0</v>
      </c>
      <c r="W104" s="110" t="n">
        <v>0</v>
      </c>
      <c r="X104" s="110" t="n">
        <v>0</v>
      </c>
      <c r="Y104" s="86"/>
      <c r="Z104" s="110" t="n">
        <v>0</v>
      </c>
      <c r="AA104" s="110" t="n">
        <v>0</v>
      </c>
      <c r="AB104" s="110" t="n">
        <v>0</v>
      </c>
    </row>
    <row r="105" customFormat="false" ht="13.5" hidden="false" customHeight="false" outlineLevel="0" collapsed="false">
      <c r="E105" s="86"/>
      <c r="I105" s="86"/>
      <c r="M105" s="86"/>
      <c r="Q105" s="86"/>
      <c r="U105" s="86"/>
      <c r="Y105" s="86"/>
    </row>
    <row r="106" customFormat="false" ht="12.75" hidden="false" customHeight="false" outlineLevel="0" collapsed="false">
      <c r="E106" s="1"/>
      <c r="I106" s="1"/>
      <c r="M106" s="1"/>
      <c r="Q106" s="1"/>
      <c r="U106" s="1"/>
      <c r="Y106" s="1"/>
    </row>
    <row r="107" customFormat="false" ht="12.75" hidden="false" customHeight="false" outlineLevel="0" collapsed="false">
      <c r="E107" s="86"/>
      <c r="I107" s="86"/>
      <c r="M107" s="86"/>
      <c r="Q107" s="86"/>
      <c r="U107" s="86"/>
      <c r="Y107" s="86"/>
    </row>
    <row r="108" customFormat="false" ht="12.75" hidden="false" customHeight="false" outlineLevel="0" collapsed="false">
      <c r="E108" s="86"/>
      <c r="I108" s="86"/>
      <c r="M108" s="86"/>
      <c r="Q108" s="86"/>
      <c r="U108" s="86"/>
      <c r="Y108" s="86"/>
    </row>
    <row r="109" customFormat="false" ht="12.75" hidden="false" customHeight="false" outlineLevel="0" collapsed="false">
      <c r="E109" s="1"/>
      <c r="I109" s="1"/>
      <c r="M109" s="1"/>
      <c r="Q109" s="1"/>
      <c r="U109" s="1"/>
      <c r="Y109" s="1"/>
    </row>
    <row r="110" customFormat="false" ht="12.75" hidden="false" customHeight="false" outlineLevel="0" collapsed="false">
      <c r="E110" s="1"/>
      <c r="I110" s="1"/>
      <c r="M110" s="1"/>
      <c r="Q110" s="1"/>
      <c r="U110" s="1"/>
      <c r="Y110" s="1"/>
    </row>
    <row r="111" customFormat="false" ht="12.75" hidden="false" customHeight="false" outlineLevel="0" collapsed="false">
      <c r="E111" s="86"/>
      <c r="I111" s="86"/>
      <c r="M111" s="86"/>
      <c r="Q111" s="86"/>
      <c r="U111" s="86"/>
      <c r="Y111" s="86"/>
    </row>
    <row r="112" customFormat="false" ht="12.75" hidden="false" customHeight="false" outlineLevel="0" collapsed="false">
      <c r="E112" s="86"/>
      <c r="I112" s="86"/>
      <c r="M112" s="86"/>
      <c r="Q112" s="86"/>
      <c r="U112" s="86"/>
      <c r="Y112" s="86"/>
    </row>
    <row r="113" customFormat="false" ht="12.75" hidden="false" customHeight="false" outlineLevel="0" collapsed="false">
      <c r="E113" s="86"/>
      <c r="I113" s="86"/>
      <c r="M113" s="86"/>
      <c r="Q113" s="86"/>
      <c r="U113" s="86"/>
      <c r="Y113" s="86"/>
    </row>
    <row r="114" customFormat="false" ht="12.75" hidden="false" customHeight="false" outlineLevel="0" collapsed="false">
      <c r="E114" s="86"/>
      <c r="I114" s="86"/>
      <c r="M114" s="86"/>
      <c r="Q114" s="86"/>
      <c r="U114" s="86"/>
      <c r="Y114" s="86"/>
    </row>
    <row r="115" customFormat="false" ht="12.75" hidden="false" customHeight="false" outlineLevel="0" collapsed="false">
      <c r="E115" s="86"/>
      <c r="I115" s="86"/>
      <c r="M115" s="86"/>
      <c r="Q115" s="86"/>
      <c r="U115" s="86"/>
      <c r="Y115" s="86"/>
    </row>
    <row r="116" customFormat="false" ht="12.75" hidden="false" customHeight="false" outlineLevel="0" collapsed="false">
      <c r="E116" s="86"/>
      <c r="I116" s="86"/>
      <c r="M116" s="86"/>
      <c r="Q116" s="86"/>
      <c r="U116" s="86"/>
      <c r="Y116" s="86"/>
    </row>
    <row r="117" customFormat="false" ht="12.75" hidden="false" customHeight="false" outlineLevel="0" collapsed="false">
      <c r="E117" s="86"/>
      <c r="I117" s="86"/>
      <c r="M117" s="86"/>
      <c r="Q117" s="86"/>
      <c r="U117" s="86"/>
      <c r="Y117" s="86"/>
    </row>
    <row r="118" customFormat="false" ht="12.75" hidden="false" customHeight="false" outlineLevel="0" collapsed="false">
      <c r="E118" s="86"/>
      <c r="I118" s="86"/>
      <c r="M118" s="86"/>
      <c r="Q118" s="86"/>
      <c r="U118" s="86"/>
      <c r="Y118" s="86"/>
    </row>
    <row r="119" customFormat="false" ht="12.75" hidden="false" customHeight="false" outlineLevel="0" collapsed="false">
      <c r="E119" s="86"/>
      <c r="I119" s="86"/>
      <c r="M119" s="86"/>
      <c r="Q119" s="86"/>
      <c r="U119" s="86"/>
      <c r="Y119" s="86"/>
    </row>
    <row r="120" customFormat="false" ht="12.75" hidden="false" customHeight="false" outlineLevel="0" collapsed="false">
      <c r="E120" s="86"/>
      <c r="I120" s="86"/>
      <c r="M120" s="86"/>
      <c r="Q120" s="86"/>
      <c r="U120" s="86"/>
      <c r="Y120" s="86"/>
    </row>
    <row r="121" customFormat="false" ht="12.75" hidden="false" customHeight="false" outlineLevel="0" collapsed="false">
      <c r="E121" s="86"/>
      <c r="I121" s="86"/>
      <c r="M121" s="86"/>
      <c r="Q121" s="86"/>
      <c r="U121" s="86"/>
      <c r="Y121" s="86"/>
    </row>
    <row r="122" customFormat="false" ht="12.75" hidden="false" customHeight="false" outlineLevel="0" collapsed="false">
      <c r="E122" s="86"/>
      <c r="I122" s="86"/>
      <c r="M122" s="86"/>
      <c r="Q122" s="86"/>
      <c r="U122" s="86"/>
      <c r="Y122" s="86"/>
    </row>
    <row r="123" customFormat="false" ht="12.75" hidden="false" customHeight="false" outlineLevel="0" collapsed="false">
      <c r="E123" s="86"/>
      <c r="I123" s="86"/>
      <c r="M123" s="86"/>
      <c r="Q123" s="86"/>
      <c r="U123" s="86"/>
      <c r="Y123" s="86"/>
    </row>
    <row r="124" customFormat="false" ht="12.75" hidden="false" customHeight="false" outlineLevel="0" collapsed="false">
      <c r="E124" s="86"/>
      <c r="I124" s="86"/>
      <c r="M124" s="86"/>
      <c r="Q124" s="86"/>
      <c r="U124" s="86"/>
      <c r="Y124" s="86"/>
    </row>
    <row r="125" customFormat="false" ht="12.75" hidden="false" customHeight="false" outlineLevel="0" collapsed="false">
      <c r="E125" s="86"/>
      <c r="I125" s="86"/>
      <c r="M125" s="86"/>
      <c r="Q125" s="86"/>
      <c r="U125" s="86"/>
      <c r="Y125" s="86"/>
    </row>
    <row r="126" customFormat="false" ht="12.75" hidden="false" customHeight="false" outlineLevel="0" collapsed="false">
      <c r="E126" s="86"/>
      <c r="I126" s="86"/>
      <c r="M126" s="86"/>
      <c r="Q126" s="86"/>
      <c r="U126" s="86"/>
      <c r="Y126" s="86"/>
    </row>
    <row r="127" customFormat="false" ht="12.75" hidden="false" customHeight="false" outlineLevel="0" collapsed="false">
      <c r="E127" s="86"/>
      <c r="I127" s="86"/>
      <c r="M127" s="86"/>
      <c r="Q127" s="86"/>
      <c r="U127" s="86"/>
      <c r="Y127" s="86"/>
    </row>
    <row r="128" customFormat="false" ht="12.75" hidden="false" customHeight="false" outlineLevel="0" collapsed="false">
      <c r="E128" s="86"/>
      <c r="I128" s="86"/>
      <c r="M128" s="86"/>
      <c r="Q128" s="86"/>
      <c r="U128" s="86"/>
      <c r="Y128" s="86"/>
    </row>
    <row r="129" customFormat="false" ht="12.75" hidden="false" customHeight="false" outlineLevel="0" collapsed="false">
      <c r="E129" s="86"/>
      <c r="I129" s="86"/>
      <c r="M129" s="86"/>
      <c r="Q129" s="86"/>
      <c r="U129" s="86"/>
      <c r="Y129" s="86"/>
    </row>
    <row r="130" customFormat="false" ht="12.75" hidden="false" customHeight="false" outlineLevel="0" collapsed="false">
      <c r="E130" s="86"/>
      <c r="I130" s="86"/>
      <c r="M130" s="86"/>
      <c r="Q130" s="86"/>
      <c r="U130" s="86"/>
      <c r="Y130" s="86"/>
    </row>
    <row r="131" customFormat="false" ht="12.75" hidden="false" customHeight="false" outlineLevel="0" collapsed="false">
      <c r="E131" s="86"/>
      <c r="I131" s="86"/>
      <c r="M131" s="86"/>
      <c r="Q131" s="86"/>
      <c r="U131" s="86"/>
      <c r="Y131" s="86"/>
    </row>
    <row r="132" customFormat="false" ht="12.75" hidden="false" customHeight="false" outlineLevel="0" collapsed="false">
      <c r="E132" s="86"/>
      <c r="I132" s="86"/>
      <c r="M132" s="86"/>
      <c r="Q132" s="86"/>
      <c r="U132" s="86"/>
      <c r="Y132" s="86"/>
    </row>
    <row r="133" customFormat="false" ht="12.75" hidden="false" customHeight="false" outlineLevel="0" collapsed="false">
      <c r="E133" s="86"/>
      <c r="I133" s="86"/>
      <c r="M133" s="86"/>
      <c r="Q133" s="86"/>
      <c r="U133" s="86"/>
      <c r="Y133" s="86"/>
    </row>
    <row r="134" customFormat="false" ht="12.75" hidden="false" customHeight="false" outlineLevel="0" collapsed="false">
      <c r="E134" s="86"/>
      <c r="I134" s="86"/>
      <c r="M134" s="86"/>
      <c r="Q134" s="86"/>
      <c r="U134" s="86"/>
      <c r="Y134" s="86"/>
    </row>
    <row r="135" customFormat="false" ht="12.75" hidden="false" customHeight="false" outlineLevel="0" collapsed="false">
      <c r="E135" s="86"/>
      <c r="I135" s="86"/>
      <c r="M135" s="86"/>
      <c r="Q135" s="86"/>
      <c r="U135" s="86"/>
      <c r="Y135" s="86"/>
    </row>
    <row r="136" customFormat="false" ht="12.75" hidden="false" customHeight="false" outlineLevel="0" collapsed="false">
      <c r="E136" s="86"/>
      <c r="I136" s="86"/>
      <c r="M136" s="86"/>
      <c r="Q136" s="86"/>
      <c r="U136" s="86"/>
      <c r="Y136" s="86"/>
    </row>
    <row r="137" customFormat="false" ht="12.75" hidden="false" customHeight="false" outlineLevel="0" collapsed="false">
      <c r="E137" s="86"/>
      <c r="I137" s="86"/>
      <c r="M137" s="86"/>
      <c r="Q137" s="86"/>
      <c r="U137" s="86"/>
      <c r="Y137" s="86"/>
    </row>
    <row r="138" customFormat="false" ht="12.75" hidden="false" customHeight="false" outlineLevel="0" collapsed="false">
      <c r="E138" s="86"/>
      <c r="I138" s="86"/>
      <c r="M138" s="86"/>
      <c r="Q138" s="86"/>
      <c r="U138" s="86"/>
      <c r="Y138" s="86"/>
    </row>
    <row r="139" customFormat="false" ht="12.75" hidden="false" customHeight="false" outlineLevel="0" collapsed="false">
      <c r="E139" s="86"/>
      <c r="I139" s="86"/>
      <c r="M139" s="86"/>
      <c r="Q139" s="86"/>
      <c r="U139" s="86"/>
      <c r="Y139" s="86"/>
    </row>
    <row r="140" customFormat="false" ht="12.75" hidden="false" customHeight="false" outlineLevel="0" collapsed="false">
      <c r="E140" s="86"/>
      <c r="I140" s="86"/>
      <c r="M140" s="86"/>
      <c r="Q140" s="86"/>
      <c r="U140" s="86"/>
      <c r="Y140" s="86"/>
    </row>
    <row r="141" customFormat="false" ht="12.75" hidden="false" customHeight="false" outlineLevel="0" collapsed="false">
      <c r="E141" s="86"/>
      <c r="I141" s="86"/>
      <c r="M141" s="86"/>
      <c r="Q141" s="86"/>
      <c r="U141" s="86"/>
      <c r="Y141" s="86"/>
    </row>
    <row r="142" customFormat="false" ht="12.75" hidden="false" customHeight="false" outlineLevel="0" collapsed="false">
      <c r="E142" s="86"/>
      <c r="I142" s="86"/>
      <c r="M142" s="86"/>
      <c r="Q142" s="86"/>
      <c r="U142" s="86"/>
      <c r="Y142" s="86"/>
    </row>
    <row r="143" customFormat="false" ht="12.75" hidden="false" customHeight="false" outlineLevel="0" collapsed="false">
      <c r="E143" s="86"/>
      <c r="I143" s="86"/>
      <c r="M143" s="86"/>
      <c r="Q143" s="86"/>
      <c r="U143" s="86"/>
      <c r="Y143" s="86"/>
    </row>
    <row r="144" customFormat="false" ht="12.75" hidden="false" customHeight="false" outlineLevel="0" collapsed="false">
      <c r="E144" s="86"/>
      <c r="I144" s="86"/>
      <c r="M144" s="86"/>
      <c r="Q144" s="86"/>
      <c r="U144" s="86"/>
      <c r="Y144" s="86"/>
    </row>
    <row r="145" customFormat="false" ht="12.75" hidden="false" customHeight="false" outlineLevel="0" collapsed="false">
      <c r="E145" s="86"/>
      <c r="I145" s="86"/>
      <c r="M145" s="86"/>
      <c r="Q145" s="86"/>
      <c r="U145" s="86"/>
      <c r="Y145" s="86"/>
    </row>
    <row r="146" customFormat="false" ht="12.75" hidden="false" customHeight="false" outlineLevel="0" collapsed="false">
      <c r="E146" s="86"/>
      <c r="I146" s="86"/>
      <c r="M146" s="86"/>
      <c r="Q146" s="86"/>
      <c r="U146" s="86"/>
      <c r="Y146" s="86"/>
    </row>
    <row r="147" customFormat="false" ht="12.75" hidden="false" customHeight="false" outlineLevel="0" collapsed="false">
      <c r="E147" s="86"/>
      <c r="I147" s="86"/>
      <c r="M147" s="86"/>
      <c r="Q147" s="86"/>
      <c r="U147" s="86"/>
      <c r="Y147" s="86"/>
    </row>
    <row r="148" customFormat="false" ht="12.75" hidden="false" customHeight="false" outlineLevel="0" collapsed="false">
      <c r="E148" s="86"/>
      <c r="I148" s="86"/>
      <c r="M148" s="86"/>
      <c r="Q148" s="86"/>
      <c r="U148" s="86"/>
      <c r="Y148" s="86"/>
    </row>
    <row r="149" customFormat="false" ht="12.75" hidden="false" customHeight="false" outlineLevel="0" collapsed="false">
      <c r="E149" s="86"/>
      <c r="I149" s="86"/>
      <c r="M149" s="86"/>
      <c r="Q149" s="86"/>
      <c r="U149" s="86"/>
      <c r="Y149" s="86"/>
    </row>
    <row r="150" customFormat="false" ht="12.75" hidden="false" customHeight="false" outlineLevel="0" collapsed="false">
      <c r="E150" s="86"/>
      <c r="I150" s="86"/>
      <c r="M150" s="86"/>
      <c r="Q150" s="86"/>
      <c r="U150" s="86"/>
      <c r="Y150" s="86"/>
    </row>
    <row r="151" customFormat="false" ht="12.75" hidden="false" customHeight="false" outlineLevel="0" collapsed="false">
      <c r="E151" s="86"/>
      <c r="I151" s="86"/>
      <c r="M151" s="86"/>
      <c r="Q151" s="86"/>
      <c r="U151" s="86"/>
      <c r="Y151" s="86"/>
    </row>
    <row r="152" customFormat="false" ht="12.75" hidden="false" customHeight="false" outlineLevel="0" collapsed="false">
      <c r="E152" s="86"/>
      <c r="I152" s="86"/>
      <c r="M152" s="86"/>
      <c r="Q152" s="86"/>
      <c r="U152" s="86"/>
      <c r="Y152" s="86"/>
    </row>
    <row r="153" customFormat="false" ht="12.75" hidden="false" customHeight="false" outlineLevel="0" collapsed="false">
      <c r="E153" s="86"/>
      <c r="I153" s="86"/>
      <c r="M153" s="86"/>
      <c r="Q153" s="86"/>
      <c r="U153" s="86"/>
      <c r="Y153" s="86"/>
    </row>
    <row r="154" customFormat="false" ht="12.75" hidden="false" customHeight="false" outlineLevel="0" collapsed="false">
      <c r="E154" s="86"/>
      <c r="I154" s="86"/>
      <c r="M154" s="86"/>
      <c r="Q154" s="86"/>
      <c r="U154" s="86"/>
      <c r="Y154" s="86"/>
    </row>
    <row r="155" customFormat="false" ht="12.75" hidden="false" customHeight="false" outlineLevel="0" collapsed="false">
      <c r="E155" s="86"/>
      <c r="I155" s="86"/>
      <c r="M155" s="86"/>
      <c r="Q155" s="86"/>
      <c r="U155" s="86"/>
      <c r="Y155" s="86"/>
    </row>
    <row r="156" customFormat="false" ht="12.75" hidden="false" customHeight="false" outlineLevel="0" collapsed="false">
      <c r="E156" s="86"/>
      <c r="I156" s="86"/>
      <c r="M156" s="86"/>
      <c r="Q156" s="86"/>
      <c r="U156" s="86"/>
      <c r="Y156" s="86"/>
    </row>
    <row r="157" customFormat="false" ht="12.75" hidden="false" customHeight="false" outlineLevel="0" collapsed="false">
      <c r="E157" s="86"/>
      <c r="I157" s="86"/>
      <c r="M157" s="86"/>
      <c r="Q157" s="86"/>
      <c r="U157" s="86"/>
      <c r="Y157" s="86"/>
    </row>
    <row r="158" customFormat="false" ht="12.75" hidden="false" customHeight="false" outlineLevel="0" collapsed="false">
      <c r="E158" s="86"/>
      <c r="I158" s="86"/>
      <c r="M158" s="86"/>
      <c r="Q158" s="86"/>
      <c r="U158" s="86"/>
      <c r="Y158" s="86"/>
    </row>
    <row r="159" customFormat="false" ht="12.75" hidden="false" customHeight="false" outlineLevel="0" collapsed="false">
      <c r="E159" s="86"/>
      <c r="I159" s="86"/>
      <c r="M159" s="86"/>
      <c r="Q159" s="86"/>
      <c r="U159" s="86"/>
      <c r="Y159" s="86"/>
    </row>
    <row r="160" customFormat="false" ht="12.75" hidden="false" customHeight="false" outlineLevel="0" collapsed="false">
      <c r="E160" s="86"/>
      <c r="I160" s="86"/>
      <c r="M160" s="86"/>
      <c r="Q160" s="86"/>
      <c r="U160" s="86"/>
      <c r="Y160" s="86"/>
    </row>
    <row r="161" customFormat="false" ht="12.75" hidden="false" customHeight="false" outlineLevel="0" collapsed="false">
      <c r="E161" s="86"/>
      <c r="I161" s="86"/>
      <c r="M161" s="86"/>
      <c r="Q161" s="86"/>
      <c r="U161" s="86"/>
      <c r="Y161" s="86"/>
    </row>
    <row r="162" customFormat="false" ht="12.75" hidden="false" customHeight="false" outlineLevel="0" collapsed="false">
      <c r="E162" s="86"/>
      <c r="I162" s="86"/>
      <c r="M162" s="86"/>
      <c r="Q162" s="86"/>
      <c r="U162" s="86"/>
      <c r="Y162" s="86"/>
    </row>
    <row r="163" customFormat="false" ht="12.75" hidden="false" customHeight="false" outlineLevel="0" collapsed="false">
      <c r="E163" s="86"/>
      <c r="I163" s="86"/>
      <c r="M163" s="86"/>
      <c r="Q163" s="86"/>
      <c r="U163" s="86"/>
      <c r="Y163" s="86"/>
    </row>
    <row r="164" customFormat="false" ht="12.75" hidden="false" customHeight="false" outlineLevel="0" collapsed="false">
      <c r="E164" s="86"/>
      <c r="I164" s="86"/>
      <c r="M164" s="86"/>
      <c r="Q164" s="86"/>
      <c r="U164" s="86"/>
      <c r="Y164" s="86"/>
    </row>
    <row r="165" customFormat="false" ht="12.75" hidden="false" customHeight="false" outlineLevel="0" collapsed="false">
      <c r="E165" s="86"/>
      <c r="I165" s="86"/>
      <c r="M165" s="86"/>
      <c r="Q165" s="86"/>
      <c r="U165" s="86"/>
      <c r="Y165" s="86"/>
    </row>
    <row r="166" customFormat="false" ht="12.75" hidden="false" customHeight="false" outlineLevel="0" collapsed="false">
      <c r="E166" s="86"/>
      <c r="I166" s="86"/>
      <c r="M166" s="86"/>
      <c r="Q166" s="86"/>
      <c r="U166" s="86"/>
      <c r="Y166" s="86"/>
    </row>
    <row r="167" customFormat="false" ht="12.75" hidden="false" customHeight="false" outlineLevel="0" collapsed="false">
      <c r="E167" s="86"/>
      <c r="I167" s="86"/>
      <c r="M167" s="86"/>
      <c r="Q167" s="86"/>
      <c r="U167" s="86"/>
      <c r="Y167" s="86"/>
    </row>
    <row r="168" customFormat="false" ht="12.75" hidden="false" customHeight="false" outlineLevel="0" collapsed="false">
      <c r="E168" s="86"/>
      <c r="I168" s="86"/>
      <c r="M168" s="86"/>
      <c r="Q168" s="86"/>
      <c r="U168" s="86"/>
      <c r="Y168" s="86"/>
    </row>
    <row r="169" customFormat="false" ht="12.75" hidden="false" customHeight="false" outlineLevel="0" collapsed="false">
      <c r="E169" s="86"/>
      <c r="I169" s="86"/>
      <c r="M169" s="86"/>
      <c r="Q169" s="86"/>
      <c r="U169" s="86"/>
      <c r="Y169" s="86"/>
    </row>
    <row r="170" customFormat="false" ht="12.75" hidden="false" customHeight="false" outlineLevel="0" collapsed="false">
      <c r="E170" s="86"/>
      <c r="I170" s="86"/>
      <c r="M170" s="86"/>
      <c r="Q170" s="86"/>
      <c r="U170" s="86"/>
      <c r="Y170" s="86"/>
    </row>
    <row r="171" customFormat="false" ht="12.75" hidden="false" customHeight="false" outlineLevel="0" collapsed="false">
      <c r="E171" s="86"/>
      <c r="I171" s="86"/>
      <c r="M171" s="86"/>
      <c r="Q171" s="86"/>
      <c r="U171" s="86"/>
      <c r="Y171" s="86"/>
    </row>
    <row r="172" customFormat="false" ht="12.75" hidden="false" customHeight="false" outlineLevel="0" collapsed="false">
      <c r="E172" s="86"/>
      <c r="I172" s="86"/>
      <c r="M172" s="86"/>
      <c r="Q172" s="86"/>
      <c r="U172" s="86"/>
      <c r="Y172" s="86"/>
    </row>
    <row r="173" customFormat="false" ht="12.75" hidden="false" customHeight="false" outlineLevel="0" collapsed="false">
      <c r="E173" s="86"/>
      <c r="I173" s="86"/>
      <c r="M173" s="86"/>
      <c r="Q173" s="86"/>
      <c r="U173" s="86"/>
      <c r="Y173" s="86"/>
    </row>
    <row r="174" customFormat="false" ht="12.75" hidden="false" customHeight="false" outlineLevel="0" collapsed="false">
      <c r="E174" s="86"/>
      <c r="I174" s="86"/>
      <c r="M174" s="86"/>
      <c r="Q174" s="86"/>
      <c r="U174" s="86"/>
      <c r="Y174" s="86"/>
    </row>
    <row r="175" customFormat="false" ht="12.75" hidden="false" customHeight="false" outlineLevel="0" collapsed="false">
      <c r="E175" s="86"/>
      <c r="I175" s="86"/>
      <c r="M175" s="86"/>
      <c r="Q175" s="86"/>
      <c r="U175" s="86"/>
      <c r="Y175" s="86"/>
    </row>
    <row r="176" customFormat="false" ht="12.75" hidden="false" customHeight="false" outlineLevel="0" collapsed="false">
      <c r="E176" s="86"/>
      <c r="I176" s="86"/>
      <c r="M176" s="86"/>
      <c r="Q176" s="86"/>
      <c r="U176" s="86"/>
      <c r="Y176" s="86"/>
    </row>
    <row r="177" customFormat="false" ht="12.75" hidden="false" customHeight="false" outlineLevel="0" collapsed="false">
      <c r="E177" s="86"/>
      <c r="I177" s="86"/>
      <c r="M177" s="86"/>
      <c r="Q177" s="86"/>
      <c r="U177" s="86"/>
      <c r="Y177" s="86"/>
    </row>
    <row r="178" customFormat="false" ht="12.75" hidden="false" customHeight="false" outlineLevel="0" collapsed="false">
      <c r="E178" s="86"/>
      <c r="I178" s="86"/>
      <c r="M178" s="86"/>
      <c r="Q178" s="86"/>
      <c r="U178" s="86"/>
      <c r="Y178" s="86"/>
    </row>
    <row r="179" customFormat="false" ht="12.75" hidden="false" customHeight="false" outlineLevel="0" collapsed="false">
      <c r="E179" s="86"/>
      <c r="I179" s="86"/>
      <c r="M179" s="86"/>
      <c r="Q179" s="86"/>
      <c r="U179" s="86"/>
      <c r="Y179" s="86"/>
    </row>
    <row r="180" customFormat="false" ht="12.75" hidden="false" customHeight="false" outlineLevel="0" collapsed="false">
      <c r="E180" s="86"/>
      <c r="I180" s="86"/>
      <c r="M180" s="86"/>
      <c r="Q180" s="86"/>
      <c r="U180" s="86"/>
      <c r="Y180" s="86"/>
    </row>
    <row r="181" customFormat="false" ht="12.75" hidden="false" customHeight="false" outlineLevel="0" collapsed="false">
      <c r="E181" s="86"/>
      <c r="I181" s="86"/>
      <c r="M181" s="86"/>
      <c r="Q181" s="86"/>
      <c r="U181" s="86"/>
      <c r="Y181" s="86"/>
    </row>
    <row r="182" customFormat="false" ht="12.75" hidden="false" customHeight="false" outlineLevel="0" collapsed="false">
      <c r="E182" s="86"/>
      <c r="I182" s="86"/>
      <c r="M182" s="86"/>
      <c r="Q182" s="86"/>
      <c r="U182" s="86"/>
      <c r="Y182" s="86"/>
    </row>
    <row r="183" customFormat="false" ht="12.75" hidden="false" customHeight="false" outlineLevel="0" collapsed="false">
      <c r="E183" s="86"/>
      <c r="I183" s="86"/>
      <c r="M183" s="86"/>
      <c r="Q183" s="86"/>
      <c r="U183" s="86"/>
      <c r="Y183" s="86"/>
    </row>
    <row r="184" customFormat="false" ht="12.75" hidden="false" customHeight="false" outlineLevel="0" collapsed="false">
      <c r="E184" s="86"/>
      <c r="I184" s="86"/>
      <c r="M184" s="86"/>
      <c r="Q184" s="86"/>
      <c r="U184" s="86"/>
      <c r="Y184" s="86"/>
    </row>
    <row r="185" customFormat="false" ht="12.75" hidden="false" customHeight="false" outlineLevel="0" collapsed="false">
      <c r="E185" s="86"/>
      <c r="I185" s="86"/>
      <c r="M185" s="86"/>
      <c r="Q185" s="86"/>
      <c r="U185" s="86"/>
      <c r="Y185" s="86"/>
    </row>
    <row r="186" customFormat="false" ht="12.75" hidden="false" customHeight="false" outlineLevel="0" collapsed="false">
      <c r="E186" s="86"/>
      <c r="I186" s="86"/>
      <c r="M186" s="86"/>
      <c r="Q186" s="86"/>
      <c r="U186" s="86"/>
      <c r="Y186" s="86"/>
    </row>
    <row r="187" customFormat="false" ht="12.75" hidden="false" customHeight="false" outlineLevel="0" collapsed="false">
      <c r="E187" s="86"/>
      <c r="I187" s="86"/>
      <c r="M187" s="86"/>
      <c r="Q187" s="86"/>
      <c r="U187" s="86"/>
      <c r="Y187" s="86"/>
    </row>
    <row r="188" customFormat="false" ht="12.75" hidden="false" customHeight="false" outlineLevel="0" collapsed="false">
      <c r="E188" s="86"/>
      <c r="I188" s="86"/>
      <c r="M188" s="86"/>
      <c r="Q188" s="86"/>
      <c r="U188" s="86"/>
      <c r="Y188" s="86"/>
    </row>
    <row r="189" customFormat="false" ht="12.75" hidden="false" customHeight="false" outlineLevel="0" collapsed="false">
      <c r="E189" s="86"/>
      <c r="I189" s="86"/>
      <c r="M189" s="86"/>
      <c r="Q189" s="86"/>
      <c r="U189" s="86"/>
      <c r="Y189" s="86"/>
    </row>
    <row r="190" customFormat="false" ht="12.75" hidden="false" customHeight="false" outlineLevel="0" collapsed="false">
      <c r="E190" s="86"/>
      <c r="I190" s="86"/>
      <c r="M190" s="86"/>
      <c r="Q190" s="86"/>
      <c r="U190" s="86"/>
      <c r="Y190" s="86"/>
    </row>
    <row r="191" customFormat="false" ht="12.75" hidden="false" customHeight="false" outlineLevel="0" collapsed="false">
      <c r="E191" s="86"/>
      <c r="I191" s="86"/>
      <c r="M191" s="86"/>
      <c r="Q191" s="86"/>
      <c r="U191" s="86"/>
      <c r="Y191" s="86"/>
    </row>
    <row r="192" customFormat="false" ht="12.75" hidden="false" customHeight="false" outlineLevel="0" collapsed="false">
      <c r="E192" s="86"/>
      <c r="I192" s="86"/>
      <c r="M192" s="86"/>
      <c r="Q192" s="86"/>
      <c r="U192" s="86"/>
      <c r="Y192" s="86"/>
    </row>
    <row r="193" customFormat="false" ht="12.75" hidden="false" customHeight="false" outlineLevel="0" collapsed="false">
      <c r="E193" s="86"/>
      <c r="I193" s="86"/>
      <c r="M193" s="86"/>
      <c r="Q193" s="86"/>
      <c r="U193" s="86"/>
      <c r="Y193" s="86"/>
    </row>
    <row r="194" customFormat="false" ht="12.75" hidden="false" customHeight="false" outlineLevel="0" collapsed="false">
      <c r="E194" s="86"/>
      <c r="I194" s="86"/>
      <c r="M194" s="86"/>
      <c r="Q194" s="86"/>
      <c r="U194" s="86"/>
      <c r="Y194" s="86"/>
    </row>
    <row r="195" customFormat="false" ht="12.75" hidden="false" customHeight="false" outlineLevel="0" collapsed="false">
      <c r="E195" s="86"/>
      <c r="I195" s="86"/>
      <c r="M195" s="86"/>
      <c r="Q195" s="86"/>
      <c r="U195" s="86"/>
      <c r="Y195" s="86"/>
    </row>
    <row r="196" customFormat="false" ht="12.75" hidden="false" customHeight="false" outlineLevel="0" collapsed="false">
      <c r="E196" s="86"/>
      <c r="I196" s="86"/>
      <c r="M196" s="86"/>
      <c r="Q196" s="86"/>
      <c r="U196" s="86"/>
      <c r="Y196" s="86"/>
    </row>
    <row r="197" customFormat="false" ht="12.75" hidden="false" customHeight="false" outlineLevel="0" collapsed="false">
      <c r="E197" s="86"/>
      <c r="I197" s="86"/>
      <c r="M197" s="86"/>
      <c r="Q197" s="86"/>
      <c r="U197" s="86"/>
      <c r="Y197" s="86"/>
    </row>
    <row r="198" customFormat="false" ht="12.75" hidden="false" customHeight="false" outlineLevel="0" collapsed="false">
      <c r="E198" s="86"/>
      <c r="I198" s="86"/>
      <c r="M198" s="86"/>
      <c r="Q198" s="86"/>
      <c r="U198" s="86"/>
      <c r="Y198" s="86"/>
    </row>
    <row r="199" customFormat="false" ht="12.75" hidden="false" customHeight="false" outlineLevel="0" collapsed="false">
      <c r="E199" s="86"/>
      <c r="I199" s="86"/>
      <c r="M199" s="86"/>
      <c r="Q199" s="86"/>
      <c r="U199" s="86"/>
      <c r="Y199" s="86"/>
    </row>
    <row r="200" customFormat="false" ht="12.75" hidden="false" customHeight="false" outlineLevel="0" collapsed="false">
      <c r="E200" s="86"/>
      <c r="I200" s="86"/>
      <c r="M200" s="86"/>
      <c r="Q200" s="86"/>
      <c r="U200" s="86"/>
      <c r="Y200" s="86"/>
    </row>
    <row r="201" customFormat="false" ht="12.75" hidden="false" customHeight="false" outlineLevel="0" collapsed="false">
      <c r="E201" s="86"/>
      <c r="I201" s="86"/>
      <c r="M201" s="86"/>
      <c r="Q201" s="86"/>
      <c r="U201" s="86"/>
      <c r="Y201" s="86"/>
    </row>
    <row r="202" customFormat="false" ht="12.75" hidden="false" customHeight="false" outlineLevel="0" collapsed="false">
      <c r="E202" s="1"/>
      <c r="I202" s="1"/>
      <c r="M202" s="1"/>
      <c r="Q202" s="1"/>
      <c r="U202" s="1"/>
      <c r="Y202" s="1"/>
    </row>
    <row r="203" customFormat="false" ht="12.75" hidden="false" customHeight="false" outlineLevel="0" collapsed="false">
      <c r="E203" s="1"/>
      <c r="I203" s="1"/>
      <c r="M203" s="1"/>
      <c r="Q203" s="1"/>
      <c r="U203" s="1"/>
      <c r="Y203" s="1"/>
    </row>
    <row r="204" customFormat="false" ht="12.75" hidden="false" customHeight="false" outlineLevel="0" collapsed="false">
      <c r="E204" s="1"/>
      <c r="I204" s="1"/>
      <c r="M204" s="1"/>
      <c r="Q204" s="1"/>
      <c r="U204" s="1"/>
      <c r="Y204" s="1"/>
    </row>
    <row r="205" customFormat="false" ht="12.75" hidden="false" customHeight="false" outlineLevel="0" collapsed="false">
      <c r="E205" s="1"/>
      <c r="I205" s="1"/>
      <c r="M205" s="1"/>
      <c r="Q205" s="1"/>
      <c r="U205" s="1"/>
      <c r="Y205" s="1"/>
    </row>
    <row r="206" customFormat="false" ht="12.75" hidden="false" customHeight="false" outlineLevel="0" collapsed="false">
      <c r="E206" s="1"/>
      <c r="I206" s="1"/>
      <c r="M206" s="1"/>
      <c r="Q206" s="1"/>
      <c r="U206" s="1"/>
      <c r="Y206" s="1"/>
    </row>
    <row r="207" customFormat="false" ht="12.75" hidden="false" customHeight="false" outlineLevel="0" collapsed="false">
      <c r="E207" s="1"/>
      <c r="I207" s="1"/>
      <c r="M207" s="1"/>
      <c r="Q207" s="1"/>
      <c r="U207" s="1"/>
      <c r="Y207" s="1"/>
    </row>
    <row r="208" customFormat="false" ht="12.75" hidden="false" customHeight="false" outlineLevel="0" collapsed="false">
      <c r="E208" s="1"/>
      <c r="I208" s="1"/>
      <c r="M208" s="1"/>
      <c r="Q208" s="1"/>
      <c r="U208" s="1"/>
      <c r="Y208" s="1"/>
    </row>
    <row r="209" customFormat="false" ht="12.75" hidden="false" customHeight="false" outlineLevel="0" collapsed="false">
      <c r="E209" s="1"/>
      <c r="I209" s="1"/>
      <c r="M209" s="1"/>
      <c r="Q209" s="1"/>
      <c r="U209" s="1"/>
      <c r="Y209" s="1"/>
    </row>
    <row r="210" customFormat="false" ht="12.75" hidden="false" customHeight="false" outlineLevel="0" collapsed="false">
      <c r="E210" s="1"/>
      <c r="I210" s="1"/>
      <c r="M210" s="1"/>
      <c r="Q210" s="1"/>
      <c r="U210" s="1"/>
      <c r="Y210" s="1"/>
    </row>
    <row r="211" customFormat="false" ht="12.75" hidden="false" customHeight="false" outlineLevel="0" collapsed="false">
      <c r="E211" s="1"/>
      <c r="I211" s="1"/>
      <c r="M211" s="1"/>
      <c r="Q211" s="1"/>
      <c r="U211" s="1"/>
      <c r="Y211" s="1"/>
    </row>
  </sheetData>
  <printOptions headings="false" gridLines="true" gridLinesSet="true" horizontalCentered="false" verticalCentered="false"/>
  <pageMargins left="0.25" right="0.240277777777778" top="0.6" bottom="0.5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B45" activeCellId="0" sqref="B45:AB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68.28"/>
    <col collapsed="false" customWidth="true" hidden="false" outlineLevel="0" max="4" min="2" style="73" width="11.42"/>
    <col collapsed="false" customWidth="true" hidden="false" outlineLevel="0" max="5" min="5" style="73" width="3.85"/>
    <col collapsed="false" customWidth="true" hidden="false" outlineLevel="0" max="8" min="6" style="73" width="11.42"/>
    <col collapsed="false" customWidth="true" hidden="false" outlineLevel="0" max="9" min="9" style="73" width="3.85"/>
    <col collapsed="false" customWidth="true" hidden="false" outlineLevel="0" max="12" min="10" style="73" width="11.42"/>
    <col collapsed="false" customWidth="true" hidden="false" outlineLevel="0" max="13" min="13" style="73" width="3.85"/>
    <col collapsed="false" customWidth="true" hidden="false" outlineLevel="0" max="16" min="14" style="73" width="11.42"/>
    <col collapsed="false" customWidth="true" hidden="false" outlineLevel="0" max="17" min="17" style="73" width="3.85"/>
    <col collapsed="false" customWidth="true" hidden="false" outlineLevel="0" max="20" min="18" style="73" width="11.42"/>
    <col collapsed="false" customWidth="true" hidden="false" outlineLevel="0" max="21" min="21" style="73" width="3.85"/>
    <col collapsed="false" customWidth="true" hidden="false" outlineLevel="0" max="24" min="22" style="73" width="11.42"/>
    <col collapsed="false" customWidth="true" hidden="false" outlineLevel="0" max="25" min="25" style="73" width="3.85"/>
    <col collapsed="false" customWidth="true" hidden="false" outlineLevel="0" max="28" min="26" style="73" width="11.42"/>
    <col collapsed="false" customWidth="false" hidden="false" outlineLevel="0" max="257" min="29" style="73" width="9.14"/>
  </cols>
  <sheetData>
    <row r="1" s="1" customFormat="true" ht="12.75" hidden="false" customHeight="false" outlineLevel="0" collapsed="false">
      <c r="A1" s="74" t="s">
        <v>9</v>
      </c>
      <c r="B1" s="75" t="s">
        <v>11</v>
      </c>
      <c r="C1" s="76"/>
      <c r="D1" s="77"/>
      <c r="F1" s="78" t="s">
        <v>11</v>
      </c>
      <c r="G1" s="79"/>
      <c r="H1" s="80"/>
      <c r="J1" s="78" t="s">
        <v>12</v>
      </c>
      <c r="K1" s="79"/>
      <c r="L1" s="80"/>
      <c r="N1" s="78" t="s">
        <v>12</v>
      </c>
      <c r="O1" s="79"/>
      <c r="P1" s="80"/>
      <c r="R1" s="78" t="s">
        <v>12</v>
      </c>
      <c r="S1" s="79"/>
      <c r="T1" s="80"/>
      <c r="V1" s="78" t="s">
        <v>12</v>
      </c>
      <c r="W1" s="79"/>
      <c r="X1" s="80"/>
      <c r="Z1" s="78" t="s">
        <v>12</v>
      </c>
      <c r="AA1" s="79"/>
      <c r="AB1" s="80"/>
    </row>
    <row r="2" s="1" customFormat="true" ht="12.75" hidden="false" customHeight="false" outlineLevel="0" collapsed="false">
      <c r="A2" s="74"/>
      <c r="B2" s="81" t="s">
        <v>5</v>
      </c>
      <c r="C2" s="82"/>
      <c r="D2" s="83"/>
      <c r="E2" s="84"/>
      <c r="F2" s="81" t="s">
        <v>5</v>
      </c>
      <c r="G2" s="82"/>
      <c r="H2" s="83"/>
      <c r="I2" s="84"/>
      <c r="J2" s="81" t="s">
        <v>5</v>
      </c>
      <c r="K2" s="82"/>
      <c r="L2" s="83"/>
      <c r="M2" s="84"/>
      <c r="N2" s="81" t="s">
        <v>7</v>
      </c>
      <c r="O2" s="82"/>
      <c r="P2" s="83"/>
      <c r="Q2" s="84"/>
      <c r="R2" s="81" t="s">
        <v>7</v>
      </c>
      <c r="S2" s="82"/>
      <c r="T2" s="83"/>
      <c r="U2" s="84"/>
      <c r="V2" s="81" t="s">
        <v>7</v>
      </c>
      <c r="W2" s="82"/>
      <c r="X2" s="83"/>
      <c r="Y2" s="84"/>
      <c r="Z2" s="81" t="s">
        <v>7</v>
      </c>
      <c r="AA2" s="82"/>
      <c r="AB2" s="83"/>
    </row>
    <row r="3" s="1" customFormat="true" ht="18" hidden="false" customHeight="false" outlineLevel="0" collapsed="false">
      <c r="A3" s="85" t="s">
        <v>90</v>
      </c>
      <c r="B3" s="78" t="n">
        <v>2009</v>
      </c>
      <c r="C3" s="79"/>
      <c r="D3" s="80"/>
      <c r="E3" s="86"/>
      <c r="F3" s="78" t="n">
        <v>2010</v>
      </c>
      <c r="G3" s="79"/>
      <c r="H3" s="80"/>
      <c r="I3" s="86"/>
      <c r="J3" s="78" t="n">
        <v>2011</v>
      </c>
      <c r="K3" s="79"/>
      <c r="L3" s="80"/>
      <c r="M3" s="86"/>
      <c r="N3" s="78" t="n">
        <v>2012</v>
      </c>
      <c r="O3" s="79"/>
      <c r="P3" s="80"/>
      <c r="Q3" s="86"/>
      <c r="R3" s="78" t="n">
        <v>2013</v>
      </c>
      <c r="S3" s="79"/>
      <c r="T3" s="80"/>
      <c r="U3" s="86"/>
      <c r="V3" s="78" t="n">
        <v>2014</v>
      </c>
      <c r="W3" s="79"/>
      <c r="X3" s="80"/>
      <c r="Y3" s="86"/>
      <c r="Z3" s="78" t="n">
        <v>2015</v>
      </c>
      <c r="AA3" s="79"/>
      <c r="AB3" s="80"/>
    </row>
    <row r="4" s="1" customFormat="true" ht="18" hidden="false" customHeight="false" outlineLevel="0" collapsed="false">
      <c r="A4" s="121" t="s">
        <v>91</v>
      </c>
      <c r="D4" s="122"/>
    </row>
    <row r="5" s="122" customFormat="true" ht="12.75" hidden="false" customHeight="false" outlineLevel="0" collapsed="false">
      <c r="B5" s="123"/>
    </row>
    <row r="6" s="1" customFormat="true" ht="15" hidden="false" customHeight="false" outlineLevel="0" collapsed="false">
      <c r="A6" s="124" t="s">
        <v>92</v>
      </c>
    </row>
    <row r="7" s="1" customFormat="true" ht="12.75" hidden="false" customHeight="false" outlineLevel="0" collapsed="false">
      <c r="A7" s="73"/>
      <c r="B7" s="97" t="n">
        <v>2009</v>
      </c>
      <c r="C7" s="98"/>
      <c r="D7" s="99"/>
      <c r="F7" s="97" t="n">
        <v>2010</v>
      </c>
      <c r="G7" s="98"/>
      <c r="H7" s="99"/>
      <c r="J7" s="97" t="n">
        <v>2011</v>
      </c>
      <c r="K7" s="98"/>
      <c r="L7" s="99"/>
      <c r="N7" s="97" t="n">
        <v>2012</v>
      </c>
      <c r="O7" s="98"/>
      <c r="P7" s="99"/>
      <c r="R7" s="97" t="n">
        <v>2013</v>
      </c>
      <c r="S7" s="98"/>
      <c r="T7" s="99"/>
      <c r="V7" s="97" t="n">
        <v>2014</v>
      </c>
      <c r="W7" s="98"/>
      <c r="X7" s="99"/>
      <c r="Z7" s="97" t="n">
        <v>2015</v>
      </c>
      <c r="AA7" s="98"/>
      <c r="AB7" s="99"/>
    </row>
    <row r="8" s="1" customFormat="true" ht="12.75" hidden="false" customHeight="false" outlineLevel="0" collapsed="false">
      <c r="A8" s="125"/>
      <c r="B8" s="101" t="s">
        <v>26</v>
      </c>
      <c r="C8" s="101" t="s">
        <v>27</v>
      </c>
      <c r="D8" s="101" t="s">
        <v>28</v>
      </c>
      <c r="F8" s="101" t="s">
        <v>26</v>
      </c>
      <c r="G8" s="101" t="s">
        <v>27</v>
      </c>
      <c r="H8" s="101" t="s">
        <v>28</v>
      </c>
      <c r="J8" s="101" t="s">
        <v>26</v>
      </c>
      <c r="K8" s="101" t="s">
        <v>27</v>
      </c>
      <c r="L8" s="101" t="s">
        <v>28</v>
      </c>
      <c r="N8" s="101" t="s">
        <v>26</v>
      </c>
      <c r="O8" s="101" t="s">
        <v>27</v>
      </c>
      <c r="P8" s="101" t="s">
        <v>28</v>
      </c>
      <c r="R8" s="101" t="s">
        <v>26</v>
      </c>
      <c r="S8" s="101" t="s">
        <v>27</v>
      </c>
      <c r="T8" s="101" t="s">
        <v>28</v>
      </c>
      <c r="V8" s="101" t="s">
        <v>26</v>
      </c>
      <c r="W8" s="101" t="s">
        <v>27</v>
      </c>
      <c r="X8" s="101" t="s">
        <v>28</v>
      </c>
      <c r="Z8" s="101" t="s">
        <v>26</v>
      </c>
      <c r="AA8" s="101" t="s">
        <v>27</v>
      </c>
      <c r="AB8" s="101" t="s">
        <v>28</v>
      </c>
    </row>
    <row r="9" s="1" customFormat="true" ht="12.75" hidden="false" customHeight="false" outlineLevel="0" collapsed="false">
      <c r="A9" s="102" t="s">
        <v>93</v>
      </c>
      <c r="B9" s="103"/>
      <c r="C9" s="103"/>
      <c r="D9" s="126"/>
      <c r="E9" s="92"/>
      <c r="F9" s="103"/>
      <c r="G9" s="103"/>
      <c r="H9" s="126"/>
      <c r="I9" s="92"/>
      <c r="J9" s="103"/>
      <c r="K9" s="103"/>
      <c r="L9" s="126"/>
      <c r="M9" s="92"/>
      <c r="N9" s="103"/>
      <c r="O9" s="103"/>
      <c r="P9" s="126"/>
      <c r="Q9" s="92"/>
      <c r="R9" s="103"/>
      <c r="S9" s="103"/>
      <c r="T9" s="126"/>
      <c r="U9" s="92"/>
      <c r="V9" s="103"/>
      <c r="W9" s="103"/>
      <c r="X9" s="126"/>
      <c r="Y9" s="92"/>
      <c r="Z9" s="103"/>
      <c r="AA9" s="103"/>
      <c r="AB9" s="126"/>
    </row>
    <row r="10" s="1" customFormat="true" ht="12.75" hidden="false" customHeight="false" outlineLevel="0" collapsed="false">
      <c r="A10" s="102" t="s">
        <v>94</v>
      </c>
      <c r="B10" s="103"/>
      <c r="C10" s="103"/>
      <c r="D10" s="126"/>
      <c r="E10" s="92"/>
      <c r="F10" s="103"/>
      <c r="G10" s="103"/>
      <c r="H10" s="126"/>
      <c r="I10" s="92"/>
      <c r="J10" s="103"/>
      <c r="K10" s="103"/>
      <c r="L10" s="126"/>
      <c r="M10" s="92"/>
      <c r="N10" s="103"/>
      <c r="O10" s="103"/>
      <c r="P10" s="126"/>
      <c r="Q10" s="92"/>
      <c r="R10" s="103"/>
      <c r="S10" s="103"/>
      <c r="T10" s="126"/>
      <c r="U10" s="92"/>
      <c r="V10" s="103"/>
      <c r="W10" s="103"/>
      <c r="X10" s="126"/>
      <c r="Y10" s="92"/>
      <c r="Z10" s="103"/>
      <c r="AA10" s="103"/>
      <c r="AB10" s="126"/>
    </row>
    <row r="11" s="1" customFormat="true" ht="12.75" hidden="false" customHeight="false" outlineLevel="0" collapsed="false">
      <c r="A11" s="102" t="s">
        <v>95</v>
      </c>
      <c r="B11" s="103"/>
      <c r="C11" s="103"/>
      <c r="D11" s="126"/>
      <c r="E11" s="92"/>
      <c r="F11" s="103"/>
      <c r="G11" s="103"/>
      <c r="H11" s="126"/>
      <c r="I11" s="92"/>
      <c r="J11" s="103"/>
      <c r="K11" s="103"/>
      <c r="L11" s="126"/>
      <c r="M11" s="92"/>
      <c r="N11" s="103"/>
      <c r="O11" s="103"/>
      <c r="P11" s="126"/>
      <c r="Q11" s="92"/>
      <c r="R11" s="103"/>
      <c r="S11" s="103"/>
      <c r="T11" s="126"/>
      <c r="U11" s="92"/>
      <c r="V11" s="103"/>
      <c r="W11" s="103"/>
      <c r="X11" s="126"/>
      <c r="Y11" s="92"/>
      <c r="Z11" s="103"/>
      <c r="AA11" s="103"/>
      <c r="AB11" s="126"/>
    </row>
    <row r="12" s="1" customFormat="true" ht="12.75" hidden="false" customHeight="false" outlineLevel="0" collapsed="false">
      <c r="A12" s="102" t="s">
        <v>96</v>
      </c>
      <c r="B12" s="103"/>
      <c r="C12" s="103"/>
      <c r="D12" s="126"/>
      <c r="E12" s="92"/>
      <c r="F12" s="103"/>
      <c r="G12" s="103"/>
      <c r="H12" s="126"/>
      <c r="I12" s="92"/>
      <c r="J12" s="103"/>
      <c r="K12" s="103"/>
      <c r="L12" s="126"/>
      <c r="M12" s="92"/>
      <c r="N12" s="103"/>
      <c r="O12" s="103"/>
      <c r="P12" s="126"/>
      <c r="Q12" s="92"/>
      <c r="R12" s="103"/>
      <c r="S12" s="103"/>
      <c r="T12" s="126"/>
      <c r="U12" s="92"/>
      <c r="V12" s="103"/>
      <c r="W12" s="103"/>
      <c r="X12" s="126"/>
      <c r="Y12" s="92"/>
      <c r="Z12" s="103"/>
      <c r="AA12" s="103"/>
      <c r="AB12" s="126"/>
    </row>
    <row r="13" s="1" customFormat="true" ht="12.75" hidden="false" customHeight="false" outlineLevel="0" collapsed="false">
      <c r="A13" s="102" t="s">
        <v>97</v>
      </c>
      <c r="B13" s="103"/>
      <c r="C13" s="103"/>
      <c r="D13" s="126"/>
      <c r="E13" s="92"/>
      <c r="F13" s="103"/>
      <c r="G13" s="103"/>
      <c r="H13" s="126"/>
      <c r="I13" s="92"/>
      <c r="J13" s="103"/>
      <c r="K13" s="103"/>
      <c r="L13" s="126"/>
      <c r="M13" s="92"/>
      <c r="N13" s="103"/>
      <c r="O13" s="103"/>
      <c r="P13" s="126"/>
      <c r="Q13" s="92"/>
      <c r="R13" s="103"/>
      <c r="S13" s="103"/>
      <c r="T13" s="126"/>
      <c r="U13" s="92"/>
      <c r="V13" s="103"/>
      <c r="W13" s="103"/>
      <c r="X13" s="126"/>
      <c r="Y13" s="92"/>
      <c r="Z13" s="103"/>
      <c r="AA13" s="103"/>
      <c r="AB13" s="126"/>
    </row>
    <row r="14" customFormat="false" ht="12.75" hidden="false" customHeight="false" outlineLevel="0" collapsed="false">
      <c r="A14" s="102" t="s">
        <v>98</v>
      </c>
      <c r="B14" s="103"/>
      <c r="C14" s="103"/>
      <c r="D14" s="126"/>
      <c r="E14" s="92"/>
      <c r="F14" s="103"/>
      <c r="G14" s="103"/>
      <c r="H14" s="126"/>
      <c r="I14" s="92"/>
      <c r="J14" s="103"/>
      <c r="K14" s="103"/>
      <c r="L14" s="126"/>
      <c r="M14" s="92"/>
      <c r="N14" s="103"/>
      <c r="O14" s="103"/>
      <c r="P14" s="126"/>
      <c r="Q14" s="92"/>
      <c r="R14" s="103"/>
      <c r="S14" s="103"/>
      <c r="T14" s="126"/>
      <c r="U14" s="92"/>
      <c r="V14" s="103"/>
      <c r="W14" s="103"/>
      <c r="X14" s="126"/>
      <c r="Y14" s="92"/>
      <c r="Z14" s="103"/>
      <c r="AA14" s="103"/>
      <c r="AB14" s="126"/>
    </row>
    <row r="15" s="1" customFormat="true" ht="12.75" hidden="false" customHeight="false" outlineLevel="0" collapsed="false">
      <c r="A15" s="102"/>
      <c r="B15" s="103"/>
      <c r="C15" s="103"/>
      <c r="D15" s="126"/>
      <c r="E15" s="92"/>
      <c r="F15" s="103"/>
      <c r="G15" s="103"/>
      <c r="H15" s="126"/>
      <c r="I15" s="92"/>
      <c r="J15" s="103"/>
      <c r="K15" s="103"/>
      <c r="L15" s="126"/>
      <c r="M15" s="92"/>
      <c r="N15" s="103"/>
      <c r="O15" s="103"/>
      <c r="P15" s="126"/>
      <c r="Q15" s="92"/>
      <c r="R15" s="103"/>
      <c r="S15" s="103"/>
      <c r="T15" s="126"/>
      <c r="U15" s="92"/>
      <c r="V15" s="103"/>
      <c r="W15" s="103"/>
      <c r="X15" s="126"/>
      <c r="Y15" s="92"/>
      <c r="Z15" s="103"/>
      <c r="AA15" s="103"/>
      <c r="AB15" s="126"/>
    </row>
    <row r="16" s="1" customFormat="true" ht="13.5" hidden="false" customHeight="false" outlineLevel="0" collapsed="false">
      <c r="A16" s="109" t="s">
        <v>99</v>
      </c>
      <c r="B16" s="111" t="n">
        <v>0</v>
      </c>
      <c r="C16" s="111" t="n">
        <v>0</v>
      </c>
      <c r="D16" s="111" t="n">
        <v>0</v>
      </c>
      <c r="E16" s="92"/>
      <c r="F16" s="111" t="n">
        <v>0</v>
      </c>
      <c r="G16" s="111" t="n">
        <v>0</v>
      </c>
      <c r="H16" s="111" t="n">
        <v>0</v>
      </c>
      <c r="I16" s="92"/>
      <c r="J16" s="111" t="n">
        <v>0</v>
      </c>
      <c r="K16" s="111" t="n">
        <v>1099382.49243697</v>
      </c>
      <c r="L16" s="111" t="n">
        <v>1099382.49243697</v>
      </c>
      <c r="M16" s="92"/>
      <c r="N16" s="111" t="n">
        <v>0</v>
      </c>
      <c r="O16" s="111" t="n">
        <v>1098739.32795232</v>
      </c>
      <c r="P16" s="111" t="n">
        <v>1098739.32795232</v>
      </c>
      <c r="Q16" s="92"/>
      <c r="R16" s="111" t="n">
        <v>0</v>
      </c>
      <c r="S16" s="111" t="n">
        <v>1098096.53973394</v>
      </c>
      <c r="T16" s="111" t="n">
        <v>1098096.53973394</v>
      </c>
      <c r="U16" s="92"/>
      <c r="V16" s="111" t="n">
        <v>0</v>
      </c>
      <c r="W16" s="111" t="n">
        <v>1097454.12756171</v>
      </c>
      <c r="X16" s="111" t="n">
        <v>1097454.12756171</v>
      </c>
      <c r="Y16" s="92"/>
      <c r="Z16" s="111" t="n">
        <v>0</v>
      </c>
      <c r="AA16" s="111" t="n">
        <v>1096812.09121563</v>
      </c>
      <c r="AB16" s="111" t="n">
        <v>1096812.09121563</v>
      </c>
    </row>
    <row r="17" s="1" customFormat="true" ht="13.5" hidden="false" customHeight="false" outlineLevel="0" collapsed="false">
      <c r="A17" s="102"/>
      <c r="B17" s="127"/>
      <c r="C17" s="127"/>
      <c r="D17" s="127"/>
      <c r="E17" s="92"/>
      <c r="F17" s="127"/>
      <c r="G17" s="127"/>
      <c r="H17" s="127"/>
      <c r="I17" s="92"/>
      <c r="J17" s="127"/>
      <c r="K17" s="127"/>
      <c r="L17" s="127"/>
      <c r="M17" s="92"/>
      <c r="N17" s="127"/>
      <c r="O17" s="127"/>
      <c r="P17" s="127"/>
      <c r="Q17" s="92"/>
      <c r="R17" s="127"/>
      <c r="S17" s="127"/>
      <c r="T17" s="127"/>
      <c r="U17" s="92"/>
      <c r="V17" s="127"/>
      <c r="W17" s="127"/>
      <c r="X17" s="127"/>
      <c r="Y17" s="92"/>
      <c r="Z17" s="127"/>
      <c r="AA17" s="127"/>
      <c r="AB17" s="127"/>
    </row>
    <row r="18" s="1" customFormat="true" ht="15" hidden="false" customHeight="false" outlineLevel="0" collapsed="false">
      <c r="A18" s="124" t="s">
        <v>100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</row>
    <row r="19" s="1" customFormat="true" ht="12.75" hidden="false" customHeight="false" outlineLevel="0" collapsed="false">
      <c r="A19" s="73"/>
      <c r="B19" s="97" t="n">
        <v>2009</v>
      </c>
      <c r="C19" s="98"/>
      <c r="D19" s="99"/>
      <c r="E19" s="7"/>
      <c r="F19" s="97" t="n">
        <v>2010</v>
      </c>
      <c r="G19" s="98"/>
      <c r="H19" s="99"/>
      <c r="I19" s="7"/>
      <c r="J19" s="97" t="n">
        <v>2011</v>
      </c>
      <c r="K19" s="98"/>
      <c r="L19" s="99"/>
      <c r="M19" s="7"/>
      <c r="N19" s="97" t="n">
        <v>2012</v>
      </c>
      <c r="O19" s="98"/>
      <c r="P19" s="99"/>
      <c r="Q19" s="7"/>
      <c r="R19" s="97" t="n">
        <v>2013</v>
      </c>
      <c r="S19" s="98"/>
      <c r="T19" s="99"/>
      <c r="U19" s="7"/>
      <c r="V19" s="97" t="n">
        <v>2014</v>
      </c>
      <c r="W19" s="98"/>
      <c r="X19" s="99"/>
      <c r="Y19" s="7"/>
      <c r="Z19" s="97" t="n">
        <v>2015</v>
      </c>
      <c r="AA19" s="98"/>
      <c r="AB19" s="99"/>
    </row>
    <row r="20" s="1" customFormat="true" ht="12.75" hidden="false" customHeight="false" outlineLevel="0" collapsed="false">
      <c r="A20" s="125"/>
      <c r="B20" s="101" t="s">
        <v>26</v>
      </c>
      <c r="C20" s="101" t="s">
        <v>27</v>
      </c>
      <c r="D20" s="101" t="s">
        <v>28</v>
      </c>
      <c r="E20" s="7"/>
      <c r="F20" s="101" t="s">
        <v>26</v>
      </c>
      <c r="G20" s="101" t="s">
        <v>27</v>
      </c>
      <c r="H20" s="101" t="s">
        <v>28</v>
      </c>
      <c r="I20" s="7"/>
      <c r="J20" s="101" t="s">
        <v>26</v>
      </c>
      <c r="K20" s="101" t="s">
        <v>27</v>
      </c>
      <c r="L20" s="101" t="s">
        <v>28</v>
      </c>
      <c r="M20" s="7"/>
      <c r="N20" s="101" t="s">
        <v>26</v>
      </c>
      <c r="O20" s="101" t="s">
        <v>27</v>
      </c>
      <c r="P20" s="101" t="s">
        <v>28</v>
      </c>
      <c r="Q20" s="7"/>
      <c r="R20" s="101" t="s">
        <v>26</v>
      </c>
      <c r="S20" s="101" t="s">
        <v>27</v>
      </c>
      <c r="T20" s="101" t="s">
        <v>28</v>
      </c>
      <c r="U20" s="7"/>
      <c r="V20" s="101" t="s">
        <v>26</v>
      </c>
      <c r="W20" s="101" t="s">
        <v>27</v>
      </c>
      <c r="X20" s="101" t="s">
        <v>28</v>
      </c>
      <c r="Y20" s="7"/>
      <c r="Z20" s="101" t="s">
        <v>26</v>
      </c>
      <c r="AA20" s="101" t="s">
        <v>27</v>
      </c>
      <c r="AB20" s="101" t="s">
        <v>28</v>
      </c>
    </row>
    <row r="21" s="1" customFormat="true" ht="12.75" hidden="false" customHeight="false" outlineLevel="0" collapsed="false">
      <c r="A21" s="102" t="s">
        <v>93</v>
      </c>
      <c r="B21" s="103" t="n">
        <v>0</v>
      </c>
      <c r="C21" s="103" t="n">
        <v>0</v>
      </c>
      <c r="D21" s="126" t="n">
        <v>0</v>
      </c>
      <c r="E21" s="92"/>
      <c r="F21" s="103" t="n">
        <v>0</v>
      </c>
      <c r="G21" s="103" t="n">
        <v>0</v>
      </c>
      <c r="H21" s="126" t="n">
        <v>0</v>
      </c>
      <c r="I21" s="92"/>
      <c r="J21" s="103"/>
      <c r="K21" s="103"/>
      <c r="L21" s="126" t="n">
        <v>0</v>
      </c>
      <c r="M21" s="92"/>
      <c r="N21" s="103"/>
      <c r="O21" s="103"/>
      <c r="P21" s="126" t="n">
        <v>0</v>
      </c>
      <c r="Q21" s="92"/>
      <c r="R21" s="103"/>
      <c r="S21" s="103"/>
      <c r="T21" s="126" t="n">
        <v>0</v>
      </c>
      <c r="U21" s="92"/>
      <c r="V21" s="103"/>
      <c r="W21" s="103"/>
      <c r="X21" s="126" t="n">
        <v>0</v>
      </c>
      <c r="Y21" s="92"/>
      <c r="Z21" s="103"/>
      <c r="AA21" s="103"/>
      <c r="AB21" s="126" t="n">
        <v>0</v>
      </c>
    </row>
    <row r="22" s="1" customFormat="true" ht="12.75" hidden="false" customHeight="false" outlineLevel="0" collapsed="false">
      <c r="A22" s="102" t="s">
        <v>94</v>
      </c>
      <c r="B22" s="103" t="n">
        <v>0</v>
      </c>
      <c r="C22" s="103" t="n">
        <v>0</v>
      </c>
      <c r="D22" s="126" t="n">
        <v>0</v>
      </c>
      <c r="E22" s="92"/>
      <c r="F22" s="103" t="n">
        <v>0</v>
      </c>
      <c r="G22" s="103" t="n">
        <v>0</v>
      </c>
      <c r="H22" s="126" t="n">
        <v>0</v>
      </c>
      <c r="I22" s="92"/>
      <c r="J22" s="103"/>
      <c r="K22" s="103"/>
      <c r="L22" s="126" t="n">
        <v>0</v>
      </c>
      <c r="M22" s="92"/>
      <c r="N22" s="103"/>
      <c r="O22" s="103"/>
      <c r="P22" s="126" t="n">
        <v>0</v>
      </c>
      <c r="Q22" s="92"/>
      <c r="R22" s="103"/>
      <c r="S22" s="103"/>
      <c r="T22" s="126" t="n">
        <v>0</v>
      </c>
      <c r="U22" s="92"/>
      <c r="V22" s="103"/>
      <c r="W22" s="103"/>
      <c r="X22" s="126" t="n">
        <v>0</v>
      </c>
      <c r="Y22" s="92"/>
      <c r="Z22" s="103"/>
      <c r="AA22" s="103"/>
      <c r="AB22" s="126" t="n">
        <v>0</v>
      </c>
    </row>
    <row r="23" s="1" customFormat="true" ht="12.75" hidden="false" customHeight="false" outlineLevel="0" collapsed="false">
      <c r="A23" s="102" t="s">
        <v>95</v>
      </c>
      <c r="B23" s="103" t="n">
        <v>0</v>
      </c>
      <c r="C23" s="103" t="n">
        <v>0</v>
      </c>
      <c r="D23" s="126" t="n">
        <v>0</v>
      </c>
      <c r="E23" s="92"/>
      <c r="F23" s="103" t="n">
        <v>0</v>
      </c>
      <c r="G23" s="103" t="n">
        <v>0</v>
      </c>
      <c r="H23" s="126" t="n">
        <v>0</v>
      </c>
      <c r="I23" s="92"/>
      <c r="J23" s="103"/>
      <c r="K23" s="103"/>
      <c r="L23" s="126" t="n">
        <v>0</v>
      </c>
      <c r="M23" s="92"/>
      <c r="N23" s="103"/>
      <c r="O23" s="103"/>
      <c r="P23" s="126" t="n">
        <v>0</v>
      </c>
      <c r="Q23" s="92"/>
      <c r="R23" s="103"/>
      <c r="S23" s="103"/>
      <c r="T23" s="126" t="n">
        <v>0</v>
      </c>
      <c r="U23" s="92"/>
      <c r="V23" s="103"/>
      <c r="W23" s="103"/>
      <c r="X23" s="126" t="n">
        <v>0</v>
      </c>
      <c r="Y23" s="92"/>
      <c r="Z23" s="103"/>
      <c r="AA23" s="103"/>
      <c r="AB23" s="126" t="n">
        <v>0</v>
      </c>
    </row>
    <row r="24" s="1" customFormat="true" ht="12.75" hidden="false" customHeight="false" outlineLevel="0" collapsed="false">
      <c r="A24" s="102" t="s">
        <v>96</v>
      </c>
      <c r="B24" s="103" t="n">
        <v>0</v>
      </c>
      <c r="C24" s="103" t="n">
        <v>0</v>
      </c>
      <c r="D24" s="126" t="n">
        <v>0</v>
      </c>
      <c r="E24" s="92"/>
      <c r="F24" s="103" t="n">
        <v>0</v>
      </c>
      <c r="G24" s="103" t="n">
        <v>0</v>
      </c>
      <c r="H24" s="126" t="n">
        <v>0</v>
      </c>
      <c r="I24" s="92"/>
      <c r="J24" s="103"/>
      <c r="K24" s="103"/>
      <c r="L24" s="126" t="n">
        <v>0</v>
      </c>
      <c r="M24" s="92"/>
      <c r="N24" s="103"/>
      <c r="O24" s="103"/>
      <c r="P24" s="126" t="n">
        <v>0</v>
      </c>
      <c r="Q24" s="92"/>
      <c r="R24" s="103"/>
      <c r="S24" s="103"/>
      <c r="T24" s="126" t="n">
        <v>0</v>
      </c>
      <c r="U24" s="92"/>
      <c r="V24" s="103"/>
      <c r="W24" s="103"/>
      <c r="X24" s="126" t="n">
        <v>0</v>
      </c>
      <c r="Y24" s="92"/>
      <c r="Z24" s="103"/>
      <c r="AA24" s="103"/>
      <c r="AB24" s="126" t="n">
        <v>0</v>
      </c>
    </row>
    <row r="25" s="1" customFormat="true" ht="12.75" hidden="false" customHeight="false" outlineLevel="0" collapsed="false">
      <c r="A25" s="102" t="s">
        <v>97</v>
      </c>
      <c r="B25" s="103" t="n">
        <v>0</v>
      </c>
      <c r="C25" s="103" t="n">
        <v>0</v>
      </c>
      <c r="D25" s="126" t="n">
        <v>0</v>
      </c>
      <c r="E25" s="92"/>
      <c r="F25" s="103" t="n">
        <v>0</v>
      </c>
      <c r="G25" s="103" t="n">
        <v>0</v>
      </c>
      <c r="H25" s="126" t="n">
        <v>0</v>
      </c>
      <c r="I25" s="92"/>
      <c r="J25" s="103"/>
      <c r="K25" s="103"/>
      <c r="L25" s="126" t="n">
        <v>0</v>
      </c>
      <c r="M25" s="92"/>
      <c r="N25" s="103"/>
      <c r="O25" s="103"/>
      <c r="P25" s="126" t="n">
        <v>0</v>
      </c>
      <c r="Q25" s="92"/>
      <c r="R25" s="103"/>
      <c r="S25" s="103"/>
      <c r="T25" s="126" t="n">
        <v>0</v>
      </c>
      <c r="U25" s="92"/>
      <c r="V25" s="103"/>
      <c r="W25" s="103"/>
      <c r="X25" s="126" t="n">
        <v>0</v>
      </c>
      <c r="Y25" s="92"/>
      <c r="Z25" s="103"/>
      <c r="AA25" s="103"/>
      <c r="AB25" s="126" t="n">
        <v>0</v>
      </c>
    </row>
    <row r="26" s="1" customFormat="true" ht="12.75" hidden="false" customHeight="false" outlineLevel="0" collapsed="false">
      <c r="A26" s="102" t="s">
        <v>98</v>
      </c>
      <c r="B26" s="103" t="n">
        <v>0</v>
      </c>
      <c r="C26" s="103" t="n">
        <v>0</v>
      </c>
      <c r="D26" s="126" t="n">
        <v>0</v>
      </c>
      <c r="E26" s="92"/>
      <c r="F26" s="103" t="n">
        <v>0</v>
      </c>
      <c r="G26" s="103" t="n">
        <v>0</v>
      </c>
      <c r="H26" s="126" t="n">
        <v>0</v>
      </c>
      <c r="I26" s="92"/>
      <c r="J26" s="103"/>
      <c r="K26" s="103"/>
      <c r="L26" s="126" t="n">
        <v>0</v>
      </c>
      <c r="M26" s="92"/>
      <c r="N26" s="103"/>
      <c r="O26" s="103"/>
      <c r="P26" s="126" t="n">
        <v>0</v>
      </c>
      <c r="Q26" s="92"/>
      <c r="R26" s="103"/>
      <c r="S26" s="103"/>
      <c r="T26" s="126" t="n">
        <v>0</v>
      </c>
      <c r="U26" s="92"/>
      <c r="V26" s="103"/>
      <c r="W26" s="103"/>
      <c r="X26" s="126" t="n">
        <v>0</v>
      </c>
      <c r="Y26" s="92"/>
      <c r="Z26" s="103"/>
      <c r="AA26" s="103"/>
      <c r="AB26" s="126" t="n">
        <v>0</v>
      </c>
    </row>
    <row r="27" s="1" customFormat="true" ht="12.75" hidden="false" customHeight="false" outlineLevel="0" collapsed="false">
      <c r="A27" s="102"/>
      <c r="B27" s="103" t="n">
        <v>0</v>
      </c>
      <c r="C27" s="103" t="n">
        <v>0</v>
      </c>
      <c r="D27" s="126" t="n">
        <v>0</v>
      </c>
      <c r="E27" s="92"/>
      <c r="F27" s="103" t="n">
        <v>0</v>
      </c>
      <c r="G27" s="103" t="n">
        <v>0</v>
      </c>
      <c r="H27" s="126" t="n">
        <v>0</v>
      </c>
      <c r="I27" s="92"/>
      <c r="J27" s="103"/>
      <c r="K27" s="103"/>
      <c r="L27" s="126" t="n">
        <v>0</v>
      </c>
      <c r="M27" s="92"/>
      <c r="N27" s="103"/>
      <c r="O27" s="103"/>
      <c r="P27" s="126" t="n">
        <v>0</v>
      </c>
      <c r="Q27" s="92"/>
      <c r="R27" s="103"/>
      <c r="S27" s="103"/>
      <c r="T27" s="126" t="n">
        <v>0</v>
      </c>
      <c r="U27" s="92"/>
      <c r="V27" s="103"/>
      <c r="W27" s="103"/>
      <c r="X27" s="126" t="n">
        <v>0</v>
      </c>
      <c r="Y27" s="92"/>
      <c r="Z27" s="103"/>
      <c r="AA27" s="103"/>
      <c r="AB27" s="126" t="n">
        <v>0</v>
      </c>
    </row>
    <row r="28" customFormat="false" ht="13.5" hidden="false" customHeight="false" outlineLevel="0" collapsed="false">
      <c r="A28" s="109" t="s">
        <v>101</v>
      </c>
      <c r="B28" s="111" t="n">
        <v>0</v>
      </c>
      <c r="C28" s="111" t="n">
        <v>0</v>
      </c>
      <c r="D28" s="111" t="n">
        <v>0</v>
      </c>
      <c r="E28" s="92"/>
      <c r="F28" s="111" t="n">
        <v>0</v>
      </c>
      <c r="G28" s="111" t="n">
        <v>0</v>
      </c>
      <c r="H28" s="111" t="n">
        <v>0</v>
      </c>
      <c r="I28" s="92"/>
      <c r="J28" s="111" t="n">
        <v>0</v>
      </c>
      <c r="K28" s="111" t="n">
        <v>0</v>
      </c>
      <c r="L28" s="111" t="n">
        <v>0</v>
      </c>
      <c r="M28" s="92"/>
      <c r="N28" s="111" t="n">
        <v>0</v>
      </c>
      <c r="O28" s="111" t="n">
        <v>0</v>
      </c>
      <c r="P28" s="111" t="n">
        <v>0</v>
      </c>
      <c r="Q28" s="92"/>
      <c r="R28" s="111" t="n">
        <v>0</v>
      </c>
      <c r="S28" s="111" t="n">
        <v>0</v>
      </c>
      <c r="T28" s="111" t="n">
        <v>0</v>
      </c>
      <c r="U28" s="92"/>
      <c r="V28" s="111" t="n">
        <v>0</v>
      </c>
      <c r="W28" s="111" t="n">
        <v>0</v>
      </c>
      <c r="X28" s="111" t="n">
        <v>0</v>
      </c>
      <c r="Y28" s="92"/>
      <c r="Z28" s="111" t="n">
        <v>0</v>
      </c>
      <c r="AA28" s="111" t="n">
        <v>0</v>
      </c>
      <c r="AB28" s="111" t="n">
        <v>0</v>
      </c>
    </row>
    <row r="29" customFormat="false" ht="13.5" hidden="false" customHeight="false" outlineLevel="0" collapsed="false">
      <c r="A29" s="102"/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</row>
    <row r="30" s="1" customFormat="true" ht="15" hidden="false" customHeight="false" outlineLevel="0" collapsed="false">
      <c r="A30" s="124" t="s">
        <v>102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</row>
    <row r="31" s="1" customFormat="true" ht="12.75" hidden="false" customHeight="false" outlineLevel="0" collapsed="false">
      <c r="A31" s="73"/>
      <c r="B31" s="97" t="n">
        <v>2009</v>
      </c>
      <c r="C31" s="98"/>
      <c r="D31" s="99"/>
      <c r="E31" s="7"/>
      <c r="F31" s="97" t="n">
        <v>2010</v>
      </c>
      <c r="G31" s="98"/>
      <c r="H31" s="99"/>
      <c r="I31" s="7"/>
      <c r="J31" s="97" t="n">
        <v>2011</v>
      </c>
      <c r="K31" s="98"/>
      <c r="L31" s="99"/>
      <c r="M31" s="7"/>
      <c r="N31" s="97" t="n">
        <v>2012</v>
      </c>
      <c r="O31" s="98"/>
      <c r="P31" s="99"/>
      <c r="Q31" s="7"/>
      <c r="R31" s="97" t="n">
        <v>2013</v>
      </c>
      <c r="S31" s="98"/>
      <c r="T31" s="99"/>
      <c r="U31" s="7"/>
      <c r="V31" s="97" t="n">
        <v>2014</v>
      </c>
      <c r="W31" s="98"/>
      <c r="X31" s="99"/>
      <c r="Y31" s="7"/>
      <c r="Z31" s="97" t="n">
        <v>2015</v>
      </c>
      <c r="AA31" s="98"/>
      <c r="AB31" s="99"/>
    </row>
    <row r="32" s="1" customFormat="true" ht="12.75" hidden="false" customHeight="false" outlineLevel="0" collapsed="false">
      <c r="A32" s="125"/>
      <c r="B32" s="101" t="s">
        <v>26</v>
      </c>
      <c r="C32" s="101" t="s">
        <v>27</v>
      </c>
      <c r="D32" s="101" t="s">
        <v>28</v>
      </c>
      <c r="E32" s="7"/>
      <c r="F32" s="101" t="s">
        <v>26</v>
      </c>
      <c r="G32" s="101" t="s">
        <v>27</v>
      </c>
      <c r="H32" s="101" t="s">
        <v>28</v>
      </c>
      <c r="I32" s="7"/>
      <c r="J32" s="101" t="s">
        <v>26</v>
      </c>
      <c r="K32" s="101" t="s">
        <v>27</v>
      </c>
      <c r="L32" s="101" t="s">
        <v>28</v>
      </c>
      <c r="M32" s="7"/>
      <c r="N32" s="101" t="s">
        <v>26</v>
      </c>
      <c r="O32" s="101" t="s">
        <v>27</v>
      </c>
      <c r="P32" s="101" t="s">
        <v>28</v>
      </c>
      <c r="Q32" s="7"/>
      <c r="R32" s="101" t="s">
        <v>26</v>
      </c>
      <c r="S32" s="101" t="s">
        <v>27</v>
      </c>
      <c r="T32" s="101" t="s">
        <v>28</v>
      </c>
      <c r="U32" s="7"/>
      <c r="V32" s="101" t="s">
        <v>26</v>
      </c>
      <c r="W32" s="101" t="s">
        <v>27</v>
      </c>
      <c r="X32" s="101" t="s">
        <v>28</v>
      </c>
      <c r="Y32" s="7"/>
      <c r="Z32" s="101" t="s">
        <v>26</v>
      </c>
      <c r="AA32" s="101" t="s">
        <v>27</v>
      </c>
      <c r="AB32" s="101" t="s">
        <v>28</v>
      </c>
    </row>
    <row r="33" s="1" customFormat="true" ht="12.75" hidden="false" customHeight="false" outlineLevel="0" collapsed="false">
      <c r="A33" s="102" t="s">
        <v>103</v>
      </c>
      <c r="B33" s="103"/>
      <c r="C33" s="103"/>
      <c r="D33" s="126"/>
      <c r="E33" s="92"/>
      <c r="F33" s="103"/>
      <c r="G33" s="103"/>
      <c r="H33" s="126"/>
      <c r="I33" s="92"/>
      <c r="J33" s="103"/>
      <c r="K33" s="103"/>
      <c r="L33" s="126"/>
      <c r="M33" s="92"/>
      <c r="N33" s="103"/>
      <c r="O33" s="103"/>
      <c r="P33" s="126"/>
      <c r="Q33" s="92"/>
      <c r="R33" s="103"/>
      <c r="S33" s="103"/>
      <c r="T33" s="126"/>
      <c r="U33" s="92"/>
      <c r="V33" s="103"/>
      <c r="W33" s="103"/>
      <c r="X33" s="126"/>
      <c r="Y33" s="92"/>
      <c r="Z33" s="103"/>
      <c r="AA33" s="103"/>
      <c r="AB33" s="126"/>
    </row>
    <row r="34" s="1" customFormat="true" ht="12.75" hidden="false" customHeight="false" outlineLevel="0" collapsed="false">
      <c r="A34" s="102" t="s">
        <v>104</v>
      </c>
      <c r="B34" s="103"/>
      <c r="C34" s="103"/>
      <c r="D34" s="126"/>
      <c r="E34" s="92"/>
      <c r="F34" s="103"/>
      <c r="G34" s="103"/>
      <c r="H34" s="126"/>
      <c r="I34" s="92"/>
      <c r="J34" s="103"/>
      <c r="K34" s="103"/>
      <c r="L34" s="126"/>
      <c r="M34" s="92"/>
      <c r="N34" s="103"/>
      <c r="O34" s="103"/>
      <c r="P34" s="126"/>
      <c r="Q34" s="92"/>
      <c r="R34" s="103"/>
      <c r="S34" s="103"/>
      <c r="T34" s="126"/>
      <c r="U34" s="92"/>
      <c r="V34" s="103"/>
      <c r="W34" s="103"/>
      <c r="X34" s="126"/>
      <c r="Y34" s="92"/>
      <c r="Z34" s="103"/>
      <c r="AA34" s="103"/>
      <c r="AB34" s="126"/>
    </row>
    <row r="35" s="1" customFormat="true" ht="12.75" hidden="false" customHeight="false" outlineLevel="0" collapsed="false">
      <c r="A35" s="102" t="s">
        <v>105</v>
      </c>
      <c r="B35" s="103"/>
      <c r="C35" s="103"/>
      <c r="D35" s="126"/>
      <c r="E35" s="92"/>
      <c r="F35" s="103"/>
      <c r="G35" s="103"/>
      <c r="H35" s="126"/>
      <c r="I35" s="92"/>
      <c r="J35" s="103"/>
      <c r="K35" s="103"/>
      <c r="L35" s="126"/>
      <c r="M35" s="92"/>
      <c r="N35" s="103"/>
      <c r="O35" s="103"/>
      <c r="P35" s="126"/>
      <c r="Q35" s="92"/>
      <c r="R35" s="103"/>
      <c r="S35" s="103"/>
      <c r="T35" s="126"/>
      <c r="U35" s="92"/>
      <c r="V35" s="103"/>
      <c r="W35" s="103"/>
      <c r="X35" s="126"/>
      <c r="Y35" s="92"/>
      <c r="Z35" s="103"/>
      <c r="AA35" s="103"/>
      <c r="AB35" s="126"/>
    </row>
    <row r="36" s="1" customFormat="true" ht="12.75" hidden="false" customHeight="false" outlineLevel="0" collapsed="false">
      <c r="A36" s="102" t="s">
        <v>106</v>
      </c>
      <c r="B36" s="103"/>
      <c r="C36" s="103"/>
      <c r="D36" s="126"/>
      <c r="E36" s="92"/>
      <c r="F36" s="103"/>
      <c r="G36" s="103"/>
      <c r="H36" s="126"/>
      <c r="I36" s="92"/>
      <c r="J36" s="103"/>
      <c r="K36" s="103"/>
      <c r="L36" s="126"/>
      <c r="M36" s="92"/>
      <c r="N36" s="103"/>
      <c r="O36" s="103"/>
      <c r="P36" s="126"/>
      <c r="Q36" s="92"/>
      <c r="R36" s="103"/>
      <c r="S36" s="103"/>
      <c r="T36" s="126"/>
      <c r="U36" s="92"/>
      <c r="V36" s="103"/>
      <c r="W36" s="103"/>
      <c r="X36" s="126"/>
      <c r="Y36" s="92"/>
      <c r="Z36" s="103"/>
      <c r="AA36" s="103"/>
      <c r="AB36" s="126"/>
    </row>
    <row r="37" s="1" customFormat="true" ht="12.75" hidden="false" customHeight="false" outlineLevel="0" collapsed="false">
      <c r="A37" s="102" t="s">
        <v>107</v>
      </c>
      <c r="B37" s="103"/>
      <c r="C37" s="103"/>
      <c r="D37" s="126"/>
      <c r="E37" s="92"/>
      <c r="F37" s="103"/>
      <c r="G37" s="103"/>
      <c r="H37" s="126"/>
      <c r="I37" s="92"/>
      <c r="J37" s="103"/>
      <c r="K37" s="103"/>
      <c r="L37" s="126"/>
      <c r="M37" s="92"/>
      <c r="N37" s="103"/>
      <c r="O37" s="103"/>
      <c r="P37" s="126"/>
      <c r="Q37" s="92"/>
      <c r="R37" s="103"/>
      <c r="S37" s="103"/>
      <c r="T37" s="126"/>
      <c r="U37" s="92"/>
      <c r="V37" s="103"/>
      <c r="W37" s="103"/>
      <c r="X37" s="126"/>
      <c r="Y37" s="92"/>
      <c r="Z37" s="103"/>
      <c r="AA37" s="103"/>
      <c r="AB37" s="126"/>
    </row>
    <row r="38" s="1" customFormat="true" ht="12.75" hidden="false" customHeight="false" outlineLevel="0" collapsed="false">
      <c r="A38" s="102" t="s">
        <v>108</v>
      </c>
      <c r="B38" s="103"/>
      <c r="C38" s="103"/>
      <c r="D38" s="126"/>
      <c r="E38" s="92"/>
      <c r="F38" s="103"/>
      <c r="G38" s="103"/>
      <c r="H38" s="126"/>
      <c r="I38" s="92"/>
      <c r="J38" s="103"/>
      <c r="K38" s="103"/>
      <c r="L38" s="126"/>
      <c r="M38" s="92"/>
      <c r="N38" s="103"/>
      <c r="O38" s="103"/>
      <c r="P38" s="126"/>
      <c r="Q38" s="92"/>
      <c r="R38" s="103"/>
      <c r="S38" s="103"/>
      <c r="T38" s="126"/>
      <c r="U38" s="92"/>
      <c r="V38" s="103"/>
      <c r="W38" s="103"/>
      <c r="X38" s="126"/>
      <c r="Y38" s="92"/>
      <c r="Z38" s="103"/>
      <c r="AA38" s="103"/>
      <c r="AB38" s="126"/>
    </row>
    <row r="39" s="1" customFormat="true" ht="12.75" hidden="false" customHeight="false" outlineLevel="0" collapsed="false">
      <c r="A39" s="102"/>
      <c r="B39" s="103"/>
      <c r="C39" s="103"/>
      <c r="D39" s="126"/>
      <c r="E39" s="92"/>
      <c r="F39" s="103"/>
      <c r="G39" s="103"/>
      <c r="H39" s="126"/>
      <c r="I39" s="92"/>
      <c r="J39" s="103"/>
      <c r="K39" s="103"/>
      <c r="L39" s="126"/>
      <c r="M39" s="92"/>
      <c r="N39" s="103"/>
      <c r="O39" s="103"/>
      <c r="P39" s="126"/>
      <c r="Q39" s="92"/>
      <c r="R39" s="103"/>
      <c r="S39" s="103"/>
      <c r="T39" s="126"/>
      <c r="U39" s="92"/>
      <c r="V39" s="103"/>
      <c r="W39" s="103"/>
      <c r="X39" s="126"/>
      <c r="Y39" s="92"/>
      <c r="Z39" s="103"/>
      <c r="AA39" s="103"/>
      <c r="AB39" s="126"/>
    </row>
    <row r="40" customFormat="false" ht="13.5" hidden="false" customHeight="false" outlineLevel="0" collapsed="false">
      <c r="A40" s="109" t="s">
        <v>109</v>
      </c>
      <c r="B40" s="111" t="n">
        <v>2484224.96</v>
      </c>
      <c r="C40" s="111" t="n">
        <v>7739509.49902834</v>
      </c>
      <c r="D40" s="111" t="n">
        <v>10223734.4590283</v>
      </c>
      <c r="E40" s="92"/>
      <c r="F40" s="111" t="n">
        <v>940890.72</v>
      </c>
      <c r="G40" s="111" t="n">
        <v>13349957.3352205</v>
      </c>
      <c r="H40" s="111" t="n">
        <v>14290848.0552205</v>
      </c>
      <c r="I40" s="92"/>
      <c r="J40" s="111" t="n">
        <v>348000</v>
      </c>
      <c r="K40" s="111" t="n">
        <v>17679810.1148288</v>
      </c>
      <c r="L40" s="111" t="n">
        <v>18027810.1148288</v>
      </c>
      <c r="M40" s="92"/>
      <c r="N40" s="111" t="n">
        <v>249122.464898596</v>
      </c>
      <c r="O40" s="111" t="n">
        <v>17252662.9024822</v>
      </c>
      <c r="P40" s="111" t="n">
        <v>17501785.3673808</v>
      </c>
      <c r="Q40" s="92"/>
      <c r="R40" s="111" t="n">
        <v>773870.65841448</v>
      </c>
      <c r="S40" s="111" t="n">
        <v>19608875.4343786</v>
      </c>
      <c r="T40" s="111" t="n">
        <v>20382746.0927931</v>
      </c>
      <c r="U40" s="92"/>
      <c r="V40" s="111" t="n">
        <v>853739.929068591</v>
      </c>
      <c r="W40" s="111" t="n">
        <v>13317837.5685428</v>
      </c>
      <c r="X40" s="111" t="n">
        <v>14171577.4976114</v>
      </c>
      <c r="Y40" s="92"/>
      <c r="Z40" s="111" t="n">
        <v>835141.22551644</v>
      </c>
      <c r="AA40" s="111" t="n">
        <v>13470749.8535379</v>
      </c>
      <c r="AB40" s="111" t="n">
        <v>14305891.0790543</v>
      </c>
    </row>
    <row r="41" customFormat="false" ht="13.5" hidden="false" customHeight="false" outlineLevel="0" collapsed="false">
      <c r="A41" s="102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</row>
    <row r="42" s="1" customFormat="true" ht="15" hidden="false" customHeight="false" outlineLevel="0" collapsed="false">
      <c r="A42" s="124" t="s">
        <v>110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</row>
    <row r="43" s="1" customFormat="true" ht="12.75" hidden="false" customHeight="false" outlineLevel="0" collapsed="false">
      <c r="A43" s="73"/>
      <c r="B43" s="97" t="n">
        <v>2009</v>
      </c>
      <c r="C43" s="98"/>
      <c r="D43" s="99"/>
      <c r="E43" s="7"/>
      <c r="F43" s="97" t="n">
        <v>2010</v>
      </c>
      <c r="G43" s="98"/>
      <c r="H43" s="99"/>
      <c r="I43" s="7"/>
      <c r="J43" s="97" t="n">
        <v>2011</v>
      </c>
      <c r="K43" s="98"/>
      <c r="L43" s="99"/>
      <c r="M43" s="7"/>
      <c r="N43" s="97" t="n">
        <v>2012</v>
      </c>
      <c r="O43" s="98"/>
      <c r="P43" s="99"/>
      <c r="Q43" s="7"/>
      <c r="R43" s="97" t="n">
        <v>2013</v>
      </c>
      <c r="S43" s="98"/>
      <c r="T43" s="99"/>
      <c r="U43" s="7"/>
      <c r="V43" s="97" t="n">
        <v>2014</v>
      </c>
      <c r="W43" s="98"/>
      <c r="X43" s="99"/>
      <c r="Y43" s="7"/>
      <c r="Z43" s="97" t="n">
        <v>2015</v>
      </c>
      <c r="AA43" s="98"/>
      <c r="AB43" s="99"/>
    </row>
    <row r="44" s="1" customFormat="true" ht="12.75" hidden="false" customHeight="false" outlineLevel="0" collapsed="false">
      <c r="A44" s="125"/>
      <c r="B44" s="101" t="s">
        <v>26</v>
      </c>
      <c r="C44" s="101" t="s">
        <v>27</v>
      </c>
      <c r="D44" s="101" t="s">
        <v>28</v>
      </c>
      <c r="E44" s="7"/>
      <c r="F44" s="101" t="s">
        <v>26</v>
      </c>
      <c r="G44" s="101" t="s">
        <v>27</v>
      </c>
      <c r="H44" s="101" t="s">
        <v>28</v>
      </c>
      <c r="I44" s="7"/>
      <c r="J44" s="101" t="s">
        <v>26</v>
      </c>
      <c r="K44" s="101" t="s">
        <v>27</v>
      </c>
      <c r="L44" s="101" t="s">
        <v>28</v>
      </c>
      <c r="M44" s="7"/>
      <c r="N44" s="101" t="s">
        <v>26</v>
      </c>
      <c r="O44" s="101" t="s">
        <v>27</v>
      </c>
      <c r="P44" s="101" t="s">
        <v>28</v>
      </c>
      <c r="Q44" s="7"/>
      <c r="R44" s="101" t="s">
        <v>26</v>
      </c>
      <c r="S44" s="101" t="s">
        <v>27</v>
      </c>
      <c r="T44" s="101" t="s">
        <v>28</v>
      </c>
      <c r="U44" s="7"/>
      <c r="V44" s="101" t="s">
        <v>26</v>
      </c>
      <c r="W44" s="101" t="s">
        <v>27</v>
      </c>
      <c r="X44" s="101" t="s">
        <v>28</v>
      </c>
      <c r="Y44" s="7"/>
      <c r="Z44" s="101" t="s">
        <v>26</v>
      </c>
      <c r="AA44" s="101" t="s">
        <v>27</v>
      </c>
      <c r="AB44" s="101" t="s">
        <v>28</v>
      </c>
    </row>
    <row r="45" s="1" customFormat="true" ht="12.75" hidden="false" customHeight="false" outlineLevel="0" collapsed="false">
      <c r="A45" s="102" t="s">
        <v>111</v>
      </c>
      <c r="B45" s="103"/>
      <c r="C45" s="103"/>
      <c r="D45" s="126"/>
      <c r="E45" s="92"/>
      <c r="F45" s="103"/>
      <c r="G45" s="103"/>
      <c r="H45" s="126"/>
      <c r="I45" s="92"/>
      <c r="J45" s="103"/>
      <c r="K45" s="103"/>
      <c r="L45" s="126"/>
      <c r="M45" s="92"/>
      <c r="N45" s="103"/>
      <c r="O45" s="103"/>
      <c r="P45" s="126"/>
      <c r="Q45" s="92"/>
      <c r="R45" s="103"/>
      <c r="S45" s="103"/>
      <c r="T45" s="126"/>
      <c r="U45" s="92"/>
      <c r="V45" s="103"/>
      <c r="W45" s="103"/>
      <c r="X45" s="126"/>
      <c r="Y45" s="92"/>
      <c r="Z45" s="103"/>
      <c r="AA45" s="103"/>
      <c r="AB45" s="126"/>
    </row>
    <row r="46" s="1" customFormat="true" ht="12.75" hidden="false" customHeight="false" outlineLevel="0" collapsed="false">
      <c r="A46" s="102" t="s">
        <v>112</v>
      </c>
      <c r="B46" s="103"/>
      <c r="C46" s="103"/>
      <c r="D46" s="126"/>
      <c r="E46" s="92"/>
      <c r="F46" s="103"/>
      <c r="G46" s="103"/>
      <c r="H46" s="126"/>
      <c r="I46" s="92"/>
      <c r="J46" s="103"/>
      <c r="K46" s="103"/>
      <c r="L46" s="126"/>
      <c r="M46" s="92"/>
      <c r="N46" s="103"/>
      <c r="O46" s="103"/>
      <c r="P46" s="126"/>
      <c r="Q46" s="92"/>
      <c r="R46" s="103"/>
      <c r="S46" s="103"/>
      <c r="T46" s="126"/>
      <c r="U46" s="92"/>
      <c r="V46" s="103"/>
      <c r="W46" s="103"/>
      <c r="X46" s="126"/>
      <c r="Y46" s="92"/>
      <c r="Z46" s="103"/>
      <c r="AA46" s="103"/>
      <c r="AB46" s="126"/>
    </row>
    <row r="47" s="1" customFormat="true" ht="12.75" hidden="false" customHeight="false" outlineLevel="0" collapsed="false">
      <c r="A47" s="102" t="s">
        <v>113</v>
      </c>
      <c r="B47" s="103"/>
      <c r="C47" s="103"/>
      <c r="D47" s="126"/>
      <c r="E47" s="92"/>
      <c r="F47" s="103"/>
      <c r="G47" s="103"/>
      <c r="H47" s="126"/>
      <c r="I47" s="92"/>
      <c r="J47" s="103"/>
      <c r="K47" s="103"/>
      <c r="L47" s="126"/>
      <c r="M47" s="92"/>
      <c r="N47" s="103"/>
      <c r="O47" s="103"/>
      <c r="P47" s="126"/>
      <c r="Q47" s="92"/>
      <c r="R47" s="103"/>
      <c r="S47" s="103"/>
      <c r="T47" s="126"/>
      <c r="U47" s="92"/>
      <c r="V47" s="103"/>
      <c r="W47" s="103"/>
      <c r="X47" s="126"/>
      <c r="Y47" s="92"/>
      <c r="Z47" s="103"/>
      <c r="AA47" s="103"/>
      <c r="AB47" s="126"/>
    </row>
    <row r="48" s="1" customFormat="true" ht="12.75" hidden="false" customHeight="false" outlineLevel="0" collapsed="false">
      <c r="A48" s="102" t="s">
        <v>114</v>
      </c>
      <c r="B48" s="103"/>
      <c r="C48" s="103"/>
      <c r="D48" s="126"/>
      <c r="E48" s="92"/>
      <c r="F48" s="103"/>
      <c r="G48" s="103"/>
      <c r="H48" s="126"/>
      <c r="I48" s="92"/>
      <c r="J48" s="103"/>
      <c r="K48" s="103"/>
      <c r="L48" s="126"/>
      <c r="M48" s="92"/>
      <c r="N48" s="103"/>
      <c r="O48" s="103"/>
      <c r="P48" s="126"/>
      <c r="Q48" s="92"/>
      <c r="R48" s="103"/>
      <c r="S48" s="103"/>
      <c r="T48" s="126"/>
      <c r="U48" s="92"/>
      <c r="V48" s="103"/>
      <c r="W48" s="103"/>
      <c r="X48" s="126"/>
      <c r="Y48" s="92"/>
      <c r="Z48" s="103"/>
      <c r="AA48" s="103"/>
      <c r="AB48" s="126"/>
    </row>
    <row r="49" s="1" customFormat="true" ht="12.75" hidden="false" customHeight="false" outlineLevel="0" collapsed="false">
      <c r="A49" s="102" t="s">
        <v>115</v>
      </c>
      <c r="B49" s="103"/>
      <c r="C49" s="103"/>
      <c r="D49" s="126"/>
      <c r="E49" s="92"/>
      <c r="F49" s="103"/>
      <c r="G49" s="103"/>
      <c r="H49" s="126"/>
      <c r="I49" s="92"/>
      <c r="J49" s="103"/>
      <c r="K49" s="103"/>
      <c r="L49" s="126"/>
      <c r="M49" s="92"/>
      <c r="N49" s="103"/>
      <c r="O49" s="103"/>
      <c r="P49" s="126"/>
      <c r="Q49" s="92"/>
      <c r="R49" s="103"/>
      <c r="S49" s="103"/>
      <c r="T49" s="126"/>
      <c r="U49" s="92"/>
      <c r="V49" s="103"/>
      <c r="W49" s="103"/>
      <c r="X49" s="126"/>
      <c r="Y49" s="92"/>
      <c r="Z49" s="103"/>
      <c r="AA49" s="103"/>
      <c r="AB49" s="126"/>
    </row>
    <row r="50" s="1" customFormat="true" ht="12.75" hidden="false" customHeight="false" outlineLevel="0" collapsed="false">
      <c r="A50" s="102" t="s">
        <v>116</v>
      </c>
      <c r="B50" s="103"/>
      <c r="C50" s="103"/>
      <c r="D50" s="126"/>
      <c r="E50" s="92"/>
      <c r="F50" s="103"/>
      <c r="G50" s="103"/>
      <c r="H50" s="126"/>
      <c r="I50" s="92"/>
      <c r="J50" s="103"/>
      <c r="K50" s="103"/>
      <c r="L50" s="126"/>
      <c r="M50" s="92"/>
      <c r="N50" s="103"/>
      <c r="O50" s="103"/>
      <c r="P50" s="126"/>
      <c r="Q50" s="92"/>
      <c r="R50" s="103"/>
      <c r="S50" s="103"/>
      <c r="T50" s="126"/>
      <c r="U50" s="92"/>
      <c r="V50" s="103"/>
      <c r="W50" s="103"/>
      <c r="X50" s="126"/>
      <c r="Y50" s="92"/>
      <c r="Z50" s="103"/>
      <c r="AA50" s="103"/>
      <c r="AB50" s="126"/>
    </row>
    <row r="51" s="1" customFormat="true" ht="12.75" hidden="false" customHeight="false" outlineLevel="0" collapsed="false">
      <c r="A51" s="102" t="s">
        <v>117</v>
      </c>
      <c r="B51" s="103"/>
      <c r="C51" s="103"/>
      <c r="D51" s="126"/>
      <c r="E51" s="92"/>
      <c r="F51" s="103"/>
      <c r="G51" s="103"/>
      <c r="H51" s="126"/>
      <c r="I51" s="92"/>
      <c r="J51" s="103"/>
      <c r="K51" s="103"/>
      <c r="L51" s="126"/>
      <c r="M51" s="92"/>
      <c r="N51" s="103"/>
      <c r="O51" s="103"/>
      <c r="P51" s="126"/>
      <c r="Q51" s="92"/>
      <c r="R51" s="103"/>
      <c r="S51" s="103"/>
      <c r="T51" s="126"/>
      <c r="U51" s="92"/>
      <c r="V51" s="103"/>
      <c r="W51" s="103"/>
      <c r="X51" s="126"/>
      <c r="Y51" s="92"/>
      <c r="Z51" s="103"/>
      <c r="AA51" s="103"/>
      <c r="AB51" s="126"/>
    </row>
    <row r="52" s="1" customFormat="true" ht="12.75" hidden="false" customHeight="false" outlineLevel="0" collapsed="false">
      <c r="A52" s="102" t="s">
        <v>118</v>
      </c>
      <c r="B52" s="103"/>
      <c r="C52" s="103"/>
      <c r="D52" s="126"/>
      <c r="E52" s="92"/>
      <c r="F52" s="103"/>
      <c r="G52" s="103"/>
      <c r="H52" s="126"/>
      <c r="I52" s="92"/>
      <c r="J52" s="103"/>
      <c r="K52" s="103"/>
      <c r="L52" s="126"/>
      <c r="M52" s="92"/>
      <c r="N52" s="103"/>
      <c r="O52" s="103"/>
      <c r="P52" s="126"/>
      <c r="Q52" s="92"/>
      <c r="R52" s="103"/>
      <c r="S52" s="103"/>
      <c r="T52" s="126"/>
      <c r="U52" s="92"/>
      <c r="V52" s="103"/>
      <c r="W52" s="103"/>
      <c r="X52" s="126"/>
      <c r="Y52" s="92"/>
      <c r="Z52" s="103"/>
      <c r="AA52" s="103"/>
      <c r="AB52" s="126"/>
    </row>
    <row r="53" s="1" customFormat="true" ht="12.75" hidden="false" customHeight="false" outlineLevel="0" collapsed="false">
      <c r="A53" s="102" t="s">
        <v>119</v>
      </c>
      <c r="B53" s="103"/>
      <c r="C53" s="103"/>
      <c r="D53" s="126"/>
      <c r="E53" s="92"/>
      <c r="F53" s="103"/>
      <c r="G53" s="103"/>
      <c r="H53" s="126"/>
      <c r="I53" s="92"/>
      <c r="J53" s="103"/>
      <c r="K53" s="103"/>
      <c r="L53" s="126"/>
      <c r="M53" s="92"/>
      <c r="N53" s="103"/>
      <c r="O53" s="103"/>
      <c r="P53" s="126"/>
      <c r="Q53" s="92"/>
      <c r="R53" s="103"/>
      <c r="S53" s="103"/>
      <c r="T53" s="126"/>
      <c r="U53" s="92"/>
      <c r="V53" s="103"/>
      <c r="W53" s="103"/>
      <c r="X53" s="126"/>
      <c r="Y53" s="92"/>
      <c r="Z53" s="103"/>
      <c r="AA53" s="103"/>
      <c r="AB53" s="126"/>
    </row>
    <row r="54" s="1" customFormat="true" ht="12.75" hidden="false" customHeight="false" outlineLevel="0" collapsed="false">
      <c r="A54" s="102" t="s">
        <v>120</v>
      </c>
      <c r="B54" s="103"/>
      <c r="C54" s="103"/>
      <c r="D54" s="126"/>
      <c r="E54" s="92"/>
      <c r="F54" s="103"/>
      <c r="G54" s="103"/>
      <c r="H54" s="126"/>
      <c r="I54" s="92"/>
      <c r="J54" s="103"/>
      <c r="K54" s="103"/>
      <c r="L54" s="126"/>
      <c r="M54" s="92"/>
      <c r="N54" s="103"/>
      <c r="O54" s="103"/>
      <c r="P54" s="126"/>
      <c r="Q54" s="92"/>
      <c r="R54" s="103"/>
      <c r="S54" s="103"/>
      <c r="T54" s="126"/>
      <c r="U54" s="92"/>
      <c r="V54" s="103"/>
      <c r="W54" s="103"/>
      <c r="X54" s="126"/>
      <c r="Y54" s="92"/>
      <c r="Z54" s="103"/>
      <c r="AA54" s="103"/>
      <c r="AB54" s="126"/>
    </row>
    <row r="55" s="1" customFormat="true" ht="12.75" hidden="false" customHeight="false" outlineLevel="0" collapsed="false">
      <c r="A55" s="102" t="s">
        <v>121</v>
      </c>
      <c r="B55" s="103"/>
      <c r="C55" s="103"/>
      <c r="D55" s="126"/>
      <c r="E55" s="92"/>
      <c r="F55" s="103"/>
      <c r="G55" s="103"/>
      <c r="H55" s="126"/>
      <c r="I55" s="92"/>
      <c r="J55" s="103"/>
      <c r="K55" s="103"/>
      <c r="L55" s="126"/>
      <c r="M55" s="92"/>
      <c r="N55" s="103"/>
      <c r="O55" s="103"/>
      <c r="P55" s="126"/>
      <c r="Q55" s="92"/>
      <c r="R55" s="103"/>
      <c r="S55" s="103"/>
      <c r="T55" s="126"/>
      <c r="U55" s="92"/>
      <c r="V55" s="103"/>
      <c r="W55" s="103"/>
      <c r="X55" s="126"/>
      <c r="Y55" s="92"/>
      <c r="Z55" s="103"/>
      <c r="AA55" s="103"/>
      <c r="AB55" s="126"/>
    </row>
    <row r="56" s="1" customFormat="true" ht="12.75" hidden="false" customHeight="false" outlineLevel="0" collapsed="false">
      <c r="A56" s="102" t="s">
        <v>122</v>
      </c>
      <c r="B56" s="103"/>
      <c r="C56" s="103"/>
      <c r="D56" s="126"/>
      <c r="E56" s="92"/>
      <c r="F56" s="103"/>
      <c r="G56" s="103"/>
      <c r="H56" s="126"/>
      <c r="I56" s="92"/>
      <c r="J56" s="103"/>
      <c r="K56" s="103"/>
      <c r="L56" s="126"/>
      <c r="M56" s="92"/>
      <c r="N56" s="103"/>
      <c r="O56" s="103"/>
      <c r="P56" s="126"/>
      <c r="Q56" s="92"/>
      <c r="R56" s="103"/>
      <c r="S56" s="103"/>
      <c r="T56" s="126"/>
      <c r="U56" s="92"/>
      <c r="V56" s="103"/>
      <c r="W56" s="103"/>
      <c r="X56" s="126"/>
      <c r="Y56" s="92"/>
      <c r="Z56" s="103"/>
      <c r="AA56" s="103"/>
      <c r="AB56" s="126"/>
    </row>
    <row r="57" s="1" customFormat="true" ht="12.75" hidden="false" customHeight="false" outlineLevel="0" collapsed="false">
      <c r="A57" s="102" t="s">
        <v>123</v>
      </c>
      <c r="B57" s="103"/>
      <c r="C57" s="103"/>
      <c r="D57" s="126"/>
      <c r="E57" s="92"/>
      <c r="F57" s="103"/>
      <c r="G57" s="103"/>
      <c r="H57" s="126"/>
      <c r="I57" s="92"/>
      <c r="J57" s="103"/>
      <c r="K57" s="103"/>
      <c r="L57" s="126"/>
      <c r="M57" s="92"/>
      <c r="N57" s="103"/>
      <c r="O57" s="103"/>
      <c r="P57" s="126"/>
      <c r="Q57" s="92"/>
      <c r="R57" s="103"/>
      <c r="S57" s="103"/>
      <c r="T57" s="126"/>
      <c r="U57" s="92"/>
      <c r="V57" s="103"/>
      <c r="W57" s="103"/>
      <c r="X57" s="126"/>
      <c r="Y57" s="92"/>
      <c r="Z57" s="103"/>
      <c r="AA57" s="103"/>
      <c r="AB57" s="126"/>
    </row>
    <row r="58" s="1" customFormat="true" ht="12.75" hidden="false" customHeight="false" outlineLevel="0" collapsed="false">
      <c r="A58" s="102" t="s">
        <v>124</v>
      </c>
      <c r="B58" s="103"/>
      <c r="C58" s="103"/>
      <c r="D58" s="126"/>
      <c r="E58" s="92"/>
      <c r="F58" s="103"/>
      <c r="G58" s="103"/>
      <c r="H58" s="126"/>
      <c r="I58" s="92"/>
      <c r="J58" s="103"/>
      <c r="K58" s="103"/>
      <c r="L58" s="126"/>
      <c r="M58" s="92"/>
      <c r="N58" s="103"/>
      <c r="O58" s="103"/>
      <c r="P58" s="126"/>
      <c r="Q58" s="92"/>
      <c r="R58" s="103"/>
      <c r="S58" s="103"/>
      <c r="T58" s="126"/>
      <c r="U58" s="92"/>
      <c r="V58" s="103"/>
      <c r="W58" s="103"/>
      <c r="X58" s="126"/>
      <c r="Y58" s="92"/>
      <c r="Z58" s="103"/>
      <c r="AA58" s="103"/>
      <c r="AB58" s="126"/>
    </row>
    <row r="59" s="1" customFormat="true" ht="12.75" hidden="false" customHeight="false" outlineLevel="0" collapsed="false">
      <c r="A59" s="102"/>
      <c r="B59" s="103"/>
      <c r="C59" s="103"/>
      <c r="D59" s="126"/>
      <c r="E59" s="92"/>
      <c r="F59" s="103"/>
      <c r="G59" s="103"/>
      <c r="H59" s="126"/>
      <c r="I59" s="92"/>
      <c r="J59" s="103"/>
      <c r="K59" s="103"/>
      <c r="L59" s="126"/>
      <c r="M59" s="92"/>
      <c r="N59" s="103"/>
      <c r="O59" s="103"/>
      <c r="P59" s="126"/>
      <c r="Q59" s="92"/>
      <c r="R59" s="103"/>
      <c r="S59" s="103"/>
      <c r="T59" s="126"/>
      <c r="U59" s="92"/>
      <c r="V59" s="103"/>
      <c r="W59" s="103"/>
      <c r="X59" s="126"/>
      <c r="Y59" s="92"/>
      <c r="Z59" s="103"/>
      <c r="AA59" s="103"/>
      <c r="AB59" s="126"/>
    </row>
    <row r="60" customFormat="false" ht="13.5" hidden="false" customHeight="false" outlineLevel="0" collapsed="false">
      <c r="A60" s="109" t="s">
        <v>125</v>
      </c>
      <c r="B60" s="110" t="n">
        <v>351095.59</v>
      </c>
      <c r="C60" s="110" t="n">
        <v>15168670.2711503</v>
      </c>
      <c r="D60" s="110" t="n">
        <v>15519765.8611503</v>
      </c>
      <c r="E60" s="86"/>
      <c r="F60" s="110" t="n">
        <v>170534.92</v>
      </c>
      <c r="G60" s="110" t="n">
        <v>21585338.13</v>
      </c>
      <c r="H60" s="110" t="n">
        <v>21755873.05</v>
      </c>
      <c r="I60" s="86"/>
      <c r="J60" s="110" t="n">
        <v>0</v>
      </c>
      <c r="K60" s="110" t="n">
        <v>24457236.6386145</v>
      </c>
      <c r="L60" s="110" t="n">
        <v>24457236.6386145</v>
      </c>
      <c r="M60" s="86"/>
      <c r="N60" s="110" t="n">
        <v>0</v>
      </c>
      <c r="O60" s="110" t="n">
        <v>17231553.4054627</v>
      </c>
      <c r="P60" s="110" t="n">
        <v>17231553.4054627</v>
      </c>
      <c r="Q60" s="86"/>
      <c r="R60" s="110" t="n">
        <v>0</v>
      </c>
      <c r="S60" s="110" t="n">
        <v>12376485.4396299</v>
      </c>
      <c r="T60" s="110" t="n">
        <v>12376485.4396299</v>
      </c>
      <c r="U60" s="86"/>
      <c r="V60" s="110" t="n">
        <v>0</v>
      </c>
      <c r="W60" s="110" t="n">
        <v>3068836.39023758</v>
      </c>
      <c r="X60" s="110" t="n">
        <v>3068836.39023758</v>
      </c>
      <c r="Y60" s="86"/>
      <c r="Z60" s="110" t="n">
        <v>0</v>
      </c>
      <c r="AA60" s="110" t="n">
        <v>2365135.05545794</v>
      </c>
      <c r="AB60" s="110" t="n">
        <v>2365135.05545794</v>
      </c>
    </row>
    <row r="61" customFormat="false" ht="13.5" hidden="false" customHeight="false" outlineLevel="0" collapsed="false">
      <c r="A61" s="102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</row>
    <row r="62" s="1" customFormat="true" ht="12.75" hidden="false" customHeight="false" outlineLevel="0" collapsed="false">
      <c r="A62" s="73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</row>
    <row r="63" s="1" customFormat="true" ht="16.5" hidden="false" customHeight="false" outlineLevel="0" collapsed="false">
      <c r="A63" s="113" t="s">
        <v>126</v>
      </c>
      <c r="B63" s="110" t="n">
        <v>2835320.55</v>
      </c>
      <c r="C63" s="110" t="n">
        <v>22908179.7701786</v>
      </c>
      <c r="D63" s="110" t="n">
        <v>25743500.3201786</v>
      </c>
      <c r="E63" s="86"/>
      <c r="F63" s="110" t="n">
        <v>1111425.64</v>
      </c>
      <c r="G63" s="110" t="n">
        <v>34935295.4652205</v>
      </c>
      <c r="H63" s="110" t="n">
        <v>36046721.1052205</v>
      </c>
      <c r="I63" s="86"/>
      <c r="J63" s="110" t="n">
        <v>348000</v>
      </c>
      <c r="K63" s="110" t="n">
        <v>43236429.2458803</v>
      </c>
      <c r="L63" s="110" t="n">
        <v>43584429.2458803</v>
      </c>
      <c r="M63" s="86"/>
      <c r="N63" s="110" t="n">
        <v>249122.464898596</v>
      </c>
      <c r="O63" s="110" t="n">
        <v>35582955.6358973</v>
      </c>
      <c r="P63" s="110" t="n">
        <v>35832078.1007959</v>
      </c>
      <c r="Q63" s="86"/>
      <c r="R63" s="110" t="n">
        <v>773870.65841448</v>
      </c>
      <c r="S63" s="110" t="n">
        <v>33083457.4137424</v>
      </c>
      <c r="T63" s="110" t="n">
        <v>33857328.0721569</v>
      </c>
      <c r="U63" s="86"/>
      <c r="V63" s="110" t="n">
        <v>853739.929068591</v>
      </c>
      <c r="W63" s="110" t="n">
        <v>17484128.0863421</v>
      </c>
      <c r="X63" s="110" t="n">
        <v>18337868.0154107</v>
      </c>
      <c r="Y63" s="86"/>
      <c r="Z63" s="110" t="n">
        <v>835141.22551644</v>
      </c>
      <c r="AA63" s="110" t="n">
        <v>16932697.0002114</v>
      </c>
      <c r="AB63" s="110" t="n">
        <v>17767838.2257279</v>
      </c>
    </row>
    <row r="64" s="1" customFormat="true" ht="13.5" hidden="false" customHeight="false" outlineLevel="0" collapsed="false"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</row>
    <row r="65" s="1" customFormat="true" ht="12.75" hidden="false" customHeight="false" outlineLevel="0" collapsed="false"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</row>
    <row r="66" s="1" customFormat="true" ht="12.75" hidden="false" customHeight="false" outlineLevel="0" collapsed="false"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</row>
    <row r="67" s="1" customFormat="true" ht="12.75" hidden="false" customHeight="false" outlineLevel="0" collapsed="false"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</row>
    <row r="68" s="1" customFormat="true" ht="12.75" hidden="false" customHeight="false" outlineLevel="0" collapsed="false"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</row>
    <row r="69" s="1" customFormat="true" ht="12.75" hidden="false" customHeight="false" outlineLevel="0" collapsed="false"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</row>
    <row r="70" s="1" customFormat="true" ht="12.75" hidden="false" customHeight="false" outlineLevel="0" collapsed="false"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</row>
    <row r="71" s="1" customFormat="true" ht="12.75" hidden="false" customHeight="false" outlineLevel="0" collapsed="false"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</row>
    <row r="72" s="1" customFormat="true" ht="12.75" hidden="false" customHeight="false" outlineLevel="0" collapsed="false"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</row>
    <row r="73" s="1" customFormat="true" ht="12.75" hidden="false" customHeight="false" outlineLevel="0" collapsed="false"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</row>
    <row r="74" s="1" customFormat="true" ht="12.75" hidden="false" customHeight="false" outlineLevel="0" collapsed="false"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</row>
    <row r="75" s="1" customFormat="true" ht="12.75" hidden="false" customHeight="false" outlineLevel="0" collapsed="false"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</row>
    <row r="76" s="1" customFormat="true" ht="12.75" hidden="false" customHeight="false" outlineLevel="0" collapsed="false"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</row>
    <row r="77" s="1" customFormat="true" ht="12.75" hidden="false" customHeight="false" outlineLevel="0" collapsed="false"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</row>
    <row r="78" s="1" customFormat="true" ht="12.75" hidden="false" customHeight="false" outlineLevel="0" collapsed="false"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</row>
    <row r="79" s="1" customFormat="true" ht="12.75" hidden="false" customHeight="false" outlineLevel="0" collapsed="false"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</row>
    <row r="80" s="1" customFormat="true" ht="12.75" hidden="false" customHeight="false" outlineLevel="0" collapsed="false"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</row>
    <row r="81" s="1" customFormat="true" ht="12.75" hidden="false" customHeight="false" outlineLevel="0" collapsed="false"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</row>
    <row r="82" s="1" customFormat="true" ht="12.75" hidden="false" customHeight="false" outlineLevel="0" collapsed="false"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</row>
    <row r="83" s="1" customFormat="true" ht="12.75" hidden="false" customHeight="false" outlineLevel="0" collapsed="false"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</row>
    <row r="84" s="1" customFormat="true" ht="12.75" hidden="false" customHeight="false" outlineLevel="0" collapsed="false"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</row>
    <row r="85" s="1" customFormat="true" ht="12.75" hidden="false" customHeight="false" outlineLevel="0" collapsed="false"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</row>
    <row r="86" s="1" customFormat="true" ht="12.75" hidden="false" customHeight="false" outlineLevel="0" collapsed="false"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</row>
    <row r="87" s="1" customFormat="true" ht="12.75" hidden="false" customHeight="false" outlineLevel="0" collapsed="false"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</row>
    <row r="88" s="1" customFormat="true" ht="12.75" hidden="false" customHeight="false" outlineLevel="0" collapsed="false"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</row>
    <row r="89" s="1" customFormat="true" ht="12.75" hidden="false" customHeight="false" outlineLevel="0" collapsed="false"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</row>
    <row r="90" s="1" customFormat="true" ht="12.75" hidden="false" customHeight="false" outlineLevel="0" collapsed="false"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</row>
    <row r="91" s="1" customFormat="true" ht="12.75" hidden="false" customHeight="false" outlineLevel="0" collapsed="false"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</row>
    <row r="92" s="1" customFormat="true" ht="12.75" hidden="false" customHeight="false" outlineLevel="0" collapsed="false"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</row>
    <row r="93" s="1" customFormat="true" ht="12.75" hidden="false" customHeight="false" outlineLevel="0" collapsed="false"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</row>
    <row r="94" s="1" customFormat="true" ht="12.75" hidden="false" customHeight="false" outlineLevel="0" collapsed="false"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</row>
    <row r="95" s="1" customFormat="true" ht="12.75" hidden="false" customHeight="false" outlineLevel="0" collapsed="false"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</row>
    <row r="96" s="1" customFormat="true" ht="12.75" hidden="false" customHeight="false" outlineLevel="0" collapsed="false"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</row>
    <row r="97" s="1" customFormat="true" ht="12.75" hidden="false" customHeight="false" outlineLevel="0" collapsed="false"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</row>
    <row r="98" s="1" customFormat="true" ht="12.75" hidden="false" customHeight="false" outlineLevel="0" collapsed="false"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</row>
    <row r="99" s="1" customFormat="true" ht="12.75" hidden="false" customHeight="false" outlineLevel="0" collapsed="false"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</row>
    <row r="100" s="1" customFormat="true" ht="12.75" hidden="false" customHeight="false" outlineLevel="0" collapsed="false"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</row>
    <row r="101" s="1" customFormat="true" ht="12.75" hidden="false" customHeight="false" outlineLevel="0" collapsed="false"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</row>
    <row r="102" s="1" customFormat="true" ht="12.75" hidden="false" customHeight="false" outlineLevel="0" collapsed="false"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</row>
    <row r="103" s="1" customFormat="true" ht="12.75" hidden="false" customHeight="false" outlineLevel="0" collapsed="false"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</row>
    <row r="104" s="1" customFormat="true" ht="12.75" hidden="false" customHeight="false" outlineLevel="0" collapsed="false"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</row>
    <row r="105" s="1" customFormat="true" ht="12.75" hidden="false" customHeight="false" outlineLevel="0" collapsed="false"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</row>
    <row r="106" s="1" customFormat="true" ht="12.75" hidden="false" customHeight="false" outlineLevel="0" collapsed="false"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</row>
    <row r="107" s="1" customFormat="true" ht="12.75" hidden="false" customHeight="false" outlineLevel="0" collapsed="false"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</row>
    <row r="108" s="1" customFormat="true" ht="12.75" hidden="false" customHeight="false" outlineLevel="0" collapsed="false"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</row>
    <row r="109" s="1" customFormat="true" ht="12.75" hidden="false" customHeight="false" outlineLevel="0" collapsed="false"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</row>
    <row r="110" s="1" customFormat="true" ht="12.75" hidden="false" customHeight="false" outlineLevel="0" collapsed="false"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</row>
    <row r="111" s="1" customFormat="true" ht="12.75" hidden="false" customHeight="false" outlineLevel="0" collapsed="false"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</row>
    <row r="112" s="1" customFormat="true" ht="12.75" hidden="false" customHeight="false" outlineLevel="0" collapsed="false"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</row>
    <row r="113" s="1" customFormat="true" ht="12.75" hidden="false" customHeight="false" outlineLevel="0" collapsed="false"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</row>
    <row r="114" s="1" customFormat="true" ht="12.75" hidden="false" customHeight="false" outlineLevel="0" collapsed="false"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</row>
    <row r="115" s="1" customFormat="true" ht="12.75" hidden="false" customHeight="false" outlineLevel="0" collapsed="false"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</row>
    <row r="116" s="1" customFormat="true" ht="12.75" hidden="false" customHeight="false" outlineLevel="0" collapsed="false"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</row>
    <row r="117" s="1" customFormat="true" ht="12.75" hidden="false" customHeight="false" outlineLevel="0" collapsed="false"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</row>
    <row r="118" s="1" customFormat="true" ht="12.75" hidden="false" customHeight="false" outlineLevel="0" collapsed="false"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</row>
    <row r="119" s="1" customFormat="true" ht="12.75" hidden="false" customHeight="false" outlineLevel="0" collapsed="false"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</row>
    <row r="120" s="1" customFormat="true" ht="12.75" hidden="false" customHeight="false" outlineLevel="0" collapsed="false"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</row>
    <row r="121" s="1" customFormat="true" ht="12.75" hidden="false" customHeight="false" outlineLevel="0" collapsed="false"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</row>
    <row r="122" s="1" customFormat="true" ht="12.75" hidden="false" customHeight="false" outlineLevel="0" collapsed="false"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</row>
    <row r="123" s="1" customFormat="true" ht="12.75" hidden="false" customHeight="false" outlineLevel="0" collapsed="false"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</row>
    <row r="124" s="1" customFormat="true" ht="12.75" hidden="false" customHeight="false" outlineLevel="0" collapsed="false"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</row>
    <row r="125" s="1" customFormat="true" ht="12.75" hidden="false" customHeight="false" outlineLevel="0" collapsed="false"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</row>
    <row r="126" s="1" customFormat="true" ht="12.75" hidden="false" customHeight="false" outlineLevel="0" collapsed="false"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</row>
    <row r="127" s="1" customFormat="true" ht="12.75" hidden="false" customHeight="false" outlineLevel="0" collapsed="false"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</row>
    <row r="128" s="1" customFormat="true" ht="12.75" hidden="false" customHeight="false" outlineLevel="0" collapsed="false"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</row>
    <row r="129" s="1" customFormat="true" ht="12.75" hidden="false" customHeight="false" outlineLevel="0" collapsed="false"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</row>
    <row r="130" s="1" customFormat="true" ht="12.75" hidden="false" customHeight="false" outlineLevel="0" collapsed="false"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</row>
    <row r="131" s="1" customFormat="true" ht="12.75" hidden="false" customHeight="false" outlineLevel="0" collapsed="false"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</row>
    <row r="132" s="1" customFormat="true" ht="12.75" hidden="false" customHeight="false" outlineLevel="0" collapsed="false"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</row>
    <row r="133" s="1" customFormat="true" ht="12.75" hidden="false" customHeight="false" outlineLevel="0" collapsed="false"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</row>
    <row r="134" s="1" customFormat="true" ht="12.75" hidden="false" customHeight="false" outlineLevel="0" collapsed="false"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</row>
    <row r="135" s="1" customFormat="true" ht="12.75" hidden="false" customHeight="false" outlineLevel="0" collapsed="false"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</row>
    <row r="136" s="1" customFormat="true" ht="12.75" hidden="false" customHeight="false" outlineLevel="0" collapsed="false"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</row>
    <row r="137" s="1" customFormat="true" ht="12.75" hidden="false" customHeight="false" outlineLevel="0" collapsed="false"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</row>
    <row r="138" s="1" customFormat="true" ht="12.75" hidden="false" customHeight="false" outlineLevel="0" collapsed="false"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</row>
    <row r="139" s="1" customFormat="true" ht="12.75" hidden="false" customHeight="false" outlineLevel="0" collapsed="false"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</row>
    <row r="140" s="1" customFormat="true" ht="12.75" hidden="false" customHeight="false" outlineLevel="0" collapsed="false"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</row>
    <row r="141" s="1" customFormat="true" ht="12.75" hidden="false" customHeight="false" outlineLevel="0" collapsed="false"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</row>
    <row r="142" s="1" customFormat="true" ht="12.75" hidden="false" customHeight="false" outlineLevel="0" collapsed="false"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86"/>
      <c r="AB142" s="86"/>
    </row>
    <row r="143" s="1" customFormat="true" ht="12.75" hidden="false" customHeight="false" outlineLevel="0" collapsed="false"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</row>
    <row r="144" s="1" customFormat="true" ht="12.75" hidden="false" customHeight="false" outlineLevel="0" collapsed="false"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</row>
    <row r="145" s="1" customFormat="true" ht="12.75" hidden="false" customHeight="false" outlineLevel="0" collapsed="false"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</row>
    <row r="146" s="1" customFormat="true" ht="12.75" hidden="false" customHeight="false" outlineLevel="0" collapsed="false"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</row>
    <row r="147" s="1" customFormat="true" ht="12.75" hidden="false" customHeight="false" outlineLevel="0" collapsed="false"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</row>
    <row r="148" s="1" customFormat="true" ht="12.75" hidden="false" customHeight="false" outlineLevel="0" collapsed="false"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</row>
    <row r="149" s="1" customFormat="true" ht="12.75" hidden="false" customHeight="false" outlineLevel="0" collapsed="false"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</row>
    <row r="150" s="1" customFormat="true" ht="12.75" hidden="false" customHeight="false" outlineLevel="0" collapsed="false"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customFormat="false" ht="12.75" hidden="false" customHeight="false" outlineLevel="0" collapsed="false">
      <c r="A161" s="1"/>
    </row>
  </sheetData>
  <printOptions headings="false" gridLines="true" gridLinesSet="true" horizontalCentered="false" verticalCentered="false"/>
  <pageMargins left="0.275694444444444" right="0.236111111111111" top="0.590277777777778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C66" activeCellId="0" sqref="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4.7"/>
    <col collapsed="false" customWidth="true" hidden="false" outlineLevel="0" max="4" min="2" style="73" width="11.42"/>
    <col collapsed="false" customWidth="true" hidden="false" outlineLevel="0" max="5" min="5" style="73" width="3.85"/>
    <col collapsed="false" customWidth="true" hidden="false" outlineLevel="0" max="6" min="6" style="73" width="11.42"/>
    <col collapsed="false" customWidth="true" hidden="false" outlineLevel="0" max="7" min="7" style="73" width="11.56"/>
    <col collapsed="false" customWidth="true" hidden="false" outlineLevel="0" max="8" min="8" style="73" width="11.42"/>
    <col collapsed="false" customWidth="true" hidden="false" outlineLevel="0" max="9" min="9" style="73" width="3.85"/>
    <col collapsed="false" customWidth="true" hidden="false" outlineLevel="0" max="12" min="10" style="73" width="11.42"/>
    <col collapsed="false" customWidth="true" hidden="false" outlineLevel="0" max="13" min="13" style="73" width="3.85"/>
    <col collapsed="false" customWidth="true" hidden="false" outlineLevel="0" max="16" min="14" style="73" width="11.42"/>
    <col collapsed="false" customWidth="true" hidden="false" outlineLevel="0" max="17" min="17" style="73" width="3.85"/>
    <col collapsed="false" customWidth="true" hidden="false" outlineLevel="0" max="20" min="18" style="73" width="11.42"/>
    <col collapsed="false" customWidth="true" hidden="false" outlineLevel="0" max="21" min="21" style="73" width="3.85"/>
    <col collapsed="false" customWidth="true" hidden="false" outlineLevel="0" max="24" min="22" style="73" width="11.42"/>
    <col collapsed="false" customWidth="true" hidden="false" outlineLevel="0" max="25" min="25" style="73" width="3.85"/>
    <col collapsed="false" customWidth="true" hidden="false" outlineLevel="0" max="28" min="26" style="73" width="11.42"/>
    <col collapsed="false" customWidth="false" hidden="false" outlineLevel="0" max="257" min="29" style="73" width="9.14"/>
  </cols>
  <sheetData>
    <row r="1" s="1" customFormat="true" ht="12.75" hidden="false" customHeight="false" outlineLevel="0" collapsed="false">
      <c r="A1" s="74" t="s">
        <v>9</v>
      </c>
      <c r="B1" s="75" t="s">
        <v>11</v>
      </c>
      <c r="C1" s="76"/>
      <c r="D1" s="77"/>
      <c r="F1" s="78" t="s">
        <v>11</v>
      </c>
      <c r="G1" s="79"/>
      <c r="H1" s="80"/>
      <c r="J1" s="78" t="s">
        <v>12</v>
      </c>
      <c r="K1" s="79"/>
      <c r="L1" s="80"/>
      <c r="N1" s="78" t="s">
        <v>12</v>
      </c>
      <c r="O1" s="79"/>
      <c r="P1" s="80"/>
      <c r="R1" s="78" t="s">
        <v>12</v>
      </c>
      <c r="S1" s="79"/>
      <c r="T1" s="80"/>
      <c r="V1" s="78" t="s">
        <v>12</v>
      </c>
      <c r="W1" s="79"/>
      <c r="X1" s="80"/>
      <c r="Z1" s="78" t="s">
        <v>12</v>
      </c>
      <c r="AA1" s="79"/>
      <c r="AB1" s="80"/>
    </row>
    <row r="2" s="1" customFormat="true" ht="12.75" hidden="false" customHeight="false" outlineLevel="0" collapsed="false">
      <c r="A2" s="74"/>
      <c r="B2" s="81" t="s">
        <v>5</v>
      </c>
      <c r="C2" s="82"/>
      <c r="D2" s="83"/>
      <c r="E2" s="84"/>
      <c r="F2" s="81" t="s">
        <v>5</v>
      </c>
      <c r="G2" s="82"/>
      <c r="H2" s="83"/>
      <c r="I2" s="84"/>
      <c r="J2" s="81" t="s">
        <v>5</v>
      </c>
      <c r="K2" s="82"/>
      <c r="L2" s="83"/>
      <c r="M2" s="84"/>
      <c r="N2" s="81" t="s">
        <v>7</v>
      </c>
      <c r="O2" s="82"/>
      <c r="P2" s="83"/>
      <c r="Q2" s="84"/>
      <c r="R2" s="81" t="s">
        <v>7</v>
      </c>
      <c r="S2" s="82"/>
      <c r="T2" s="83"/>
      <c r="U2" s="84"/>
      <c r="V2" s="81" t="s">
        <v>7</v>
      </c>
      <c r="W2" s="82"/>
      <c r="X2" s="83"/>
      <c r="Y2" s="84"/>
      <c r="Z2" s="81" t="s">
        <v>7</v>
      </c>
      <c r="AA2" s="82"/>
      <c r="AB2" s="83"/>
    </row>
    <row r="3" s="1" customFormat="true" ht="18" hidden="false" customHeight="false" outlineLevel="0" collapsed="false">
      <c r="A3" s="85" t="s">
        <v>127</v>
      </c>
      <c r="B3" s="78" t="n">
        <v>2009</v>
      </c>
      <c r="C3" s="79"/>
      <c r="D3" s="80"/>
      <c r="E3" s="86"/>
      <c r="F3" s="78" t="n">
        <v>2010</v>
      </c>
      <c r="G3" s="79"/>
      <c r="H3" s="80"/>
      <c r="I3" s="86"/>
      <c r="J3" s="78" t="n">
        <v>2011</v>
      </c>
      <c r="K3" s="79"/>
      <c r="L3" s="80"/>
      <c r="M3" s="86"/>
      <c r="N3" s="78" t="n">
        <v>2012</v>
      </c>
      <c r="O3" s="79"/>
      <c r="P3" s="80"/>
      <c r="Q3" s="86"/>
      <c r="R3" s="78" t="n">
        <v>2013</v>
      </c>
      <c r="S3" s="79"/>
      <c r="T3" s="80"/>
      <c r="U3" s="86"/>
      <c r="V3" s="78" t="n">
        <v>2014</v>
      </c>
      <c r="W3" s="79"/>
      <c r="X3" s="80"/>
      <c r="Y3" s="86"/>
      <c r="Z3" s="78" t="n">
        <v>2015</v>
      </c>
      <c r="AA3" s="79"/>
      <c r="AB3" s="80"/>
    </row>
    <row r="4" s="1" customFormat="true" ht="18" hidden="false" customHeight="false" outlineLevel="0" collapsed="false">
      <c r="A4" s="121" t="s">
        <v>91</v>
      </c>
      <c r="D4" s="122"/>
    </row>
    <row r="5" s="122" customFormat="true" ht="12.75" hidden="false" customHeight="false" outlineLevel="0" collapsed="false">
      <c r="B5" s="123"/>
      <c r="N5" s="84"/>
    </row>
    <row r="6" s="1" customFormat="true" ht="15" hidden="false" customHeight="false" outlineLevel="0" collapsed="false">
      <c r="A6" s="124" t="s">
        <v>92</v>
      </c>
    </row>
    <row r="7" s="1" customFormat="true" ht="12.75" hidden="false" customHeight="false" outlineLevel="0" collapsed="false">
      <c r="A7" s="73"/>
      <c r="B7" s="97" t="n">
        <v>2009</v>
      </c>
      <c r="C7" s="98"/>
      <c r="D7" s="99"/>
      <c r="F7" s="97" t="n">
        <v>2010</v>
      </c>
      <c r="G7" s="98"/>
      <c r="H7" s="99"/>
      <c r="J7" s="97" t="n">
        <v>2011</v>
      </c>
      <c r="K7" s="98"/>
      <c r="L7" s="99"/>
      <c r="N7" s="97" t="n">
        <v>2012</v>
      </c>
      <c r="O7" s="98"/>
      <c r="P7" s="99"/>
      <c r="R7" s="97" t="n">
        <v>2013</v>
      </c>
      <c r="S7" s="98"/>
      <c r="T7" s="99"/>
      <c r="V7" s="97" t="n">
        <v>2014</v>
      </c>
      <c r="W7" s="98"/>
      <c r="X7" s="99"/>
      <c r="Z7" s="97" t="n">
        <v>2015</v>
      </c>
      <c r="AA7" s="98"/>
      <c r="AB7" s="99"/>
    </row>
    <row r="8" s="1" customFormat="true" ht="12.75" hidden="false" customHeight="false" outlineLevel="0" collapsed="false">
      <c r="A8" s="125"/>
      <c r="B8" s="101" t="s">
        <v>26</v>
      </c>
      <c r="C8" s="101" t="s">
        <v>27</v>
      </c>
      <c r="D8" s="101" t="s">
        <v>28</v>
      </c>
      <c r="F8" s="101" t="s">
        <v>26</v>
      </c>
      <c r="G8" s="101" t="s">
        <v>27</v>
      </c>
      <c r="H8" s="101" t="s">
        <v>28</v>
      </c>
      <c r="J8" s="101" t="s">
        <v>26</v>
      </c>
      <c r="K8" s="101" t="s">
        <v>27</v>
      </c>
      <c r="L8" s="101" t="s">
        <v>28</v>
      </c>
      <c r="N8" s="101" t="s">
        <v>26</v>
      </c>
      <c r="O8" s="101" t="s">
        <v>27</v>
      </c>
      <c r="P8" s="101" t="s">
        <v>28</v>
      </c>
      <c r="R8" s="101" t="s">
        <v>26</v>
      </c>
      <c r="S8" s="101" t="s">
        <v>27</v>
      </c>
      <c r="T8" s="101" t="s">
        <v>28</v>
      </c>
      <c r="V8" s="101" t="s">
        <v>26</v>
      </c>
      <c r="W8" s="101" t="s">
        <v>27</v>
      </c>
      <c r="X8" s="101" t="s">
        <v>28</v>
      </c>
      <c r="Z8" s="101" t="s">
        <v>26</v>
      </c>
      <c r="AA8" s="101" t="s">
        <v>27</v>
      </c>
      <c r="AB8" s="101" t="s">
        <v>28</v>
      </c>
    </row>
    <row r="9" s="1" customFormat="true" ht="12.75" hidden="false" customHeight="false" outlineLevel="0" collapsed="false">
      <c r="A9" s="102" t="s">
        <v>93</v>
      </c>
      <c r="B9" s="103"/>
      <c r="C9" s="103"/>
      <c r="D9" s="126"/>
      <c r="E9" s="92"/>
      <c r="F9" s="103"/>
      <c r="G9" s="103"/>
      <c r="H9" s="126"/>
      <c r="I9" s="92"/>
      <c r="J9" s="103"/>
      <c r="K9" s="103"/>
      <c r="L9" s="126"/>
      <c r="M9" s="92"/>
      <c r="N9" s="103"/>
      <c r="O9" s="103"/>
      <c r="P9" s="126"/>
      <c r="Q9" s="92"/>
      <c r="R9" s="103"/>
      <c r="S9" s="103"/>
      <c r="T9" s="126"/>
      <c r="U9" s="92"/>
      <c r="V9" s="103"/>
      <c r="W9" s="103"/>
      <c r="X9" s="126"/>
      <c r="Y9" s="92"/>
      <c r="Z9" s="103"/>
      <c r="AA9" s="103"/>
      <c r="AB9" s="126"/>
    </row>
    <row r="10" s="1" customFormat="true" ht="12.75" hidden="false" customHeight="false" outlineLevel="0" collapsed="false">
      <c r="A10" s="102" t="s">
        <v>94</v>
      </c>
      <c r="B10" s="103"/>
      <c r="C10" s="103"/>
      <c r="D10" s="126"/>
      <c r="E10" s="92"/>
      <c r="F10" s="103"/>
      <c r="G10" s="103"/>
      <c r="H10" s="126"/>
      <c r="I10" s="92"/>
      <c r="J10" s="103"/>
      <c r="K10" s="103"/>
      <c r="L10" s="126"/>
      <c r="M10" s="92"/>
      <c r="N10" s="103"/>
      <c r="O10" s="103"/>
      <c r="P10" s="126"/>
      <c r="Q10" s="92"/>
      <c r="R10" s="103"/>
      <c r="S10" s="103"/>
      <c r="T10" s="126"/>
      <c r="U10" s="92"/>
      <c r="V10" s="103"/>
      <c r="W10" s="103"/>
      <c r="X10" s="126"/>
      <c r="Y10" s="92"/>
      <c r="Z10" s="103"/>
      <c r="AA10" s="103"/>
      <c r="AB10" s="126"/>
    </row>
    <row r="11" s="1" customFormat="true" ht="12.75" hidden="false" customHeight="false" outlineLevel="0" collapsed="false">
      <c r="A11" s="102" t="s">
        <v>95</v>
      </c>
      <c r="B11" s="103"/>
      <c r="C11" s="103"/>
      <c r="D11" s="126"/>
      <c r="E11" s="92"/>
      <c r="F11" s="103"/>
      <c r="G11" s="103"/>
      <c r="H11" s="126"/>
      <c r="I11" s="92"/>
      <c r="J11" s="103"/>
      <c r="K11" s="103"/>
      <c r="L11" s="126"/>
      <c r="M11" s="92"/>
      <c r="N11" s="103"/>
      <c r="O11" s="103"/>
      <c r="P11" s="126"/>
      <c r="Q11" s="92"/>
      <c r="R11" s="103"/>
      <c r="S11" s="103"/>
      <c r="T11" s="126"/>
      <c r="U11" s="92"/>
      <c r="V11" s="103"/>
      <c r="W11" s="103"/>
      <c r="X11" s="126"/>
      <c r="Y11" s="92"/>
      <c r="Z11" s="103"/>
      <c r="AA11" s="103"/>
      <c r="AB11" s="126"/>
    </row>
    <row r="12" s="1" customFormat="true" ht="12.75" hidden="false" customHeight="false" outlineLevel="0" collapsed="false">
      <c r="A12" s="102" t="s">
        <v>96</v>
      </c>
      <c r="B12" s="103"/>
      <c r="C12" s="103"/>
      <c r="D12" s="126"/>
      <c r="E12" s="92"/>
      <c r="F12" s="103"/>
      <c r="G12" s="103"/>
      <c r="H12" s="126"/>
      <c r="I12" s="92"/>
      <c r="J12" s="103"/>
      <c r="K12" s="103"/>
      <c r="L12" s="126"/>
      <c r="M12" s="92"/>
      <c r="N12" s="103"/>
      <c r="O12" s="103"/>
      <c r="P12" s="126"/>
      <c r="Q12" s="92"/>
      <c r="R12" s="103"/>
      <c r="S12" s="103"/>
      <c r="T12" s="126"/>
      <c r="U12" s="92"/>
      <c r="V12" s="103"/>
      <c r="W12" s="103"/>
      <c r="X12" s="126"/>
      <c r="Y12" s="92"/>
      <c r="Z12" s="103"/>
      <c r="AA12" s="103"/>
      <c r="AB12" s="126"/>
    </row>
    <row r="13" s="1" customFormat="true" ht="12.75" hidden="false" customHeight="false" outlineLevel="0" collapsed="false">
      <c r="A13" s="102" t="s">
        <v>128</v>
      </c>
      <c r="B13" s="103"/>
      <c r="C13" s="103"/>
      <c r="D13" s="126"/>
      <c r="E13" s="92"/>
      <c r="F13" s="103"/>
      <c r="G13" s="103"/>
      <c r="H13" s="126"/>
      <c r="I13" s="92"/>
      <c r="J13" s="103"/>
      <c r="K13" s="103"/>
      <c r="L13" s="126"/>
      <c r="M13" s="92"/>
      <c r="N13" s="103"/>
      <c r="O13" s="103"/>
      <c r="P13" s="126"/>
      <c r="Q13" s="92"/>
      <c r="R13" s="103"/>
      <c r="S13" s="103"/>
      <c r="T13" s="126"/>
      <c r="U13" s="92"/>
      <c r="V13" s="103"/>
      <c r="W13" s="103"/>
      <c r="X13" s="126"/>
      <c r="Y13" s="92"/>
      <c r="Z13" s="103"/>
      <c r="AA13" s="103"/>
      <c r="AB13" s="126"/>
    </row>
    <row r="14" customFormat="false" ht="12.75" hidden="false" customHeight="false" outlineLevel="0" collapsed="false">
      <c r="A14" s="102" t="s">
        <v>98</v>
      </c>
      <c r="B14" s="103"/>
      <c r="C14" s="103"/>
      <c r="D14" s="126"/>
      <c r="E14" s="92"/>
      <c r="F14" s="103"/>
      <c r="G14" s="103"/>
      <c r="H14" s="126"/>
      <c r="I14" s="92"/>
      <c r="J14" s="103"/>
      <c r="K14" s="103"/>
      <c r="L14" s="126"/>
      <c r="M14" s="92"/>
      <c r="N14" s="103"/>
      <c r="O14" s="103"/>
      <c r="P14" s="126"/>
      <c r="Q14" s="92"/>
      <c r="R14" s="103"/>
      <c r="S14" s="103"/>
      <c r="T14" s="126"/>
      <c r="U14" s="92"/>
      <c r="V14" s="103"/>
      <c r="W14" s="103"/>
      <c r="X14" s="126"/>
      <c r="Y14" s="92"/>
      <c r="Z14" s="103"/>
      <c r="AA14" s="103"/>
      <c r="AB14" s="126"/>
    </row>
    <row r="15" s="1" customFormat="true" ht="12.75" hidden="false" customHeight="false" outlineLevel="0" collapsed="false">
      <c r="A15" s="102"/>
      <c r="B15" s="103"/>
      <c r="C15" s="103"/>
      <c r="D15" s="126"/>
      <c r="E15" s="92"/>
      <c r="F15" s="103"/>
      <c r="G15" s="103"/>
      <c r="H15" s="126"/>
      <c r="I15" s="92"/>
      <c r="J15" s="103"/>
      <c r="K15" s="103"/>
      <c r="L15" s="126"/>
      <c r="M15" s="92"/>
      <c r="N15" s="103"/>
      <c r="O15" s="103"/>
      <c r="P15" s="126"/>
      <c r="Q15" s="92"/>
      <c r="R15" s="103"/>
      <c r="S15" s="103"/>
      <c r="T15" s="126"/>
      <c r="U15" s="92"/>
      <c r="V15" s="103"/>
      <c r="W15" s="103"/>
      <c r="X15" s="126"/>
      <c r="Y15" s="92"/>
      <c r="Z15" s="103"/>
      <c r="AA15" s="103"/>
      <c r="AB15" s="126"/>
    </row>
    <row r="16" s="1" customFormat="true" ht="26.25" hidden="false" customHeight="false" outlineLevel="0" collapsed="false">
      <c r="A16" s="130" t="s">
        <v>99</v>
      </c>
      <c r="B16" s="111" t="n">
        <v>1673707.08</v>
      </c>
      <c r="C16" s="111" t="n">
        <v>10040850.2</v>
      </c>
      <c r="D16" s="111" t="n">
        <v>11714557.28</v>
      </c>
      <c r="E16" s="92"/>
      <c r="F16" s="111" t="n">
        <v>27385811.0800005</v>
      </c>
      <c r="G16" s="111" t="n">
        <v>12723062.1</v>
      </c>
      <c r="H16" s="111" t="n">
        <v>40108873.1800005</v>
      </c>
      <c r="I16" s="92"/>
      <c r="J16" s="111" t="n">
        <v>46630613.3874469</v>
      </c>
      <c r="K16" s="111" t="n">
        <v>0</v>
      </c>
      <c r="L16" s="111" t="n">
        <v>46630613.3874469</v>
      </c>
      <c r="M16" s="92"/>
      <c r="N16" s="111" t="n">
        <v>98403524.3394847</v>
      </c>
      <c r="O16" s="111" t="n">
        <v>0</v>
      </c>
      <c r="P16" s="111" t="n">
        <v>98403524.3394847</v>
      </c>
      <c r="Q16" s="92"/>
      <c r="R16" s="111" t="n">
        <v>60896474.9326015</v>
      </c>
      <c r="S16" s="111" t="n">
        <v>0</v>
      </c>
      <c r="T16" s="111" t="n">
        <v>60896474.9326015</v>
      </c>
      <c r="U16" s="92"/>
      <c r="V16" s="111" t="n">
        <v>4192194.28174443</v>
      </c>
      <c r="W16" s="111" t="n">
        <v>0</v>
      </c>
      <c r="X16" s="111" t="n">
        <v>4192194.28174443</v>
      </c>
      <c r="Y16" s="92"/>
      <c r="Z16" s="111" t="n">
        <v>3507373.65104919</v>
      </c>
      <c r="AA16" s="111" t="n">
        <v>0</v>
      </c>
      <c r="AB16" s="111" t="n">
        <v>3507373.65104919</v>
      </c>
    </row>
    <row r="17" s="1" customFormat="true" ht="13.5" hidden="false" customHeight="false" outlineLevel="0" collapsed="false">
      <c r="A17" s="102"/>
      <c r="B17" s="127"/>
      <c r="C17" s="127"/>
      <c r="D17" s="127"/>
      <c r="E17" s="92"/>
      <c r="F17" s="127"/>
      <c r="G17" s="127"/>
      <c r="H17" s="127"/>
      <c r="I17" s="92"/>
      <c r="J17" s="127"/>
      <c r="K17" s="127"/>
      <c r="L17" s="127"/>
      <c r="M17" s="92"/>
      <c r="N17" s="127"/>
      <c r="O17" s="127"/>
      <c r="P17" s="127"/>
      <c r="Q17" s="92"/>
      <c r="R17" s="127"/>
      <c r="S17" s="127"/>
      <c r="T17" s="127"/>
      <c r="U17" s="92"/>
      <c r="V17" s="127"/>
      <c r="W17" s="127"/>
      <c r="X17" s="127"/>
      <c r="Y17" s="92"/>
      <c r="Z17" s="127"/>
      <c r="AA17" s="127"/>
      <c r="AB17" s="127"/>
    </row>
    <row r="18" s="1" customFormat="true" ht="15" hidden="false" customHeight="false" outlineLevel="0" collapsed="false">
      <c r="A18" s="124" t="s">
        <v>100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</row>
    <row r="19" s="1" customFormat="true" ht="12.75" hidden="false" customHeight="false" outlineLevel="0" collapsed="false">
      <c r="A19" s="73"/>
      <c r="B19" s="97" t="n">
        <v>2009</v>
      </c>
      <c r="C19" s="98"/>
      <c r="D19" s="99"/>
      <c r="E19" s="7"/>
      <c r="F19" s="97" t="n">
        <v>2010</v>
      </c>
      <c r="G19" s="98"/>
      <c r="H19" s="99"/>
      <c r="I19" s="7"/>
      <c r="J19" s="97" t="n">
        <v>2011</v>
      </c>
      <c r="K19" s="98"/>
      <c r="L19" s="99"/>
      <c r="M19" s="7"/>
      <c r="N19" s="97" t="n">
        <v>2012</v>
      </c>
      <c r="O19" s="98"/>
      <c r="P19" s="99"/>
      <c r="Q19" s="7"/>
      <c r="R19" s="97" t="n">
        <v>2013</v>
      </c>
      <c r="S19" s="98"/>
      <c r="T19" s="99"/>
      <c r="U19" s="7"/>
      <c r="V19" s="97" t="n">
        <v>2014</v>
      </c>
      <c r="W19" s="98"/>
      <c r="X19" s="99"/>
      <c r="Y19" s="7"/>
      <c r="Z19" s="97" t="n">
        <v>2015</v>
      </c>
      <c r="AA19" s="98"/>
      <c r="AB19" s="99"/>
    </row>
    <row r="20" s="1" customFormat="true" ht="12.75" hidden="false" customHeight="false" outlineLevel="0" collapsed="false">
      <c r="A20" s="125"/>
      <c r="B20" s="101" t="s">
        <v>26</v>
      </c>
      <c r="C20" s="101" t="s">
        <v>27</v>
      </c>
      <c r="D20" s="101" t="s">
        <v>28</v>
      </c>
      <c r="E20" s="7"/>
      <c r="F20" s="101" t="s">
        <v>26</v>
      </c>
      <c r="G20" s="101" t="s">
        <v>27</v>
      </c>
      <c r="H20" s="101" t="s">
        <v>28</v>
      </c>
      <c r="I20" s="7"/>
      <c r="J20" s="101" t="s">
        <v>26</v>
      </c>
      <c r="K20" s="101" t="s">
        <v>27</v>
      </c>
      <c r="L20" s="101" t="s">
        <v>28</v>
      </c>
      <c r="M20" s="7"/>
      <c r="N20" s="101" t="s">
        <v>26</v>
      </c>
      <c r="O20" s="101" t="s">
        <v>27</v>
      </c>
      <c r="P20" s="101" t="s">
        <v>28</v>
      </c>
      <c r="Q20" s="7"/>
      <c r="R20" s="101" t="s">
        <v>26</v>
      </c>
      <c r="S20" s="101" t="s">
        <v>27</v>
      </c>
      <c r="T20" s="101" t="s">
        <v>28</v>
      </c>
      <c r="U20" s="7"/>
      <c r="V20" s="101" t="s">
        <v>26</v>
      </c>
      <c r="W20" s="101" t="s">
        <v>27</v>
      </c>
      <c r="X20" s="101" t="s">
        <v>28</v>
      </c>
      <c r="Y20" s="7"/>
      <c r="Z20" s="101" t="s">
        <v>26</v>
      </c>
      <c r="AA20" s="101" t="s">
        <v>27</v>
      </c>
      <c r="AB20" s="101" t="s">
        <v>28</v>
      </c>
    </row>
    <row r="21" s="1" customFormat="true" ht="12.75" hidden="false" customHeight="false" outlineLevel="0" collapsed="false">
      <c r="A21" s="102" t="s">
        <v>93</v>
      </c>
      <c r="B21" s="103"/>
      <c r="C21" s="103"/>
      <c r="D21" s="126"/>
      <c r="E21" s="92"/>
      <c r="F21" s="103"/>
      <c r="G21" s="103"/>
      <c r="H21" s="126"/>
      <c r="I21" s="92"/>
      <c r="J21" s="103"/>
      <c r="K21" s="103"/>
      <c r="L21" s="126"/>
      <c r="M21" s="92"/>
      <c r="N21" s="103"/>
      <c r="O21" s="103"/>
      <c r="P21" s="126"/>
      <c r="Q21" s="92"/>
      <c r="R21" s="103"/>
      <c r="S21" s="103"/>
      <c r="T21" s="126"/>
      <c r="U21" s="92"/>
      <c r="V21" s="103"/>
      <c r="W21" s="103"/>
      <c r="X21" s="126"/>
      <c r="Y21" s="92"/>
      <c r="Z21" s="103"/>
      <c r="AA21" s="103"/>
      <c r="AB21" s="126"/>
    </row>
    <row r="22" s="1" customFormat="true" ht="12.75" hidden="false" customHeight="false" outlineLevel="0" collapsed="false">
      <c r="A22" s="102" t="s">
        <v>94</v>
      </c>
      <c r="B22" s="103"/>
      <c r="C22" s="103"/>
      <c r="D22" s="126"/>
      <c r="E22" s="92"/>
      <c r="F22" s="103"/>
      <c r="G22" s="103"/>
      <c r="H22" s="126"/>
      <c r="I22" s="92"/>
      <c r="J22" s="103"/>
      <c r="K22" s="103"/>
      <c r="L22" s="126"/>
      <c r="M22" s="92"/>
      <c r="N22" s="103"/>
      <c r="O22" s="103"/>
      <c r="P22" s="126"/>
      <c r="Q22" s="92"/>
      <c r="R22" s="103"/>
      <c r="S22" s="103"/>
      <c r="T22" s="126"/>
      <c r="U22" s="92"/>
      <c r="V22" s="103"/>
      <c r="W22" s="103"/>
      <c r="X22" s="126"/>
      <c r="Y22" s="92"/>
      <c r="Z22" s="103"/>
      <c r="AA22" s="103"/>
      <c r="AB22" s="126"/>
    </row>
    <row r="23" s="1" customFormat="true" ht="12.75" hidden="false" customHeight="false" outlineLevel="0" collapsed="false">
      <c r="A23" s="102" t="s">
        <v>95</v>
      </c>
      <c r="B23" s="103"/>
      <c r="C23" s="103"/>
      <c r="D23" s="126"/>
      <c r="E23" s="92"/>
      <c r="F23" s="103"/>
      <c r="G23" s="103"/>
      <c r="H23" s="126"/>
      <c r="I23" s="92"/>
      <c r="J23" s="103"/>
      <c r="K23" s="103"/>
      <c r="L23" s="126"/>
      <c r="M23" s="92"/>
      <c r="N23" s="103"/>
      <c r="O23" s="103"/>
      <c r="P23" s="126"/>
      <c r="Q23" s="92"/>
      <c r="R23" s="103"/>
      <c r="S23" s="103"/>
      <c r="T23" s="126"/>
      <c r="U23" s="92"/>
      <c r="V23" s="103"/>
      <c r="W23" s="103"/>
      <c r="X23" s="126"/>
      <c r="Y23" s="92"/>
      <c r="Z23" s="103"/>
      <c r="AA23" s="103"/>
      <c r="AB23" s="126"/>
    </row>
    <row r="24" s="1" customFormat="true" ht="12.75" hidden="false" customHeight="false" outlineLevel="0" collapsed="false">
      <c r="A24" s="102" t="s">
        <v>96</v>
      </c>
      <c r="B24" s="103"/>
      <c r="C24" s="103"/>
      <c r="D24" s="126"/>
      <c r="E24" s="92"/>
      <c r="F24" s="103"/>
      <c r="G24" s="103"/>
      <c r="H24" s="126"/>
      <c r="I24" s="92"/>
      <c r="J24" s="103"/>
      <c r="K24" s="103"/>
      <c r="L24" s="126"/>
      <c r="M24" s="92"/>
      <c r="N24" s="103"/>
      <c r="O24" s="103"/>
      <c r="P24" s="126"/>
      <c r="Q24" s="92"/>
      <c r="R24" s="103"/>
      <c r="S24" s="103"/>
      <c r="T24" s="126"/>
      <c r="U24" s="92"/>
      <c r="V24" s="103"/>
      <c r="W24" s="103"/>
      <c r="X24" s="126"/>
      <c r="Y24" s="92"/>
      <c r="Z24" s="103"/>
      <c r="AA24" s="103"/>
      <c r="AB24" s="126"/>
    </row>
    <row r="25" s="1" customFormat="true" ht="12.75" hidden="false" customHeight="false" outlineLevel="0" collapsed="false">
      <c r="A25" s="102" t="s">
        <v>128</v>
      </c>
      <c r="B25" s="103"/>
      <c r="C25" s="103"/>
      <c r="D25" s="126"/>
      <c r="E25" s="92"/>
      <c r="F25" s="103"/>
      <c r="G25" s="103"/>
      <c r="H25" s="126"/>
      <c r="I25" s="92"/>
      <c r="J25" s="103"/>
      <c r="K25" s="103"/>
      <c r="L25" s="126"/>
      <c r="M25" s="92"/>
      <c r="N25" s="103"/>
      <c r="O25" s="103"/>
      <c r="P25" s="126"/>
      <c r="Q25" s="92"/>
      <c r="R25" s="103"/>
      <c r="S25" s="103"/>
      <c r="T25" s="126"/>
      <c r="U25" s="92"/>
      <c r="V25" s="103"/>
      <c r="W25" s="103"/>
      <c r="X25" s="126"/>
      <c r="Y25" s="92"/>
      <c r="Z25" s="103"/>
      <c r="AA25" s="103"/>
      <c r="AB25" s="126"/>
    </row>
    <row r="26" s="1" customFormat="true" ht="12.75" hidden="false" customHeight="false" outlineLevel="0" collapsed="false">
      <c r="A26" s="102" t="s">
        <v>98</v>
      </c>
      <c r="B26" s="103"/>
      <c r="C26" s="103"/>
      <c r="D26" s="126"/>
      <c r="E26" s="92"/>
      <c r="F26" s="103"/>
      <c r="G26" s="103"/>
      <c r="H26" s="126"/>
      <c r="I26" s="92"/>
      <c r="J26" s="103"/>
      <c r="K26" s="103"/>
      <c r="L26" s="126"/>
      <c r="M26" s="92"/>
      <c r="N26" s="103"/>
      <c r="O26" s="103"/>
      <c r="P26" s="126"/>
      <c r="Q26" s="92"/>
      <c r="R26" s="103"/>
      <c r="S26" s="103"/>
      <c r="T26" s="126"/>
      <c r="U26" s="92"/>
      <c r="V26" s="103"/>
      <c r="W26" s="103"/>
      <c r="X26" s="126"/>
      <c r="Y26" s="92"/>
      <c r="Z26" s="103"/>
      <c r="AA26" s="103"/>
      <c r="AB26" s="126"/>
    </row>
    <row r="27" s="1" customFormat="true" ht="12.75" hidden="false" customHeight="false" outlineLevel="0" collapsed="false">
      <c r="A27" s="102"/>
      <c r="B27" s="103"/>
      <c r="C27" s="103"/>
      <c r="D27" s="126"/>
      <c r="E27" s="92"/>
      <c r="F27" s="103"/>
      <c r="G27" s="103"/>
      <c r="H27" s="126"/>
      <c r="I27" s="92"/>
      <c r="J27" s="103"/>
      <c r="K27" s="103"/>
      <c r="L27" s="126"/>
      <c r="M27" s="92"/>
      <c r="N27" s="103"/>
      <c r="O27" s="103"/>
      <c r="P27" s="126"/>
      <c r="Q27" s="92"/>
      <c r="R27" s="103"/>
      <c r="S27" s="103"/>
      <c r="T27" s="126"/>
      <c r="U27" s="92"/>
      <c r="V27" s="103"/>
      <c r="W27" s="103"/>
      <c r="X27" s="126"/>
      <c r="Y27" s="92"/>
      <c r="Z27" s="103"/>
      <c r="AA27" s="103"/>
      <c r="AB27" s="126"/>
    </row>
    <row r="28" customFormat="false" ht="13.5" hidden="false" customHeight="false" outlineLevel="0" collapsed="false">
      <c r="A28" s="130" t="s">
        <v>101</v>
      </c>
      <c r="B28" s="111" t="n">
        <v>422506.77</v>
      </c>
      <c r="C28" s="111" t="n">
        <v>0</v>
      </c>
      <c r="D28" s="111" t="n">
        <v>422506.77</v>
      </c>
      <c r="E28" s="92"/>
      <c r="F28" s="111" t="n">
        <v>9296958.57</v>
      </c>
      <c r="G28" s="111" t="n">
        <v>614850.66</v>
      </c>
      <c r="H28" s="111" t="n">
        <v>9911809.23</v>
      </c>
      <c r="I28" s="92"/>
      <c r="J28" s="111" t="n">
        <v>21429711.3961745</v>
      </c>
      <c r="K28" s="111" t="n">
        <v>0</v>
      </c>
      <c r="L28" s="111" t="n">
        <v>21429711.3961745</v>
      </c>
      <c r="M28" s="92"/>
      <c r="N28" s="111" t="n">
        <v>48283088.6794479</v>
      </c>
      <c r="O28" s="111" t="n">
        <v>0</v>
      </c>
      <c r="P28" s="111" t="n">
        <v>48283088.6794479</v>
      </c>
      <c r="Q28" s="92"/>
      <c r="R28" s="111" t="n">
        <v>24291260.9051218</v>
      </c>
      <c r="S28" s="111" t="n">
        <v>0</v>
      </c>
      <c r="T28" s="111" t="n">
        <v>24291260.9051218</v>
      </c>
      <c r="U28" s="92"/>
      <c r="V28" s="111" t="n">
        <v>2825643.63896401</v>
      </c>
      <c r="W28" s="111" t="n">
        <v>0</v>
      </c>
      <c r="X28" s="111" t="n">
        <v>2825643.63896401</v>
      </c>
      <c r="Y28" s="92"/>
      <c r="Z28" s="111" t="n">
        <v>233048.742972199</v>
      </c>
      <c r="AA28" s="111" t="n">
        <v>0</v>
      </c>
      <c r="AB28" s="111" t="n">
        <v>233048.742972199</v>
      </c>
    </row>
    <row r="29" customFormat="false" ht="13.5" hidden="false" customHeight="false" outlineLevel="0" collapsed="false">
      <c r="A29" s="102"/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</row>
    <row r="30" s="1" customFormat="true" ht="15" hidden="false" customHeight="false" outlineLevel="0" collapsed="false">
      <c r="A30" s="124" t="s">
        <v>102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</row>
    <row r="31" s="1" customFormat="true" ht="12.75" hidden="false" customHeight="false" outlineLevel="0" collapsed="false">
      <c r="A31" s="73"/>
      <c r="B31" s="97" t="n">
        <v>2009</v>
      </c>
      <c r="C31" s="98"/>
      <c r="D31" s="99"/>
      <c r="E31" s="7"/>
      <c r="F31" s="97" t="n">
        <v>2010</v>
      </c>
      <c r="G31" s="98"/>
      <c r="H31" s="99"/>
      <c r="I31" s="7"/>
      <c r="J31" s="97" t="n">
        <v>2011</v>
      </c>
      <c r="K31" s="98"/>
      <c r="L31" s="99"/>
      <c r="M31" s="7"/>
      <c r="N31" s="97" t="n">
        <v>2012</v>
      </c>
      <c r="O31" s="98"/>
      <c r="P31" s="99"/>
      <c r="Q31" s="7"/>
      <c r="R31" s="97" t="n">
        <v>2013</v>
      </c>
      <c r="S31" s="98"/>
      <c r="T31" s="99"/>
      <c r="U31" s="7"/>
      <c r="V31" s="97" t="n">
        <v>2014</v>
      </c>
      <c r="W31" s="98"/>
      <c r="X31" s="99"/>
      <c r="Y31" s="7"/>
      <c r="Z31" s="97" t="n">
        <v>2015</v>
      </c>
      <c r="AA31" s="98"/>
      <c r="AB31" s="99"/>
    </row>
    <row r="32" s="1" customFormat="true" ht="12.75" hidden="false" customHeight="false" outlineLevel="0" collapsed="false">
      <c r="A32" s="125"/>
      <c r="B32" s="101" t="s">
        <v>26</v>
      </c>
      <c r="C32" s="101" t="s">
        <v>27</v>
      </c>
      <c r="D32" s="101" t="s">
        <v>28</v>
      </c>
      <c r="E32" s="7"/>
      <c r="F32" s="101" t="s">
        <v>26</v>
      </c>
      <c r="G32" s="101" t="s">
        <v>27</v>
      </c>
      <c r="H32" s="101" t="s">
        <v>28</v>
      </c>
      <c r="I32" s="7"/>
      <c r="J32" s="101" t="s">
        <v>26</v>
      </c>
      <c r="K32" s="101" t="s">
        <v>27</v>
      </c>
      <c r="L32" s="101" t="s">
        <v>28</v>
      </c>
      <c r="M32" s="7"/>
      <c r="N32" s="101" t="s">
        <v>26</v>
      </c>
      <c r="O32" s="101" t="s">
        <v>27</v>
      </c>
      <c r="P32" s="101" t="s">
        <v>28</v>
      </c>
      <c r="Q32" s="7"/>
      <c r="R32" s="101" t="s">
        <v>26</v>
      </c>
      <c r="S32" s="101" t="s">
        <v>27</v>
      </c>
      <c r="T32" s="101" t="s">
        <v>28</v>
      </c>
      <c r="U32" s="7"/>
      <c r="V32" s="101" t="s">
        <v>26</v>
      </c>
      <c r="W32" s="101" t="s">
        <v>27</v>
      </c>
      <c r="X32" s="101" t="s">
        <v>28</v>
      </c>
      <c r="Y32" s="7"/>
      <c r="Z32" s="101" t="s">
        <v>26</v>
      </c>
      <c r="AA32" s="101" t="s">
        <v>27</v>
      </c>
      <c r="AB32" s="101" t="s">
        <v>28</v>
      </c>
    </row>
    <row r="33" s="1" customFormat="true" ht="12.75" hidden="false" customHeight="false" outlineLevel="0" collapsed="false">
      <c r="A33" s="102" t="s">
        <v>103</v>
      </c>
      <c r="B33" s="103"/>
      <c r="C33" s="103"/>
      <c r="D33" s="126"/>
      <c r="E33" s="92"/>
      <c r="F33" s="103"/>
      <c r="G33" s="103"/>
      <c r="H33" s="126"/>
      <c r="I33" s="92"/>
      <c r="J33" s="103"/>
      <c r="K33" s="103"/>
      <c r="L33" s="126"/>
      <c r="M33" s="92"/>
      <c r="N33" s="103"/>
      <c r="O33" s="103"/>
      <c r="P33" s="126"/>
      <c r="Q33" s="92"/>
      <c r="R33" s="131"/>
      <c r="S33" s="43"/>
      <c r="T33" s="126"/>
      <c r="U33" s="92"/>
      <c r="V33" s="131"/>
      <c r="W33" s="43"/>
      <c r="X33" s="126"/>
      <c r="Y33" s="92"/>
      <c r="Z33" s="131"/>
      <c r="AA33" s="43"/>
      <c r="AB33" s="126"/>
    </row>
    <row r="34" s="1" customFormat="true" ht="12.75" hidden="false" customHeight="false" outlineLevel="0" collapsed="false">
      <c r="A34" s="102" t="s">
        <v>104</v>
      </c>
      <c r="B34" s="103"/>
      <c r="C34" s="103"/>
      <c r="D34" s="126"/>
      <c r="E34" s="92"/>
      <c r="F34" s="103"/>
      <c r="G34" s="103"/>
      <c r="H34" s="126"/>
      <c r="I34" s="92"/>
      <c r="J34" s="103"/>
      <c r="K34" s="103"/>
      <c r="L34" s="126"/>
      <c r="M34" s="92"/>
      <c r="N34" s="103"/>
      <c r="O34" s="103"/>
      <c r="P34" s="126"/>
      <c r="Q34" s="92"/>
      <c r="R34" s="131"/>
      <c r="S34" s="43"/>
      <c r="T34" s="126"/>
      <c r="U34" s="92"/>
      <c r="V34" s="131"/>
      <c r="W34" s="43"/>
      <c r="X34" s="126"/>
      <c r="Y34" s="92"/>
      <c r="Z34" s="131"/>
      <c r="AA34" s="43"/>
      <c r="AB34" s="126"/>
    </row>
    <row r="35" s="1" customFormat="true" ht="12.75" hidden="false" customHeight="false" outlineLevel="0" collapsed="false">
      <c r="A35" s="102" t="s">
        <v>105</v>
      </c>
      <c r="B35" s="103"/>
      <c r="C35" s="103"/>
      <c r="D35" s="126"/>
      <c r="E35" s="92"/>
      <c r="F35" s="103"/>
      <c r="G35" s="103"/>
      <c r="H35" s="126"/>
      <c r="I35" s="92"/>
      <c r="J35" s="103"/>
      <c r="K35" s="103"/>
      <c r="L35" s="126"/>
      <c r="M35" s="92"/>
      <c r="N35" s="103"/>
      <c r="O35" s="103"/>
      <c r="P35" s="126"/>
      <c r="Q35" s="92"/>
      <c r="R35" s="131"/>
      <c r="S35" s="43"/>
      <c r="T35" s="126"/>
      <c r="U35" s="92"/>
      <c r="V35" s="131"/>
      <c r="W35" s="43"/>
      <c r="X35" s="126"/>
      <c r="Y35" s="92"/>
      <c r="Z35" s="131"/>
      <c r="AA35" s="43"/>
      <c r="AB35" s="126"/>
    </row>
    <row r="36" s="1" customFormat="true" ht="12.75" hidden="false" customHeight="false" outlineLevel="0" collapsed="false">
      <c r="A36" s="102" t="s">
        <v>106</v>
      </c>
      <c r="B36" s="103"/>
      <c r="C36" s="103"/>
      <c r="D36" s="126"/>
      <c r="E36" s="92"/>
      <c r="F36" s="103"/>
      <c r="G36" s="103"/>
      <c r="H36" s="126"/>
      <c r="I36" s="92"/>
      <c r="J36" s="103"/>
      <c r="K36" s="103"/>
      <c r="L36" s="126"/>
      <c r="M36" s="92"/>
      <c r="N36" s="103"/>
      <c r="O36" s="103"/>
      <c r="P36" s="126"/>
      <c r="Q36" s="92"/>
      <c r="R36" s="131"/>
      <c r="S36" s="43"/>
      <c r="T36" s="126"/>
      <c r="U36" s="92"/>
      <c r="V36" s="131"/>
      <c r="W36" s="43"/>
      <c r="X36" s="126"/>
      <c r="Y36" s="92"/>
      <c r="Z36" s="131"/>
      <c r="AA36" s="43"/>
      <c r="AB36" s="126"/>
    </row>
    <row r="37" s="1" customFormat="true" ht="12.75" hidden="false" customHeight="false" outlineLevel="0" collapsed="false">
      <c r="A37" s="102" t="s">
        <v>107</v>
      </c>
      <c r="B37" s="103"/>
      <c r="C37" s="103"/>
      <c r="D37" s="126"/>
      <c r="E37" s="92"/>
      <c r="F37" s="103"/>
      <c r="G37" s="103"/>
      <c r="H37" s="126"/>
      <c r="I37" s="92"/>
      <c r="J37" s="103"/>
      <c r="K37" s="103"/>
      <c r="L37" s="126"/>
      <c r="M37" s="92"/>
      <c r="N37" s="103"/>
      <c r="O37" s="103"/>
      <c r="P37" s="126"/>
      <c r="Q37" s="92"/>
      <c r="R37" s="131"/>
      <c r="S37" s="43"/>
      <c r="T37" s="126"/>
      <c r="U37" s="92"/>
      <c r="V37" s="131"/>
      <c r="W37" s="43"/>
      <c r="X37" s="126"/>
      <c r="Y37" s="92"/>
      <c r="Z37" s="131"/>
      <c r="AA37" s="43"/>
      <c r="AB37" s="126"/>
    </row>
    <row r="38" s="1" customFormat="true" ht="12.75" hidden="false" customHeight="false" outlineLevel="0" collapsed="false">
      <c r="A38" s="102" t="s">
        <v>98</v>
      </c>
      <c r="B38" s="103"/>
      <c r="C38" s="103"/>
      <c r="D38" s="126"/>
      <c r="E38" s="92"/>
      <c r="F38" s="103"/>
      <c r="G38" s="103"/>
      <c r="H38" s="126"/>
      <c r="I38" s="92"/>
      <c r="J38" s="103"/>
      <c r="K38" s="103"/>
      <c r="L38" s="126"/>
      <c r="M38" s="92"/>
      <c r="N38" s="103"/>
      <c r="O38" s="103"/>
      <c r="P38" s="126"/>
      <c r="Q38" s="92"/>
      <c r="R38" s="131"/>
      <c r="S38" s="43"/>
      <c r="T38" s="126"/>
      <c r="U38" s="92"/>
      <c r="V38" s="131"/>
      <c r="W38" s="43"/>
      <c r="X38" s="126"/>
      <c r="Y38" s="92"/>
      <c r="Z38" s="131"/>
      <c r="AA38" s="43"/>
      <c r="AB38" s="126"/>
    </row>
    <row r="39" s="1" customFormat="true" ht="12.75" hidden="false" customHeight="false" outlineLevel="0" collapsed="false">
      <c r="A39" s="102"/>
      <c r="B39" s="103"/>
      <c r="C39" s="103"/>
      <c r="D39" s="126"/>
      <c r="E39" s="92"/>
      <c r="F39" s="103"/>
      <c r="G39" s="103"/>
      <c r="H39" s="126"/>
      <c r="I39" s="92"/>
      <c r="J39" s="103"/>
      <c r="K39" s="103"/>
      <c r="L39" s="126"/>
      <c r="M39" s="92"/>
      <c r="N39" s="103"/>
      <c r="O39" s="103"/>
      <c r="P39" s="126"/>
      <c r="Q39" s="92"/>
      <c r="R39" s="103"/>
      <c r="S39" s="103"/>
      <c r="T39" s="126"/>
      <c r="U39" s="92"/>
      <c r="V39" s="103"/>
      <c r="W39" s="103"/>
      <c r="X39" s="126"/>
      <c r="Y39" s="92"/>
      <c r="Z39" s="103"/>
      <c r="AA39" s="103"/>
      <c r="AB39" s="126"/>
    </row>
    <row r="40" customFormat="false" ht="13.5" hidden="false" customHeight="false" outlineLevel="0" collapsed="false">
      <c r="A40" s="109" t="s">
        <v>109</v>
      </c>
      <c r="B40" s="111" t="n">
        <v>0</v>
      </c>
      <c r="C40" s="111" t="n">
        <v>0</v>
      </c>
      <c r="D40" s="111" t="n">
        <v>0</v>
      </c>
      <c r="E40" s="92"/>
      <c r="F40" s="111" t="n">
        <v>0</v>
      </c>
      <c r="G40" s="111" t="n">
        <v>0</v>
      </c>
      <c r="H40" s="111" t="n">
        <v>0</v>
      </c>
      <c r="I40" s="92"/>
      <c r="J40" s="111" t="n">
        <v>0</v>
      </c>
      <c r="K40" s="111" t="n">
        <v>0</v>
      </c>
      <c r="L40" s="111" t="n">
        <v>0</v>
      </c>
      <c r="M40" s="92"/>
      <c r="N40" s="111" t="n">
        <v>0</v>
      </c>
      <c r="O40" s="111" t="n">
        <v>0</v>
      </c>
      <c r="P40" s="111" t="n">
        <v>0</v>
      </c>
      <c r="Q40" s="92"/>
      <c r="R40" s="111" t="n">
        <v>0</v>
      </c>
      <c r="S40" s="111" t="n">
        <v>0</v>
      </c>
      <c r="T40" s="111" t="n">
        <v>0</v>
      </c>
      <c r="U40" s="92"/>
      <c r="V40" s="111" t="n">
        <v>0</v>
      </c>
      <c r="W40" s="111" t="n">
        <v>0</v>
      </c>
      <c r="X40" s="111" t="n">
        <v>0</v>
      </c>
      <c r="Y40" s="92"/>
      <c r="Z40" s="111" t="n">
        <v>0</v>
      </c>
      <c r="AA40" s="111" t="n">
        <v>0</v>
      </c>
      <c r="AB40" s="111" t="n">
        <v>0</v>
      </c>
    </row>
    <row r="41" customFormat="false" ht="13.5" hidden="false" customHeight="false" outlineLevel="0" collapsed="false">
      <c r="A41" s="102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</row>
    <row r="42" s="1" customFormat="true" ht="15" hidden="false" customHeight="false" outlineLevel="0" collapsed="false">
      <c r="A42" s="124" t="s">
        <v>110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</row>
    <row r="43" s="1" customFormat="true" ht="12.75" hidden="false" customHeight="false" outlineLevel="0" collapsed="false">
      <c r="A43" s="73"/>
      <c r="B43" s="97" t="n">
        <v>2009</v>
      </c>
      <c r="C43" s="98"/>
      <c r="D43" s="99"/>
      <c r="E43" s="7"/>
      <c r="F43" s="97" t="n">
        <v>2010</v>
      </c>
      <c r="G43" s="98"/>
      <c r="H43" s="99"/>
      <c r="I43" s="7"/>
      <c r="J43" s="97" t="n">
        <v>2011</v>
      </c>
      <c r="K43" s="98"/>
      <c r="L43" s="99"/>
      <c r="M43" s="7"/>
      <c r="N43" s="97" t="n">
        <v>2012</v>
      </c>
      <c r="O43" s="98"/>
      <c r="P43" s="99"/>
      <c r="Q43" s="7"/>
      <c r="R43" s="97" t="n">
        <v>2013</v>
      </c>
      <c r="S43" s="98"/>
      <c r="T43" s="99"/>
      <c r="U43" s="7"/>
      <c r="V43" s="97" t="n">
        <v>2014</v>
      </c>
      <c r="W43" s="98"/>
      <c r="X43" s="99"/>
      <c r="Y43" s="7"/>
      <c r="Z43" s="97" t="n">
        <v>2015</v>
      </c>
      <c r="AA43" s="98"/>
      <c r="AB43" s="99"/>
    </row>
    <row r="44" s="1" customFormat="true" ht="12.75" hidden="false" customHeight="false" outlineLevel="0" collapsed="false">
      <c r="A44" s="125"/>
      <c r="B44" s="101" t="s">
        <v>26</v>
      </c>
      <c r="C44" s="101" t="s">
        <v>27</v>
      </c>
      <c r="D44" s="101" t="s">
        <v>28</v>
      </c>
      <c r="E44" s="7"/>
      <c r="F44" s="101" t="s">
        <v>26</v>
      </c>
      <c r="G44" s="101" t="s">
        <v>27</v>
      </c>
      <c r="H44" s="101" t="s">
        <v>28</v>
      </c>
      <c r="I44" s="7"/>
      <c r="J44" s="101" t="s">
        <v>26</v>
      </c>
      <c r="K44" s="101" t="s">
        <v>27</v>
      </c>
      <c r="L44" s="101" t="s">
        <v>28</v>
      </c>
      <c r="M44" s="7"/>
      <c r="N44" s="101" t="s">
        <v>26</v>
      </c>
      <c r="O44" s="101" t="s">
        <v>27</v>
      </c>
      <c r="P44" s="101" t="s">
        <v>28</v>
      </c>
      <c r="Q44" s="7"/>
      <c r="R44" s="101" t="s">
        <v>26</v>
      </c>
      <c r="S44" s="101" t="s">
        <v>27</v>
      </c>
      <c r="T44" s="101" t="s">
        <v>28</v>
      </c>
      <c r="U44" s="7"/>
      <c r="V44" s="101" t="s">
        <v>26</v>
      </c>
      <c r="W44" s="101" t="s">
        <v>27</v>
      </c>
      <c r="X44" s="101" t="s">
        <v>28</v>
      </c>
      <c r="Y44" s="7"/>
      <c r="Z44" s="101" t="s">
        <v>26</v>
      </c>
      <c r="AA44" s="101" t="s">
        <v>27</v>
      </c>
      <c r="AB44" s="101" t="s">
        <v>28</v>
      </c>
    </row>
    <row r="45" s="1" customFormat="true" ht="12.75" hidden="false" customHeight="false" outlineLevel="0" collapsed="false">
      <c r="A45" s="102" t="s">
        <v>129</v>
      </c>
      <c r="B45" s="103"/>
      <c r="C45" s="103"/>
      <c r="D45" s="126"/>
      <c r="E45" s="92"/>
      <c r="F45" s="103"/>
      <c r="G45" s="103"/>
      <c r="H45" s="126"/>
      <c r="I45" s="92"/>
      <c r="J45" s="103"/>
      <c r="K45" s="103"/>
      <c r="L45" s="126"/>
      <c r="M45" s="92"/>
      <c r="N45" s="103"/>
      <c r="O45" s="103"/>
      <c r="P45" s="126"/>
      <c r="Q45" s="92"/>
      <c r="R45" s="131"/>
      <c r="S45" s="43"/>
      <c r="T45" s="126"/>
      <c r="U45" s="92"/>
      <c r="V45" s="131"/>
      <c r="W45" s="43"/>
      <c r="X45" s="126"/>
      <c r="Y45" s="92"/>
      <c r="Z45" s="131"/>
      <c r="AA45" s="43"/>
      <c r="AB45" s="126"/>
    </row>
    <row r="46" s="1" customFormat="true" ht="12.75" hidden="false" customHeight="false" outlineLevel="0" collapsed="false">
      <c r="A46" s="102" t="s">
        <v>130</v>
      </c>
      <c r="B46" s="103"/>
      <c r="C46" s="103"/>
      <c r="D46" s="126"/>
      <c r="E46" s="92"/>
      <c r="F46" s="103"/>
      <c r="G46" s="103"/>
      <c r="H46" s="126"/>
      <c r="I46" s="92"/>
      <c r="J46" s="103"/>
      <c r="K46" s="103"/>
      <c r="L46" s="126"/>
      <c r="M46" s="92"/>
      <c r="N46" s="103"/>
      <c r="O46" s="103"/>
      <c r="P46" s="126"/>
      <c r="Q46" s="92"/>
      <c r="R46" s="131"/>
      <c r="S46" s="43"/>
      <c r="T46" s="126"/>
      <c r="U46" s="92"/>
      <c r="V46" s="131"/>
      <c r="W46" s="43"/>
      <c r="X46" s="126"/>
      <c r="Y46" s="92"/>
      <c r="Z46" s="131"/>
      <c r="AA46" s="43"/>
      <c r="AB46" s="126"/>
    </row>
    <row r="47" s="1" customFormat="true" ht="12.75" hidden="false" customHeight="false" outlineLevel="0" collapsed="false">
      <c r="A47" s="102" t="s">
        <v>131</v>
      </c>
      <c r="B47" s="103"/>
      <c r="C47" s="103"/>
      <c r="D47" s="126"/>
      <c r="E47" s="92"/>
      <c r="F47" s="103"/>
      <c r="G47" s="103"/>
      <c r="H47" s="126"/>
      <c r="I47" s="92"/>
      <c r="J47" s="103"/>
      <c r="K47" s="103"/>
      <c r="L47" s="126"/>
      <c r="M47" s="92"/>
      <c r="N47" s="103"/>
      <c r="O47" s="103"/>
      <c r="P47" s="126"/>
      <c r="Q47" s="92"/>
      <c r="R47" s="131"/>
      <c r="S47" s="103"/>
      <c r="T47" s="126"/>
      <c r="U47" s="92"/>
      <c r="V47" s="131"/>
      <c r="W47" s="103"/>
      <c r="X47" s="126"/>
      <c r="Y47" s="92"/>
      <c r="Z47" s="131"/>
      <c r="AA47" s="103"/>
      <c r="AB47" s="126"/>
    </row>
    <row r="48" s="1" customFormat="true" ht="12.75" hidden="false" customHeight="false" outlineLevel="0" collapsed="false">
      <c r="A48" s="102" t="s">
        <v>132</v>
      </c>
      <c r="B48" s="103"/>
      <c r="C48" s="103"/>
      <c r="D48" s="126"/>
      <c r="E48" s="92"/>
      <c r="F48" s="103"/>
      <c r="G48" s="103"/>
      <c r="H48" s="126"/>
      <c r="I48" s="92"/>
      <c r="J48" s="103"/>
      <c r="K48" s="103"/>
      <c r="L48" s="126"/>
      <c r="M48" s="92"/>
      <c r="N48" s="103"/>
      <c r="O48" s="103"/>
      <c r="P48" s="126"/>
      <c r="Q48" s="92"/>
      <c r="R48" s="131"/>
      <c r="S48" s="43"/>
      <c r="T48" s="126"/>
      <c r="U48" s="92"/>
      <c r="V48" s="131"/>
      <c r="W48" s="43"/>
      <c r="X48" s="126"/>
      <c r="Y48" s="92"/>
      <c r="Z48" s="131"/>
      <c r="AA48" s="43"/>
      <c r="AB48" s="126"/>
    </row>
    <row r="49" s="1" customFormat="true" ht="12.75" hidden="false" customHeight="false" outlineLevel="0" collapsed="false">
      <c r="A49" s="102" t="s">
        <v>115</v>
      </c>
      <c r="B49" s="103"/>
      <c r="C49" s="103"/>
      <c r="D49" s="126"/>
      <c r="E49" s="92"/>
      <c r="F49" s="103"/>
      <c r="G49" s="103"/>
      <c r="H49" s="126"/>
      <c r="I49" s="92"/>
      <c r="J49" s="103"/>
      <c r="K49" s="103"/>
      <c r="L49" s="126"/>
      <c r="M49" s="92"/>
      <c r="N49" s="103"/>
      <c r="O49" s="103"/>
      <c r="P49" s="126"/>
      <c r="Q49" s="92"/>
      <c r="R49" s="131"/>
      <c r="S49" s="43"/>
      <c r="T49" s="126"/>
      <c r="U49" s="92"/>
      <c r="V49" s="131"/>
      <c r="W49" s="43"/>
      <c r="X49" s="126"/>
      <c r="Y49" s="92"/>
      <c r="Z49" s="131"/>
      <c r="AA49" s="43"/>
      <c r="AB49" s="126"/>
    </row>
    <row r="50" s="1" customFormat="true" ht="12.75" hidden="false" customHeight="false" outlineLevel="0" collapsed="false">
      <c r="A50" s="102" t="s">
        <v>116</v>
      </c>
      <c r="B50" s="103"/>
      <c r="C50" s="103"/>
      <c r="D50" s="126"/>
      <c r="E50" s="92"/>
      <c r="F50" s="103"/>
      <c r="G50" s="103"/>
      <c r="H50" s="126"/>
      <c r="I50" s="92"/>
      <c r="J50" s="103"/>
      <c r="K50" s="103"/>
      <c r="L50" s="126"/>
      <c r="M50" s="92"/>
      <c r="N50" s="103"/>
      <c r="O50" s="103"/>
      <c r="P50" s="126"/>
      <c r="Q50" s="92"/>
      <c r="R50" s="131"/>
      <c r="S50" s="43"/>
      <c r="T50" s="126"/>
      <c r="U50" s="92"/>
      <c r="V50" s="131"/>
      <c r="W50" s="43"/>
      <c r="X50" s="126"/>
      <c r="Y50" s="92"/>
      <c r="Z50" s="131"/>
      <c r="AA50" s="43"/>
      <c r="AB50" s="126"/>
    </row>
    <row r="51" s="1" customFormat="true" ht="12.75" hidden="false" customHeight="false" outlineLevel="0" collapsed="false">
      <c r="A51" s="102" t="s">
        <v>133</v>
      </c>
      <c r="B51" s="103"/>
      <c r="C51" s="103"/>
      <c r="D51" s="126"/>
      <c r="E51" s="92"/>
      <c r="F51" s="103"/>
      <c r="G51" s="103"/>
      <c r="H51" s="126"/>
      <c r="I51" s="92"/>
      <c r="J51" s="103"/>
      <c r="K51" s="103"/>
      <c r="L51" s="126"/>
      <c r="M51" s="92"/>
      <c r="N51" s="103"/>
      <c r="O51" s="103"/>
      <c r="P51" s="126"/>
      <c r="Q51" s="92"/>
      <c r="R51" s="131"/>
      <c r="S51" s="43"/>
      <c r="T51" s="126"/>
      <c r="U51" s="92"/>
      <c r="V51" s="131"/>
      <c r="W51" s="43"/>
      <c r="X51" s="126"/>
      <c r="Y51" s="92"/>
      <c r="Z51" s="131"/>
      <c r="AA51" s="43"/>
      <c r="AB51" s="126"/>
    </row>
    <row r="52" s="1" customFormat="true" ht="12.75" hidden="false" customHeight="false" outlineLevel="0" collapsed="false">
      <c r="A52" s="102" t="s">
        <v>134</v>
      </c>
      <c r="B52" s="103"/>
      <c r="C52" s="103"/>
      <c r="D52" s="126"/>
      <c r="E52" s="92"/>
      <c r="F52" s="103"/>
      <c r="G52" s="103"/>
      <c r="H52" s="126"/>
      <c r="I52" s="92"/>
      <c r="J52" s="103"/>
      <c r="K52" s="103"/>
      <c r="L52" s="126"/>
      <c r="M52" s="92"/>
      <c r="N52" s="103"/>
      <c r="O52" s="103"/>
      <c r="P52" s="126"/>
      <c r="Q52" s="92"/>
      <c r="R52" s="131"/>
      <c r="S52" s="43"/>
      <c r="T52" s="126"/>
      <c r="U52" s="92"/>
      <c r="V52" s="131"/>
      <c r="W52" s="43"/>
      <c r="X52" s="126"/>
      <c r="Y52" s="92"/>
      <c r="Z52" s="131"/>
      <c r="AA52" s="43"/>
      <c r="AB52" s="126"/>
    </row>
    <row r="53" s="1" customFormat="true" ht="12.75" hidden="false" customHeight="false" outlineLevel="0" collapsed="false">
      <c r="A53" s="102" t="s">
        <v>119</v>
      </c>
      <c r="B53" s="103"/>
      <c r="C53" s="103"/>
      <c r="D53" s="126"/>
      <c r="E53" s="92"/>
      <c r="F53" s="103"/>
      <c r="G53" s="103"/>
      <c r="H53" s="126"/>
      <c r="I53" s="92"/>
      <c r="J53" s="103"/>
      <c r="K53" s="103"/>
      <c r="L53" s="126"/>
      <c r="M53" s="92"/>
      <c r="N53" s="103"/>
      <c r="O53" s="103"/>
      <c r="P53" s="126"/>
      <c r="Q53" s="92"/>
      <c r="R53" s="131"/>
      <c r="S53" s="43"/>
      <c r="T53" s="126"/>
      <c r="U53" s="92"/>
      <c r="V53" s="131"/>
      <c r="W53" s="43"/>
      <c r="X53" s="126"/>
      <c r="Y53" s="92"/>
      <c r="Z53" s="131"/>
      <c r="AA53" s="43"/>
      <c r="AB53" s="126"/>
    </row>
    <row r="54" s="1" customFormat="true" ht="12.75" hidden="false" customHeight="false" outlineLevel="0" collapsed="false">
      <c r="A54" s="102" t="s">
        <v>120</v>
      </c>
      <c r="B54" s="103"/>
      <c r="C54" s="103"/>
      <c r="D54" s="126"/>
      <c r="E54" s="92"/>
      <c r="F54" s="103"/>
      <c r="G54" s="103"/>
      <c r="H54" s="126"/>
      <c r="I54" s="92"/>
      <c r="J54" s="103"/>
      <c r="K54" s="103"/>
      <c r="L54" s="126"/>
      <c r="M54" s="92"/>
      <c r="N54" s="103"/>
      <c r="O54" s="103"/>
      <c r="P54" s="126"/>
      <c r="Q54" s="92"/>
      <c r="R54" s="131"/>
      <c r="S54" s="43"/>
      <c r="T54" s="126"/>
      <c r="U54" s="92"/>
      <c r="V54" s="131"/>
      <c r="W54" s="43"/>
      <c r="X54" s="126"/>
      <c r="Y54" s="92"/>
      <c r="Z54" s="131"/>
      <c r="AA54" s="43"/>
      <c r="AB54" s="126"/>
    </row>
    <row r="55" s="1" customFormat="true" ht="12.75" hidden="false" customHeight="false" outlineLevel="0" collapsed="false">
      <c r="A55" s="102" t="s">
        <v>135</v>
      </c>
      <c r="B55" s="103"/>
      <c r="C55" s="103"/>
      <c r="D55" s="126"/>
      <c r="E55" s="92"/>
      <c r="F55" s="103"/>
      <c r="G55" s="103"/>
      <c r="H55" s="126"/>
      <c r="I55" s="92"/>
      <c r="J55" s="103"/>
      <c r="K55" s="103"/>
      <c r="L55" s="126"/>
      <c r="M55" s="92"/>
      <c r="N55" s="103"/>
      <c r="O55" s="103"/>
      <c r="P55" s="126"/>
      <c r="Q55" s="92"/>
      <c r="R55" s="131"/>
      <c r="S55" s="43"/>
      <c r="T55" s="126"/>
      <c r="U55" s="92"/>
      <c r="V55" s="131"/>
      <c r="W55" s="43"/>
      <c r="X55" s="126"/>
      <c r="Y55" s="92"/>
      <c r="Z55" s="131"/>
      <c r="AA55" s="43"/>
      <c r="AB55" s="126"/>
    </row>
    <row r="56" s="1" customFormat="true" ht="12.75" hidden="false" customHeight="false" outlineLevel="0" collapsed="false">
      <c r="A56" s="102" t="s">
        <v>122</v>
      </c>
      <c r="B56" s="103"/>
      <c r="C56" s="103"/>
      <c r="D56" s="126"/>
      <c r="E56" s="92"/>
      <c r="F56" s="103"/>
      <c r="G56" s="103"/>
      <c r="H56" s="126"/>
      <c r="I56" s="92"/>
      <c r="J56" s="103"/>
      <c r="K56" s="103"/>
      <c r="L56" s="126"/>
      <c r="M56" s="92"/>
      <c r="N56" s="103"/>
      <c r="O56" s="103"/>
      <c r="P56" s="126"/>
      <c r="Q56" s="92"/>
      <c r="R56" s="131"/>
      <c r="S56" s="43"/>
      <c r="T56" s="126"/>
      <c r="U56" s="92"/>
      <c r="V56" s="131"/>
      <c r="W56" s="43"/>
      <c r="X56" s="126"/>
      <c r="Y56" s="92"/>
      <c r="Z56" s="131"/>
      <c r="AA56" s="43"/>
      <c r="AB56" s="126"/>
    </row>
    <row r="57" s="1" customFormat="true" ht="12.75" hidden="false" customHeight="false" outlineLevel="0" collapsed="false">
      <c r="A57" s="102" t="s">
        <v>136</v>
      </c>
      <c r="B57" s="103"/>
      <c r="C57" s="103"/>
      <c r="D57" s="126"/>
      <c r="E57" s="92"/>
      <c r="F57" s="103"/>
      <c r="G57" s="103"/>
      <c r="H57" s="126"/>
      <c r="I57" s="92"/>
      <c r="J57" s="103"/>
      <c r="K57" s="103"/>
      <c r="L57" s="126"/>
      <c r="M57" s="92"/>
      <c r="N57" s="103"/>
      <c r="O57" s="103"/>
      <c r="P57" s="126"/>
      <c r="Q57" s="92"/>
      <c r="R57" s="131"/>
      <c r="S57" s="43"/>
      <c r="T57" s="126"/>
      <c r="U57" s="92"/>
      <c r="V57" s="131"/>
      <c r="W57" s="43"/>
      <c r="X57" s="126"/>
      <c r="Y57" s="92"/>
      <c r="Z57" s="131"/>
      <c r="AA57" s="43"/>
      <c r="AB57" s="126"/>
    </row>
    <row r="58" s="1" customFormat="true" ht="12.75" hidden="false" customHeight="false" outlineLevel="0" collapsed="false">
      <c r="A58" s="102" t="s">
        <v>137</v>
      </c>
      <c r="B58" s="103"/>
      <c r="C58" s="103"/>
      <c r="D58" s="126"/>
      <c r="E58" s="92"/>
      <c r="F58" s="103"/>
      <c r="G58" s="103"/>
      <c r="H58" s="126"/>
      <c r="I58" s="92"/>
      <c r="J58" s="103"/>
      <c r="K58" s="103"/>
      <c r="L58" s="126"/>
      <c r="M58" s="92"/>
      <c r="N58" s="103"/>
      <c r="O58" s="103"/>
      <c r="P58" s="126"/>
      <c r="Q58" s="92"/>
      <c r="R58" s="131"/>
      <c r="S58" s="43"/>
      <c r="T58" s="126"/>
      <c r="U58" s="92"/>
      <c r="V58" s="131"/>
      <c r="W58" s="43"/>
      <c r="X58" s="126"/>
      <c r="Y58" s="92"/>
      <c r="Z58" s="131"/>
      <c r="AA58" s="43"/>
      <c r="AB58" s="126"/>
    </row>
    <row r="59" s="1" customFormat="true" ht="12.75" hidden="false" customHeight="false" outlineLevel="0" collapsed="false">
      <c r="A59" s="102"/>
      <c r="B59" s="103"/>
      <c r="C59" s="103"/>
      <c r="D59" s="126"/>
      <c r="E59" s="92"/>
      <c r="F59" s="103"/>
      <c r="G59" s="103"/>
      <c r="H59" s="126"/>
      <c r="I59" s="92"/>
      <c r="J59" s="103"/>
      <c r="K59" s="103"/>
      <c r="L59" s="126"/>
      <c r="M59" s="92"/>
      <c r="N59" s="103"/>
      <c r="O59" s="103"/>
      <c r="P59" s="126"/>
      <c r="Q59" s="92"/>
      <c r="R59" s="103"/>
      <c r="S59" s="103"/>
      <c r="T59" s="126"/>
      <c r="U59" s="92"/>
      <c r="V59" s="103"/>
      <c r="W59" s="103"/>
      <c r="X59" s="126"/>
      <c r="Y59" s="92"/>
      <c r="Z59" s="103"/>
      <c r="AA59" s="103"/>
      <c r="AB59" s="126"/>
    </row>
    <row r="60" customFormat="false" ht="13.5" hidden="false" customHeight="false" outlineLevel="0" collapsed="false">
      <c r="A60" s="109" t="s">
        <v>125</v>
      </c>
      <c r="B60" s="110" t="n">
        <v>0</v>
      </c>
      <c r="C60" s="110" t="n">
        <v>0</v>
      </c>
      <c r="D60" s="110" t="n">
        <v>0</v>
      </c>
      <c r="E60" s="86"/>
      <c r="F60" s="110" t="n">
        <v>0</v>
      </c>
      <c r="G60" s="110" t="n">
        <v>0</v>
      </c>
      <c r="H60" s="110" t="n">
        <v>0</v>
      </c>
      <c r="I60" s="86"/>
      <c r="J60" s="110" t="n">
        <v>0</v>
      </c>
      <c r="K60" s="110" t="n">
        <v>0</v>
      </c>
      <c r="L60" s="110" t="n">
        <v>0</v>
      </c>
      <c r="M60" s="86"/>
      <c r="N60" s="110" t="n">
        <v>0</v>
      </c>
      <c r="O60" s="110" t="n">
        <v>0</v>
      </c>
      <c r="P60" s="110" t="n">
        <v>0</v>
      </c>
      <c r="Q60" s="86"/>
      <c r="R60" s="110" t="n">
        <v>0</v>
      </c>
      <c r="S60" s="110" t="n">
        <v>0</v>
      </c>
      <c r="T60" s="110" t="n">
        <v>0</v>
      </c>
      <c r="U60" s="86"/>
      <c r="V60" s="110" t="n">
        <v>0</v>
      </c>
      <c r="W60" s="110" t="n">
        <v>0</v>
      </c>
      <c r="X60" s="110" t="n">
        <v>0</v>
      </c>
      <c r="Y60" s="86"/>
      <c r="Z60" s="110" t="n">
        <v>0</v>
      </c>
      <c r="AA60" s="110" t="n">
        <v>0</v>
      </c>
      <c r="AB60" s="110" t="n">
        <v>0</v>
      </c>
    </row>
    <row r="61" customFormat="false" ht="13.5" hidden="false" customHeight="false" outlineLevel="0" collapsed="false">
      <c r="A61" s="102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</row>
    <row r="62" s="1" customFormat="true" ht="12.75" hidden="false" customHeight="false" outlineLevel="0" collapsed="false">
      <c r="A62" s="73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</row>
    <row r="63" s="1" customFormat="true" ht="16.5" hidden="false" customHeight="false" outlineLevel="0" collapsed="false">
      <c r="A63" s="113" t="s">
        <v>138</v>
      </c>
      <c r="B63" s="110" t="n">
        <v>2096213.85</v>
      </c>
      <c r="C63" s="110" t="n">
        <v>10040850.2</v>
      </c>
      <c r="D63" s="110" t="n">
        <v>12137064.05</v>
      </c>
      <c r="E63" s="86"/>
      <c r="F63" s="110" t="n">
        <v>36682769.6500005</v>
      </c>
      <c r="G63" s="110" t="n">
        <v>13337912.76</v>
      </c>
      <c r="H63" s="110" t="n">
        <v>50020682.4100005</v>
      </c>
      <c r="I63" s="86"/>
      <c r="J63" s="110" t="n">
        <v>68060324.7836214</v>
      </c>
      <c r="K63" s="110" t="n">
        <v>0</v>
      </c>
      <c r="L63" s="110" t="n">
        <v>68060324.7836214</v>
      </c>
      <c r="M63" s="86"/>
      <c r="N63" s="110" t="n">
        <v>146686613.018933</v>
      </c>
      <c r="O63" s="110" t="n">
        <v>0</v>
      </c>
      <c r="P63" s="110" t="n">
        <v>146686613.018933</v>
      </c>
      <c r="Q63" s="86"/>
      <c r="R63" s="110" t="n">
        <v>85187735.8377233</v>
      </c>
      <c r="S63" s="110" t="n">
        <v>0</v>
      </c>
      <c r="T63" s="110" t="n">
        <v>85187735.8377233</v>
      </c>
      <c r="U63" s="86"/>
      <c r="V63" s="110" t="n">
        <v>7017837.92070844</v>
      </c>
      <c r="W63" s="110" t="n">
        <v>0</v>
      </c>
      <c r="X63" s="110" t="n">
        <v>7017837.92070844</v>
      </c>
      <c r="Y63" s="86"/>
      <c r="Z63" s="110" t="n">
        <v>3740422.39402139</v>
      </c>
      <c r="AA63" s="110" t="n">
        <v>0</v>
      </c>
      <c r="AB63" s="110" t="n">
        <v>3740422.39402139</v>
      </c>
    </row>
    <row r="64" s="1" customFormat="true" ht="13.5" hidden="false" customHeight="false" outlineLevel="0" collapsed="false"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</row>
    <row r="65" s="1" customFormat="true" ht="12.75" hidden="false" customHeight="false" outlineLevel="0" collapsed="false"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</row>
    <row r="66" s="1" customFormat="true" ht="12.75" hidden="false" customHeight="false" outlineLevel="0" collapsed="false"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</row>
    <row r="67" s="1" customFormat="true" ht="12.75" hidden="false" customHeight="false" outlineLevel="0" collapsed="false"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</row>
    <row r="68" s="1" customFormat="true" ht="12.75" hidden="false" customHeight="false" outlineLevel="0" collapsed="false"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</row>
    <row r="69" s="1" customFormat="true" ht="12.75" hidden="false" customHeight="false" outlineLevel="0" collapsed="false"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</row>
    <row r="70" s="1" customFormat="true" ht="12.75" hidden="false" customHeight="false" outlineLevel="0" collapsed="false"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</row>
    <row r="71" s="1" customFormat="true" ht="12.75" hidden="false" customHeight="false" outlineLevel="0" collapsed="false"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</row>
    <row r="72" s="1" customFormat="true" ht="12.75" hidden="false" customHeight="false" outlineLevel="0" collapsed="false"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</row>
    <row r="73" s="1" customFormat="true" ht="12.75" hidden="false" customHeight="false" outlineLevel="0" collapsed="false"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</row>
    <row r="74" s="1" customFormat="true" ht="12.75" hidden="false" customHeight="false" outlineLevel="0" collapsed="false"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</row>
    <row r="75" s="1" customFormat="true" ht="12.75" hidden="false" customHeight="false" outlineLevel="0" collapsed="false"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</row>
    <row r="76" s="1" customFormat="true" ht="12.75" hidden="false" customHeight="false" outlineLevel="0" collapsed="false"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</row>
    <row r="77" s="1" customFormat="true" ht="12.75" hidden="false" customHeight="false" outlineLevel="0" collapsed="false"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</row>
    <row r="78" s="1" customFormat="true" ht="12.75" hidden="false" customHeight="false" outlineLevel="0" collapsed="false"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</row>
    <row r="79" s="1" customFormat="true" ht="12.75" hidden="false" customHeight="false" outlineLevel="0" collapsed="false"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</row>
    <row r="80" s="1" customFormat="true" ht="12.75" hidden="false" customHeight="false" outlineLevel="0" collapsed="false"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</row>
    <row r="81" s="1" customFormat="true" ht="12.75" hidden="false" customHeight="false" outlineLevel="0" collapsed="false"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</row>
    <row r="82" s="1" customFormat="true" ht="12.75" hidden="false" customHeight="false" outlineLevel="0" collapsed="false"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</row>
    <row r="83" s="1" customFormat="true" ht="12.75" hidden="false" customHeight="false" outlineLevel="0" collapsed="false"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</row>
    <row r="84" s="1" customFormat="true" ht="12.75" hidden="false" customHeight="false" outlineLevel="0" collapsed="false"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</row>
    <row r="85" s="1" customFormat="true" ht="12.75" hidden="false" customHeight="false" outlineLevel="0" collapsed="false"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</row>
    <row r="86" s="1" customFormat="true" ht="12.75" hidden="false" customHeight="false" outlineLevel="0" collapsed="false"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</row>
    <row r="87" s="1" customFormat="true" ht="12.75" hidden="false" customHeight="false" outlineLevel="0" collapsed="false"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</row>
    <row r="88" s="1" customFormat="true" ht="12.75" hidden="false" customHeight="false" outlineLevel="0" collapsed="false"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</row>
    <row r="89" s="1" customFormat="true" ht="12.75" hidden="false" customHeight="false" outlineLevel="0" collapsed="false"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</row>
    <row r="90" s="1" customFormat="true" ht="12.75" hidden="false" customHeight="false" outlineLevel="0" collapsed="false"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</row>
    <row r="91" s="1" customFormat="true" ht="12.75" hidden="false" customHeight="false" outlineLevel="0" collapsed="false"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</row>
    <row r="92" s="1" customFormat="true" ht="12.75" hidden="false" customHeight="false" outlineLevel="0" collapsed="false"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</row>
    <row r="93" s="1" customFormat="true" ht="12.75" hidden="false" customHeight="false" outlineLevel="0" collapsed="false"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</row>
    <row r="94" s="1" customFormat="true" ht="12.75" hidden="false" customHeight="false" outlineLevel="0" collapsed="false"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</row>
    <row r="95" s="1" customFormat="true" ht="12.75" hidden="false" customHeight="false" outlineLevel="0" collapsed="false"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</row>
    <row r="96" s="1" customFormat="true" ht="12.75" hidden="false" customHeight="false" outlineLevel="0" collapsed="false"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</row>
    <row r="97" s="1" customFormat="true" ht="12.75" hidden="false" customHeight="false" outlineLevel="0" collapsed="false"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</row>
    <row r="98" s="1" customFormat="true" ht="12.75" hidden="false" customHeight="false" outlineLevel="0" collapsed="false"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</row>
    <row r="99" s="1" customFormat="true" ht="12.75" hidden="false" customHeight="false" outlineLevel="0" collapsed="false"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</row>
    <row r="100" s="1" customFormat="true" ht="12.75" hidden="false" customHeight="false" outlineLevel="0" collapsed="false"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</row>
    <row r="101" s="1" customFormat="true" ht="12.75" hidden="false" customHeight="false" outlineLevel="0" collapsed="false"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</row>
    <row r="102" s="1" customFormat="true" ht="12.75" hidden="false" customHeight="false" outlineLevel="0" collapsed="false"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</row>
    <row r="103" s="1" customFormat="true" ht="12.75" hidden="false" customHeight="false" outlineLevel="0" collapsed="false"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</row>
    <row r="104" s="1" customFormat="true" ht="12.75" hidden="false" customHeight="false" outlineLevel="0" collapsed="false"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</row>
    <row r="105" s="1" customFormat="true" ht="12.75" hidden="false" customHeight="false" outlineLevel="0" collapsed="false"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</row>
    <row r="106" s="1" customFormat="true" ht="12.75" hidden="false" customHeight="false" outlineLevel="0" collapsed="false"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</row>
    <row r="107" s="1" customFormat="true" ht="12.75" hidden="false" customHeight="false" outlineLevel="0" collapsed="false"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</row>
    <row r="108" s="1" customFormat="true" ht="12.75" hidden="false" customHeight="false" outlineLevel="0" collapsed="false"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</row>
    <row r="109" s="1" customFormat="true" ht="12.75" hidden="false" customHeight="false" outlineLevel="0" collapsed="false"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</row>
    <row r="110" s="1" customFormat="true" ht="12.75" hidden="false" customHeight="false" outlineLevel="0" collapsed="false"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</row>
    <row r="111" s="1" customFormat="true" ht="12.75" hidden="false" customHeight="false" outlineLevel="0" collapsed="false"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</row>
    <row r="112" s="1" customFormat="true" ht="12.75" hidden="false" customHeight="false" outlineLevel="0" collapsed="false"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</row>
    <row r="113" s="1" customFormat="true" ht="12.75" hidden="false" customHeight="false" outlineLevel="0" collapsed="false"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</row>
    <row r="114" s="1" customFormat="true" ht="12.75" hidden="false" customHeight="false" outlineLevel="0" collapsed="false"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</row>
    <row r="115" s="1" customFormat="true" ht="12.75" hidden="false" customHeight="false" outlineLevel="0" collapsed="false"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</row>
    <row r="116" s="1" customFormat="true" ht="12.75" hidden="false" customHeight="false" outlineLevel="0" collapsed="false"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</row>
    <row r="117" s="1" customFormat="true" ht="12.75" hidden="false" customHeight="false" outlineLevel="0" collapsed="false"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</row>
    <row r="118" s="1" customFormat="true" ht="12.75" hidden="false" customHeight="false" outlineLevel="0" collapsed="false"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</row>
    <row r="119" s="1" customFormat="true" ht="12.75" hidden="false" customHeight="false" outlineLevel="0" collapsed="false"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</row>
    <row r="120" s="1" customFormat="true" ht="12.75" hidden="false" customHeight="false" outlineLevel="0" collapsed="false"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</row>
    <row r="121" s="1" customFormat="true" ht="12.75" hidden="false" customHeight="false" outlineLevel="0" collapsed="false"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</row>
    <row r="122" s="1" customFormat="true" ht="12.75" hidden="false" customHeight="false" outlineLevel="0" collapsed="false"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</row>
    <row r="123" s="1" customFormat="true" ht="12.75" hidden="false" customHeight="false" outlineLevel="0" collapsed="false"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</row>
    <row r="124" s="1" customFormat="true" ht="12.75" hidden="false" customHeight="false" outlineLevel="0" collapsed="false"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</row>
    <row r="125" s="1" customFormat="true" ht="12.75" hidden="false" customHeight="false" outlineLevel="0" collapsed="false"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</row>
    <row r="126" s="1" customFormat="true" ht="12.75" hidden="false" customHeight="false" outlineLevel="0" collapsed="false"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</row>
    <row r="127" s="1" customFormat="true" ht="12.75" hidden="false" customHeight="false" outlineLevel="0" collapsed="false"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</row>
    <row r="128" s="1" customFormat="true" ht="12.75" hidden="false" customHeight="false" outlineLevel="0" collapsed="false"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</row>
    <row r="129" s="1" customFormat="true" ht="12.75" hidden="false" customHeight="false" outlineLevel="0" collapsed="false"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</row>
    <row r="130" s="1" customFormat="true" ht="12.75" hidden="false" customHeight="false" outlineLevel="0" collapsed="false"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</row>
    <row r="131" s="1" customFormat="true" ht="12.75" hidden="false" customHeight="false" outlineLevel="0" collapsed="false"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</row>
    <row r="132" s="1" customFormat="true" ht="12.75" hidden="false" customHeight="false" outlineLevel="0" collapsed="false"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</row>
    <row r="133" s="1" customFormat="true" ht="12.75" hidden="false" customHeight="false" outlineLevel="0" collapsed="false"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</row>
    <row r="134" s="1" customFormat="true" ht="12.75" hidden="false" customHeight="false" outlineLevel="0" collapsed="false"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</row>
    <row r="135" s="1" customFormat="true" ht="12.75" hidden="false" customHeight="false" outlineLevel="0" collapsed="false"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</row>
    <row r="136" s="1" customFormat="true" ht="12.75" hidden="false" customHeight="false" outlineLevel="0" collapsed="false"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</row>
    <row r="137" s="1" customFormat="true" ht="12.75" hidden="false" customHeight="false" outlineLevel="0" collapsed="false"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</row>
    <row r="138" s="1" customFormat="true" ht="12.75" hidden="false" customHeight="false" outlineLevel="0" collapsed="false"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</row>
    <row r="139" s="1" customFormat="true" ht="12.75" hidden="false" customHeight="false" outlineLevel="0" collapsed="false"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</row>
    <row r="140" s="1" customFormat="true" ht="12.75" hidden="false" customHeight="false" outlineLevel="0" collapsed="false"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</row>
    <row r="141" s="1" customFormat="true" ht="12.75" hidden="false" customHeight="false" outlineLevel="0" collapsed="false"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</row>
    <row r="142" s="1" customFormat="true" ht="12.75" hidden="false" customHeight="false" outlineLevel="0" collapsed="false"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86"/>
      <c r="AB142" s="86"/>
    </row>
    <row r="143" s="1" customFormat="true" ht="12.75" hidden="false" customHeight="false" outlineLevel="0" collapsed="false"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</row>
    <row r="144" s="1" customFormat="true" ht="12.75" hidden="false" customHeight="false" outlineLevel="0" collapsed="false"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</row>
    <row r="145" s="1" customFormat="true" ht="12.75" hidden="false" customHeight="false" outlineLevel="0" collapsed="false"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</row>
    <row r="146" s="1" customFormat="true" ht="12.75" hidden="false" customHeight="false" outlineLevel="0" collapsed="false"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</row>
    <row r="147" s="1" customFormat="true" ht="12.75" hidden="false" customHeight="false" outlineLevel="0" collapsed="false"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</row>
    <row r="148" s="1" customFormat="true" ht="12.75" hidden="false" customHeight="false" outlineLevel="0" collapsed="false"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</row>
    <row r="149" s="1" customFormat="true" ht="12.75" hidden="false" customHeight="false" outlineLevel="0" collapsed="false"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</row>
    <row r="150" s="1" customFormat="true" ht="12.75" hidden="false" customHeight="false" outlineLevel="0" collapsed="false"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customFormat="false" ht="12.75" hidden="false" customHeight="false" outlineLevel="0" collapsed="false">
      <c r="A161" s="1"/>
    </row>
  </sheetData>
  <printOptions headings="false" gridLines="true" gridLinesSet="true" horizontalCentered="false" verticalCentered="false"/>
  <pageMargins left="0.275694444444444" right="0.236111111111111" top="0.590277777777778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5:12:19Z</dcterms:created>
  <dc:creator/>
  <dc:description/>
  <dc:language>en-US</dc:language>
  <cp:lastModifiedBy>Jane Hermiston</cp:lastModifiedBy>
  <cp:lastPrinted>2011-02-28T00:30:37Z</cp:lastPrinted>
  <dcterms:modified xsi:type="dcterms:W3CDTF">2011-08-30T06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nClose">
    <vt:lpwstr>�</vt:lpwstr>
  </property>
</Properties>
</file>