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EDPR 2006-10 Data Inputs" sheetId="1" state="visible" r:id="rId2"/>
    <sheet name="Actual Data Inputs" sheetId="2" state="visible" r:id="rId3"/>
    <sheet name="RAB Roll Forward ($Real 2010)" sheetId="3" state="visible" r:id="rId4"/>
    <sheet name="RAB Roll Forward ($Nominal)" sheetId="4" state="visible" r:id="rId5"/>
    <sheet name="Tax value Roll Forward" sheetId="5" state="visible" r:id="rId6"/>
    <sheet name="Remaining Life" sheetId="6" state="visible" r:id="rId7"/>
    <sheet name="PTRM Inputs" sheetId="7" state="visible" r:id="rId8"/>
  </sheets>
  <definedNames>
    <definedName function="false" hidden="false" localSheetId="0" name="_xlnm.Print_Area" vbProcedure="false">'EDPR 2006-10 Data Inputs'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lirla:
</t>
        </r>
        <r>
          <rPr>
            <sz val="8"/>
            <color rgb="FF000000"/>
            <rFont val="Tahoma"/>
            <family val="0"/>
          </rPr>
          <t xml:space="preserve">Transmission % for 2005 assumed to be the same as for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8</xdr:rowOff>
              </xdr:from>
              <xdr:to>
                <xdr:col>4</xdr:col>
                <xdr:colOff>58</xdr:colOff>
                <xdr:row>7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rla:
</t>
        </r>
        <r>
          <rPr>
            <sz val="8"/>
            <color rgb="FF000000"/>
            <rFont val="Tahoma"/>
            <family val="0"/>
          </rPr>
          <t xml:space="preserve">Capex for 2005 is based on Real Forecast Net Cap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8</xdr:rowOff>
              </xdr:from>
              <xdr:to>
                <xdr:col>3</xdr:col>
                <xdr:colOff>16</xdr:colOff>
                <xdr:row>21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lirla:
</t>
        </r>
        <r>
          <rPr>
            <sz val="8"/>
            <color rgb="FF000000"/>
            <rFont val="Tahoma"/>
            <family val="0"/>
          </rPr>
          <t xml:space="preserve">Based on Forecast Real Straight-line Depreciation for the period 2005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3</xdr:col>
                <xdr:colOff>16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42">
  <si>
    <t xml:space="preserve">Powercor</t>
  </si>
  <si>
    <t xml:space="preserve">Check</t>
  </si>
  <si>
    <t xml:space="preserve">Final Decision EDPR 2006-10</t>
  </si>
  <si>
    <t xml:space="preserve">2006-10</t>
  </si>
  <si>
    <t xml:space="preserve">'Vanilla' after tax WACC (real)</t>
  </si>
  <si>
    <t xml:space="preserve">RAB Opening Asset value</t>
  </si>
  <si>
    <t xml:space="preserve">($m 1/7/2004)</t>
  </si>
  <si>
    <t xml:space="preserve">Subtransmission</t>
  </si>
  <si>
    <t xml:space="preserve">Distribution system assets</t>
  </si>
  <si>
    <t xml:space="preserve">Standard metering</t>
  </si>
  <si>
    <t xml:space="preserve">Public lighting</t>
  </si>
  <si>
    <t xml:space="preserve">SCADA/Network control</t>
  </si>
  <si>
    <t xml:space="preserve">Non-network general assets - IT</t>
  </si>
  <si>
    <t xml:space="preserve">Non-network general assets - Other</t>
  </si>
  <si>
    <t xml:space="preserve">Net Capex</t>
  </si>
  <si>
    <t xml:space="preserve">Regulatory Depreciation</t>
  </si>
  <si>
    <t xml:space="preserve">PURPOSE BASED CAPITAL EXPENDITURE - FORECAST</t>
  </si>
  <si>
    <t xml:space="preserve">Capex allocation 2005</t>
  </si>
  <si>
    <t xml:space="preserve">Reinforcements</t>
  </si>
  <si>
    <t xml:space="preserve">New customer connections</t>
  </si>
  <si>
    <t xml:space="preserve">Load movement</t>
  </si>
  <si>
    <t xml:space="preserve">Demand Related</t>
  </si>
  <si>
    <t xml:space="preserve">Reliability &amp; quality maintained</t>
  </si>
  <si>
    <t xml:space="preserve">Reliability &amp; quality improvements</t>
  </si>
  <si>
    <t xml:space="preserve">Environmental, safety &amp; legal</t>
  </si>
  <si>
    <t xml:space="preserve">TOTAL GROSS CAPEX</t>
  </si>
  <si>
    <t xml:space="preserve">Customer contributions</t>
  </si>
  <si>
    <t xml:space="preserve">Disposals - proceeds from sale of assets</t>
  </si>
  <si>
    <t xml:space="preserve">TOTAL NET CAPEX</t>
  </si>
  <si>
    <t xml:space="preserve">Total Network System Gross Capex</t>
  </si>
  <si>
    <t xml:space="preserve">REGULATED TAX ASSET VALUE</t>
  </si>
  <si>
    <t xml:space="preserve">($m Nominal)</t>
  </si>
  <si>
    <t xml:space="preserve">Opening Bal</t>
  </si>
  <si>
    <t xml:space="preserve">Tax Depn rate</t>
  </si>
  <si>
    <t xml:space="preserve">Pre Ralph tax depreciation</t>
  </si>
  <si>
    <t xml:space="preserve">Land</t>
  </si>
  <si>
    <t xml:space="preserve">6.7 to 10 yrs</t>
  </si>
  <si>
    <t xml:space="preserve">10 to 13 yrs</t>
  </si>
  <si>
    <t xml:space="preserve">13 to 30yrs</t>
  </si>
  <si>
    <t xml:space="preserve">&gt; 30 years</t>
  </si>
  <si>
    <t xml:space="preserve">Post Ralph Tax Depreciation</t>
  </si>
  <si>
    <t xml:space="preserve">Demand related capital expenditure</t>
  </si>
  <si>
    <t xml:space="preserve">Replacement expenditure (Group 1)</t>
  </si>
  <si>
    <t xml:space="preserve">Replacement expenditure (Group 2)</t>
  </si>
  <si>
    <t xml:space="preserve">Replacement expenditure (Group 3)</t>
  </si>
  <si>
    <t xml:space="preserve">Environment, safety &amp; legal</t>
  </si>
  <si>
    <t xml:space="preserve">Standard metering (Group 1)</t>
  </si>
  <si>
    <t xml:space="preserve">Standard metering (Group 2)</t>
  </si>
  <si>
    <t xml:space="preserve">Actual Data Inputs</t>
  </si>
  <si>
    <t xml:space="preserve">CPI</t>
  </si>
  <si>
    <t xml:space="preserve">All groups – weighted average of eight capital cities</t>
  </si>
  <si>
    <t xml:space="preserve">CPI Index</t>
  </si>
  <si>
    <t xml:space="preserve">Actual CPI (lagged)</t>
  </si>
  <si>
    <t xml:space="preserve">Convert from $Nominal to $Real 2010</t>
  </si>
  <si>
    <t xml:space="preserve">RAB Additions</t>
  </si>
  <si>
    <t xml:space="preserve">Gross Capex</t>
  </si>
  <si>
    <t xml:space="preserve">Customer Contributions</t>
  </si>
  <si>
    <t xml:space="preserve">Disposals</t>
  </si>
  <si>
    <t xml:space="preserve">TAX Additions</t>
  </si>
  <si>
    <t xml:space="preserve">Group 1</t>
  </si>
  <si>
    <t xml:space="preserve">Declining Balance</t>
  </si>
  <si>
    <t xml:space="preserve">Group 2</t>
  </si>
  <si>
    <t xml:space="preserve">Post Ralph up to 9 May 2006</t>
  </si>
  <si>
    <t xml:space="preserve">Group 3</t>
  </si>
  <si>
    <t xml:space="preserve">Post Ralph 10 May 2006 onwards</t>
  </si>
  <si>
    <t xml:space="preserve">Allocation of 2006 Capex into Group 2 and Group 3 Classes</t>
  </si>
  <si>
    <t xml:space="preserve">1 January 2006 to 9 May 2006</t>
  </si>
  <si>
    <t xml:space="preserve">10 May 2006 to 31 December 2006</t>
  </si>
  <si>
    <t xml:space="preserve">$m Real 2010</t>
  </si>
  <si>
    <t xml:space="preserve">Opening RAB</t>
  </si>
  <si>
    <t xml:space="preserve">Actual Net Capex</t>
  </si>
  <si>
    <t xml:space="preserve">Closing RAB</t>
  </si>
  <si>
    <t xml:space="preserve">Adjustments for Previous Regulatory Control Period</t>
  </si>
  <si>
    <t xml:space="preserve">Forecast Net Capex</t>
  </si>
  <si>
    <t xml:space="preserve">Difference Between Actual and Forecast Net Capex</t>
  </si>
  <si>
    <t xml:space="preserve">Compounded Return on Difference - Net Capex</t>
  </si>
  <si>
    <t xml:space="preserve">Total Return at End of Regulatory Period</t>
  </si>
  <si>
    <t xml:space="preserve">Actual CPI (9 months lagged)</t>
  </si>
  <si>
    <t xml:space="preserve">Nominal Vanilla WACC (fixed real time varying)</t>
  </si>
  <si>
    <t xml:space="preserve">RFM</t>
  </si>
  <si>
    <t xml:space="preserve">Nominal Opening Regulated Asset Base</t>
  </si>
  <si>
    <t xml:space="preserve">Real</t>
  </si>
  <si>
    <t xml:space="preserve">Nominal Actual Net Capex</t>
  </si>
  <si>
    <t xml:space="preserve">Nominal Regulatory Depreciation</t>
  </si>
  <si>
    <t xml:space="preserve">Nominal Straight-line Depreciation</t>
  </si>
  <si>
    <t xml:space="preserve">Nominal Actual Inflation on Opening RAB</t>
  </si>
  <si>
    <t xml:space="preserve">Interim Closing Regulated Asset Base</t>
  </si>
  <si>
    <t xml:space="preserve">Return on Difference - Net Capex</t>
  </si>
  <si>
    <t xml:space="preserve">Closing Regulated Asset Base</t>
  </si>
  <si>
    <t xml:space="preserve">ADJUSTMENTS FOR PREVIOUS PERIOD</t>
  </si>
  <si>
    <t xml:space="preserve">Nominal Forecast Net Capex (previous regulatory control period)</t>
  </si>
  <si>
    <t xml:space="preserve">Nominal Difference Between Actual and Forecast Net Capex</t>
  </si>
  <si>
    <t xml:space="preserve">Nominal $m</t>
  </si>
  <si>
    <t xml:space="preserve">Tax Depn rates</t>
  </si>
  <si>
    <t xml:space="preserve">Opening Tax value</t>
  </si>
  <si>
    <t xml:space="preserve">Actual Tax Additions</t>
  </si>
  <si>
    <t xml:space="preserve">Actual Tax Depreciation</t>
  </si>
  <si>
    <t xml:space="preserve">Closing Tax value</t>
  </si>
  <si>
    <t xml:space="preserve">CALCULATION OF REMAINING LIFE FOR OPENING RAB</t>
  </si>
  <si>
    <t xml:space="preserve">Asset Class Name</t>
  </si>
  <si>
    <t xml:space="preserve">2011 Opening RAB Remaining Life</t>
  </si>
  <si>
    <t xml:space="preserve">ABS Index</t>
  </si>
  <si>
    <t xml:space="preserve">CPI Escalator</t>
  </si>
  <si>
    <t xml:space="preserve">Conversion factor to Real $2010</t>
  </si>
  <si>
    <t xml:space="preserve">Opening Asset Value</t>
  </si>
  <si>
    <t xml:space="preserve">Remaining Life</t>
  </si>
  <si>
    <t xml:space="preserve">Real $m 2010</t>
  </si>
  <si>
    <t xml:space="preserve">Standard life</t>
  </si>
  <si>
    <t xml:space="preserve">Calculation of Depreciation</t>
  </si>
  <si>
    <t xml:space="preserve">WDV</t>
  </si>
  <si>
    <t xml:space="preserve">Depreciation</t>
  </si>
  <si>
    <t xml:space="preserve">Total Depreciation Opening Assets value</t>
  </si>
  <si>
    <t xml:space="preserve">Total Depreciation Capex related</t>
  </si>
  <si>
    <t xml:space="preserve">Capex depreciation factor 1994</t>
  </si>
  <si>
    <t xml:space="preserve">Total Depreciation</t>
  </si>
  <si>
    <t xml:space="preserve">RAB Closing Value</t>
  </si>
  <si>
    <t xml:space="preserve">Metering - Standard life 2006-10</t>
  </si>
  <si>
    <t xml:space="preserve">Depreciation Factor 1994</t>
  </si>
  <si>
    <t xml:space="preserve">Standard life 1994-2005</t>
  </si>
  <si>
    <t xml:space="preserve">Depreciation Factor 1995-2005</t>
  </si>
  <si>
    <t xml:space="preserve">Standard life 2006-10</t>
  </si>
  <si>
    <t xml:space="preserve">WDV 2005</t>
  </si>
  <si>
    <t xml:space="preserve">Historical Data</t>
  </si>
  <si>
    <t xml:space="preserve">1994-2005</t>
  </si>
  <si>
    <t xml:space="preserve">Average remaining life</t>
  </si>
  <si>
    <t xml:space="preserve">EDPR 2006-10</t>
  </si>
  <si>
    <t xml:space="preserve">EDPR 2001-05</t>
  </si>
  <si>
    <t xml:space="preserve">Real $m 1999</t>
  </si>
  <si>
    <t xml:space="preserve">Gross Capital Expenditure</t>
  </si>
  <si>
    <t xml:space="preserve">Tariff Order 1994 RAB</t>
  </si>
  <si>
    <t xml:space="preserve">DNSP Remaining Life Model</t>
  </si>
  <si>
    <t xml:space="preserve">PTRM Inputs</t>
  </si>
  <si>
    <t xml:space="preserve">RAB</t>
  </si>
  <si>
    <t xml:space="preserve">Standard Life</t>
  </si>
  <si>
    <t xml:space="preserve">Metering</t>
  </si>
  <si>
    <t xml:space="preserve">n/a</t>
  </si>
  <si>
    <t xml:space="preserve">Public Lighting</t>
  </si>
  <si>
    <t xml:space="preserve">Non network - IT</t>
  </si>
  <si>
    <t xml:space="preserve">Non network - other</t>
  </si>
  <si>
    <t xml:space="preserve">Group 4</t>
  </si>
  <si>
    <t xml:space="preserve">Straight Line</t>
  </si>
  <si>
    <t xml:space="preserve">Equity Raising Costs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0"/>
    <numFmt numFmtId="170" formatCode="0_ ;\-0\ "/>
    <numFmt numFmtId="171" formatCode="#,##0.00"/>
    <numFmt numFmtId="172" formatCode="0.0%"/>
    <numFmt numFmtId="173" formatCode="#,##0.0"/>
    <numFmt numFmtId="174" formatCode="0.000%"/>
    <numFmt numFmtId="175" formatCode="mmm\ yyyy"/>
    <numFmt numFmtId="176" formatCode="0.0"/>
    <numFmt numFmtId="177" formatCode="0.000"/>
    <numFmt numFmtId="178" formatCode="[$-C09]dd\-mmmm\-yyyy;@"/>
    <numFmt numFmtId="179" formatCode="[$-409]mmm\-yy"/>
    <numFmt numFmtId="180" formatCode="0.0;\-0.0;0.0;@"/>
    <numFmt numFmtId="181" formatCode="#,##0.000"/>
    <numFmt numFmtId="182" formatCode="0.0000"/>
    <numFmt numFmtId="183" formatCode="[$-C09]dd\-mmm\-yy;@"/>
    <numFmt numFmtId="184" formatCode="#,##0.000000000"/>
    <numFmt numFmtId="185" formatCode="#,##0.000000"/>
    <numFmt numFmtId="186" formatCode="[$-409]d\-mmm"/>
    <numFmt numFmtId="187" formatCode="General"/>
    <numFmt numFmtId="188" formatCode="0.00000"/>
    <numFmt numFmtId="189" formatCode="_-\$* #,##0.00_-;&quot;-$&quot;* #,##0.00_-;_-\$* \-??_-;_-@_-"/>
    <numFmt numFmtId="190" formatCode="#,##0.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Times New Roman"/>
      <family val="1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8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5 03 27 RAB mod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J85" activeCellId="0" sqref="J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8.85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8" min="5" style="1" width="11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 t="n">
        <f aca="false">B31</f>
        <v>0</v>
      </c>
    </row>
    <row r="3" s="9" customFormat="true" ht="12.7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</row>
    <row r="4" s="9" customFormat="true" ht="12.75" hidden="false" customHeight="false" outlineLevel="0" collapsed="false">
      <c r="A4" s="10"/>
      <c r="B4" s="7"/>
      <c r="C4" s="8"/>
      <c r="D4" s="8"/>
      <c r="E4" s="8"/>
      <c r="F4" s="8"/>
      <c r="G4" s="8"/>
      <c r="H4" s="8"/>
    </row>
    <row r="5" s="9" customFormat="true" ht="12.75" hidden="false" customHeight="false" outlineLevel="0" collapsed="false">
      <c r="A5" s="10"/>
      <c r="B5" s="7"/>
      <c r="C5" s="8"/>
      <c r="D5" s="11" t="s">
        <v>3</v>
      </c>
      <c r="E5" s="8"/>
      <c r="F5" s="8"/>
      <c r="G5" s="8"/>
      <c r="H5" s="8"/>
    </row>
    <row r="6" s="9" customFormat="true" ht="12.75" hidden="false" customHeight="false" outlineLevel="0" collapsed="false">
      <c r="A6" s="12" t="s">
        <v>4</v>
      </c>
      <c r="B6" s="7"/>
      <c r="C6" s="8"/>
      <c r="D6" s="13" t="n">
        <v>0.059</v>
      </c>
      <c r="E6" s="8"/>
      <c r="F6" s="8"/>
      <c r="G6" s="8"/>
      <c r="H6" s="8"/>
    </row>
    <row r="7" s="9" customFormat="true" ht="12.75" hidden="false" customHeight="false" outlineLevel="0" collapsed="false">
      <c r="A7" s="10"/>
      <c r="B7" s="7"/>
      <c r="C7" s="8"/>
      <c r="D7" s="8"/>
      <c r="E7" s="8"/>
      <c r="F7" s="8"/>
      <c r="G7" s="8"/>
      <c r="H7" s="8"/>
    </row>
    <row r="8" s="9" customFormat="true" ht="12.75" hidden="false" customHeight="false" outlineLevel="0" collapsed="false">
      <c r="A8" s="10"/>
      <c r="B8" s="7"/>
      <c r="C8" s="8"/>
      <c r="D8" s="8"/>
      <c r="E8" s="8"/>
      <c r="F8" s="8"/>
      <c r="G8" s="8"/>
      <c r="H8" s="8"/>
    </row>
    <row r="9" s="9" customFormat="true" ht="12.75" hidden="false" customHeight="false" outlineLevel="0" collapsed="false">
      <c r="A9" s="12" t="s">
        <v>5</v>
      </c>
      <c r="B9" s="7"/>
      <c r="C9" s="8"/>
      <c r="D9" s="8"/>
      <c r="E9" s="8"/>
      <c r="F9" s="8"/>
      <c r="G9" s="8"/>
      <c r="H9" s="8"/>
    </row>
    <row r="10" s="9" customFormat="true" ht="12.75" hidden="false" customHeight="false" outlineLevel="0" collapsed="false">
      <c r="A10" s="14" t="s">
        <v>6</v>
      </c>
      <c r="C10" s="15" t="n">
        <v>2005</v>
      </c>
      <c r="D10" s="15" t="n">
        <v>2006</v>
      </c>
      <c r="E10" s="8"/>
      <c r="F10" s="8"/>
      <c r="G10" s="8"/>
      <c r="H10" s="8"/>
    </row>
    <row r="11" customFormat="false" ht="12.75" hidden="false" customHeight="false" outlineLevel="0" collapsed="false">
      <c r="A11" s="16" t="s">
        <v>7</v>
      </c>
      <c r="C11" s="0"/>
      <c r="D11" s="17" t="n">
        <v>116.967102484909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" t="s">
        <v>8</v>
      </c>
      <c r="C12" s="0"/>
      <c r="D12" s="17" t="n">
        <v>1209.30607199263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6" t="s">
        <v>9</v>
      </c>
      <c r="C13" s="0"/>
      <c r="D13" s="17" t="n">
        <v>129.8620198198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6" t="s">
        <v>10</v>
      </c>
      <c r="C14" s="0"/>
      <c r="D14" s="17" t="n">
        <v>24.3868042080613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" t="s">
        <v>11</v>
      </c>
      <c r="C15" s="0"/>
      <c r="D15" s="17" t="n">
        <v>11.2575410028605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6" t="s">
        <v>12</v>
      </c>
      <c r="C16" s="0"/>
      <c r="D16" s="17" t="n">
        <v>85.5178372473878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6" t="s">
        <v>13</v>
      </c>
      <c r="C17" s="0"/>
      <c r="D17" s="17" t="n">
        <v>49.2434083029983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C18" s="18" t="n">
        <v>1592.22635551174</v>
      </c>
      <c r="D18" s="19" t="n">
        <f aca="false">SUM(D11:D17)</f>
        <v>1626.5407850586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9" customFormat="true" ht="12.75" hidden="false" customHeight="false" outlineLevel="0" collapsed="false">
      <c r="A19" s="10"/>
      <c r="B19" s="7"/>
      <c r="C19" s="8"/>
      <c r="D19" s="8"/>
      <c r="E19" s="8"/>
      <c r="F19" s="8"/>
      <c r="G19" s="8"/>
      <c r="H19" s="8"/>
    </row>
    <row r="20" s="9" customFormat="true" ht="12.75" hidden="false" customHeight="false" outlineLevel="0" collapsed="false">
      <c r="A20" s="10"/>
      <c r="B20" s="7"/>
      <c r="C20" s="8"/>
      <c r="D20" s="8"/>
      <c r="E20" s="8"/>
      <c r="F20" s="8"/>
      <c r="G20" s="8"/>
      <c r="H20" s="8"/>
    </row>
    <row r="21" s="9" customFormat="true" ht="12.75" hidden="false" customHeight="false" outlineLevel="0" collapsed="false">
      <c r="A21" s="12" t="s">
        <v>14</v>
      </c>
      <c r="B21" s="7"/>
      <c r="C21" s="8"/>
      <c r="D21" s="8"/>
      <c r="E21" s="8"/>
      <c r="F21" s="8"/>
      <c r="G21" s="8"/>
      <c r="H21" s="8"/>
    </row>
    <row r="22" s="9" customFormat="true" ht="12.75" hidden="false" customHeight="false" outlineLevel="0" collapsed="false">
      <c r="A22" s="14" t="s">
        <v>6</v>
      </c>
      <c r="B22" s="7"/>
      <c r="C22" s="20" t="n">
        <v>2005</v>
      </c>
      <c r="D22" s="20" t="n">
        <v>2006</v>
      </c>
      <c r="E22" s="20" t="n">
        <v>2007</v>
      </c>
      <c r="F22" s="20" t="n">
        <v>2008</v>
      </c>
      <c r="G22" s="20" t="n">
        <v>2009</v>
      </c>
      <c r="H22" s="20" t="n">
        <v>2010</v>
      </c>
    </row>
    <row r="23" s="9" customFormat="true" ht="12.75" hidden="false" customHeight="false" outlineLevel="0" collapsed="false">
      <c r="A23" s="21" t="str">
        <f aca="false">A11</f>
        <v>Subtransmission</v>
      </c>
      <c r="B23" s="7"/>
      <c r="C23" s="8" t="n">
        <f aca="false">C78</f>
        <v>24.5789741760833</v>
      </c>
      <c r="D23" s="8" t="n">
        <f aca="false">D78</f>
        <v>27.033609824368</v>
      </c>
      <c r="E23" s="8" t="n">
        <f aca="false">E78</f>
        <v>31.5652090478467</v>
      </c>
      <c r="F23" s="8" t="n">
        <f aca="false">F78</f>
        <v>31.7077073474973</v>
      </c>
      <c r="G23" s="8" t="n">
        <f aca="false">G78</f>
        <v>33.1050883226311</v>
      </c>
      <c r="H23" s="8" t="n">
        <f aca="false">H78</f>
        <v>31.5165388265301</v>
      </c>
    </row>
    <row r="24" s="9" customFormat="true" ht="12.75" hidden="false" customHeight="false" outlineLevel="0" collapsed="false">
      <c r="A24" s="21" t="str">
        <f aca="false">A12</f>
        <v>Distribution system assets</v>
      </c>
      <c r="B24" s="7"/>
      <c r="C24" s="8" t="n">
        <f aca="false">C79-C68-C69</f>
        <v>94.5911929862525</v>
      </c>
      <c r="D24" s="8" t="n">
        <f aca="false">D79-D68-D69</f>
        <v>97.5048071577612</v>
      </c>
      <c r="E24" s="8" t="n">
        <f aca="false">E79-E68-E69</f>
        <v>99.451759245222</v>
      </c>
      <c r="F24" s="8" t="n">
        <f aca="false">F79-F68-F69</f>
        <v>105.859817757028</v>
      </c>
      <c r="G24" s="8" t="n">
        <f aca="false">G79-G68-G69</f>
        <v>104.707185360894</v>
      </c>
      <c r="H24" s="8" t="n">
        <f aca="false">H79-H68-H69</f>
        <v>109.728506795193</v>
      </c>
    </row>
    <row r="25" s="9" customFormat="true" ht="12.75" hidden="false" customHeight="false" outlineLevel="0" collapsed="false">
      <c r="A25" s="21" t="str">
        <f aca="false">A13</f>
        <v>Standard metering</v>
      </c>
      <c r="B25" s="7"/>
      <c r="C25" s="8" t="n">
        <f aca="false">C59</f>
        <v>16.412118833371</v>
      </c>
      <c r="D25" s="8" t="n">
        <f aca="false">D59</f>
        <v>0</v>
      </c>
      <c r="E25" s="8" t="n">
        <f aca="false">E59</f>
        <v>0</v>
      </c>
      <c r="F25" s="8" t="n">
        <f aca="false">F59</f>
        <v>0</v>
      </c>
      <c r="G25" s="8" t="n">
        <f aca="false">G59</f>
        <v>0</v>
      </c>
      <c r="H25" s="8" t="n">
        <f aca="false">H59</f>
        <v>0</v>
      </c>
    </row>
    <row r="26" s="9" customFormat="true" ht="12.75" hidden="false" customHeight="false" outlineLevel="0" collapsed="false">
      <c r="A26" s="21" t="str">
        <f aca="false">A14</f>
        <v>Public lighting</v>
      </c>
      <c r="B26" s="7"/>
      <c r="C26" s="22"/>
      <c r="D26" s="22"/>
      <c r="E26" s="22"/>
      <c r="F26" s="22"/>
      <c r="G26" s="22"/>
      <c r="H26" s="22"/>
    </row>
    <row r="27" s="9" customFormat="true" ht="12.75" hidden="false" customHeight="false" outlineLevel="0" collapsed="false">
      <c r="A27" s="21" t="str">
        <f aca="false">A15</f>
        <v>SCADA/Network control</v>
      </c>
      <c r="B27" s="7"/>
      <c r="C27" s="8" t="n">
        <f aca="false">C60</f>
        <v>4.75032701602024</v>
      </c>
      <c r="D27" s="8" t="n">
        <f aca="false">D60</f>
        <v>3.41017809968308</v>
      </c>
      <c r="E27" s="8" t="n">
        <f aca="false">E60</f>
        <v>4.07277964441121</v>
      </c>
      <c r="F27" s="8" t="n">
        <f aca="false">F60</f>
        <v>4.16393477594913</v>
      </c>
      <c r="G27" s="8" t="n">
        <f aca="false">G60</f>
        <v>1.9966650208483</v>
      </c>
      <c r="H27" s="8" t="n">
        <f aca="false">H60</f>
        <v>1.77547142450454</v>
      </c>
    </row>
    <row r="28" s="9" customFormat="true" ht="12.75" hidden="false" customHeight="false" outlineLevel="0" collapsed="false">
      <c r="A28" s="21" t="str">
        <f aca="false">A16</f>
        <v>Non-network general assets - IT</v>
      </c>
      <c r="B28" s="7"/>
      <c r="C28" s="8" t="n">
        <f aca="false">C62</f>
        <v>3.96160854667433</v>
      </c>
      <c r="D28" s="8" t="n">
        <f aca="false">D62</f>
        <v>11.5013388584323</v>
      </c>
      <c r="E28" s="8" t="n">
        <f aca="false">E62</f>
        <v>12.9610800719457</v>
      </c>
      <c r="F28" s="8" t="n">
        <f aca="false">F62</f>
        <v>11.844280298297</v>
      </c>
      <c r="G28" s="8" t="n">
        <f aca="false">G62</f>
        <v>11.1745663485188</v>
      </c>
      <c r="H28" s="8" t="n">
        <f aca="false">H62</f>
        <v>8.28178177744084</v>
      </c>
    </row>
    <row r="29" s="9" customFormat="true" ht="12.75" hidden="false" customHeight="false" outlineLevel="0" collapsed="false">
      <c r="A29" s="21" t="str">
        <f aca="false">A17</f>
        <v>Non-network general assets - Other</v>
      </c>
      <c r="B29" s="7"/>
      <c r="C29" s="8" t="n">
        <f aca="false">C63</f>
        <v>1.74887614240085</v>
      </c>
      <c r="D29" s="8" t="n">
        <f aca="false">D63</f>
        <v>6.52282960697081</v>
      </c>
      <c r="E29" s="8" t="n">
        <f aca="false">E63</f>
        <v>12.0406602986006</v>
      </c>
      <c r="F29" s="8" t="n">
        <f aca="false">F63</f>
        <v>10.794668344191</v>
      </c>
      <c r="G29" s="8" t="n">
        <f aca="false">G63</f>
        <v>10.707906490965</v>
      </c>
      <c r="H29" s="8" t="n">
        <f aca="false">H63</f>
        <v>12.5110751763832</v>
      </c>
    </row>
    <row r="30" s="9" customFormat="true" ht="12.75" hidden="false" customHeight="false" outlineLevel="0" collapsed="false">
      <c r="A30" s="21"/>
      <c r="B30" s="7"/>
      <c r="C30" s="23" t="n">
        <f aca="false">SUM(C23:C29)</f>
        <v>146.043097700802</v>
      </c>
      <c r="D30" s="23" t="n">
        <f aca="false">SUM(D23:D29)</f>
        <v>145.972763547215</v>
      </c>
      <c r="E30" s="23" t="n">
        <f aca="false">SUM(E23:E29)</f>
        <v>160.091488308026</v>
      </c>
      <c r="F30" s="23" t="n">
        <f aca="false">SUM(F23:F29)</f>
        <v>164.370408522962</v>
      </c>
      <c r="G30" s="23" t="n">
        <f aca="false">SUM(G23:G29)</f>
        <v>161.691411543857</v>
      </c>
      <c r="H30" s="23" t="n">
        <f aca="false">SUM(H23:H29)</f>
        <v>163.813374000052</v>
      </c>
    </row>
    <row r="31" s="9" customFormat="true" ht="12.75" hidden="false" customHeight="false" outlineLevel="0" collapsed="false">
      <c r="A31" s="24" t="s">
        <v>1</v>
      </c>
      <c r="B31" s="25" t="n">
        <f aca="false">SUM(C31:H31)</f>
        <v>0</v>
      </c>
      <c r="C31" s="26" t="n">
        <f aca="false">ABS(C30-C71)</f>
        <v>0</v>
      </c>
      <c r="D31" s="26" t="n">
        <f aca="false">ABS(D30-D71)</f>
        <v>0</v>
      </c>
      <c r="E31" s="26" t="n">
        <f aca="false">ABS(E30-E71)</f>
        <v>0</v>
      </c>
      <c r="F31" s="26" t="n">
        <f aca="false">ABS(F30-F71)</f>
        <v>0</v>
      </c>
      <c r="G31" s="26" t="n">
        <f aca="false">ABS(G30-G71)</f>
        <v>0</v>
      </c>
      <c r="H31" s="26" t="n">
        <f aca="false">ABS(H30-H71)</f>
        <v>0</v>
      </c>
    </row>
    <row r="32" s="9" customFormat="true" ht="12.75" hidden="false" customHeight="false" outlineLevel="0" collapsed="false">
      <c r="A32" s="10"/>
      <c r="B32" s="7"/>
      <c r="C32" s="8"/>
      <c r="D32" s="8"/>
      <c r="E32" s="8"/>
      <c r="F32" s="8"/>
      <c r="G32" s="8"/>
      <c r="H32" s="8"/>
    </row>
    <row r="33" s="9" customFormat="true" ht="12.75" hidden="false" customHeight="false" outlineLevel="0" collapsed="false">
      <c r="A33" s="10"/>
      <c r="B33" s="7"/>
      <c r="C33" s="8"/>
      <c r="D33" s="8"/>
      <c r="E33" s="8"/>
      <c r="F33" s="8"/>
      <c r="G33" s="8"/>
      <c r="H33" s="8"/>
    </row>
    <row r="34" s="9" customFormat="true" ht="12.75" hidden="false" customHeight="false" outlineLevel="0" collapsed="false">
      <c r="A34" s="12" t="s">
        <v>15</v>
      </c>
      <c r="B34" s="7"/>
      <c r="C34" s="8"/>
      <c r="D34" s="8"/>
      <c r="E34" s="8"/>
      <c r="F34" s="8"/>
      <c r="G34" s="8"/>
      <c r="H34" s="8"/>
    </row>
    <row r="35" s="9" customFormat="true" ht="12.75" hidden="false" customHeight="false" outlineLevel="0" collapsed="false">
      <c r="A35" s="14" t="s">
        <v>6</v>
      </c>
      <c r="B35" s="7"/>
      <c r="C35" s="20" t="n">
        <v>2005</v>
      </c>
      <c r="D35" s="20" t="n">
        <v>2006</v>
      </c>
      <c r="E35" s="20" t="n">
        <v>2007</v>
      </c>
      <c r="F35" s="20" t="n">
        <v>2008</v>
      </c>
      <c r="G35" s="20" t="n">
        <v>2009</v>
      </c>
      <c r="H35" s="20" t="n">
        <v>2010</v>
      </c>
    </row>
    <row r="36" customFormat="false" ht="12.75" hidden="false" customHeight="false" outlineLevel="0" collapsed="false">
      <c r="A36" s="27" t="s">
        <v>7</v>
      </c>
      <c r="C36" s="0"/>
      <c r="D36" s="28" t="n">
        <v>6.14660608275358</v>
      </c>
      <c r="E36" s="28" t="n">
        <v>6.72575809638473</v>
      </c>
      <c r="F36" s="28" t="n">
        <v>7.34568132185166</v>
      </c>
      <c r="G36" s="28" t="n">
        <v>7.97673049109659</v>
      </c>
      <c r="H36" s="28" t="n">
        <v>8.60053686009083</v>
      </c>
      <c r="I36" s="0"/>
      <c r="J36" s="9"/>
      <c r="K36" s="9"/>
      <c r="L36" s="9"/>
      <c r="M36" s="9"/>
      <c r="N36" s="9"/>
      <c r="O36" s="9"/>
      <c r="P36" s="9"/>
      <c r="Q36" s="9"/>
      <c r="R36" s="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9" t="s">
        <v>8</v>
      </c>
      <c r="C37" s="0"/>
      <c r="D37" s="28" t="n">
        <v>63.4081830091743</v>
      </c>
      <c r="E37" s="28" t="n">
        <v>63.582897869991</v>
      </c>
      <c r="F37" s="28" t="n">
        <v>63.6169270930868</v>
      </c>
      <c r="G37" s="28" t="n">
        <v>63.5057796498064</v>
      </c>
      <c r="H37" s="28" t="n">
        <v>62.9320874594144</v>
      </c>
      <c r="I37" s="0"/>
      <c r="J37" s="9"/>
      <c r="K37" s="9"/>
      <c r="L37" s="9"/>
      <c r="M37" s="9"/>
      <c r="N37" s="9"/>
      <c r="O37" s="9"/>
      <c r="P37" s="9"/>
      <c r="Q37" s="9"/>
      <c r="R37" s="9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7" t="s">
        <v>9</v>
      </c>
      <c r="C38" s="0"/>
      <c r="D38" s="28" t="n">
        <v>13.2148782802927</v>
      </c>
      <c r="E38" s="28" t="n">
        <v>12.5575562838375</v>
      </c>
      <c r="F38" s="28" t="n">
        <v>11.9905823289541</v>
      </c>
      <c r="G38" s="28" t="n">
        <v>11.4889168940395</v>
      </c>
      <c r="H38" s="28" t="n">
        <v>10.9901614102569</v>
      </c>
      <c r="I38" s="0"/>
      <c r="J38" s="9"/>
      <c r="K38" s="9"/>
      <c r="L38" s="9"/>
      <c r="M38" s="9"/>
      <c r="N38" s="9"/>
      <c r="O38" s="9"/>
      <c r="P38" s="9"/>
      <c r="Q38" s="9"/>
      <c r="R38" s="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7" t="s">
        <v>10</v>
      </c>
      <c r="C39" s="0"/>
      <c r="D39" s="28" t="n">
        <v>1.9995195157712</v>
      </c>
      <c r="E39" s="28" t="n">
        <v>1.9995195157712</v>
      </c>
      <c r="F39" s="28" t="n">
        <v>1.9995195157712</v>
      </c>
      <c r="G39" s="28" t="n">
        <v>1.9995195157712</v>
      </c>
      <c r="H39" s="28" t="n">
        <v>1.66369886146864</v>
      </c>
      <c r="I39" s="0"/>
      <c r="J39" s="9"/>
      <c r="K39" s="9"/>
      <c r="L39" s="9"/>
      <c r="M39" s="9"/>
      <c r="N39" s="9"/>
      <c r="O39" s="9"/>
      <c r="P39" s="9"/>
      <c r="Q39" s="9"/>
      <c r="R39" s="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7" t="s">
        <v>11</v>
      </c>
      <c r="C40" s="0"/>
      <c r="D40" s="28" t="n">
        <v>1.35871744731361</v>
      </c>
      <c r="E40" s="28" t="n">
        <v>1.64648741922859</v>
      </c>
      <c r="F40" s="28" t="n">
        <v>1.85100637673443</v>
      </c>
      <c r="G40" s="28" t="n">
        <v>2.01052317962998</v>
      </c>
      <c r="H40" s="28" t="n">
        <v>2.04361058685281</v>
      </c>
      <c r="I40" s="0"/>
      <c r="J40" s="9"/>
      <c r="K40" s="9"/>
      <c r="L40" s="9"/>
      <c r="M40" s="9"/>
      <c r="N40" s="9"/>
      <c r="O40" s="9"/>
      <c r="P40" s="9"/>
      <c r="Q40" s="9"/>
      <c r="R40" s="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7" t="s">
        <v>12</v>
      </c>
      <c r="C41" s="0"/>
      <c r="D41" s="28" t="n">
        <v>10.331182269458</v>
      </c>
      <c r="E41" s="28" t="n">
        <v>10.4227269844871</v>
      </c>
      <c r="F41" s="28" t="n">
        <v>11.1027419538991</v>
      </c>
      <c r="G41" s="28" t="n">
        <v>12.5713500580493</v>
      </c>
      <c r="H41" s="28" t="n">
        <v>13.6759616980692</v>
      </c>
      <c r="I41" s="0"/>
      <c r="J41" s="9"/>
      <c r="K41" s="9"/>
      <c r="L41" s="9"/>
      <c r="M41" s="9"/>
      <c r="N41" s="9"/>
      <c r="O41" s="9"/>
      <c r="P41" s="9"/>
      <c r="Q41" s="9"/>
      <c r="R41" s="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7" t="s">
        <v>13</v>
      </c>
      <c r="C42" s="0"/>
      <c r="D42" s="28" t="n">
        <v>4.76945244576484</v>
      </c>
      <c r="E42" s="28" t="n">
        <v>4.93239591394861</v>
      </c>
      <c r="F42" s="28" t="n">
        <v>5.24979577220525</v>
      </c>
      <c r="G42" s="28" t="n">
        <v>5.74969820439708</v>
      </c>
      <c r="H42" s="28" t="n">
        <v>6.37849723640329</v>
      </c>
      <c r="I42" s="0"/>
      <c r="J42" s="9"/>
      <c r="K42" s="9"/>
      <c r="L42" s="9"/>
      <c r="M42" s="9"/>
      <c r="N42" s="9"/>
      <c r="O42" s="9"/>
      <c r="P42" s="9"/>
      <c r="Q42" s="9"/>
      <c r="R42" s="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7"/>
      <c r="C43" s="30" t="n">
        <v>111.7283215169</v>
      </c>
      <c r="D43" s="31" t="n">
        <f aca="false">SUM(D36:D42)</f>
        <v>101.228539050528</v>
      </c>
      <c r="E43" s="31" t="n">
        <f aca="false">SUM(E36:E42)</f>
        <v>101.867342083649</v>
      </c>
      <c r="F43" s="31" t="n">
        <f aca="false">SUM(F36:F42)</f>
        <v>103.156254362503</v>
      </c>
      <c r="G43" s="31" t="n">
        <f aca="false">SUM(G36:G42)</f>
        <v>105.30251799279</v>
      </c>
      <c r="H43" s="31" t="n">
        <f aca="false">SUM(H36:H42)</f>
        <v>106.284554112556</v>
      </c>
      <c r="I43" s="0"/>
      <c r="J43" s="9"/>
      <c r="K43" s="9"/>
      <c r="L43" s="9"/>
      <c r="M43" s="9"/>
      <c r="N43" s="9"/>
      <c r="O43" s="9"/>
      <c r="P43" s="9"/>
      <c r="Q43" s="9"/>
      <c r="R43" s="9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9" customFormat="true" ht="12.75" hidden="false" customHeight="false" outlineLevel="0" collapsed="false">
      <c r="A44" s="10"/>
      <c r="B44" s="7"/>
      <c r="C44" s="8"/>
      <c r="D44" s="8"/>
      <c r="E44" s="8"/>
      <c r="F44" s="8"/>
      <c r="G44" s="8"/>
      <c r="H44" s="8"/>
    </row>
    <row r="45" s="9" customFormat="true" ht="12.75" hidden="false" customHeight="false" outlineLevel="0" collapsed="false">
      <c r="A45" s="10"/>
      <c r="B45" s="7"/>
      <c r="C45" s="8"/>
      <c r="D45" s="8"/>
      <c r="E45" s="8"/>
      <c r="F45" s="8"/>
      <c r="G45" s="8"/>
      <c r="H45" s="8"/>
    </row>
    <row r="46" s="35" customFormat="true" ht="12.75" hidden="false" customHeight="false" outlineLevel="0" collapsed="false">
      <c r="A46" s="12" t="s">
        <v>16</v>
      </c>
      <c r="B46" s="32"/>
      <c r="C46" s="33"/>
      <c r="D46" s="33"/>
      <c r="E46" s="33"/>
      <c r="F46" s="33"/>
      <c r="G46" s="33"/>
      <c r="H46" s="34"/>
    </row>
    <row r="47" s="37" customFormat="true" ht="12.75" hidden="false" customHeight="false" outlineLevel="0" collapsed="false">
      <c r="A47" s="14" t="s">
        <v>6</v>
      </c>
      <c r="B47" s="36" t="s">
        <v>17</v>
      </c>
      <c r="C47" s="20" t="n">
        <v>2005</v>
      </c>
      <c r="D47" s="20" t="n">
        <v>2006</v>
      </c>
      <c r="E47" s="20" t="n">
        <v>2007</v>
      </c>
      <c r="F47" s="20" t="n">
        <v>2008</v>
      </c>
      <c r="G47" s="20" t="n">
        <v>2009</v>
      </c>
      <c r="H47" s="20" t="n">
        <v>2010</v>
      </c>
    </row>
    <row r="48" s="35" customFormat="true" ht="12.75" hidden="false" customHeight="false" outlineLevel="0" collapsed="false">
      <c r="A48" s="38" t="s">
        <v>18</v>
      </c>
      <c r="B48" s="39"/>
      <c r="C48" s="40"/>
      <c r="D48" s="41" t="n">
        <v>30.0475998422008</v>
      </c>
      <c r="E48" s="41" t="n">
        <v>31.7627451120151</v>
      </c>
      <c r="F48" s="41" t="n">
        <v>32.5577929063508</v>
      </c>
      <c r="G48" s="41" t="n">
        <v>37.1306168175041</v>
      </c>
      <c r="H48" s="41" t="n">
        <v>36.2509507008816</v>
      </c>
    </row>
    <row r="49" s="35" customFormat="true" ht="12.75" hidden="false" customHeight="false" outlineLevel="0" collapsed="false">
      <c r="A49" s="38" t="s">
        <v>19</v>
      </c>
      <c r="B49" s="39"/>
      <c r="C49" s="40"/>
      <c r="D49" s="41" t="n">
        <v>53.1562869485103</v>
      </c>
      <c r="E49" s="41" t="n">
        <v>53.5948021311523</v>
      </c>
      <c r="F49" s="41" t="n">
        <v>53.4064162945362</v>
      </c>
      <c r="G49" s="41" t="n">
        <v>53.7701393495814</v>
      </c>
      <c r="H49" s="41" t="n">
        <v>54.9975999203049</v>
      </c>
    </row>
    <row r="50" s="35" customFormat="true" ht="12.75" hidden="false" customHeight="false" outlineLevel="0" collapsed="false">
      <c r="A50" s="38" t="s">
        <v>20</v>
      </c>
      <c r="B50" s="39"/>
      <c r="C50" s="40"/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</row>
    <row r="51" s="35" customFormat="true" ht="12.75" hidden="false" customHeight="false" outlineLevel="0" collapsed="false">
      <c r="A51" s="42" t="s">
        <v>21</v>
      </c>
      <c r="B51" s="43"/>
      <c r="C51" s="44" t="n">
        <v>82.6813086878903</v>
      </c>
      <c r="D51" s="45" t="n">
        <f aca="false">SUM(D48:D50)</f>
        <v>83.203886790711</v>
      </c>
      <c r="E51" s="45" t="n">
        <f aca="false">SUM(E48:E50)</f>
        <v>85.3575472431673</v>
      </c>
      <c r="F51" s="45" t="n">
        <f aca="false">SUM(F48:F50)</f>
        <v>85.964209200887</v>
      </c>
      <c r="G51" s="45" t="n">
        <f aca="false">SUM(G48:G50)</f>
        <v>90.9007561670854</v>
      </c>
      <c r="H51" s="45" t="n">
        <f aca="false">SUM(H48:H50)</f>
        <v>91.2485506211864</v>
      </c>
    </row>
    <row r="52" s="35" customFormat="true" ht="12.75" hidden="false" customHeight="false" outlineLevel="0" collapsed="false">
      <c r="A52" s="38"/>
      <c r="B52" s="39"/>
      <c r="C52" s="46"/>
      <c r="D52" s="46"/>
      <c r="E52" s="46"/>
      <c r="F52" s="46"/>
      <c r="G52" s="46"/>
      <c r="H52" s="46"/>
    </row>
    <row r="53" s="35" customFormat="true" ht="12.75" hidden="false" customHeight="false" outlineLevel="0" collapsed="false">
      <c r="A53" s="35" t="s">
        <v>22</v>
      </c>
      <c r="B53" s="47"/>
      <c r="C53" s="41" t="n">
        <v>40.5398589132998</v>
      </c>
      <c r="D53" s="41" t="n">
        <v>46.0132997991447</v>
      </c>
      <c r="E53" s="41" t="n">
        <v>51.382058929125</v>
      </c>
      <c r="F53" s="41" t="n">
        <v>57.3157532951204</v>
      </c>
      <c r="G53" s="41" t="n">
        <v>55.1931117904603</v>
      </c>
      <c r="H53" s="41" t="n">
        <v>58.9031159279593</v>
      </c>
    </row>
    <row r="54" s="35" customFormat="true" ht="12.75" hidden="false" customHeight="false" outlineLevel="0" collapsed="false">
      <c r="A54" s="35" t="s">
        <v>23</v>
      </c>
      <c r="B54" s="47"/>
      <c r="C54" s="41" t="n">
        <v>10.4054782255681</v>
      </c>
      <c r="D54" s="41" t="n">
        <v>4.49516708137227</v>
      </c>
      <c r="E54" s="41" t="n">
        <v>3.84046359421094</v>
      </c>
      <c r="F54" s="41" t="n">
        <v>3.70257943671601</v>
      </c>
      <c r="G54" s="41" t="n">
        <v>3.64960245865356</v>
      </c>
      <c r="H54" s="41" t="n">
        <v>3.4552643028237</v>
      </c>
    </row>
    <row r="55" s="35" customFormat="true" ht="12.75" hidden="false" customHeight="false" outlineLevel="0" collapsed="false">
      <c r="B55" s="47"/>
      <c r="C55" s="45" t="n">
        <f aca="false">SUM(C53:C54)</f>
        <v>50.945337138868</v>
      </c>
      <c r="D55" s="45" t="n">
        <f aca="false">SUM(D53:D54)</f>
        <v>50.508466880517</v>
      </c>
      <c r="E55" s="45" t="n">
        <f aca="false">SUM(E53:E54)</f>
        <v>55.2225225233359</v>
      </c>
      <c r="F55" s="45" t="n">
        <f aca="false">SUM(F53:F54)</f>
        <v>61.0183327318364</v>
      </c>
      <c r="G55" s="45" t="n">
        <f aca="false">SUM(G53:G54)</f>
        <v>58.8427142491139</v>
      </c>
      <c r="H55" s="45" t="n">
        <f aca="false">SUM(H53:H54)</f>
        <v>62.358380230783</v>
      </c>
    </row>
    <row r="56" s="47" customFormat="true" ht="12.75" hidden="false" customHeight="false" outlineLevel="0" collapsed="false">
      <c r="C56" s="46"/>
      <c r="D56" s="46"/>
      <c r="E56" s="46"/>
      <c r="F56" s="46"/>
      <c r="G56" s="46"/>
      <c r="H56" s="46"/>
    </row>
    <row r="57" s="35" customFormat="true" ht="12.75" hidden="false" customHeight="false" outlineLevel="0" collapsed="false">
      <c r="A57" s="35" t="s">
        <v>24</v>
      </c>
      <c r="B57" s="47"/>
      <c r="C57" s="41" t="n">
        <v>3.12628359173982</v>
      </c>
      <c r="D57" s="41" t="n">
        <v>16.6977207995095</v>
      </c>
      <c r="E57" s="41" t="n">
        <v>16.5449108939343</v>
      </c>
      <c r="F57" s="41" t="n">
        <v>16.5649235459421</v>
      </c>
      <c r="G57" s="41" t="n">
        <v>14.0247333919685</v>
      </c>
      <c r="H57" s="41" t="n">
        <v>14.1393692417375</v>
      </c>
    </row>
    <row r="58" s="47" customFormat="true" ht="12.75" hidden="false" customHeight="false" outlineLevel="0" collapsed="false">
      <c r="C58" s="40"/>
      <c r="D58" s="40"/>
      <c r="E58" s="40"/>
      <c r="F58" s="40"/>
      <c r="G58" s="40"/>
      <c r="H58" s="40"/>
    </row>
    <row r="59" s="47" customFormat="true" ht="12.75" hidden="false" customHeight="false" outlineLevel="0" collapsed="false">
      <c r="A59" s="47" t="s">
        <v>9</v>
      </c>
      <c r="C59" s="41" t="n">
        <v>16.412118833371</v>
      </c>
      <c r="D59" s="48"/>
      <c r="E59" s="48"/>
      <c r="F59" s="48"/>
      <c r="G59" s="48"/>
      <c r="H59" s="48"/>
    </row>
    <row r="60" s="35" customFormat="true" ht="12.75" hidden="false" customHeight="false" outlineLevel="0" collapsed="false">
      <c r="A60" s="35" t="s">
        <v>11</v>
      </c>
      <c r="B60" s="47"/>
      <c r="C60" s="41" t="n">
        <v>4.75032701602024</v>
      </c>
      <c r="D60" s="41" t="n">
        <v>3.41017809968308</v>
      </c>
      <c r="E60" s="41" t="n">
        <v>4.07277964441121</v>
      </c>
      <c r="F60" s="41" t="n">
        <v>4.16393477594913</v>
      </c>
      <c r="G60" s="41" t="n">
        <v>1.9966650208483</v>
      </c>
      <c r="H60" s="41" t="n">
        <v>1.77547142450454</v>
      </c>
    </row>
    <row r="61" s="35" customFormat="true" ht="12.75" hidden="false" customHeight="false" outlineLevel="0" collapsed="false">
      <c r="A61" s="47"/>
      <c r="B61" s="47"/>
      <c r="C61" s="40"/>
      <c r="D61" s="40"/>
      <c r="E61" s="40"/>
      <c r="F61" s="40"/>
      <c r="G61" s="40"/>
      <c r="H61" s="40"/>
    </row>
    <row r="62" s="35" customFormat="true" ht="12.75" hidden="false" customHeight="false" outlineLevel="0" collapsed="false">
      <c r="A62" s="1" t="s">
        <v>12</v>
      </c>
      <c r="B62" s="49" t="n">
        <v>0.693742959201581</v>
      </c>
      <c r="C62" s="40" t="n">
        <f aca="false">C64*B62</f>
        <v>3.96160854667433</v>
      </c>
      <c r="D62" s="41" t="n">
        <v>11.5013388584323</v>
      </c>
      <c r="E62" s="41" t="n">
        <v>12.9610800719457</v>
      </c>
      <c r="F62" s="41" t="n">
        <v>11.844280298297</v>
      </c>
      <c r="G62" s="41" t="n">
        <v>11.1745663485188</v>
      </c>
      <c r="H62" s="41" t="n">
        <v>8.28178177744084</v>
      </c>
    </row>
    <row r="63" s="35" customFormat="true" ht="12.75" hidden="false" customHeight="false" outlineLevel="0" collapsed="false">
      <c r="A63" s="1" t="s">
        <v>13</v>
      </c>
      <c r="B63" s="49" t="n">
        <v>0.30625704079842</v>
      </c>
      <c r="C63" s="40" t="n">
        <f aca="false">C64-C62</f>
        <v>1.74887614240085</v>
      </c>
      <c r="D63" s="41" t="n">
        <v>6.52282960697081</v>
      </c>
      <c r="E63" s="41" t="n">
        <v>12.0406602986006</v>
      </c>
      <c r="F63" s="41" t="n">
        <v>10.794668344191</v>
      </c>
      <c r="G63" s="41" t="n">
        <v>10.707906490965</v>
      </c>
      <c r="H63" s="41" t="n">
        <v>12.5110751763832</v>
      </c>
    </row>
    <row r="64" s="35" customFormat="true" ht="12.75" hidden="false" customHeight="false" outlineLevel="0" collapsed="false">
      <c r="A64" s="1"/>
      <c r="B64" s="50" t="n">
        <f aca="false">SUM(B62:B63)</f>
        <v>1</v>
      </c>
      <c r="C64" s="44" t="n">
        <v>5.71048468907517</v>
      </c>
      <c r="D64" s="45" t="n">
        <f aca="false">SUM(D62:D63)</f>
        <v>18.0241684654031</v>
      </c>
      <c r="E64" s="45" t="n">
        <f aca="false">SUM(E62:E63)</f>
        <v>25.0017403705463</v>
      </c>
      <c r="F64" s="45" t="n">
        <f aca="false">SUM(F62:F63)</f>
        <v>22.638948642488</v>
      </c>
      <c r="G64" s="45" t="n">
        <f aca="false">SUM(G62:G63)</f>
        <v>21.8824728394838</v>
      </c>
      <c r="H64" s="45" t="n">
        <f aca="false">SUM(H62:H63)</f>
        <v>20.792856953824</v>
      </c>
    </row>
    <row r="65" s="35" customFormat="true" ht="12.75" hidden="false" customHeight="false" outlineLevel="0" collapsed="false">
      <c r="A65" s="1"/>
      <c r="B65" s="2"/>
      <c r="C65" s="40"/>
      <c r="D65" s="40"/>
      <c r="E65" s="40"/>
      <c r="F65" s="40"/>
      <c r="G65" s="40"/>
      <c r="H65" s="40"/>
    </row>
    <row r="66" s="35" customFormat="true" ht="12.75" hidden="false" customHeight="false" outlineLevel="0" collapsed="false">
      <c r="A66" s="34" t="s">
        <v>25</v>
      </c>
      <c r="B66" s="51"/>
      <c r="C66" s="52" t="n">
        <f aca="false">SUM(C51,C55,C57,C59,C60,C64)</f>
        <v>163.625859956965</v>
      </c>
      <c r="D66" s="52" t="n">
        <f aca="false">SUM(D51,D55,D57,D59,D60,D64)</f>
        <v>171.844421035824</v>
      </c>
      <c r="E66" s="52" t="n">
        <f aca="false">SUM(E51,E55,E57,E59,E60,E64)</f>
        <v>186.199500675395</v>
      </c>
      <c r="F66" s="52" t="n">
        <f aca="false">SUM(F51,F55,F57,F59,F60,F64)</f>
        <v>190.350348897103</v>
      </c>
      <c r="G66" s="52" t="n">
        <f aca="false">SUM(G51,G55,G57,G59,G60,G64)</f>
        <v>187.6473416685</v>
      </c>
      <c r="H66" s="52" t="n">
        <f aca="false">SUM(H51,H55,H57,H59,H60,H64)</f>
        <v>190.314628472035</v>
      </c>
    </row>
    <row r="67" s="35" customFormat="true" ht="12.75" hidden="false" customHeight="false" outlineLevel="0" collapsed="false">
      <c r="B67" s="47"/>
    </row>
    <row r="68" s="35" customFormat="true" ht="12.75" hidden="false" customHeight="false" outlineLevel="0" collapsed="false">
      <c r="A68" s="53" t="s">
        <v>26</v>
      </c>
      <c r="B68" s="54"/>
      <c r="C68" s="41" t="n">
        <v>17.5827622561623</v>
      </c>
      <c r="D68" s="41" t="n">
        <v>25.8716574886083</v>
      </c>
      <c r="E68" s="41" t="n">
        <v>26.1080123673688</v>
      </c>
      <c r="F68" s="41" t="n">
        <v>25.9799403741404</v>
      </c>
      <c r="G68" s="41" t="n">
        <v>25.9559301246429</v>
      </c>
      <c r="H68" s="41" t="n">
        <v>26.5012544719837</v>
      </c>
      <c r="I68" s="55"/>
    </row>
    <row r="69" s="35" customFormat="true" ht="12.75" hidden="false" customHeight="false" outlineLevel="0" collapsed="false">
      <c r="A69" s="53" t="s">
        <v>27</v>
      </c>
      <c r="B69" s="54"/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55"/>
    </row>
    <row r="70" s="35" customFormat="true" ht="12.75" hidden="false" customHeight="false" outlineLevel="0" collapsed="false">
      <c r="A70" s="34"/>
      <c r="B70" s="51"/>
      <c r="C70" s="34"/>
      <c r="D70" s="34"/>
      <c r="E70" s="34"/>
      <c r="F70" s="34"/>
      <c r="G70" s="34"/>
      <c r="H70" s="34"/>
    </row>
    <row r="71" s="35" customFormat="true" ht="12.75" hidden="false" customHeight="false" outlineLevel="0" collapsed="false">
      <c r="A71" s="34" t="s">
        <v>28</v>
      </c>
      <c r="B71" s="51"/>
      <c r="C71" s="52" t="n">
        <f aca="false">C66-C68-C69</f>
        <v>146.043097700802</v>
      </c>
      <c r="D71" s="52" t="n">
        <f aca="false">D66-D68-D69</f>
        <v>145.972763547215</v>
      </c>
      <c r="E71" s="52" t="n">
        <f aca="false">E66-E68-E69</f>
        <v>160.091488308026</v>
      </c>
      <c r="F71" s="52" t="n">
        <f aca="false">F66-F68-F69</f>
        <v>164.370408522962</v>
      </c>
      <c r="G71" s="52" t="n">
        <f aca="false">G66-G68-G69</f>
        <v>161.691411543857</v>
      </c>
      <c r="H71" s="52" t="n">
        <f aca="false">H66-H68-H69</f>
        <v>163.813374000052</v>
      </c>
    </row>
    <row r="72" s="47" customFormat="true" ht="12.75" hidden="false" customHeight="false" outlineLevel="0" collapsed="false">
      <c r="A72" s="56"/>
      <c r="B72" s="56"/>
      <c r="C72" s="57"/>
      <c r="D72" s="57"/>
      <c r="E72" s="57"/>
      <c r="F72" s="57"/>
      <c r="G72" s="57"/>
      <c r="H72" s="57"/>
    </row>
    <row r="73" s="35" customFormat="true" ht="12.75" hidden="false" customHeight="false" outlineLevel="0" collapsed="false">
      <c r="A73" s="58"/>
      <c r="B73" s="58"/>
      <c r="C73" s="59"/>
      <c r="D73" s="59"/>
      <c r="E73" s="60"/>
      <c r="F73" s="60"/>
      <c r="G73" s="60"/>
      <c r="H73" s="60"/>
    </row>
    <row r="74" customFormat="false" ht="12.75" hidden="false" customHeight="false" outlineLevel="0" collapsed="false">
      <c r="A74" s="61" t="s">
        <v>29</v>
      </c>
      <c r="B74" s="58"/>
    </row>
    <row r="75" customFormat="false" ht="12.75" hidden="false" customHeight="false" outlineLevel="0" collapsed="false">
      <c r="A75" s="2" t="s">
        <v>7</v>
      </c>
      <c r="C75" s="62" t="n">
        <f aca="false">D75</f>
        <v>0.179732706864842</v>
      </c>
      <c r="D75" s="63" t="n">
        <v>0.179732706864842</v>
      </c>
      <c r="E75" s="63" t="n">
        <v>0.200892365524374</v>
      </c>
      <c r="F75" s="63" t="n">
        <v>0.193874648284498</v>
      </c>
      <c r="G75" s="63" t="n">
        <v>0.202146006079478</v>
      </c>
      <c r="H75" s="63" t="n">
        <v>0.18788216973444</v>
      </c>
    </row>
    <row r="76" customFormat="false" ht="12.75" hidden="false" customHeight="false" outlineLevel="0" collapsed="false">
      <c r="A76" s="1" t="s">
        <v>8</v>
      </c>
      <c r="C76" s="64" t="n">
        <f aca="false">1-C75</f>
        <v>0.820267293135158</v>
      </c>
      <c r="D76" s="64" t="n">
        <f aca="false">1-D75</f>
        <v>0.820267293135158</v>
      </c>
      <c r="E76" s="64" t="n">
        <f aca="false">1-E75</f>
        <v>0.799107634475627</v>
      </c>
      <c r="F76" s="64" t="n">
        <f aca="false">1-F75</f>
        <v>0.806125351715502</v>
      </c>
      <c r="G76" s="64" t="n">
        <f aca="false">1-G75</f>
        <v>0.797853993920522</v>
      </c>
      <c r="H76" s="64" t="n">
        <f aca="false">1-H75</f>
        <v>0.81211783026556</v>
      </c>
    </row>
    <row r="78" customFormat="false" ht="12.75" hidden="false" customHeight="false" outlineLevel="0" collapsed="false">
      <c r="A78" s="1" t="s">
        <v>7</v>
      </c>
      <c r="C78" s="65" t="n">
        <f aca="false">C75*C80</f>
        <v>24.5789741760833</v>
      </c>
      <c r="D78" s="65" t="n">
        <f aca="false">D75*D80</f>
        <v>27.033609824368</v>
      </c>
      <c r="E78" s="65" t="n">
        <f aca="false">E75*E80</f>
        <v>31.5652090478467</v>
      </c>
      <c r="F78" s="65" t="n">
        <f aca="false">F75*F80</f>
        <v>31.7077073474973</v>
      </c>
      <c r="G78" s="65" t="n">
        <f aca="false">G75*G80</f>
        <v>33.1050883226311</v>
      </c>
      <c r="H78" s="65" t="n">
        <f aca="false">H75*H80</f>
        <v>31.5165388265301</v>
      </c>
    </row>
    <row r="79" customFormat="false" ht="12.75" hidden="false" customHeight="false" outlineLevel="0" collapsed="false">
      <c r="A79" s="1" t="s">
        <v>8</v>
      </c>
      <c r="C79" s="55" t="n">
        <f aca="false">C80-C78</f>
        <v>112.173955242415</v>
      </c>
      <c r="D79" s="55" t="n">
        <f aca="false">D80-D78</f>
        <v>123.376464646369</v>
      </c>
      <c r="E79" s="55" t="n">
        <f aca="false">E80-E78</f>
        <v>125.559771612591</v>
      </c>
      <c r="F79" s="55" t="n">
        <f aca="false">F80-F78</f>
        <v>131.839758131168</v>
      </c>
      <c r="G79" s="55" t="n">
        <f aca="false">G80-G78</f>
        <v>130.663115485537</v>
      </c>
      <c r="H79" s="55" t="n">
        <f aca="false">H80-H78</f>
        <v>136.229761267177</v>
      </c>
    </row>
    <row r="80" customFormat="false" ht="12.75" hidden="false" customHeight="false" outlineLevel="0" collapsed="false">
      <c r="C80" s="66" t="n">
        <f aca="false">SUM(C51,C55,C57)</f>
        <v>136.752929418498</v>
      </c>
      <c r="D80" s="66" t="n">
        <f aca="false">SUM(D51,D55,D57)</f>
        <v>150.410074470738</v>
      </c>
      <c r="E80" s="66" t="n">
        <f aca="false">SUM(E51,E55,E57)</f>
        <v>157.124980660438</v>
      </c>
      <c r="F80" s="66" t="n">
        <f aca="false">SUM(F51,F55,F57)</f>
        <v>163.547465478666</v>
      </c>
      <c r="G80" s="66" t="n">
        <f aca="false">SUM(G51,G55,G57)</f>
        <v>163.768203808168</v>
      </c>
      <c r="H80" s="66" t="n">
        <f aca="false">SUM(H51,H55,H57)</f>
        <v>167.746300093707</v>
      </c>
    </row>
    <row r="83" customFormat="false" ht="12.75" hidden="false" customHeight="false" outlineLevel="0" collapsed="false">
      <c r="A83" s="67" t="s">
        <v>30</v>
      </c>
    </row>
    <row r="84" customFormat="false" ht="12.75" hidden="false" customHeight="false" outlineLevel="0" collapsed="false">
      <c r="A84" s="14" t="s">
        <v>31</v>
      </c>
      <c r="B84" s="1"/>
      <c r="C84" s="15" t="n">
        <v>2005</v>
      </c>
      <c r="D84" s="0"/>
    </row>
    <row r="85" customFormat="false" ht="12.75" hidden="false" customHeight="false" outlineLevel="0" collapsed="false">
      <c r="B85" s="1"/>
      <c r="C85" s="68" t="s">
        <v>32</v>
      </c>
      <c r="D85" s="69" t="s">
        <v>33</v>
      </c>
    </row>
    <row r="86" customFormat="false" ht="12.75" hidden="false" customHeight="false" outlineLevel="0" collapsed="false">
      <c r="A86" s="70" t="s">
        <v>34</v>
      </c>
      <c r="B86" s="1"/>
      <c r="C86" s="0"/>
      <c r="D86" s="0"/>
    </row>
    <row r="87" customFormat="false" ht="12.75" hidden="false" customHeight="false" outlineLevel="0" collapsed="false">
      <c r="A87" s="27" t="s">
        <v>35</v>
      </c>
      <c r="B87" s="1"/>
      <c r="C87" s="28" t="n">
        <v>9.73201957161557</v>
      </c>
      <c r="D87" s="71" t="n">
        <v>0</v>
      </c>
    </row>
    <row r="88" customFormat="false" ht="12.75" hidden="false" customHeight="false" outlineLevel="0" collapsed="false">
      <c r="A88" s="27" t="s">
        <v>36</v>
      </c>
      <c r="B88" s="1"/>
      <c r="C88" s="28" t="n">
        <v>3.25266451360868</v>
      </c>
      <c r="D88" s="71" t="n">
        <v>0.3</v>
      </c>
    </row>
    <row r="89" customFormat="false" ht="12.75" hidden="false" customHeight="false" outlineLevel="0" collapsed="false">
      <c r="A89" s="27" t="s">
        <v>37</v>
      </c>
      <c r="B89" s="1"/>
      <c r="C89" s="28" t="n">
        <v>0.122982061268481</v>
      </c>
      <c r="D89" s="71" t="n">
        <v>0.25</v>
      </c>
    </row>
    <row r="90" customFormat="false" ht="12.75" hidden="false" customHeight="false" outlineLevel="0" collapsed="false">
      <c r="A90" s="27" t="s">
        <v>38</v>
      </c>
      <c r="B90" s="1"/>
      <c r="C90" s="28" t="n">
        <v>5.83206692939547</v>
      </c>
      <c r="D90" s="71" t="n">
        <v>0.2</v>
      </c>
    </row>
    <row r="91" customFormat="false" ht="12.75" hidden="false" customHeight="false" outlineLevel="0" collapsed="false">
      <c r="A91" s="27" t="s">
        <v>39</v>
      </c>
      <c r="B91" s="1"/>
      <c r="C91" s="28" t="n">
        <v>458.411757576622</v>
      </c>
      <c r="D91" s="71" t="n">
        <v>0.1</v>
      </c>
    </row>
    <row r="92" customFormat="false" ht="12.75" hidden="false" customHeight="false" outlineLevel="0" collapsed="false">
      <c r="A92" s="27"/>
      <c r="B92" s="1"/>
      <c r="C92" s="72" t="n">
        <f aca="false">SUM(C87:C91)</f>
        <v>477.351490652511</v>
      </c>
      <c r="D92" s="73"/>
    </row>
    <row r="93" customFormat="false" ht="12.75" hidden="false" customHeight="false" outlineLevel="0" collapsed="false">
      <c r="A93" s="70" t="s">
        <v>40</v>
      </c>
      <c r="B93" s="1"/>
      <c r="C93" s="0"/>
      <c r="D93" s="74"/>
    </row>
    <row r="94" customFormat="false" ht="12.75" hidden="false" customHeight="false" outlineLevel="0" collapsed="false">
      <c r="A94" s="27" t="s">
        <v>41</v>
      </c>
      <c r="B94" s="1"/>
      <c r="C94" s="28" t="n">
        <v>315.270378163177</v>
      </c>
      <c r="D94" s="71" t="n">
        <v>0.03</v>
      </c>
    </row>
    <row r="95" customFormat="false" ht="12.75" hidden="false" customHeight="false" outlineLevel="0" collapsed="false">
      <c r="A95" s="27" t="s">
        <v>42</v>
      </c>
      <c r="B95" s="1"/>
      <c r="C95" s="28" t="n">
        <v>0</v>
      </c>
      <c r="D95" s="71" t="n">
        <v>1</v>
      </c>
    </row>
    <row r="96" customFormat="false" ht="12.75" hidden="false" customHeight="false" outlineLevel="0" collapsed="false">
      <c r="A96" s="27" t="s">
        <v>43</v>
      </c>
      <c r="B96" s="1"/>
      <c r="C96" s="28" t="n">
        <v>12.605946509194</v>
      </c>
      <c r="D96" s="71" t="n">
        <v>0.075</v>
      </c>
    </row>
    <row r="97" customFormat="false" ht="12.75" hidden="false" customHeight="false" outlineLevel="0" collapsed="false">
      <c r="A97" s="27" t="s">
        <v>44</v>
      </c>
      <c r="B97" s="1"/>
      <c r="C97" s="28" t="n">
        <v>34.9994142159412</v>
      </c>
      <c r="D97" s="71" t="n">
        <v>0.03</v>
      </c>
    </row>
    <row r="98" customFormat="false" ht="12.75" hidden="false" customHeight="false" outlineLevel="0" collapsed="false">
      <c r="A98" s="27" t="s">
        <v>45</v>
      </c>
      <c r="B98" s="1"/>
      <c r="C98" s="28" t="n">
        <v>19.4856004984075</v>
      </c>
      <c r="D98" s="71" t="n">
        <v>0.075</v>
      </c>
    </row>
    <row r="99" customFormat="false" ht="12.75" hidden="false" customHeight="false" outlineLevel="0" collapsed="false">
      <c r="A99" s="27" t="s">
        <v>46</v>
      </c>
      <c r="B99" s="1"/>
      <c r="C99" s="28" t="n">
        <v>17.2477252636823</v>
      </c>
      <c r="D99" s="71" t="n">
        <v>0.375</v>
      </c>
    </row>
    <row r="100" customFormat="false" ht="12.75" hidden="false" customHeight="false" outlineLevel="0" collapsed="false">
      <c r="A100" s="27" t="s">
        <v>47</v>
      </c>
      <c r="B100" s="1"/>
      <c r="C100" s="28" t="n">
        <v>0.0506284233429182</v>
      </c>
      <c r="D100" s="71" t="n">
        <v>0.1</v>
      </c>
    </row>
    <row r="101" customFormat="false" ht="12.75" hidden="false" customHeight="false" outlineLevel="0" collapsed="false">
      <c r="A101" s="27" t="s">
        <v>11</v>
      </c>
      <c r="B101" s="1"/>
      <c r="C101" s="28" t="n">
        <v>30.9346995340699</v>
      </c>
      <c r="D101" s="71" t="n">
        <v>0.075</v>
      </c>
    </row>
    <row r="102" customFormat="false" ht="12.75" hidden="false" customHeight="false" outlineLevel="0" collapsed="false">
      <c r="A102" s="27" t="s">
        <v>12</v>
      </c>
      <c r="B102" s="1"/>
      <c r="C102" s="28" t="n">
        <v>14.8515619946304</v>
      </c>
      <c r="D102" s="71" t="n">
        <v>0.4</v>
      </c>
    </row>
    <row r="103" customFormat="false" ht="12.75" hidden="false" customHeight="false" outlineLevel="0" collapsed="false">
      <c r="A103" s="27" t="s">
        <v>13</v>
      </c>
      <c r="B103" s="1"/>
      <c r="C103" s="28" t="n">
        <v>27.9730321904508</v>
      </c>
      <c r="D103" s="75" t="n">
        <v>0.176470588235294</v>
      </c>
    </row>
    <row r="104" customFormat="false" ht="12.75" hidden="false" customHeight="false" outlineLevel="0" collapsed="false">
      <c r="A104" s="27"/>
      <c r="B104" s="1"/>
      <c r="C104" s="31" t="n">
        <f aca="false">SUM(C94:C103)</f>
        <v>473.418986792896</v>
      </c>
      <c r="D104" s="73"/>
    </row>
    <row r="105" customFormat="false" ht="12.75" hidden="false" customHeight="false" outlineLevel="0" collapsed="false">
      <c r="A105" s="0"/>
      <c r="B105" s="1"/>
      <c r="C105" s="0"/>
      <c r="D105" s="0"/>
    </row>
    <row r="106" customFormat="false" ht="13.5" hidden="false" customHeight="false" outlineLevel="0" collapsed="false">
      <c r="A106" s="0"/>
      <c r="B106" s="1"/>
      <c r="C106" s="76" t="n">
        <f aca="false">SUM(C92,C104)</f>
        <v>950.770477445407</v>
      </c>
      <c r="D106" s="0"/>
    </row>
    <row r="107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470138888888889" bottom="0.5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8.85"/>
    <col collapsed="false" customWidth="true" hidden="false" outlineLevel="0" max="3" min="3" style="1" width="16.13"/>
    <col collapsed="false" customWidth="true" hidden="false" outlineLevel="0" max="4" min="4" style="1" width="12.56"/>
    <col collapsed="false" customWidth="true" hidden="false" outlineLevel="0" max="8" min="5" style="1" width="11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 t="n">
        <f aca="false">B73</f>
        <v>2.79965206573252E-009</v>
      </c>
    </row>
    <row r="3" s="9" customFormat="true" ht="12.75" hidden="false" customHeight="false" outlineLevel="0" collapsed="false">
      <c r="A3" s="6" t="s">
        <v>48</v>
      </c>
      <c r="B3" s="7"/>
      <c r="C3" s="8"/>
      <c r="D3" s="8"/>
      <c r="E3" s="8"/>
      <c r="F3" s="8"/>
      <c r="G3" s="8"/>
      <c r="H3" s="8"/>
    </row>
    <row r="4" s="9" customFormat="true" ht="12.75" hidden="false" customHeight="false" outlineLevel="0" collapsed="false">
      <c r="A4" s="10"/>
      <c r="B4" s="7"/>
      <c r="C4" s="8"/>
      <c r="D4" s="8"/>
      <c r="E4" s="8"/>
      <c r="F4" s="8"/>
      <c r="G4" s="8"/>
      <c r="H4" s="8"/>
    </row>
    <row r="5" s="9" customFormat="true" ht="12.75" hidden="false" customHeight="false" outlineLevel="0" collapsed="false">
      <c r="A5" s="10"/>
      <c r="B5" s="7"/>
      <c r="C5" s="8"/>
      <c r="D5" s="8"/>
      <c r="E5" s="8"/>
      <c r="F5" s="8"/>
      <c r="G5" s="8"/>
      <c r="H5" s="8"/>
    </row>
    <row r="6" s="9" customFormat="true" ht="12.75" hidden="false" customHeight="false" outlineLevel="0" collapsed="false">
      <c r="A6" s="12" t="s">
        <v>49</v>
      </c>
      <c r="B6" s="34" t="s">
        <v>50</v>
      </c>
      <c r="C6" s="8"/>
      <c r="D6" s="8"/>
      <c r="E6" s="8"/>
      <c r="F6" s="8"/>
      <c r="G6" s="8"/>
      <c r="H6" s="8"/>
    </row>
    <row r="7" s="9" customFormat="true" ht="12.75" hidden="false" customHeight="false" outlineLevel="0" collapsed="false">
      <c r="B7" s="20" t="n">
        <v>2004</v>
      </c>
      <c r="C7" s="20" t="n">
        <v>2005</v>
      </c>
      <c r="D7" s="20" t="n">
        <v>2006</v>
      </c>
      <c r="E7" s="20" t="n">
        <v>2007</v>
      </c>
      <c r="F7" s="20" t="n">
        <v>2008</v>
      </c>
      <c r="G7" s="20" t="n">
        <v>2009</v>
      </c>
      <c r="H7" s="20" t="n">
        <v>2010</v>
      </c>
    </row>
    <row r="8" s="9" customFormat="true" ht="12.75" hidden="false" customHeight="false" outlineLevel="0" collapsed="false">
      <c r="A8" s="12"/>
      <c r="B8" s="77" t="n">
        <v>37894</v>
      </c>
      <c r="C8" s="77" t="n">
        <v>38260</v>
      </c>
      <c r="D8" s="77" t="n">
        <v>38625</v>
      </c>
      <c r="E8" s="77" t="n">
        <v>38990</v>
      </c>
      <c r="F8" s="77" t="n">
        <v>39355</v>
      </c>
      <c r="G8" s="77" t="n">
        <v>39721</v>
      </c>
      <c r="H8" s="77" t="n">
        <v>40086</v>
      </c>
    </row>
    <row r="9" s="9" customFormat="true" ht="12.75" hidden="false" customHeight="false" outlineLevel="0" collapsed="false">
      <c r="A9" s="9" t="s">
        <v>51</v>
      </c>
      <c r="B9" s="78" t="n">
        <v>142.1</v>
      </c>
      <c r="C9" s="78" t="n">
        <v>145.4</v>
      </c>
      <c r="D9" s="78" t="n">
        <v>149.8</v>
      </c>
      <c r="E9" s="78" t="n">
        <v>155.7</v>
      </c>
      <c r="F9" s="78" t="n">
        <v>158.6</v>
      </c>
      <c r="G9" s="78" t="n">
        <v>166.5</v>
      </c>
      <c r="H9" s="78" t="n">
        <v>168.6</v>
      </c>
    </row>
    <row r="10" s="9" customFormat="true" ht="12.75" hidden="false" customHeight="false" outlineLevel="0" collapsed="false">
      <c r="A10" s="2" t="s">
        <v>52</v>
      </c>
      <c r="B10" s="7"/>
      <c r="C10" s="79" t="n">
        <f aca="false">C9/B9-1</f>
        <v>0.0232230823363828</v>
      </c>
      <c r="D10" s="79" t="n">
        <f aca="false">D9/C9-1</f>
        <v>0.0302613480055021</v>
      </c>
      <c r="E10" s="79" t="n">
        <f aca="false">E9/D9-1</f>
        <v>0.0393858477970626</v>
      </c>
      <c r="F10" s="79" t="n">
        <f aca="false">F9/E9-1</f>
        <v>0.0186255619781632</v>
      </c>
      <c r="G10" s="79" t="n">
        <f aca="false">G9/F9-1</f>
        <v>0.0498108448928121</v>
      </c>
      <c r="H10" s="79" t="n">
        <f aca="false">H9/G9-1</f>
        <v>0.0126126126126125</v>
      </c>
    </row>
    <row r="11" s="9" customFormat="true" ht="12.75" hidden="false" customHeight="false" outlineLevel="0" collapsed="false">
      <c r="A11" s="80" t="s">
        <v>53</v>
      </c>
      <c r="B11" s="81" t="n">
        <f aca="false">C11*(1+C10)</f>
        <v>1.18648838845883</v>
      </c>
      <c r="C11" s="81" t="n">
        <f aca="false">D11*(1+D10)</f>
        <v>1.1595598349381</v>
      </c>
      <c r="D11" s="81" t="n">
        <f aca="false">E11*(1+E10)</f>
        <v>1.12550066755674</v>
      </c>
      <c r="E11" s="81" t="n">
        <f aca="false">F11*(1+F10)</f>
        <v>1.08285163776493</v>
      </c>
      <c r="F11" s="81" t="n">
        <f aca="false">G11*(1+G10)</f>
        <v>1.06305170239596</v>
      </c>
      <c r="G11" s="81" t="n">
        <f aca="false">H11*(1+H10)</f>
        <v>1.01261261261261</v>
      </c>
      <c r="H11" s="81" t="n">
        <v>1</v>
      </c>
    </row>
    <row r="12" s="9" customFormat="true" ht="12.75" hidden="false" customHeight="false" outlineLevel="0" collapsed="false">
      <c r="A12" s="10"/>
      <c r="B12" s="7"/>
      <c r="C12" s="81"/>
      <c r="D12" s="8"/>
      <c r="E12" s="8"/>
      <c r="F12" s="8"/>
      <c r="G12" s="8"/>
      <c r="H12" s="8"/>
    </row>
    <row r="13" s="27" customFormat="true" ht="12.75" hidden="false" customHeight="false" outlineLevel="0" collapsed="false">
      <c r="A13" s="82" t="s">
        <v>54</v>
      </c>
      <c r="B13" s="2"/>
      <c r="C13" s="83"/>
      <c r="D13" s="83"/>
    </row>
    <row r="14" s="9" customFormat="true" ht="12.75" hidden="false" customHeight="false" outlineLevel="0" collapsed="false">
      <c r="A14" s="12" t="s">
        <v>55</v>
      </c>
      <c r="B14" s="7"/>
      <c r="C14" s="8"/>
      <c r="D14" s="8"/>
      <c r="E14" s="8"/>
      <c r="F14" s="8"/>
      <c r="G14" s="8"/>
      <c r="H14" s="8"/>
    </row>
    <row r="15" s="9" customFormat="true" ht="12.75" hidden="false" customHeight="false" outlineLevel="0" collapsed="false">
      <c r="A15" s="14" t="s">
        <v>31</v>
      </c>
      <c r="B15" s="7"/>
      <c r="C15" s="20" t="n">
        <v>2005</v>
      </c>
      <c r="D15" s="20" t="n">
        <v>2006</v>
      </c>
      <c r="E15" s="20" t="n">
        <v>2007</v>
      </c>
      <c r="F15" s="20" t="n">
        <v>2008</v>
      </c>
      <c r="G15" s="20" t="n">
        <v>2009</v>
      </c>
      <c r="H15" s="20" t="n">
        <v>2010</v>
      </c>
    </row>
    <row r="16" s="9" customFormat="true" ht="12.75" hidden="false" customHeight="false" outlineLevel="0" collapsed="false">
      <c r="A16" s="21" t="s">
        <v>7</v>
      </c>
      <c r="B16" s="7"/>
      <c r="C16" s="84" t="n">
        <v>26.5955534268477</v>
      </c>
      <c r="D16" s="84" t="n">
        <v>14.4586863458929</v>
      </c>
      <c r="E16" s="84" t="n">
        <v>12.9003343766719</v>
      </c>
      <c r="F16" s="84" t="n">
        <v>21.086654280537</v>
      </c>
      <c r="G16" s="84" t="n">
        <v>28.9786575105195</v>
      </c>
      <c r="H16" s="84" t="n">
        <v>32.8728527405492</v>
      </c>
      <c r="J16" s="85"/>
      <c r="K16" s="85"/>
      <c r="L16" s="85"/>
      <c r="M16" s="85"/>
      <c r="N16" s="85"/>
    </row>
    <row r="17" s="9" customFormat="true" ht="12.75" hidden="false" customHeight="false" outlineLevel="0" collapsed="false">
      <c r="A17" s="21" t="s">
        <v>8</v>
      </c>
      <c r="B17" s="7"/>
      <c r="C17" s="84" t="n">
        <v>110.439038863125</v>
      </c>
      <c r="D17" s="84" t="n">
        <v>154.564750596726</v>
      </c>
      <c r="E17" s="84" t="n">
        <v>199.216245812398</v>
      </c>
      <c r="F17" s="84" t="n">
        <v>186.51366042192</v>
      </c>
      <c r="G17" s="84" t="n">
        <v>180.425422714916</v>
      </c>
      <c r="H17" s="84" t="n">
        <v>205.047289468891</v>
      </c>
      <c r="J17" s="85"/>
      <c r="K17" s="85"/>
      <c r="L17" s="85"/>
      <c r="M17" s="85"/>
      <c r="N17" s="85"/>
    </row>
    <row r="18" s="9" customFormat="true" ht="12.75" hidden="false" customHeight="false" outlineLevel="0" collapsed="false">
      <c r="A18" s="21" t="s">
        <v>9</v>
      </c>
      <c r="B18" s="7"/>
      <c r="C18" s="84" t="n">
        <v>9.85132724259119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J18" s="85"/>
      <c r="K18" s="85"/>
      <c r="L18" s="85"/>
      <c r="M18" s="85"/>
      <c r="N18" s="85"/>
    </row>
    <row r="19" s="9" customFormat="true" ht="12.75" hidden="false" customHeight="false" outlineLevel="0" collapsed="false">
      <c r="A19" s="21" t="s">
        <v>10</v>
      </c>
      <c r="B19" s="7"/>
      <c r="C19" s="84"/>
      <c r="D19" s="84"/>
      <c r="E19" s="84"/>
      <c r="F19" s="84"/>
      <c r="G19" s="84"/>
      <c r="H19" s="84"/>
      <c r="J19" s="85"/>
      <c r="K19" s="85"/>
      <c r="L19" s="85"/>
      <c r="M19" s="85"/>
      <c r="N19" s="85"/>
    </row>
    <row r="20" s="9" customFormat="true" ht="12.75" hidden="false" customHeight="false" outlineLevel="0" collapsed="false">
      <c r="A20" s="21" t="s">
        <v>11</v>
      </c>
      <c r="B20" s="7"/>
      <c r="C20" s="84" t="n">
        <v>4.55995499203564</v>
      </c>
      <c r="D20" s="84" t="n">
        <v>0.656543517033396</v>
      </c>
      <c r="E20" s="84" t="n">
        <v>0.893672110663558</v>
      </c>
      <c r="F20" s="84" t="n">
        <v>0.619452352857057</v>
      </c>
      <c r="G20" s="84" t="n">
        <v>2.17992007360987</v>
      </c>
      <c r="H20" s="84" t="n">
        <v>2.91224237275389</v>
      </c>
      <c r="J20" s="85"/>
      <c r="K20" s="85"/>
      <c r="L20" s="85"/>
      <c r="M20" s="85"/>
      <c r="N20" s="85"/>
    </row>
    <row r="21" s="9" customFormat="true" ht="12.75" hidden="false" customHeight="false" outlineLevel="0" collapsed="false">
      <c r="A21" s="21" t="s">
        <v>12</v>
      </c>
      <c r="B21" s="7"/>
      <c r="C21" s="84" t="n">
        <v>6.81673270564044</v>
      </c>
      <c r="D21" s="84" t="n">
        <v>3.37823149551312</v>
      </c>
      <c r="E21" s="84" t="n">
        <v>7.65678563865387</v>
      </c>
      <c r="F21" s="84" t="n">
        <v>3.60260076802421</v>
      </c>
      <c r="G21" s="84" t="n">
        <v>3.75890532545825</v>
      </c>
      <c r="H21" s="84" t="n">
        <v>7.51997108041242</v>
      </c>
      <c r="J21" s="85"/>
      <c r="K21" s="85"/>
      <c r="L21" s="85"/>
      <c r="M21" s="85"/>
      <c r="N21" s="85"/>
    </row>
    <row r="22" s="9" customFormat="true" ht="12.75" hidden="false" customHeight="false" outlineLevel="0" collapsed="false">
      <c r="A22" s="21" t="s">
        <v>13</v>
      </c>
      <c r="B22" s="7"/>
      <c r="C22" s="84" t="n">
        <v>15.6010023415644</v>
      </c>
      <c r="D22" s="84" t="n">
        <v>25.2523331565628</v>
      </c>
      <c r="E22" s="84" t="n">
        <v>13.1169985089835</v>
      </c>
      <c r="F22" s="84" t="n">
        <v>16.4065582111672</v>
      </c>
      <c r="G22" s="84" t="n">
        <v>11.7988413476828</v>
      </c>
      <c r="H22" s="84" t="n">
        <v>15.6391402785678</v>
      </c>
      <c r="J22" s="85"/>
      <c r="K22" s="85"/>
      <c r="L22" s="85"/>
      <c r="M22" s="85"/>
      <c r="N22" s="85"/>
    </row>
    <row r="23" s="9" customFormat="true" ht="12.75" hidden="false" customHeight="false" outlineLevel="0" collapsed="false">
      <c r="A23" s="24"/>
      <c r="B23" s="86"/>
      <c r="C23" s="23" t="n">
        <f aca="false">SUM(C16:C22)</f>
        <v>173.863609571804</v>
      </c>
      <c r="D23" s="23" t="n">
        <f aca="false">SUM(D16:D22)</f>
        <v>198.310545111728</v>
      </c>
      <c r="E23" s="23" t="n">
        <f aca="false">SUM(E16:E22)</f>
        <v>233.784036447371</v>
      </c>
      <c r="F23" s="23" t="n">
        <f aca="false">SUM(F16:F22)</f>
        <v>228.228926034505</v>
      </c>
      <c r="G23" s="23" t="n">
        <f aca="false">SUM(G16:G22)</f>
        <v>227.141746972186</v>
      </c>
      <c r="H23" s="23" t="n">
        <f aca="false">SUM(H16:H22)</f>
        <v>263.991495941174</v>
      </c>
      <c r="J23" s="85"/>
      <c r="K23" s="85"/>
      <c r="L23" s="85"/>
      <c r="M23" s="85"/>
      <c r="N23" s="85"/>
    </row>
    <row r="24" s="9" customFormat="true" ht="12.75" hidden="false" customHeight="false" outlineLevel="0" collapsed="false">
      <c r="A24" s="21"/>
      <c r="B24" s="7"/>
      <c r="C24" s="8"/>
      <c r="D24" s="8"/>
      <c r="E24" s="8"/>
      <c r="F24" s="8"/>
      <c r="G24" s="8"/>
      <c r="H24" s="8"/>
      <c r="J24" s="85"/>
      <c r="K24" s="85"/>
      <c r="L24" s="85"/>
      <c r="M24" s="85"/>
      <c r="N24" s="85"/>
    </row>
    <row r="25" s="9" customFormat="true" ht="12.75" hidden="false" customHeight="false" outlineLevel="0" collapsed="false">
      <c r="A25" s="12" t="s">
        <v>56</v>
      </c>
      <c r="B25" s="7"/>
      <c r="C25" s="8"/>
      <c r="D25" s="8"/>
      <c r="E25" s="8"/>
      <c r="F25" s="8"/>
      <c r="G25" s="8"/>
      <c r="H25" s="8"/>
      <c r="J25" s="85"/>
      <c r="K25" s="85"/>
      <c r="L25" s="85"/>
      <c r="M25" s="85"/>
      <c r="N25" s="85"/>
    </row>
    <row r="26" s="9" customFormat="true" ht="12.75" hidden="false" customHeight="false" outlineLevel="0" collapsed="false">
      <c r="A26" s="14" t="s">
        <v>31</v>
      </c>
      <c r="B26" s="7"/>
      <c r="C26" s="20" t="n">
        <v>2005</v>
      </c>
      <c r="D26" s="20" t="n">
        <v>2006</v>
      </c>
      <c r="E26" s="20" t="n">
        <v>2007</v>
      </c>
      <c r="F26" s="20" t="n">
        <v>2008</v>
      </c>
      <c r="G26" s="20" t="n">
        <v>2009</v>
      </c>
      <c r="H26" s="20" t="n">
        <v>2010</v>
      </c>
      <c r="J26" s="85"/>
      <c r="K26" s="85"/>
      <c r="L26" s="85"/>
      <c r="M26" s="85"/>
      <c r="N26" s="85"/>
    </row>
    <row r="27" s="9" customFormat="true" ht="12.75" hidden="false" customHeight="false" outlineLevel="0" collapsed="false">
      <c r="A27" s="21" t="s">
        <v>7</v>
      </c>
      <c r="B27" s="7"/>
      <c r="C27" s="84" t="n">
        <v>2.46147117728136</v>
      </c>
      <c r="D27" s="84" t="n">
        <v>2.42461606237185</v>
      </c>
      <c r="E27" s="84" t="n">
        <v>3.540174655383</v>
      </c>
      <c r="F27" s="84" t="n">
        <v>4.98601494341204</v>
      </c>
      <c r="G27" s="84" t="n">
        <v>7.50692116438239</v>
      </c>
      <c r="H27" s="84" t="n">
        <v>7.08580995105637</v>
      </c>
      <c r="J27" s="85"/>
      <c r="K27" s="85"/>
      <c r="L27" s="85"/>
      <c r="M27" s="85"/>
      <c r="N27" s="85"/>
    </row>
    <row r="28" s="9" customFormat="true" ht="12.75" hidden="false" customHeight="false" outlineLevel="0" collapsed="false">
      <c r="A28" s="21" t="s">
        <v>8</v>
      </c>
      <c r="B28" s="7"/>
      <c r="C28" s="84" t="n">
        <v>31.9932748927186</v>
      </c>
      <c r="D28" s="84" t="n">
        <v>29.0011846779727</v>
      </c>
      <c r="E28" s="84" t="n">
        <v>62.5851662895044</v>
      </c>
      <c r="F28" s="84" t="n">
        <v>49.5153914584654</v>
      </c>
      <c r="G28" s="84" t="n">
        <v>52.6802678454204</v>
      </c>
      <c r="H28" s="84" t="n">
        <v>49.7250947425003</v>
      </c>
      <c r="J28" s="85"/>
      <c r="K28" s="85"/>
      <c r="L28" s="85"/>
      <c r="M28" s="85"/>
      <c r="N28" s="85"/>
    </row>
    <row r="29" s="9" customFormat="true" ht="12.75" hidden="false" customHeight="false" outlineLevel="0" collapsed="false">
      <c r="A29" s="21" t="s">
        <v>9</v>
      </c>
      <c r="B29" s="7"/>
      <c r="C29" s="84"/>
      <c r="D29" s="84"/>
      <c r="E29" s="84"/>
      <c r="F29" s="84"/>
      <c r="G29" s="84"/>
      <c r="H29" s="84"/>
      <c r="J29" s="85"/>
      <c r="K29" s="85"/>
      <c r="L29" s="85"/>
      <c r="M29" s="85"/>
      <c r="N29" s="85"/>
    </row>
    <row r="30" s="9" customFormat="true" ht="12.75" hidden="false" customHeight="false" outlineLevel="0" collapsed="false">
      <c r="A30" s="21" t="s">
        <v>10</v>
      </c>
      <c r="B30" s="7"/>
      <c r="C30" s="84"/>
      <c r="D30" s="84"/>
      <c r="E30" s="84"/>
      <c r="F30" s="84"/>
      <c r="G30" s="84"/>
      <c r="H30" s="84"/>
      <c r="J30" s="85"/>
      <c r="K30" s="85"/>
      <c r="L30" s="85"/>
      <c r="M30" s="85"/>
      <c r="N30" s="85"/>
    </row>
    <row r="31" s="9" customFormat="true" ht="12.75" hidden="false" customHeight="false" outlineLevel="0" collapsed="false">
      <c r="A31" s="21" t="s">
        <v>11</v>
      </c>
      <c r="B31" s="7"/>
      <c r="C31" s="84"/>
      <c r="D31" s="84"/>
      <c r="E31" s="84"/>
      <c r="F31" s="84"/>
      <c r="G31" s="84"/>
      <c r="H31" s="84"/>
      <c r="J31" s="85"/>
      <c r="K31" s="85"/>
      <c r="L31" s="85"/>
      <c r="M31" s="85"/>
      <c r="N31" s="85"/>
    </row>
    <row r="32" s="9" customFormat="true" ht="12.75" hidden="false" customHeight="false" outlineLevel="0" collapsed="false">
      <c r="A32" s="21" t="s">
        <v>12</v>
      </c>
      <c r="B32" s="7"/>
      <c r="C32" s="84"/>
      <c r="D32" s="84"/>
      <c r="E32" s="84"/>
      <c r="F32" s="84"/>
      <c r="G32" s="84"/>
      <c r="H32" s="84"/>
      <c r="J32" s="85"/>
      <c r="K32" s="85"/>
      <c r="L32" s="85"/>
      <c r="M32" s="85"/>
      <c r="N32" s="85"/>
    </row>
    <row r="33" s="9" customFormat="true" ht="12.75" hidden="false" customHeight="false" outlineLevel="0" collapsed="false">
      <c r="A33" s="21" t="s">
        <v>13</v>
      </c>
      <c r="B33" s="7"/>
      <c r="C33" s="84"/>
      <c r="D33" s="84"/>
      <c r="E33" s="84"/>
      <c r="F33" s="84"/>
      <c r="G33" s="84"/>
      <c r="H33" s="84"/>
      <c r="J33" s="85"/>
      <c r="K33" s="85"/>
      <c r="L33" s="85"/>
      <c r="M33" s="85"/>
      <c r="N33" s="85"/>
    </row>
    <row r="34" s="9" customFormat="true" ht="12.75" hidden="false" customHeight="false" outlineLevel="0" collapsed="false">
      <c r="A34" s="24"/>
      <c r="B34" s="86"/>
      <c r="C34" s="23" t="n">
        <f aca="false">SUM(C27:C33)</f>
        <v>34.45474607</v>
      </c>
      <c r="D34" s="23" t="n">
        <f aca="false">SUM(D27:D33)</f>
        <v>31.4258007403446</v>
      </c>
      <c r="E34" s="23" t="n">
        <f aca="false">SUM(E27:E33)</f>
        <v>66.1253409448874</v>
      </c>
      <c r="F34" s="23" t="n">
        <f aca="false">SUM(F27:F33)</f>
        <v>54.5014064018774</v>
      </c>
      <c r="G34" s="23" t="n">
        <f aca="false">SUM(G27:G33)</f>
        <v>60.1871890098028</v>
      </c>
      <c r="H34" s="23" t="n">
        <f aca="false">SUM(H27:H33)</f>
        <v>56.8109046935567</v>
      </c>
      <c r="J34" s="85"/>
      <c r="K34" s="85"/>
      <c r="L34" s="85"/>
      <c r="M34" s="85"/>
      <c r="N34" s="85"/>
    </row>
    <row r="35" s="9" customFormat="true" ht="12.75" hidden="false" customHeight="false" outlineLevel="0" collapsed="false">
      <c r="A35" s="10"/>
      <c r="B35" s="7"/>
      <c r="C35" s="8"/>
      <c r="D35" s="8"/>
      <c r="E35" s="8"/>
      <c r="F35" s="8"/>
      <c r="G35" s="8"/>
      <c r="H35" s="8"/>
      <c r="J35" s="85"/>
      <c r="K35" s="85"/>
      <c r="L35" s="85"/>
      <c r="M35" s="85"/>
      <c r="N35" s="85"/>
    </row>
    <row r="36" s="9" customFormat="true" ht="12.75" hidden="false" customHeight="false" outlineLevel="0" collapsed="false">
      <c r="A36" s="12" t="s">
        <v>57</v>
      </c>
      <c r="B36" s="7"/>
      <c r="C36" s="8"/>
      <c r="D36" s="8"/>
      <c r="E36" s="8"/>
      <c r="F36" s="8"/>
      <c r="G36" s="8"/>
      <c r="H36" s="8"/>
      <c r="J36" s="85"/>
      <c r="K36" s="85"/>
      <c r="L36" s="85"/>
      <c r="M36" s="85"/>
      <c r="N36" s="85"/>
    </row>
    <row r="37" s="9" customFormat="true" ht="12.75" hidden="false" customHeight="false" outlineLevel="0" collapsed="false">
      <c r="A37" s="14" t="s">
        <v>31</v>
      </c>
      <c r="B37" s="7"/>
      <c r="C37" s="20" t="n">
        <v>2005</v>
      </c>
      <c r="D37" s="20" t="n">
        <v>2006</v>
      </c>
      <c r="E37" s="20" t="n">
        <v>2007</v>
      </c>
      <c r="F37" s="20" t="n">
        <v>2008</v>
      </c>
      <c r="G37" s="20" t="n">
        <v>2009</v>
      </c>
      <c r="H37" s="20" t="n">
        <v>2010</v>
      </c>
      <c r="J37" s="85"/>
      <c r="K37" s="85"/>
      <c r="L37" s="85"/>
      <c r="M37" s="85"/>
      <c r="N37" s="85"/>
    </row>
    <row r="38" customFormat="false" ht="12.75" hidden="false" customHeight="false" outlineLevel="0" collapsed="false">
      <c r="A38" s="21" t="s">
        <v>7</v>
      </c>
      <c r="C38" s="84"/>
      <c r="D38" s="84"/>
      <c r="E38" s="84"/>
      <c r="F38" s="84"/>
      <c r="G38" s="84"/>
      <c r="H38" s="84"/>
      <c r="I38" s="0"/>
      <c r="J38" s="85"/>
      <c r="K38" s="85"/>
      <c r="L38" s="85"/>
      <c r="M38" s="85"/>
      <c r="N38" s="85"/>
      <c r="O38" s="9"/>
      <c r="P38" s="9"/>
      <c r="Q38" s="9"/>
      <c r="R38" s="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1" t="s">
        <v>8</v>
      </c>
      <c r="C39" s="84" t="n">
        <v>1.22036364</v>
      </c>
      <c r="D39" s="84" t="n">
        <v>5.20816165</v>
      </c>
      <c r="E39" s="84" t="n">
        <v>4.63303782</v>
      </c>
      <c r="F39" s="84" t="n">
        <v>3.45211285</v>
      </c>
      <c r="G39" s="84" t="n">
        <v>1.00276088</v>
      </c>
      <c r="H39" s="84" t="n">
        <v>0</v>
      </c>
      <c r="I39" s="0"/>
      <c r="J39" s="85"/>
      <c r="K39" s="85"/>
      <c r="L39" s="85"/>
      <c r="M39" s="85"/>
      <c r="N39" s="85"/>
      <c r="O39" s="9"/>
      <c r="P39" s="9"/>
      <c r="Q39" s="9"/>
      <c r="R39" s="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1" t="s">
        <v>9</v>
      </c>
      <c r="C40" s="84"/>
      <c r="D40" s="84"/>
      <c r="E40" s="84"/>
      <c r="F40" s="84"/>
      <c r="G40" s="84"/>
      <c r="H40" s="84"/>
      <c r="I40" s="0"/>
      <c r="J40" s="85"/>
      <c r="K40" s="85"/>
      <c r="L40" s="85"/>
      <c r="M40" s="85"/>
      <c r="N40" s="85"/>
      <c r="O40" s="9"/>
      <c r="P40" s="9"/>
      <c r="Q40" s="9"/>
      <c r="R40" s="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1" t="s">
        <v>10</v>
      </c>
      <c r="C41" s="84"/>
      <c r="D41" s="84"/>
      <c r="E41" s="84"/>
      <c r="F41" s="84"/>
      <c r="G41" s="84"/>
      <c r="H41" s="84"/>
      <c r="I41" s="0"/>
      <c r="J41" s="85"/>
      <c r="K41" s="85"/>
      <c r="L41" s="85"/>
      <c r="M41" s="85"/>
      <c r="N41" s="85"/>
      <c r="O41" s="9"/>
      <c r="P41" s="9"/>
      <c r="Q41" s="9"/>
      <c r="R41" s="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1" t="s">
        <v>11</v>
      </c>
      <c r="C42" s="84"/>
      <c r="D42" s="84"/>
      <c r="E42" s="84"/>
      <c r="F42" s="84"/>
      <c r="G42" s="84"/>
      <c r="H42" s="84"/>
      <c r="I42" s="0"/>
      <c r="J42" s="85"/>
      <c r="K42" s="85"/>
      <c r="L42" s="85"/>
      <c r="M42" s="85"/>
      <c r="N42" s="85"/>
      <c r="O42" s="9"/>
      <c r="P42" s="9"/>
      <c r="Q42" s="9"/>
      <c r="R42" s="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1" t="s">
        <v>12</v>
      </c>
      <c r="C43" s="84"/>
      <c r="D43" s="84"/>
      <c r="E43" s="84"/>
      <c r="F43" s="84"/>
      <c r="G43" s="84"/>
      <c r="H43" s="84"/>
      <c r="I43" s="0"/>
      <c r="J43" s="85"/>
      <c r="K43" s="85"/>
      <c r="L43" s="85"/>
      <c r="M43" s="85"/>
      <c r="N43" s="85"/>
      <c r="O43" s="9"/>
      <c r="P43" s="9"/>
      <c r="Q43" s="9"/>
      <c r="R43" s="9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1" t="s">
        <v>13</v>
      </c>
      <c r="C44" s="84"/>
      <c r="D44" s="84"/>
      <c r="E44" s="84"/>
      <c r="F44" s="84"/>
      <c r="G44" s="84"/>
      <c r="H44" s="84"/>
      <c r="I44" s="0"/>
      <c r="J44" s="85"/>
      <c r="K44" s="85"/>
      <c r="L44" s="85"/>
      <c r="M44" s="85"/>
      <c r="N44" s="85"/>
      <c r="O44" s="9"/>
      <c r="P44" s="9"/>
      <c r="Q44" s="9"/>
      <c r="R44" s="9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7"/>
      <c r="C45" s="23" t="n">
        <f aca="false">SUM(C38:C44)</f>
        <v>1.22036364</v>
      </c>
      <c r="D45" s="23" t="n">
        <f aca="false">SUM(D38:D44)</f>
        <v>5.20816165</v>
      </c>
      <c r="E45" s="23" t="n">
        <f aca="false">SUM(E38:E44)</f>
        <v>4.63303782</v>
      </c>
      <c r="F45" s="23" t="n">
        <f aca="false">SUM(F38:F44)</f>
        <v>3.45211285</v>
      </c>
      <c r="G45" s="23" t="n">
        <f aca="false">SUM(G38:G44)</f>
        <v>1.00276088</v>
      </c>
      <c r="H45" s="23" t="n">
        <f aca="false">SUM(H38:H44)</f>
        <v>0</v>
      </c>
      <c r="I45" s="0"/>
      <c r="J45" s="85"/>
      <c r="K45" s="85"/>
      <c r="L45" s="85"/>
      <c r="M45" s="85"/>
      <c r="N45" s="85"/>
      <c r="O45" s="9"/>
      <c r="P45" s="9"/>
      <c r="Q45" s="9"/>
      <c r="R45" s="9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J46" s="85"/>
      <c r="K46" s="85"/>
      <c r="L46" s="85"/>
      <c r="M46" s="85"/>
      <c r="N46" s="85"/>
    </row>
    <row r="47" customFormat="false" ht="12.75" hidden="false" customHeight="false" outlineLevel="0" collapsed="false">
      <c r="A47" s="12" t="s">
        <v>14</v>
      </c>
      <c r="J47" s="85"/>
      <c r="K47" s="85"/>
      <c r="L47" s="85"/>
      <c r="M47" s="85"/>
      <c r="N47" s="85"/>
    </row>
    <row r="48" customFormat="false" ht="12.75" hidden="false" customHeight="false" outlineLevel="0" collapsed="false">
      <c r="A48" s="14" t="s">
        <v>31</v>
      </c>
      <c r="B48" s="7"/>
      <c r="C48" s="20" t="n">
        <v>2005</v>
      </c>
      <c r="D48" s="20" t="n">
        <v>2006</v>
      </c>
      <c r="E48" s="20" t="n">
        <v>2007</v>
      </c>
      <c r="F48" s="20" t="n">
        <v>2008</v>
      </c>
      <c r="G48" s="20" t="n">
        <v>2009</v>
      </c>
      <c r="H48" s="20" t="n">
        <v>2010</v>
      </c>
      <c r="J48" s="85"/>
      <c r="K48" s="85"/>
      <c r="L48" s="85"/>
      <c r="M48" s="85"/>
      <c r="N48" s="85"/>
    </row>
    <row r="49" customFormat="false" ht="12.75" hidden="false" customHeight="false" outlineLevel="0" collapsed="false">
      <c r="A49" s="21" t="s">
        <v>7</v>
      </c>
      <c r="C49" s="8" t="n">
        <f aca="false">C16-C27-C38</f>
        <v>24.1340822495663</v>
      </c>
      <c r="D49" s="8" t="n">
        <f aca="false">D16-D27-D38</f>
        <v>12.034070283521</v>
      </c>
      <c r="E49" s="8" t="n">
        <f aca="false">E16-E27-E38</f>
        <v>9.3601597212889</v>
      </c>
      <c r="F49" s="8" t="n">
        <f aca="false">F16-F27-F38</f>
        <v>16.100639337125</v>
      </c>
      <c r="G49" s="8" t="n">
        <f aca="false">G16-G27-G38</f>
        <v>21.4717363461371</v>
      </c>
      <c r="H49" s="8" t="n">
        <f aca="false">H16-H27-H38</f>
        <v>25.7870427894928</v>
      </c>
      <c r="J49" s="85"/>
      <c r="K49" s="85"/>
      <c r="L49" s="85"/>
      <c r="M49" s="85"/>
      <c r="N49" s="85"/>
    </row>
    <row r="50" customFormat="false" ht="12.75" hidden="false" customHeight="false" outlineLevel="0" collapsed="false">
      <c r="A50" s="21" t="s">
        <v>8</v>
      </c>
      <c r="C50" s="8" t="n">
        <f aca="false">C17-C28-C39</f>
        <v>77.2254003304061</v>
      </c>
      <c r="D50" s="8" t="n">
        <f aca="false">D17-D28-D39</f>
        <v>120.355404268753</v>
      </c>
      <c r="E50" s="8" t="n">
        <f aca="false">E17-E28-E39</f>
        <v>131.998041702894</v>
      </c>
      <c r="F50" s="8" t="n">
        <f aca="false">F17-F28-F39</f>
        <v>133.546156113454</v>
      </c>
      <c r="G50" s="8" t="n">
        <f aca="false">G17-G28-G39</f>
        <v>126.742393989495</v>
      </c>
      <c r="H50" s="8" t="n">
        <f aca="false">H17-H28-H39</f>
        <v>155.322194726391</v>
      </c>
      <c r="J50" s="85"/>
      <c r="K50" s="85"/>
      <c r="L50" s="85"/>
      <c r="M50" s="85"/>
      <c r="N50" s="85"/>
    </row>
    <row r="51" customFormat="false" ht="12.75" hidden="false" customHeight="false" outlineLevel="0" collapsed="false">
      <c r="A51" s="21" t="s">
        <v>9</v>
      </c>
      <c r="C51" s="8" t="n">
        <f aca="false">C18-C29-C40</f>
        <v>9.85132724259119</v>
      </c>
      <c r="D51" s="8" t="n">
        <f aca="false">D18-D29-D40</f>
        <v>0</v>
      </c>
      <c r="E51" s="8" t="n">
        <f aca="false">E18-E29-E40</f>
        <v>0</v>
      </c>
      <c r="F51" s="8" t="n">
        <f aca="false">F18-F29-F40</f>
        <v>0</v>
      </c>
      <c r="G51" s="8" t="n">
        <f aca="false">G18-G29-G40</f>
        <v>0</v>
      </c>
      <c r="H51" s="8" t="n">
        <f aca="false">H18-H29-H40</f>
        <v>0</v>
      </c>
      <c r="J51" s="85"/>
      <c r="K51" s="85"/>
      <c r="L51" s="85"/>
      <c r="M51" s="85"/>
      <c r="N51" s="85"/>
    </row>
    <row r="52" customFormat="false" ht="12.75" hidden="false" customHeight="false" outlineLevel="0" collapsed="false">
      <c r="A52" s="21" t="s">
        <v>10</v>
      </c>
      <c r="C52" s="8" t="n">
        <f aca="false">C19-C30-C41</f>
        <v>0</v>
      </c>
      <c r="D52" s="8" t="n">
        <f aca="false">D19-D30-D41</f>
        <v>0</v>
      </c>
      <c r="E52" s="8" t="n">
        <f aca="false">E19-E30-E41</f>
        <v>0</v>
      </c>
      <c r="F52" s="8" t="n">
        <f aca="false">F19-F30-F41</f>
        <v>0</v>
      </c>
      <c r="G52" s="8" t="n">
        <f aca="false">G19-G30-G41</f>
        <v>0</v>
      </c>
      <c r="H52" s="8" t="n">
        <f aca="false">H19-H30-H41</f>
        <v>0</v>
      </c>
      <c r="J52" s="85"/>
      <c r="K52" s="85"/>
      <c r="L52" s="85"/>
      <c r="M52" s="85"/>
      <c r="N52" s="85"/>
    </row>
    <row r="53" customFormat="false" ht="12.75" hidden="false" customHeight="false" outlineLevel="0" collapsed="false">
      <c r="A53" s="21" t="s">
        <v>11</v>
      </c>
      <c r="C53" s="8" t="n">
        <f aca="false">C20-C31-C42</f>
        <v>4.55995499203564</v>
      </c>
      <c r="D53" s="8" t="n">
        <f aca="false">D20-D31-D42</f>
        <v>0.656543517033396</v>
      </c>
      <c r="E53" s="8" t="n">
        <f aca="false">E20-E31-E42</f>
        <v>0.893672110663558</v>
      </c>
      <c r="F53" s="8" t="n">
        <f aca="false">F20-F31-F42</f>
        <v>0.619452352857057</v>
      </c>
      <c r="G53" s="8" t="n">
        <f aca="false">G20-G31-G42</f>
        <v>2.17992007360987</v>
      </c>
      <c r="H53" s="8" t="n">
        <f aca="false">H20-H31-H42</f>
        <v>2.91224237275389</v>
      </c>
      <c r="J53" s="85"/>
      <c r="K53" s="85"/>
      <c r="L53" s="85"/>
      <c r="M53" s="85"/>
      <c r="N53" s="85"/>
    </row>
    <row r="54" customFormat="false" ht="12.75" hidden="false" customHeight="false" outlineLevel="0" collapsed="false">
      <c r="A54" s="21" t="s">
        <v>12</v>
      </c>
      <c r="C54" s="8" t="n">
        <f aca="false">C21-C32-C43</f>
        <v>6.81673270564044</v>
      </c>
      <c r="D54" s="8" t="n">
        <f aca="false">D21-D32-D43</f>
        <v>3.37823149551312</v>
      </c>
      <c r="E54" s="8" t="n">
        <f aca="false">E21-E32-E43</f>
        <v>7.65678563865387</v>
      </c>
      <c r="F54" s="8" t="n">
        <f aca="false">F21-F32-F43</f>
        <v>3.60260076802421</v>
      </c>
      <c r="G54" s="8" t="n">
        <f aca="false">G21-G32-G43</f>
        <v>3.75890532545825</v>
      </c>
      <c r="H54" s="8" t="n">
        <f aca="false">H21-H32-H43</f>
        <v>7.51997108041242</v>
      </c>
      <c r="J54" s="85"/>
      <c r="K54" s="85"/>
      <c r="L54" s="85"/>
      <c r="M54" s="85"/>
      <c r="N54" s="85"/>
    </row>
    <row r="55" customFormat="false" ht="12.75" hidden="false" customHeight="false" outlineLevel="0" collapsed="false">
      <c r="A55" s="21" t="s">
        <v>13</v>
      </c>
      <c r="C55" s="8" t="n">
        <f aca="false">C22-C33-C44</f>
        <v>15.6010023415644</v>
      </c>
      <c r="D55" s="8" t="n">
        <f aca="false">D22-D33-D44</f>
        <v>25.2523331565628</v>
      </c>
      <c r="E55" s="8" t="n">
        <f aca="false">E22-E33-E44</f>
        <v>13.1169985089835</v>
      </c>
      <c r="F55" s="8" t="n">
        <f aca="false">F22-F33-F44</f>
        <v>16.4065582111672</v>
      </c>
      <c r="G55" s="8" t="n">
        <f aca="false">G22-G33-G44</f>
        <v>11.7988413476828</v>
      </c>
      <c r="H55" s="8" t="n">
        <f aca="false">H22-H33-H44</f>
        <v>15.6391402785678</v>
      </c>
      <c r="J55" s="85"/>
      <c r="K55" s="85"/>
      <c r="L55" s="85"/>
      <c r="M55" s="85"/>
      <c r="N55" s="85"/>
    </row>
    <row r="56" customFormat="false" ht="12.75" hidden="false" customHeight="false" outlineLevel="0" collapsed="false">
      <c r="A56" s="27"/>
      <c r="C56" s="23" t="n">
        <f aca="false">SUM(C49:C55)</f>
        <v>138.188499861804</v>
      </c>
      <c r="D56" s="23" t="n">
        <f aca="false">SUM(D49:D55)</f>
        <v>161.676582721383</v>
      </c>
      <c r="E56" s="23" t="n">
        <f aca="false">SUM(E49:E55)</f>
        <v>163.025657682483</v>
      </c>
      <c r="F56" s="23" t="n">
        <f aca="false">SUM(F49:F55)</f>
        <v>170.275406782628</v>
      </c>
      <c r="G56" s="23" t="n">
        <f aca="false">SUM(G49:G55)</f>
        <v>165.951797082383</v>
      </c>
      <c r="H56" s="23" t="n">
        <f aca="false">SUM(H49:H55)</f>
        <v>207.180591247618</v>
      </c>
      <c r="J56" s="85"/>
      <c r="K56" s="85"/>
      <c r="L56" s="85"/>
      <c r="M56" s="85"/>
      <c r="N56" s="85"/>
    </row>
    <row r="57" s="27" customFormat="true" ht="12.75" hidden="false" customHeight="false" outlineLevel="0" collapsed="false">
      <c r="B57" s="2"/>
      <c r="C57" s="83"/>
      <c r="D57" s="83"/>
      <c r="J57" s="85"/>
      <c r="K57" s="85"/>
      <c r="L57" s="85"/>
      <c r="M57" s="85"/>
      <c r="N57" s="85"/>
    </row>
    <row r="58" customFormat="false" ht="12.75" hidden="false" customHeight="false" outlineLevel="0" collapsed="false">
      <c r="J58" s="85"/>
      <c r="K58" s="85"/>
      <c r="L58" s="85"/>
      <c r="M58" s="85"/>
      <c r="N58" s="85"/>
    </row>
    <row r="59" customFormat="false" ht="12.75" hidden="false" customHeight="false" outlineLevel="0" collapsed="false">
      <c r="A59" s="82" t="s">
        <v>58</v>
      </c>
      <c r="J59" s="85"/>
      <c r="K59" s="85"/>
      <c r="L59" s="85"/>
      <c r="M59" s="85"/>
      <c r="N59" s="85"/>
    </row>
    <row r="60" s="2" customFormat="true" ht="12.75" hidden="false" customHeight="false" outlineLevel="0" collapsed="false">
      <c r="A60" s="12" t="s">
        <v>55</v>
      </c>
      <c r="J60" s="85"/>
      <c r="K60" s="85"/>
      <c r="L60" s="85"/>
      <c r="M60" s="85"/>
      <c r="N60" s="85"/>
    </row>
    <row r="61" customFormat="false" ht="12.75" hidden="false" customHeight="false" outlineLevel="0" collapsed="false">
      <c r="A61" s="14" t="s">
        <v>31</v>
      </c>
      <c r="B61" s="1"/>
      <c r="C61" s="20" t="n">
        <v>2005</v>
      </c>
      <c r="D61" s="20" t="n">
        <v>2006</v>
      </c>
      <c r="E61" s="20" t="n">
        <v>2007</v>
      </c>
      <c r="F61" s="20" t="n">
        <v>2008</v>
      </c>
      <c r="G61" s="20" t="n">
        <v>2009</v>
      </c>
      <c r="H61" s="20" t="n">
        <v>2010</v>
      </c>
      <c r="J61" s="85"/>
      <c r="K61" s="85"/>
      <c r="L61" s="85"/>
      <c r="M61" s="85"/>
      <c r="N61" s="85"/>
    </row>
    <row r="62" customFormat="false" ht="12.75" hidden="false" customHeight="false" outlineLevel="0" collapsed="false">
      <c r="A62" s="27" t="s">
        <v>41</v>
      </c>
      <c r="B62" s="1"/>
      <c r="C62" s="87" t="n">
        <v>84.4847415766943</v>
      </c>
      <c r="D62" s="87" t="n">
        <v>115.785898522242</v>
      </c>
      <c r="E62" s="87" t="n">
        <v>160.192728981679</v>
      </c>
      <c r="F62" s="87" t="n">
        <v>152.230934899553</v>
      </c>
      <c r="G62" s="87" t="n">
        <v>150.449345604632</v>
      </c>
      <c r="H62" s="87" t="n">
        <v>169.367654778666</v>
      </c>
      <c r="J62" s="85"/>
      <c r="K62" s="85"/>
      <c r="L62" s="85"/>
      <c r="M62" s="85"/>
      <c r="N62" s="85"/>
    </row>
    <row r="63" customFormat="false" ht="12.75" hidden="false" customHeight="false" outlineLevel="0" collapsed="false">
      <c r="A63" s="27" t="s">
        <v>42</v>
      </c>
      <c r="B63" s="1"/>
      <c r="C63" s="87" t="n">
        <v>44.1532366498466</v>
      </c>
      <c r="D63" s="87" t="n">
        <v>41.0343570305464</v>
      </c>
      <c r="E63" s="87" t="n">
        <v>39.7852084271612</v>
      </c>
      <c r="F63" s="87" t="n">
        <v>42.8331495695696</v>
      </c>
      <c r="G63" s="87" t="n">
        <v>45.0483530570576</v>
      </c>
      <c r="H63" s="87" t="n">
        <v>49.3452252462243</v>
      </c>
      <c r="J63" s="85"/>
      <c r="K63" s="85"/>
      <c r="L63" s="85"/>
      <c r="M63" s="85"/>
      <c r="N63" s="85"/>
    </row>
    <row r="64" customFormat="false" ht="12.75" hidden="false" customHeight="false" outlineLevel="0" collapsed="false">
      <c r="A64" s="27" t="s">
        <v>43</v>
      </c>
      <c r="B64" s="1"/>
      <c r="C64" s="87" t="n">
        <v>0.579402637042595</v>
      </c>
      <c r="D64" s="87" t="n">
        <v>0.56155619682765</v>
      </c>
      <c r="E64" s="87" t="n">
        <v>0.186716305124501</v>
      </c>
      <c r="F64" s="87" t="n">
        <v>0.330467846619954</v>
      </c>
      <c r="G64" s="87" t="n">
        <v>1.311770863853</v>
      </c>
      <c r="H64" s="87" t="n">
        <v>1.10699319405733</v>
      </c>
      <c r="J64" s="85"/>
      <c r="K64" s="85"/>
      <c r="L64" s="85"/>
      <c r="M64" s="85"/>
      <c r="N64" s="85"/>
    </row>
    <row r="65" customFormat="false" ht="12.75" hidden="false" customHeight="false" outlineLevel="0" collapsed="false">
      <c r="A65" s="27" t="s">
        <v>44</v>
      </c>
      <c r="B65" s="1"/>
      <c r="C65" s="87" t="n">
        <v>3.19681766427576</v>
      </c>
      <c r="D65" s="87" t="n">
        <v>4.57146665330924</v>
      </c>
      <c r="E65" s="87" t="n">
        <v>3.59947843305309</v>
      </c>
      <c r="F65" s="87" t="n">
        <v>5.4875744850425</v>
      </c>
      <c r="G65" s="87" t="n">
        <v>6.06325293014891</v>
      </c>
      <c r="H65" s="87" t="n">
        <v>8.14375909015221</v>
      </c>
      <c r="J65" s="85"/>
      <c r="K65" s="85"/>
      <c r="L65" s="85"/>
      <c r="M65" s="85"/>
      <c r="N65" s="85"/>
    </row>
    <row r="66" customFormat="false" ht="12.75" hidden="false" customHeight="false" outlineLevel="0" collapsed="false">
      <c r="A66" s="27" t="s">
        <v>45</v>
      </c>
      <c r="B66" s="1"/>
      <c r="C66" s="87" t="n">
        <v>4.62039376211318</v>
      </c>
      <c r="D66" s="87" t="n">
        <v>7.07015853969383</v>
      </c>
      <c r="E66" s="87" t="n">
        <v>8.35244804252539</v>
      </c>
      <c r="F66" s="87" t="n">
        <v>6.71818790399787</v>
      </c>
      <c r="G66" s="87" t="n">
        <v>6.53135776974371</v>
      </c>
      <c r="H66" s="87" t="n">
        <v>9.95650990034042</v>
      </c>
      <c r="J66" s="85"/>
      <c r="K66" s="85"/>
      <c r="L66" s="85"/>
      <c r="M66" s="85"/>
      <c r="N66" s="85"/>
    </row>
    <row r="67" customFormat="false" ht="12.75" hidden="false" customHeight="false" outlineLevel="0" collapsed="false">
      <c r="A67" s="27" t="s">
        <v>46</v>
      </c>
      <c r="B67" s="1"/>
      <c r="C67" s="87" t="n">
        <v>9.85132724259119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J67" s="85"/>
      <c r="K67" s="85"/>
      <c r="L67" s="85"/>
      <c r="M67" s="85"/>
      <c r="N67" s="85"/>
    </row>
    <row r="68" customFormat="false" ht="12.75" hidden="false" customHeight="false" outlineLevel="0" collapsed="false">
      <c r="A68" s="27" t="s">
        <v>47</v>
      </c>
      <c r="B68" s="1"/>
      <c r="C68" s="87" t="n">
        <v>0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J68" s="85"/>
      <c r="K68" s="85"/>
      <c r="L68" s="85"/>
      <c r="M68" s="85"/>
      <c r="N68" s="85"/>
    </row>
    <row r="69" customFormat="false" ht="12.75" hidden="false" customHeight="false" outlineLevel="0" collapsed="false">
      <c r="A69" s="27" t="s">
        <v>11</v>
      </c>
      <c r="B69" s="1"/>
      <c r="C69" s="88" t="n">
        <f aca="false">C20</f>
        <v>4.55995499203564</v>
      </c>
      <c r="D69" s="88" t="n">
        <f aca="false">D20</f>
        <v>0.656543517033396</v>
      </c>
      <c r="E69" s="88" t="n">
        <f aca="false">E20</f>
        <v>0.893672110663558</v>
      </c>
      <c r="F69" s="88" t="n">
        <f aca="false">F20</f>
        <v>0.619452352857057</v>
      </c>
      <c r="G69" s="88" t="n">
        <f aca="false">G20</f>
        <v>2.17992007360987</v>
      </c>
      <c r="H69" s="88" t="n">
        <f aca="false">H20</f>
        <v>2.91224237275389</v>
      </c>
      <c r="J69" s="85"/>
      <c r="K69" s="85"/>
      <c r="L69" s="85"/>
      <c r="M69" s="85"/>
      <c r="N69" s="85"/>
    </row>
    <row r="70" customFormat="false" ht="12.75" hidden="false" customHeight="false" outlineLevel="0" collapsed="false">
      <c r="A70" s="27" t="s">
        <v>12</v>
      </c>
      <c r="B70" s="1"/>
      <c r="C70" s="88" t="n">
        <f aca="false">C21</f>
        <v>6.81673270564044</v>
      </c>
      <c r="D70" s="88" t="n">
        <f aca="false">D21</f>
        <v>3.37823149551312</v>
      </c>
      <c r="E70" s="88" t="n">
        <f aca="false">E21</f>
        <v>7.65678563865387</v>
      </c>
      <c r="F70" s="88" t="n">
        <f aca="false">F21</f>
        <v>3.60260076802421</v>
      </c>
      <c r="G70" s="88" t="n">
        <f aca="false">G21</f>
        <v>3.75890532545825</v>
      </c>
      <c r="H70" s="88" t="n">
        <f aca="false">H21</f>
        <v>7.51997108041242</v>
      </c>
      <c r="J70" s="85"/>
      <c r="K70" s="85"/>
      <c r="L70" s="85"/>
      <c r="M70" s="85"/>
      <c r="N70" s="85"/>
    </row>
    <row r="71" customFormat="false" ht="12.75" hidden="false" customHeight="false" outlineLevel="0" collapsed="false">
      <c r="A71" s="27" t="s">
        <v>13</v>
      </c>
      <c r="B71" s="1"/>
      <c r="C71" s="88" t="n">
        <f aca="false">C22</f>
        <v>15.6010023415644</v>
      </c>
      <c r="D71" s="88" t="n">
        <f aca="false">D22</f>
        <v>25.2523331565628</v>
      </c>
      <c r="E71" s="88" t="n">
        <f aca="false">E22</f>
        <v>13.1169985089835</v>
      </c>
      <c r="F71" s="88" t="n">
        <f aca="false">F22</f>
        <v>16.4065582111672</v>
      </c>
      <c r="G71" s="88" t="n">
        <f aca="false">G22</f>
        <v>11.7988413476828</v>
      </c>
      <c r="H71" s="88" t="n">
        <f aca="false">H22</f>
        <v>15.6391402785678</v>
      </c>
      <c r="J71" s="85"/>
      <c r="K71" s="85"/>
      <c r="L71" s="85"/>
      <c r="M71" s="85"/>
      <c r="N71" s="85"/>
    </row>
    <row r="72" customFormat="false" ht="12.75" hidden="false" customHeight="false" outlineLevel="0" collapsed="false">
      <c r="A72" s="27"/>
      <c r="B72" s="1"/>
      <c r="C72" s="89" t="n">
        <f aca="false">SUM(C62:C71)</f>
        <v>173.863609571804</v>
      </c>
      <c r="D72" s="89" t="n">
        <f aca="false">SUM(D62:D71)</f>
        <v>198.310545111728</v>
      </c>
      <c r="E72" s="89" t="n">
        <f aca="false">SUM(E62:E71)</f>
        <v>233.784036447844</v>
      </c>
      <c r="F72" s="89" t="n">
        <f aca="false">SUM(F62:F71)</f>
        <v>228.228926036832</v>
      </c>
      <c r="G72" s="89" t="n">
        <f aca="false">SUM(G62:G71)</f>
        <v>227.141746972186</v>
      </c>
      <c r="H72" s="89" t="n">
        <f aca="false">SUM(H62:H71)</f>
        <v>263.991495941174</v>
      </c>
      <c r="J72" s="85"/>
      <c r="K72" s="85"/>
      <c r="L72" s="85"/>
      <c r="M72" s="85"/>
      <c r="N72" s="85"/>
    </row>
    <row r="73" customFormat="false" ht="12.75" hidden="false" customHeight="false" outlineLevel="0" collapsed="false">
      <c r="A73" s="90" t="s">
        <v>1</v>
      </c>
      <c r="B73" s="91" t="n">
        <f aca="false">SUM(C73:H73)</f>
        <v>2.79965206573252E-009</v>
      </c>
      <c r="C73" s="92" t="n">
        <f aca="false">C72-C23</f>
        <v>0</v>
      </c>
      <c r="D73" s="92" t="n">
        <f aca="false">D72-D23</f>
        <v>0</v>
      </c>
      <c r="E73" s="92" t="n">
        <f aca="false">E72-E23</f>
        <v>4.73249883725657E-010</v>
      </c>
      <c r="F73" s="92" t="n">
        <f aca="false">F72-F23</f>
        <v>2.32640218200686E-009</v>
      </c>
      <c r="G73" s="92" t="n">
        <f aca="false">G72-G23</f>
        <v>0</v>
      </c>
      <c r="H73" s="92" t="n">
        <f aca="false">H72-H23</f>
        <v>0</v>
      </c>
    </row>
    <row r="74" customFormat="false" ht="12.75" hidden="false" customHeight="false" outlineLevel="0" collapsed="false">
      <c r="A74" s="0"/>
      <c r="B74" s="1"/>
      <c r="C74" s="93"/>
      <c r="D74" s="0"/>
    </row>
    <row r="76" customFormat="false" ht="12.75" hidden="false" customHeight="false" outlineLevel="0" collapsed="false">
      <c r="A76" s="94" t="s">
        <v>30</v>
      </c>
      <c r="B76" s="95"/>
      <c r="C76" s="96"/>
    </row>
    <row r="77" customFormat="false" ht="12.75" hidden="false" customHeight="false" outlineLevel="0" collapsed="false">
      <c r="A77" s="97" t="s">
        <v>31</v>
      </c>
      <c r="B77" s="98"/>
      <c r="C77" s="98"/>
    </row>
    <row r="78" customFormat="false" ht="12.75" hidden="false" customHeight="false" outlineLevel="0" collapsed="false">
      <c r="A78" s="96"/>
      <c r="B78" s="98"/>
      <c r="C78" s="98"/>
    </row>
    <row r="79" customFormat="false" ht="12.75" hidden="false" customHeight="false" outlineLevel="0" collapsed="false">
      <c r="A79" s="99" t="s">
        <v>59</v>
      </c>
      <c r="B79" s="100" t="n">
        <v>2005</v>
      </c>
      <c r="C79" s="101" t="s">
        <v>33</v>
      </c>
    </row>
    <row r="80" customFormat="false" ht="12.75" hidden="false" customHeight="false" outlineLevel="0" collapsed="false">
      <c r="A80" s="70" t="s">
        <v>34</v>
      </c>
      <c r="B80" s="102" t="s">
        <v>32</v>
      </c>
      <c r="C80" s="103" t="s">
        <v>60</v>
      </c>
    </row>
    <row r="81" customFormat="false" ht="12.75" hidden="false" customHeight="false" outlineLevel="0" collapsed="false">
      <c r="A81" s="95" t="s">
        <v>35</v>
      </c>
      <c r="B81" s="104" t="n">
        <f aca="false">'EDPR 2006-10 Data Inputs'!C87</f>
        <v>9.73201957161557</v>
      </c>
      <c r="C81" s="105" t="n">
        <f aca="false">'EDPR 2006-10 Data Inputs'!D87</f>
        <v>0</v>
      </c>
    </row>
    <row r="82" customFormat="false" ht="12.75" hidden="false" customHeight="false" outlineLevel="0" collapsed="false">
      <c r="A82" s="95" t="s">
        <v>36</v>
      </c>
      <c r="B82" s="104" t="n">
        <f aca="false">'EDPR 2006-10 Data Inputs'!C88</f>
        <v>3.25266451360868</v>
      </c>
      <c r="C82" s="105" t="n">
        <f aca="false">'EDPR 2006-10 Data Inputs'!D88</f>
        <v>0.3</v>
      </c>
    </row>
    <row r="83" customFormat="false" ht="12.75" hidden="false" customHeight="false" outlineLevel="0" collapsed="false">
      <c r="A83" s="95" t="s">
        <v>37</v>
      </c>
      <c r="B83" s="104" t="n">
        <f aca="false">'EDPR 2006-10 Data Inputs'!C89</f>
        <v>0.122982061268481</v>
      </c>
      <c r="C83" s="105" t="n">
        <f aca="false">'EDPR 2006-10 Data Inputs'!D89</f>
        <v>0.25</v>
      </c>
    </row>
    <row r="84" customFormat="false" ht="12.75" hidden="false" customHeight="false" outlineLevel="0" collapsed="false">
      <c r="A84" s="95" t="s">
        <v>38</v>
      </c>
      <c r="B84" s="104" t="n">
        <f aca="false">'EDPR 2006-10 Data Inputs'!C90</f>
        <v>5.83206692939547</v>
      </c>
      <c r="C84" s="105" t="n">
        <f aca="false">'EDPR 2006-10 Data Inputs'!D90</f>
        <v>0.2</v>
      </c>
    </row>
    <row r="85" customFormat="false" ht="12.75" hidden="false" customHeight="false" outlineLevel="0" collapsed="false">
      <c r="A85" s="95" t="s">
        <v>39</v>
      </c>
      <c r="B85" s="104" t="n">
        <f aca="false">'EDPR 2006-10 Data Inputs'!C91</f>
        <v>458.411757576622</v>
      </c>
      <c r="C85" s="105" t="n">
        <f aca="false">'EDPR 2006-10 Data Inputs'!D91</f>
        <v>0.1</v>
      </c>
    </row>
    <row r="86" customFormat="false" ht="12.75" hidden="false" customHeight="false" outlineLevel="0" collapsed="false">
      <c r="A86" s="95"/>
      <c r="B86" s="106" t="n">
        <f aca="false">SUM(B81:B85)</f>
        <v>477.351490652511</v>
      </c>
      <c r="C86" s="107"/>
    </row>
    <row r="87" customFormat="false" ht="12.75" hidden="false" customHeight="false" outlineLevel="0" collapsed="false">
      <c r="A87" s="95"/>
      <c r="B87" s="108"/>
      <c r="C87" s="109"/>
    </row>
    <row r="88" customFormat="false" ht="12.75" hidden="false" customHeight="false" outlineLevel="0" collapsed="false">
      <c r="A88" s="95"/>
      <c r="B88" s="108"/>
      <c r="C88" s="109"/>
    </row>
    <row r="89" customFormat="false" ht="12.75" hidden="false" customHeight="false" outlineLevel="0" collapsed="false">
      <c r="A89" s="99" t="s">
        <v>61</v>
      </c>
      <c r="B89" s="100" t="n">
        <v>2005</v>
      </c>
      <c r="C89" s="110" t="s">
        <v>33</v>
      </c>
    </row>
    <row r="90" customFormat="false" ht="12.75" hidden="false" customHeight="false" outlineLevel="0" collapsed="false">
      <c r="A90" s="70" t="s">
        <v>62</v>
      </c>
      <c r="B90" s="102" t="s">
        <v>32</v>
      </c>
      <c r="C90" s="111" t="s">
        <v>60</v>
      </c>
    </row>
    <row r="91" customFormat="false" ht="12.75" hidden="false" customHeight="false" outlineLevel="0" collapsed="false">
      <c r="A91" s="95" t="s">
        <v>41</v>
      </c>
      <c r="B91" s="104" t="n">
        <f aca="false">'EDPR 2006-10 Data Inputs'!C94</f>
        <v>315.270378163177</v>
      </c>
      <c r="C91" s="112" t="n">
        <f aca="false">'EDPR 2006-10 Data Inputs'!D94</f>
        <v>0.03</v>
      </c>
    </row>
    <row r="92" customFormat="false" ht="12.75" hidden="false" customHeight="false" outlineLevel="0" collapsed="false">
      <c r="A92" s="95" t="s">
        <v>42</v>
      </c>
      <c r="B92" s="104" t="n">
        <f aca="false">'EDPR 2006-10 Data Inputs'!C95</f>
        <v>0</v>
      </c>
      <c r="C92" s="112" t="n">
        <f aca="false">'EDPR 2006-10 Data Inputs'!D95</f>
        <v>1</v>
      </c>
    </row>
    <row r="93" customFormat="false" ht="12.75" hidden="false" customHeight="false" outlineLevel="0" collapsed="false">
      <c r="A93" s="95" t="s">
        <v>43</v>
      </c>
      <c r="B93" s="104" t="n">
        <f aca="false">'EDPR 2006-10 Data Inputs'!C96</f>
        <v>12.605946509194</v>
      </c>
      <c r="C93" s="112" t="n">
        <f aca="false">'EDPR 2006-10 Data Inputs'!D96</f>
        <v>0.075</v>
      </c>
    </row>
    <row r="94" customFormat="false" ht="12.75" hidden="false" customHeight="false" outlineLevel="0" collapsed="false">
      <c r="A94" s="95" t="s">
        <v>44</v>
      </c>
      <c r="B94" s="104" t="n">
        <f aca="false">'EDPR 2006-10 Data Inputs'!C97</f>
        <v>34.9994142159412</v>
      </c>
      <c r="C94" s="112" t="n">
        <f aca="false">'EDPR 2006-10 Data Inputs'!D97</f>
        <v>0.03</v>
      </c>
    </row>
    <row r="95" customFormat="false" ht="12.75" hidden="false" customHeight="false" outlineLevel="0" collapsed="false">
      <c r="A95" s="95" t="s">
        <v>45</v>
      </c>
      <c r="B95" s="104" t="n">
        <f aca="false">'EDPR 2006-10 Data Inputs'!C98</f>
        <v>19.4856004984075</v>
      </c>
      <c r="C95" s="112" t="n">
        <f aca="false">'EDPR 2006-10 Data Inputs'!D98</f>
        <v>0.075</v>
      </c>
    </row>
    <row r="96" customFormat="false" ht="12.75" hidden="false" customHeight="false" outlineLevel="0" collapsed="false">
      <c r="A96" s="95" t="s">
        <v>46</v>
      </c>
      <c r="B96" s="104" t="n">
        <f aca="false">'EDPR 2006-10 Data Inputs'!C99</f>
        <v>17.2477252636823</v>
      </c>
      <c r="C96" s="112" t="n">
        <f aca="false">'EDPR 2006-10 Data Inputs'!D99</f>
        <v>0.375</v>
      </c>
    </row>
    <row r="97" customFormat="false" ht="12.75" hidden="false" customHeight="false" outlineLevel="0" collapsed="false">
      <c r="A97" s="95" t="s">
        <v>47</v>
      </c>
      <c r="B97" s="104" t="n">
        <f aca="false">'EDPR 2006-10 Data Inputs'!C100</f>
        <v>0.0506284233429182</v>
      </c>
      <c r="C97" s="112" t="n">
        <f aca="false">'EDPR 2006-10 Data Inputs'!D100</f>
        <v>0.1</v>
      </c>
    </row>
    <row r="98" customFormat="false" ht="12.75" hidden="false" customHeight="false" outlineLevel="0" collapsed="false">
      <c r="A98" s="95" t="s">
        <v>11</v>
      </c>
      <c r="B98" s="104" t="n">
        <f aca="false">'EDPR 2006-10 Data Inputs'!C101</f>
        <v>30.9346995340699</v>
      </c>
      <c r="C98" s="112" t="n">
        <f aca="false">'EDPR 2006-10 Data Inputs'!D101</f>
        <v>0.075</v>
      </c>
    </row>
    <row r="99" customFormat="false" ht="12.75" hidden="false" customHeight="false" outlineLevel="0" collapsed="false">
      <c r="A99" s="95" t="s">
        <v>12</v>
      </c>
      <c r="B99" s="104" t="n">
        <f aca="false">'EDPR 2006-10 Data Inputs'!C102</f>
        <v>14.8515619946304</v>
      </c>
      <c r="C99" s="112" t="n">
        <f aca="false">'EDPR 2006-10 Data Inputs'!D102</f>
        <v>0.4</v>
      </c>
    </row>
    <row r="100" customFormat="false" ht="12.75" hidden="false" customHeight="false" outlineLevel="0" collapsed="false">
      <c r="A100" s="95" t="s">
        <v>13</v>
      </c>
      <c r="B100" s="104" t="n">
        <f aca="false">'EDPR 2006-10 Data Inputs'!C103</f>
        <v>27.9730321904508</v>
      </c>
      <c r="C100" s="113" t="n">
        <f aca="false">'EDPR 2006-10 Data Inputs'!D103</f>
        <v>0.176470588235294</v>
      </c>
    </row>
    <row r="101" customFormat="false" ht="12.75" hidden="false" customHeight="false" outlineLevel="0" collapsed="false">
      <c r="A101" s="95"/>
      <c r="B101" s="114" t="n">
        <f aca="false">SUM(B91:B100)</f>
        <v>473.418986792896</v>
      </c>
      <c r="C101" s="115"/>
    </row>
    <row r="102" customFormat="false" ht="12.75" hidden="false" customHeight="false" outlineLevel="0" collapsed="false">
      <c r="A102" s="96"/>
      <c r="B102" s="116"/>
      <c r="C102" s="96"/>
    </row>
    <row r="103" customFormat="false" ht="12.75" hidden="false" customHeight="false" outlineLevel="0" collapsed="false">
      <c r="A103" s="96"/>
      <c r="B103" s="116"/>
      <c r="C103" s="96"/>
    </row>
    <row r="104" customFormat="false" ht="12.75" hidden="false" customHeight="false" outlineLevel="0" collapsed="false">
      <c r="A104" s="99" t="s">
        <v>63</v>
      </c>
      <c r="B104" s="100" t="n">
        <v>2005</v>
      </c>
      <c r="C104" s="110" t="s">
        <v>33</v>
      </c>
    </row>
    <row r="105" customFormat="false" ht="12.75" hidden="false" customHeight="false" outlineLevel="0" collapsed="false">
      <c r="A105" s="70" t="s">
        <v>64</v>
      </c>
      <c r="B105" s="102" t="s">
        <v>32</v>
      </c>
      <c r="C105" s="111" t="s">
        <v>60</v>
      </c>
    </row>
    <row r="106" customFormat="false" ht="12.75" hidden="false" customHeight="false" outlineLevel="0" collapsed="false">
      <c r="A106" s="95" t="s">
        <v>41</v>
      </c>
      <c r="B106" s="117" t="n">
        <v>0</v>
      </c>
      <c r="C106" s="118" t="n">
        <v>0.04</v>
      </c>
    </row>
    <row r="107" customFormat="false" ht="12.75" hidden="false" customHeight="false" outlineLevel="0" collapsed="false">
      <c r="A107" s="95" t="s">
        <v>42</v>
      </c>
      <c r="B107" s="117" t="n">
        <v>0</v>
      </c>
      <c r="C107" s="118" t="n">
        <v>1</v>
      </c>
    </row>
    <row r="108" customFormat="false" ht="12.75" hidden="false" customHeight="false" outlineLevel="0" collapsed="false">
      <c r="A108" s="95" t="s">
        <v>43</v>
      </c>
      <c r="B108" s="117" t="n">
        <v>0</v>
      </c>
      <c r="C108" s="118" t="n">
        <v>0.1</v>
      </c>
    </row>
    <row r="109" customFormat="false" ht="12.75" hidden="false" customHeight="false" outlineLevel="0" collapsed="false">
      <c r="A109" s="95" t="s">
        <v>44</v>
      </c>
      <c r="B109" s="117" t="n">
        <v>0</v>
      </c>
      <c r="C109" s="118" t="n">
        <v>0.04</v>
      </c>
    </row>
    <row r="110" customFormat="false" ht="12.75" hidden="false" customHeight="false" outlineLevel="0" collapsed="false">
      <c r="A110" s="95" t="s">
        <v>45</v>
      </c>
      <c r="B110" s="117" t="n">
        <v>0</v>
      </c>
      <c r="C110" s="118" t="n">
        <v>0.1</v>
      </c>
    </row>
    <row r="111" customFormat="false" ht="12.75" hidden="false" customHeight="false" outlineLevel="0" collapsed="false">
      <c r="A111" s="95" t="s">
        <v>11</v>
      </c>
      <c r="B111" s="117" t="n">
        <v>0</v>
      </c>
      <c r="C111" s="118" t="n">
        <v>0.1</v>
      </c>
    </row>
    <row r="112" customFormat="false" ht="12.75" hidden="false" customHeight="false" outlineLevel="0" collapsed="false">
      <c r="A112" s="95" t="s">
        <v>12</v>
      </c>
      <c r="B112" s="117" t="n">
        <v>0</v>
      </c>
      <c r="C112" s="118" t="n">
        <v>0.4</v>
      </c>
    </row>
    <row r="113" customFormat="false" ht="12.75" hidden="false" customHeight="false" outlineLevel="0" collapsed="false">
      <c r="A113" s="95" t="s">
        <v>13</v>
      </c>
      <c r="B113" s="117" t="n">
        <v>0</v>
      </c>
      <c r="C113" s="119" t="n">
        <v>0.176470588235294</v>
      </c>
    </row>
    <row r="114" customFormat="false" ht="12.75" hidden="false" customHeight="false" outlineLevel="0" collapsed="false">
      <c r="A114" s="95"/>
      <c r="B114" s="114" t="n">
        <f aca="false">SUM(B106:B113)</f>
        <v>0</v>
      </c>
      <c r="C114" s="115"/>
    </row>
    <row r="116" customFormat="false" ht="12.75" hidden="false" customHeight="false" outlineLevel="0" collapsed="false">
      <c r="A116" s="120" t="s">
        <v>65</v>
      </c>
    </row>
    <row r="117" customFormat="false" ht="12.75" hidden="false" customHeight="false" outlineLevel="0" collapsed="false">
      <c r="A117" s="121" t="n">
        <v>38718</v>
      </c>
    </row>
    <row r="118" customFormat="false" ht="12.75" hidden="false" customHeight="false" outlineLevel="0" collapsed="false">
      <c r="A118" s="121" t="n">
        <v>38846</v>
      </c>
      <c r="B118" s="122" t="n">
        <f aca="false">A118-A117+1</f>
        <v>129</v>
      </c>
    </row>
    <row r="119" customFormat="false" ht="12.75" hidden="false" customHeight="false" outlineLevel="0" collapsed="false">
      <c r="A119" s="121" t="n">
        <v>39082</v>
      </c>
      <c r="B119" s="122" t="n">
        <f aca="false">A119-A117+1</f>
        <v>365</v>
      </c>
    </row>
    <row r="121" customFormat="false" ht="12.75" hidden="false" customHeight="false" outlineLevel="0" collapsed="false">
      <c r="A121" s="1" t="s">
        <v>66</v>
      </c>
      <c r="B121" s="123" t="n">
        <f aca="false">B118/B119</f>
        <v>0.353424657534247</v>
      </c>
    </row>
    <row r="122" customFormat="false" ht="12.75" hidden="false" customHeight="false" outlineLevel="0" collapsed="false">
      <c r="A122" s="1" t="s">
        <v>67</v>
      </c>
      <c r="B122" s="124" t="n">
        <f aca="false">1-B121</f>
        <v>0.646575342465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4.71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9" min="9" style="0" width="16.99"/>
    <col collapsed="false" customWidth="true" hidden="false" outlineLevel="0" max="10" min="10" style="0" width="12.14"/>
    <col collapsed="false" customWidth="true" hidden="false" outlineLevel="0" max="12" min="12" style="0" width="20.13"/>
  </cols>
  <sheetData>
    <row r="1" customFormat="false" ht="12.75" hidden="false" customHeight="false" outlineLevel="0" collapsed="false">
      <c r="A1" s="125" t="str">
        <f aca="false">'EDPR 2006-10 Data Inputs'!$A$1</f>
        <v>Powercor</v>
      </c>
      <c r="B1" s="126" t="n">
        <v>2005</v>
      </c>
      <c r="C1" s="126" t="n">
        <v>2006</v>
      </c>
      <c r="D1" s="126" t="n">
        <v>2007</v>
      </c>
      <c r="E1" s="126" t="n">
        <v>2008</v>
      </c>
      <c r="F1" s="126" t="n">
        <v>2009</v>
      </c>
      <c r="G1" s="126" t="n">
        <v>2010</v>
      </c>
      <c r="H1" s="126" t="n">
        <v>2011</v>
      </c>
    </row>
    <row r="2" customFormat="false" ht="12.75" hidden="false" customHeight="false" outlineLevel="0" collapsed="false">
      <c r="A2" s="127" t="s">
        <v>68</v>
      </c>
      <c r="B2" s="128"/>
      <c r="C2" s="128"/>
      <c r="D2" s="128"/>
      <c r="E2" s="128"/>
      <c r="F2" s="128"/>
      <c r="G2" s="128"/>
    </row>
    <row r="3" customFormat="false" ht="12.75" hidden="false" customHeight="false" outlineLevel="0" collapsed="false">
      <c r="A3" s="129" t="s">
        <v>69</v>
      </c>
    </row>
    <row r="4" customFormat="false" ht="12.75" hidden="false" customHeight="false" outlineLevel="1" collapsed="false">
      <c r="A4" s="130" t="str">
        <f aca="false">'EDPR 2006-10 Data Inputs'!A11</f>
        <v>Subtransmission</v>
      </c>
      <c r="B4" s="131"/>
      <c r="C4" s="130" t="n">
        <f aca="false">B34</f>
        <v>137.602353899556</v>
      </c>
      <c r="D4" s="130" t="n">
        <f aca="false">C34</f>
        <v>143.853831291466</v>
      </c>
      <c r="E4" s="130" t="n">
        <f aca="false">D34</f>
        <v>146.009461690462</v>
      </c>
      <c r="F4" s="130" t="n">
        <f aca="false">E34</f>
        <v>154.40970815376</v>
      </c>
      <c r="G4" s="130" t="n">
        <f aca="false">F34</f>
        <v>166.687961086999</v>
      </c>
      <c r="H4" s="131" t="n">
        <f aca="false">G34+G66</f>
        <v>181.879640310961</v>
      </c>
      <c r="I4" s="130"/>
      <c r="J4" s="130"/>
    </row>
    <row r="5" customFormat="false" ht="12.75" hidden="false" customHeight="false" outlineLevel="1" collapsed="false">
      <c r="A5" s="130" t="str">
        <f aca="false">'EDPR 2006-10 Data Inputs'!A12</f>
        <v>Distribution system assets</v>
      </c>
      <c r="B5" s="131"/>
      <c r="C5" s="130" t="n">
        <f aca="false">B35</f>
        <v>1412.14373284351</v>
      </c>
      <c r="D5" s="130" t="n">
        <f aca="false">C35</f>
        <v>1472.37074781839</v>
      </c>
      <c r="E5" s="130" t="n">
        <f aca="false">D35</f>
        <v>1539.86467343083</v>
      </c>
      <c r="F5" s="130" t="n">
        <f aca="false">E35</f>
        <v>1606.35039673029</v>
      </c>
      <c r="G5" s="130" t="n">
        <f aca="false">F35</f>
        <v>1659.34247328225</v>
      </c>
      <c r="H5" s="131" t="n">
        <f aca="false">G35+G67</f>
        <v>1732.46712813683</v>
      </c>
      <c r="I5" s="130"/>
      <c r="J5" s="130"/>
    </row>
    <row r="6" customFormat="false" ht="12.75" hidden="false" customHeight="false" outlineLevel="1" collapsed="false">
      <c r="A6" s="130" t="str">
        <f aca="false">'EDPR 2006-10 Data Inputs'!A13</f>
        <v>Standard metering</v>
      </c>
      <c r="B6" s="131"/>
      <c r="C6" s="130" t="n">
        <f aca="false">B36</f>
        <v>146.030193583566</v>
      </c>
      <c r="D6" s="130" t="n">
        <f aca="false">C36</f>
        <v>130.350893949102</v>
      </c>
      <c r="E6" s="130" t="n">
        <f aca="false">D36</f>
        <v>115.45149923091</v>
      </c>
      <c r="F6" s="130" t="n">
        <f aca="false">E36</f>
        <v>101.224812526747</v>
      </c>
      <c r="G6" s="130" t="n">
        <f aca="false">F36</f>
        <v>87.5933460360002</v>
      </c>
      <c r="H6" s="131" t="n">
        <f aca="false">G36+G68</f>
        <v>71.8817878844958</v>
      </c>
      <c r="I6" s="130"/>
      <c r="J6" s="130"/>
    </row>
    <row r="7" customFormat="false" ht="12.75" hidden="false" customHeight="false" outlineLevel="1" collapsed="false">
      <c r="A7" s="130" t="str">
        <f aca="false">'EDPR 2006-10 Data Inputs'!A14</f>
        <v>Public lighting</v>
      </c>
      <c r="B7" s="131"/>
      <c r="C7" s="130" t="n">
        <f aca="false">B37</f>
        <v>28.9346600244837</v>
      </c>
      <c r="D7" s="130" t="n">
        <f aca="false">C37</f>
        <v>26.5622533365244</v>
      </c>
      <c r="E7" s="130" t="n">
        <f aca="false">D37</f>
        <v>24.189846648565</v>
      </c>
      <c r="F7" s="130" t="n">
        <f aca="false">E37</f>
        <v>21.8174399606057</v>
      </c>
      <c r="G7" s="130" t="n">
        <f aca="false">F37</f>
        <v>19.4450332726463</v>
      </c>
      <c r="H7" s="131" t="n">
        <f aca="false">G37+G69</f>
        <v>17.4710738916216</v>
      </c>
      <c r="I7" s="130"/>
      <c r="J7" s="130"/>
    </row>
    <row r="8" customFormat="false" ht="12.75" hidden="false" customHeight="false" outlineLevel="1" collapsed="false">
      <c r="A8" s="130" t="str">
        <f aca="false">'EDPR 2006-10 Data Inputs'!A15</f>
        <v>SCADA/Network control</v>
      </c>
      <c r="B8" s="131"/>
      <c r="C8" s="130" t="n">
        <f aca="false">B38</f>
        <v>13.0082744944929</v>
      </c>
      <c r="D8" s="130" t="n">
        <f aca="false">C38</f>
        <v>12.13511218676</v>
      </c>
      <c r="E8" s="130" t="n">
        <f aca="false">D38</f>
        <v>11.1492882907586</v>
      </c>
      <c r="F8" s="130" t="n">
        <f aca="false">E38</f>
        <v>9.61160059605785</v>
      </c>
      <c r="G8" s="130" t="n">
        <f aca="false">F38</f>
        <v>9.43355274972432</v>
      </c>
      <c r="H8" s="131" t="n">
        <f aca="false">G38+G70</f>
        <v>9.80534350228582</v>
      </c>
      <c r="I8" s="130"/>
      <c r="J8" s="130"/>
    </row>
    <row r="9" customFormat="false" ht="12.75" hidden="false" customHeight="false" outlineLevel="1" collapsed="false">
      <c r="A9" s="130" t="str">
        <f aca="false">'EDPR 2006-10 Data Inputs'!A16</f>
        <v>Non-network general assets - IT</v>
      </c>
      <c r="B9" s="131"/>
      <c r="C9" s="130" t="n">
        <f aca="false">B39</f>
        <v>104.669927810859</v>
      </c>
      <c r="D9" s="130" t="n">
        <f aca="false">C39</f>
        <v>96.2143018124566</v>
      </c>
      <c r="E9" s="130" t="n">
        <f aca="false">D39</f>
        <v>92.1390201381174</v>
      </c>
      <c r="F9" s="130" t="n">
        <f aca="false">E39</f>
        <v>82.7954966092626</v>
      </c>
      <c r="G9" s="130" t="n">
        <f aca="false">F39</f>
        <v>71.6860506803116</v>
      </c>
      <c r="H9" s="131" t="n">
        <f aca="false">G39+G71</f>
        <v>64.0431422926996</v>
      </c>
      <c r="I9" s="130"/>
      <c r="J9" s="130"/>
    </row>
    <row r="10" customFormat="false" ht="12.75" hidden="false" customHeight="false" outlineLevel="1" collapsed="false">
      <c r="A10" s="130" t="str">
        <f aca="false">'EDPR 2006-10 Data Inputs'!A17</f>
        <v>Non-network general assets - Other</v>
      </c>
      <c r="B10" s="131"/>
      <c r="C10" s="130" t="n">
        <f aca="false">B40</f>
        <v>74.4420066238868</v>
      </c>
      <c r="D10" s="130" t="n">
        <f aca="false">C40</f>
        <v>97.2046245027569</v>
      </c>
      <c r="E10" s="130" t="n">
        <f aca="false">D40</f>
        <v>105.556157341588</v>
      </c>
      <c r="F10" s="130" t="n">
        <f aca="false">E40</f>
        <v>116.768355252926</v>
      </c>
      <c r="G10" s="130" t="n">
        <f aca="false">F40</f>
        <v>121.894060659145</v>
      </c>
      <c r="H10" s="131" t="n">
        <f aca="false">G40+G72</f>
        <v>135.281059476517</v>
      </c>
      <c r="I10" s="130"/>
      <c r="J10" s="130"/>
    </row>
    <row r="11" customFormat="false" ht="12.75" hidden="false" customHeight="false" outlineLevel="0" collapsed="false">
      <c r="B11" s="132" t="n">
        <f aca="false">'EDPR 2006-10 Data Inputs'!C18*'Actual Data Inputs'!$B$11</f>
        <v>1889.1580826128</v>
      </c>
      <c r="C11" s="19" t="n">
        <f aca="false">SUM(C4:C10)</f>
        <v>1916.83114928035</v>
      </c>
      <c r="D11" s="19" t="n">
        <f aca="false">SUM(D4:D10)</f>
        <v>1978.69176489746</v>
      </c>
      <c r="E11" s="19" t="n">
        <f aca="false">SUM(E4:E10)</f>
        <v>2034.35994677123</v>
      </c>
      <c r="F11" s="19" t="n">
        <f aca="false">SUM(F4:F10)</f>
        <v>2092.97780982965</v>
      </c>
      <c r="G11" s="19" t="n">
        <f aca="false">SUM(G4:G10)</f>
        <v>2136.08247776708</v>
      </c>
      <c r="H11" s="19" t="n">
        <f aca="false">SUM(H4:H10)</f>
        <v>2212.82917549541</v>
      </c>
      <c r="I11" s="130"/>
      <c r="J11" s="130"/>
    </row>
    <row r="12" customFormat="false" ht="12.75" hidden="false" customHeight="false" outlineLevel="0" collapsed="false">
      <c r="B12" s="130"/>
      <c r="C12" s="130"/>
      <c r="D12" s="130"/>
      <c r="E12" s="130"/>
      <c r="F12" s="130"/>
      <c r="G12" s="130"/>
      <c r="H12" s="130"/>
      <c r="I12" s="130"/>
      <c r="J12" s="130"/>
    </row>
    <row r="13" customFormat="false" ht="12.75" hidden="false" customHeight="false" outlineLevel="0" collapsed="false">
      <c r="A13" s="129" t="s">
        <v>70</v>
      </c>
      <c r="B13" s="130"/>
      <c r="C13" s="130"/>
      <c r="D13" s="130"/>
      <c r="E13" s="130"/>
      <c r="F13" s="130"/>
      <c r="G13" s="130"/>
      <c r="H13" s="130"/>
      <c r="I13" s="130"/>
      <c r="J13" s="130"/>
    </row>
    <row r="14" customFormat="false" ht="12.75" hidden="false" customHeight="false" outlineLevel="1" collapsed="false">
      <c r="A14" s="130" t="str">
        <f aca="false">A$4</f>
        <v>Subtransmission</v>
      </c>
      <c r="B14" s="130" t="n">
        <f aca="false">'Actual Data Inputs'!C49*'Actual Data Inputs'!C$11</f>
        <v>27.9849124296897</v>
      </c>
      <c r="C14" s="130" t="n">
        <f aca="false">'Actual Data Inputs'!D49*'Actual Data Inputs'!D$11</f>
        <v>13.5443541375277</v>
      </c>
      <c r="D14" s="130" t="n">
        <f aca="false">'Actual Data Inputs'!E49*'Actual Data Inputs'!E$11</f>
        <v>10.135664283939</v>
      </c>
      <c r="E14" s="130" t="n">
        <f aca="false">'Actual Data Inputs'!F49*'Actual Data Inputs'!F$11</f>
        <v>17.1158120569941</v>
      </c>
      <c r="F14" s="130" t="n">
        <f aca="false">'Actual Data Inputs'!G49*'Actual Data Inputs'!G$11</f>
        <v>21.7425510387911</v>
      </c>
      <c r="G14" s="130" t="n">
        <f aca="false">'Actual Data Inputs'!H49*'Actual Data Inputs'!H$11</f>
        <v>25.7870427894928</v>
      </c>
      <c r="H14" s="130"/>
      <c r="I14" s="130"/>
      <c r="J14" s="130"/>
    </row>
    <row r="15" customFormat="false" ht="12.75" hidden="false" customHeight="false" outlineLevel="1" collapsed="false">
      <c r="A15" s="130" t="str">
        <f aca="false">A$5</f>
        <v>Distribution system assets</v>
      </c>
      <c r="B15" s="130" t="n">
        <f aca="false">'Actual Data Inputs'!C50*'Actual Data Inputs'!C$11</f>
        <v>89.5474724601545</v>
      </c>
      <c r="C15" s="130" t="n">
        <f aca="false">'Actual Data Inputs'!D50*'Actual Data Inputs'!D$11</f>
        <v>135.460087848543</v>
      </c>
      <c r="D15" s="130" t="n">
        <f aca="false">'Actual Data Inputs'!E50*'Actual Data Inputs'!E$11</f>
        <v>142.934295639742</v>
      </c>
      <c r="E15" s="130" t="n">
        <f aca="false">'Actual Data Inputs'!F50*'Actual Data Inputs'!F$11</f>
        <v>141.966468604845</v>
      </c>
      <c r="F15" s="130" t="n">
        <f aca="false">'Actual Data Inputs'!G50*'Actual Data Inputs'!G$11</f>
        <v>128.34094670648</v>
      </c>
      <c r="G15" s="130" t="n">
        <f aca="false">'Actual Data Inputs'!H50*'Actual Data Inputs'!H$11</f>
        <v>155.322194726391</v>
      </c>
      <c r="H15" s="130"/>
      <c r="I15" s="130"/>
      <c r="J15" s="130"/>
    </row>
    <row r="16" customFormat="false" ht="12.75" hidden="false" customHeight="false" outlineLevel="1" collapsed="false">
      <c r="A16" s="130" t="str">
        <f aca="false">A$6</f>
        <v>Standard metering</v>
      </c>
      <c r="B16" s="130" t="n">
        <f aca="false">'Actual Data Inputs'!C51*'Actual Data Inputs'!C$11</f>
        <v>11.4232033913403</v>
      </c>
      <c r="C16" s="130" t="n">
        <f aca="false">'Actual Data Inputs'!D51*'Actual Data Inputs'!D$11</f>
        <v>0</v>
      </c>
      <c r="D16" s="130" t="n">
        <f aca="false">'Actual Data Inputs'!E51*'Actual Data Inputs'!E$11</f>
        <v>0</v>
      </c>
      <c r="E16" s="130" t="n">
        <f aca="false">'Actual Data Inputs'!F51*'Actual Data Inputs'!F$11</f>
        <v>0</v>
      </c>
      <c r="F16" s="130" t="n">
        <f aca="false">'Actual Data Inputs'!G51*'Actual Data Inputs'!G$11</f>
        <v>0</v>
      </c>
      <c r="G16" s="130" t="n">
        <f aca="false">'Actual Data Inputs'!H51*'Actual Data Inputs'!H$11</f>
        <v>0</v>
      </c>
      <c r="H16" s="130"/>
      <c r="I16" s="130"/>
      <c r="J16" s="130"/>
    </row>
    <row r="17" customFormat="false" ht="12.75" hidden="false" customHeight="false" outlineLevel="1" collapsed="false">
      <c r="A17" s="130" t="str">
        <f aca="false">A$7</f>
        <v>Public lighting</v>
      </c>
      <c r="B17" s="130" t="n">
        <f aca="false">'Actual Data Inputs'!C52*'Actual Data Inputs'!C$11</f>
        <v>0</v>
      </c>
      <c r="C17" s="130" t="n">
        <f aca="false">'Actual Data Inputs'!D52*'Actual Data Inputs'!D$11</f>
        <v>0</v>
      </c>
      <c r="D17" s="130" t="n">
        <f aca="false">'Actual Data Inputs'!E52*'Actual Data Inputs'!E$11</f>
        <v>0</v>
      </c>
      <c r="E17" s="130" t="n">
        <f aca="false">'Actual Data Inputs'!F52*'Actual Data Inputs'!F$11</f>
        <v>0</v>
      </c>
      <c r="F17" s="130" t="n">
        <f aca="false">'Actual Data Inputs'!G52*'Actual Data Inputs'!G$11</f>
        <v>0</v>
      </c>
      <c r="G17" s="130" t="n">
        <f aca="false">'Actual Data Inputs'!H52*'Actual Data Inputs'!H$11</f>
        <v>0</v>
      </c>
      <c r="H17" s="130"/>
      <c r="I17" s="130"/>
      <c r="J17" s="130"/>
    </row>
    <row r="18" customFormat="false" ht="12.75" hidden="false" customHeight="false" outlineLevel="1" collapsed="false">
      <c r="A18" s="130" t="str">
        <f aca="false">A$8</f>
        <v>SCADA/Network control</v>
      </c>
      <c r="B18" s="130" t="n">
        <f aca="false">'Actual Data Inputs'!C53*'Actual Data Inputs'!C$11</f>
        <v>5.28754065789001</v>
      </c>
      <c r="C18" s="130" t="n">
        <f aca="false">'Actual Data Inputs'!D53*'Actual Data Inputs'!D$11</f>
        <v>0.738940166701139</v>
      </c>
      <c r="D18" s="130" t="n">
        <f aca="false">'Actual Data Inputs'!E53*'Actual Data Inputs'!E$11</f>
        <v>0.967714308656878</v>
      </c>
      <c r="E18" s="130" t="n">
        <f aca="false">'Actual Data Inputs'!F53*'Actual Data Inputs'!F$11</f>
        <v>0.65850987825788</v>
      </c>
      <c r="F18" s="130" t="n">
        <f aca="false">'Actual Data Inputs'!G53*'Actual Data Inputs'!G$11</f>
        <v>2.20741456102477</v>
      </c>
      <c r="G18" s="130" t="n">
        <f aca="false">'Actual Data Inputs'!H53*'Actual Data Inputs'!H$11</f>
        <v>2.91224237275389</v>
      </c>
      <c r="H18" s="130"/>
      <c r="I18" s="130"/>
      <c r="J18" s="130"/>
    </row>
    <row r="19" customFormat="false" ht="12.75" hidden="false" customHeight="false" outlineLevel="1" collapsed="false">
      <c r="A19" s="130" t="str">
        <f aca="false">A$9</f>
        <v>Non-network general assets - IT</v>
      </c>
      <c r="B19" s="130" t="n">
        <f aca="false">'Actual Data Inputs'!C54*'Actual Data Inputs'!C$11</f>
        <v>7.90440945096958</v>
      </c>
      <c r="C19" s="130" t="n">
        <f aca="false">'Actual Data Inputs'!D54*'Actual Data Inputs'!D$11</f>
        <v>3.80220180336123</v>
      </c>
      <c r="D19" s="130" t="n">
        <f aca="false">'Actual Data Inputs'!E54*'Actual Data Inputs'!E$11</f>
        <v>8.29116286883136</v>
      </c>
      <c r="E19" s="130" t="n">
        <f aca="false">'Actual Data Inputs'!F54*'Actual Data Inputs'!F$11</f>
        <v>3.82975087950115</v>
      </c>
      <c r="F19" s="130" t="n">
        <f aca="false">'Actual Data Inputs'!G54*'Actual Data Inputs'!G$11</f>
        <v>3.80631494217575</v>
      </c>
      <c r="G19" s="130" t="n">
        <f aca="false">'Actual Data Inputs'!H54*'Actual Data Inputs'!H$11</f>
        <v>7.51997108041242</v>
      </c>
      <c r="H19" s="130"/>
      <c r="I19" s="130"/>
      <c r="J19" s="130"/>
    </row>
    <row r="20" customFormat="false" ht="12.75" hidden="false" customHeight="false" outlineLevel="1" collapsed="false">
      <c r="A20" s="130" t="str">
        <f aca="false">A$10</f>
        <v>Non-network general assets - Other</v>
      </c>
      <c r="B20" s="130" t="n">
        <f aca="false">'Actual Data Inputs'!C55*'Actual Data Inputs'!C$11</f>
        <v>18.0902957000534</v>
      </c>
      <c r="C20" s="130" t="n">
        <f aca="false">'Actual Data Inputs'!D55*'Actual Data Inputs'!D$11</f>
        <v>28.4215178250766</v>
      </c>
      <c r="D20" s="130" t="n">
        <f aca="false">'Actual Data Inputs'!E55*'Actual Data Inputs'!E$11</f>
        <v>14.203763318013</v>
      </c>
      <c r="E20" s="130" t="n">
        <f aca="false">'Actual Data Inputs'!F55*'Actual Data Inputs'!F$11</f>
        <v>17.4410196368398</v>
      </c>
      <c r="F20" s="130" t="n">
        <f aca="false">'Actual Data Inputs'!G55*'Actual Data Inputs'!G$11</f>
        <v>11.9476555628788</v>
      </c>
      <c r="G20" s="130" t="n">
        <f aca="false">'Actual Data Inputs'!H55*'Actual Data Inputs'!H$11</f>
        <v>15.6391402785678</v>
      </c>
      <c r="H20" s="130"/>
      <c r="I20" s="130"/>
      <c r="J20" s="130"/>
    </row>
    <row r="21" customFormat="false" ht="12.75" hidden="false" customHeight="false" outlineLevel="0" collapsed="false">
      <c r="B21" s="19" t="n">
        <f aca="false">SUM(B14:B20)</f>
        <v>160.237834090097</v>
      </c>
      <c r="C21" s="19" t="n">
        <f aca="false">SUM(C14:C20)</f>
        <v>181.96710178121</v>
      </c>
      <c r="D21" s="19" t="n">
        <f aca="false">SUM(D14:D20)</f>
        <v>176.532600419182</v>
      </c>
      <c r="E21" s="19" t="n">
        <f aca="false">SUM(E14:E20)</f>
        <v>181.011561056438</v>
      </c>
      <c r="F21" s="19" t="n">
        <f aca="false">SUM(F14:F20)</f>
        <v>168.04488281135</v>
      </c>
      <c r="G21" s="19" t="n">
        <f aca="false">SUM(G14:G20)</f>
        <v>207.180591247618</v>
      </c>
      <c r="H21" s="130"/>
      <c r="I21" s="130"/>
      <c r="J21" s="130"/>
    </row>
    <row r="22" customFormat="false" ht="12.75" hidden="false" customHeight="false" outlineLevel="0" collapsed="false">
      <c r="B22" s="130"/>
      <c r="C22" s="130"/>
      <c r="D22" s="130"/>
      <c r="E22" s="130"/>
      <c r="F22" s="130"/>
      <c r="G22" s="130"/>
      <c r="H22" s="130"/>
      <c r="I22" s="130"/>
      <c r="J22" s="130"/>
    </row>
    <row r="23" customFormat="false" ht="12.75" hidden="false" customHeight="false" outlineLevel="0" collapsed="false">
      <c r="A23" s="129" t="s">
        <v>15</v>
      </c>
      <c r="B23" s="130"/>
      <c r="C23" s="130"/>
      <c r="D23" s="130"/>
      <c r="E23" s="130"/>
      <c r="F23" s="130"/>
      <c r="G23" s="130"/>
      <c r="H23" s="130"/>
      <c r="I23" s="130"/>
      <c r="J23" s="130"/>
    </row>
    <row r="24" customFormat="false" ht="12.75" hidden="false" customHeight="false" outlineLevel="1" collapsed="false">
      <c r="A24" s="130" t="str">
        <f aca="false">A$4</f>
        <v>Subtransmission</v>
      </c>
      <c r="B24" s="131"/>
      <c r="C24" s="130" t="n">
        <f aca="false">'EDPR 2006-10 Data Inputs'!D36*'Actual Data Inputs'!$B$11</f>
        <v>7.29287674561755</v>
      </c>
      <c r="D24" s="130" t="n">
        <f aca="false">'EDPR 2006-10 Data Inputs'!E36*'Actual Data Inputs'!$B$11</f>
        <v>7.98003388494346</v>
      </c>
      <c r="E24" s="130" t="n">
        <f aca="false">'EDPR 2006-10 Data Inputs'!F36*'Actual Data Inputs'!$B$11</f>
        <v>8.71556559369591</v>
      </c>
      <c r="F24" s="130" t="n">
        <f aca="false">'EDPR 2006-10 Data Inputs'!G36*'Actual Data Inputs'!$B$11</f>
        <v>9.46429810555162</v>
      </c>
      <c r="G24" s="130" t="n">
        <f aca="false">'EDPR 2006-10 Data Inputs'!H36*'Actual Data Inputs'!$B$11</f>
        <v>10.2044371190099</v>
      </c>
      <c r="H24" s="130"/>
      <c r="I24" s="130"/>
      <c r="J24" s="130"/>
    </row>
    <row r="25" customFormat="false" ht="12.75" hidden="false" customHeight="false" outlineLevel="1" collapsed="false">
      <c r="A25" s="130" t="str">
        <f aca="false">A$5</f>
        <v>Distribution system assets</v>
      </c>
      <c r="B25" s="131"/>
      <c r="C25" s="130" t="n">
        <f aca="false">'EDPR 2006-10 Data Inputs'!D37*'Actual Data Inputs'!$B$11</f>
        <v>75.2330728736578</v>
      </c>
      <c r="D25" s="130" t="n">
        <f aca="false">'EDPR 2006-10 Data Inputs'!E37*'Actual Data Inputs'!$B$11</f>
        <v>75.4403700273081</v>
      </c>
      <c r="E25" s="130" t="n">
        <f aca="false">'EDPR 2006-10 Data Inputs'!F37*'Actual Data Inputs'!$B$11</f>
        <v>75.4807453053795</v>
      </c>
      <c r="F25" s="130" t="n">
        <f aca="false">'EDPR 2006-10 Data Inputs'!G37*'Actual Data Inputs'!$B$11</f>
        <v>75.3488701545204</v>
      </c>
      <c r="G25" s="130" t="n">
        <f aca="false">'EDPR 2006-10 Data Inputs'!H37*'Actual Data Inputs'!$B$11</f>
        <v>74.6681910320708</v>
      </c>
      <c r="H25" s="130"/>
      <c r="I25" s="130"/>
      <c r="J25" s="130"/>
    </row>
    <row r="26" customFormat="false" ht="12.75" hidden="false" customHeight="false" outlineLevel="1" collapsed="false">
      <c r="A26" s="130" t="str">
        <f aca="false">A$6</f>
        <v>Standard metering</v>
      </c>
      <c r="B26" s="131"/>
      <c r="C26" s="130" t="n">
        <f aca="false">'EDPR 2006-10 Data Inputs'!D38*'Actual Data Inputs'!$B$11</f>
        <v>15.6792996344642</v>
      </c>
      <c r="D26" s="130" t="n">
        <f aca="false">'EDPR 2006-10 Data Inputs'!E38*'Actual Data Inputs'!$B$11</f>
        <v>14.8993947181915</v>
      </c>
      <c r="E26" s="130" t="n">
        <f aca="false">'EDPR 2006-10 Data Inputs'!F38*'Actual Data Inputs'!$B$11</f>
        <v>14.2266867041637</v>
      </c>
      <c r="F26" s="130" t="n">
        <f aca="false">'EDPR 2006-10 Data Inputs'!G38*'Actual Data Inputs'!$B$11</f>
        <v>13.6314664907464</v>
      </c>
      <c r="G26" s="130" t="n">
        <f aca="false">'EDPR 2006-10 Data Inputs'!H38*'Actual Data Inputs'!$B$11</f>
        <v>13.0396989005582</v>
      </c>
      <c r="H26" s="130"/>
      <c r="I26" s="130"/>
      <c r="J26" s="130"/>
    </row>
    <row r="27" customFormat="false" ht="12.75" hidden="false" customHeight="false" outlineLevel="1" collapsed="false">
      <c r="A27" s="130" t="str">
        <f aca="false">A$7</f>
        <v>Public lighting</v>
      </c>
      <c r="B27" s="131"/>
      <c r="C27" s="130" t="n">
        <f aca="false">'EDPR 2006-10 Data Inputs'!D39*'Actual Data Inputs'!$B$11</f>
        <v>2.37240668795935</v>
      </c>
      <c r="D27" s="130" t="n">
        <f aca="false">'EDPR 2006-10 Data Inputs'!E39*'Actual Data Inputs'!$B$11</f>
        <v>2.37240668795935</v>
      </c>
      <c r="E27" s="130" t="n">
        <f aca="false">'EDPR 2006-10 Data Inputs'!F39*'Actual Data Inputs'!$B$11</f>
        <v>2.37240668795935</v>
      </c>
      <c r="F27" s="130" t="n">
        <f aca="false">'EDPR 2006-10 Data Inputs'!G39*'Actual Data Inputs'!$B$11</f>
        <v>2.37240668795935</v>
      </c>
      <c r="G27" s="130" t="n">
        <f aca="false">'EDPR 2006-10 Data Inputs'!H39*'Actual Data Inputs'!$B$11</f>
        <v>1.97395938102471</v>
      </c>
      <c r="H27" s="130"/>
      <c r="I27" s="130"/>
      <c r="J27" s="130"/>
    </row>
    <row r="28" customFormat="false" ht="12.75" hidden="false" customHeight="false" outlineLevel="1" collapsed="false">
      <c r="A28" s="130" t="str">
        <f aca="false">A$8</f>
        <v>SCADA/Network control</v>
      </c>
      <c r="B28" s="131"/>
      <c r="C28" s="130" t="n">
        <f aca="false">'EDPR 2006-10 Data Inputs'!D40*'Actual Data Inputs'!$B$11</f>
        <v>1.61210247443403</v>
      </c>
      <c r="D28" s="130" t="n">
        <f aca="false">'EDPR 2006-10 Data Inputs'!E40*'Actual Data Inputs'!$B$11</f>
        <v>1.95353820465827</v>
      </c>
      <c r="E28" s="130" t="n">
        <f aca="false">'EDPR 2006-10 Data Inputs'!F40*'Actual Data Inputs'!$B$11</f>
        <v>2.19619757295865</v>
      </c>
      <c r="F28" s="130" t="n">
        <f aca="false">'EDPR 2006-10 Data Inputs'!G40*'Actual Data Inputs'!$B$11</f>
        <v>2.38546240735831</v>
      </c>
      <c r="G28" s="130" t="n">
        <f aca="false">'EDPR 2006-10 Data Inputs'!H40*'Actual Data Inputs'!$B$11</f>
        <v>2.42472023183239</v>
      </c>
      <c r="H28" s="130"/>
      <c r="I28" s="130"/>
      <c r="J28" s="130"/>
    </row>
    <row r="29" customFormat="false" ht="12.75" hidden="false" customHeight="false" outlineLevel="1" collapsed="false">
      <c r="A29" s="130" t="str">
        <f aca="false">A$9</f>
        <v>Non-network general assets - IT</v>
      </c>
      <c r="B29" s="131"/>
      <c r="C29" s="130" t="n">
        <f aca="false">'EDPR 2006-10 Data Inputs'!D41*'Actual Data Inputs'!$B$11</f>
        <v>12.2578278017637</v>
      </c>
      <c r="D29" s="130" t="n">
        <f aca="false">'EDPR 2006-10 Data Inputs'!E41*'Actual Data Inputs'!$B$11</f>
        <v>12.3664445431705</v>
      </c>
      <c r="E29" s="130" t="n">
        <f aca="false">'EDPR 2006-10 Data Inputs'!F41*'Actual Data Inputs'!$B$11</f>
        <v>13.173274408356</v>
      </c>
      <c r="F29" s="130" t="n">
        <f aca="false">'EDPR 2006-10 Data Inputs'!G41*'Actual Data Inputs'!$B$11</f>
        <v>14.9157608711267</v>
      </c>
      <c r="G29" s="130" t="n">
        <f aca="false">'EDPR 2006-10 Data Inputs'!H41*'Actual Data Inputs'!$B$11</f>
        <v>16.2263697557669</v>
      </c>
      <c r="H29" s="130"/>
      <c r="I29" s="130"/>
      <c r="J29" s="130"/>
    </row>
    <row r="30" customFormat="false" ht="12.75" hidden="false" customHeight="false" outlineLevel="1" collapsed="false">
      <c r="A30" s="130" t="str">
        <f aca="false">A$10</f>
        <v>Non-network general assets - Other</v>
      </c>
      <c r="B30" s="131"/>
      <c r="C30" s="130" t="n">
        <f aca="false">'EDPR 2006-10 Data Inputs'!D42*'Actual Data Inputs'!$B$11</f>
        <v>5.65889994620656</v>
      </c>
      <c r="D30" s="130" t="n">
        <f aca="false">'EDPR 2006-10 Data Inputs'!E42*'Actual Data Inputs'!$B$11</f>
        <v>5.85223047918181</v>
      </c>
      <c r="E30" s="130" t="n">
        <f aca="false">'EDPR 2006-10 Data Inputs'!F42*'Actual Data Inputs'!$B$11</f>
        <v>6.22882172550179</v>
      </c>
      <c r="F30" s="130" t="n">
        <f aca="false">'EDPR 2006-10 Data Inputs'!G42*'Actual Data Inputs'!$B$11</f>
        <v>6.82195015665973</v>
      </c>
      <c r="G30" s="130" t="n">
        <f aca="false">'EDPR 2006-10 Data Inputs'!H42*'Actual Data Inputs'!$B$11</f>
        <v>7.56801290680925</v>
      </c>
      <c r="H30" s="130"/>
      <c r="I30" s="130"/>
      <c r="J30" s="130"/>
    </row>
    <row r="31" customFormat="false" ht="12.75" hidden="false" customHeight="false" outlineLevel="0" collapsed="false">
      <c r="A31" s="130"/>
      <c r="B31" s="132" t="n">
        <f aca="false">'EDPR 2006-10 Data Inputs'!C43*'Actual Data Inputs'!$B$11</f>
        <v>132.564356141797</v>
      </c>
      <c r="C31" s="19" t="n">
        <f aca="false">SUM(C24:C30)</f>
        <v>120.106486164103</v>
      </c>
      <c r="D31" s="19" t="n">
        <f aca="false">SUM(D24:D30)</f>
        <v>120.864418545413</v>
      </c>
      <c r="E31" s="19" t="n">
        <f aca="false">SUM(E24:E30)</f>
        <v>122.393697998015</v>
      </c>
      <c r="F31" s="19" t="n">
        <f aca="false">SUM(F24:F30)</f>
        <v>124.940214873923</v>
      </c>
      <c r="G31" s="19" t="n">
        <f aca="false">SUM(G24:G30)</f>
        <v>126.105389327072</v>
      </c>
      <c r="H31" s="130"/>
      <c r="I31" s="130"/>
      <c r="J31" s="130"/>
      <c r="N31" s="130"/>
    </row>
    <row r="32" customFormat="false" ht="12.75" hidden="false" customHeight="fals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N32" s="130"/>
    </row>
    <row r="33" customFormat="false" ht="12.75" hidden="false" customHeight="false" outlineLevel="0" collapsed="false">
      <c r="A33" s="129" t="s">
        <v>71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</row>
    <row r="34" customFormat="false" ht="12.75" hidden="false" customHeight="false" outlineLevel="1" collapsed="false">
      <c r="A34" s="130" t="str">
        <f aca="false">A$4</f>
        <v>Subtransmission</v>
      </c>
      <c r="B34" s="131" t="n">
        <f aca="false">'EDPR 2006-10 Data Inputs'!D11*'Actual Data Inputs'!$B$11+B56</f>
        <v>137.602353899556</v>
      </c>
      <c r="C34" s="130" t="n">
        <f aca="false">C4+C14-C24</f>
        <v>143.853831291466</v>
      </c>
      <c r="D34" s="130" t="n">
        <f aca="false">D4+D14-D24</f>
        <v>146.009461690462</v>
      </c>
      <c r="E34" s="130" t="n">
        <f aca="false">E4+E14-E24</f>
        <v>154.40970815376</v>
      </c>
      <c r="F34" s="130" t="n">
        <f aca="false">F4+F14-F24</f>
        <v>166.687961086999</v>
      </c>
      <c r="G34" s="130" t="n">
        <f aca="false">G4+G14-G24</f>
        <v>182.270566757482</v>
      </c>
      <c r="H34" s="130"/>
      <c r="I34" s="130"/>
      <c r="J34" s="130"/>
      <c r="K34" s="130"/>
      <c r="L34" s="130"/>
      <c r="M34" s="130"/>
      <c r="N34" s="130"/>
      <c r="O34" s="130"/>
    </row>
    <row r="35" customFormat="false" ht="12.75" hidden="false" customHeight="false" outlineLevel="1" collapsed="false">
      <c r="A35" s="130" t="str">
        <f aca="false">A$5</f>
        <v>Distribution system assets</v>
      </c>
      <c r="B35" s="131" t="n">
        <f aca="false">'EDPR 2006-10 Data Inputs'!D12*'Actual Data Inputs'!$B$11+B57</f>
        <v>1412.14373284351</v>
      </c>
      <c r="C35" s="130" t="n">
        <f aca="false">C5+C15-C25</f>
        <v>1472.37074781839</v>
      </c>
      <c r="D35" s="130" t="n">
        <f aca="false">D5+D15-D25</f>
        <v>1539.86467343083</v>
      </c>
      <c r="E35" s="130" t="n">
        <f aca="false">E5+E15-E25</f>
        <v>1606.35039673029</v>
      </c>
      <c r="F35" s="130" t="n">
        <f aca="false">F5+F15-F25</f>
        <v>1659.34247328225</v>
      </c>
      <c r="G35" s="130" t="n">
        <f aca="false">G5+G15-G25</f>
        <v>1739.99647697657</v>
      </c>
      <c r="H35" s="130"/>
      <c r="I35" s="130"/>
      <c r="J35" s="130"/>
      <c r="K35" s="130"/>
      <c r="L35" s="130"/>
      <c r="M35" s="130"/>
      <c r="N35" s="130"/>
      <c r="O35" s="130"/>
    </row>
    <row r="36" customFormat="false" ht="12.75" hidden="false" customHeight="false" outlineLevel="1" collapsed="false">
      <c r="A36" s="130" t="str">
        <f aca="false">A$6</f>
        <v>Standard metering</v>
      </c>
      <c r="B36" s="131" t="n">
        <f aca="false">'EDPR 2006-10 Data Inputs'!D13*'Actual Data Inputs'!$B$11+B58</f>
        <v>146.030193583566</v>
      </c>
      <c r="C36" s="130" t="n">
        <f aca="false">C6+C16-C26</f>
        <v>130.350893949102</v>
      </c>
      <c r="D36" s="130" t="n">
        <f aca="false">D6+D16-D26</f>
        <v>115.45149923091</v>
      </c>
      <c r="E36" s="130" t="n">
        <f aca="false">E6+E16-E26</f>
        <v>101.224812526747</v>
      </c>
      <c r="F36" s="130" t="n">
        <f aca="false">F6+F16-F26</f>
        <v>87.5933460360002</v>
      </c>
      <c r="G36" s="130" t="n">
        <f aca="false">G6+G16-G26</f>
        <v>74.5536471354421</v>
      </c>
      <c r="H36" s="130"/>
      <c r="I36" s="130"/>
      <c r="J36" s="130"/>
      <c r="K36" s="130"/>
      <c r="L36" s="130"/>
      <c r="M36" s="130"/>
      <c r="N36" s="130"/>
      <c r="O36" s="130"/>
    </row>
    <row r="37" customFormat="false" ht="12.75" hidden="false" customHeight="false" outlineLevel="1" collapsed="false">
      <c r="A37" s="130" t="str">
        <f aca="false">A$7</f>
        <v>Public lighting</v>
      </c>
      <c r="B37" s="131" t="n">
        <f aca="false">'EDPR 2006-10 Data Inputs'!D14*'Actual Data Inputs'!$B$11+B59</f>
        <v>28.9346600244837</v>
      </c>
      <c r="C37" s="130" t="n">
        <f aca="false">C7+C17-C27</f>
        <v>26.5622533365244</v>
      </c>
      <c r="D37" s="130" t="n">
        <f aca="false">D7+D17-D27</f>
        <v>24.189846648565</v>
      </c>
      <c r="E37" s="130" t="n">
        <f aca="false">E7+E17-E27</f>
        <v>21.8174399606057</v>
      </c>
      <c r="F37" s="130" t="n">
        <f aca="false">F7+F17-F27</f>
        <v>19.4450332726463</v>
      </c>
      <c r="G37" s="133" t="n">
        <f aca="false">G7+G17-G27</f>
        <v>17.4710738916216</v>
      </c>
      <c r="H37" s="130"/>
      <c r="I37" s="130"/>
      <c r="J37" s="130"/>
      <c r="K37" s="130"/>
      <c r="L37" s="130"/>
      <c r="M37" s="130"/>
      <c r="N37" s="130"/>
      <c r="O37" s="130"/>
    </row>
    <row r="38" customFormat="false" ht="12.75" hidden="false" customHeight="false" outlineLevel="1" collapsed="false">
      <c r="A38" s="130" t="str">
        <f aca="false">A$8</f>
        <v>SCADA/Network control</v>
      </c>
      <c r="B38" s="131" t="n">
        <f aca="false">'EDPR 2006-10 Data Inputs'!D15*'Actual Data Inputs'!$B$11+B60</f>
        <v>13.0082744944929</v>
      </c>
      <c r="C38" s="130" t="n">
        <f aca="false">C8+C18-C28</f>
        <v>12.13511218676</v>
      </c>
      <c r="D38" s="130" t="n">
        <f aca="false">D8+D18-D28</f>
        <v>11.1492882907586</v>
      </c>
      <c r="E38" s="130" t="n">
        <f aca="false">E8+E18-E28</f>
        <v>9.61160059605785</v>
      </c>
      <c r="F38" s="130" t="n">
        <f aca="false">F8+F18-F28</f>
        <v>9.43355274972432</v>
      </c>
      <c r="G38" s="133" t="n">
        <f aca="false">G8+G18-G28</f>
        <v>9.92107489064581</v>
      </c>
      <c r="H38" s="130"/>
      <c r="I38" s="130"/>
      <c r="J38" s="130"/>
      <c r="K38" s="130"/>
      <c r="L38" s="130"/>
      <c r="M38" s="130"/>
      <c r="N38" s="130"/>
      <c r="O38" s="130"/>
    </row>
    <row r="39" customFormat="false" ht="12.75" hidden="false" customHeight="false" outlineLevel="1" collapsed="false">
      <c r="A39" s="130" t="str">
        <f aca="false">A$9</f>
        <v>Non-network general assets - IT</v>
      </c>
      <c r="B39" s="131" t="n">
        <f aca="false">'EDPR 2006-10 Data Inputs'!D16*'Actual Data Inputs'!$B$11+B61</f>
        <v>104.669927810859</v>
      </c>
      <c r="C39" s="130" t="n">
        <f aca="false">C9+C19-C29</f>
        <v>96.2143018124566</v>
      </c>
      <c r="D39" s="130" t="n">
        <f aca="false">D9+D19-D29</f>
        <v>92.1390201381174</v>
      </c>
      <c r="E39" s="130" t="n">
        <f aca="false">E9+E19-E29</f>
        <v>82.7954966092626</v>
      </c>
      <c r="F39" s="130" t="n">
        <f aca="false">F9+F19-F29</f>
        <v>71.6860506803116</v>
      </c>
      <c r="G39" s="133" t="n">
        <f aca="false">G9+G19-G29</f>
        <v>62.9796520049571</v>
      </c>
      <c r="H39" s="130"/>
      <c r="I39" s="130"/>
      <c r="J39" s="130"/>
      <c r="K39" s="130"/>
      <c r="L39" s="130"/>
      <c r="M39" s="130"/>
      <c r="N39" s="130"/>
      <c r="O39" s="130"/>
    </row>
    <row r="40" customFormat="false" ht="12.75" hidden="false" customHeight="false" outlineLevel="1" collapsed="false">
      <c r="A40" s="130" t="str">
        <f aca="false">A$10</f>
        <v>Non-network general assets - Other</v>
      </c>
      <c r="B40" s="131" t="n">
        <f aca="false">'EDPR 2006-10 Data Inputs'!D17*'Actual Data Inputs'!$B$11+B62</f>
        <v>74.4420066238868</v>
      </c>
      <c r="C40" s="130" t="n">
        <f aca="false">C10+C20-C30</f>
        <v>97.2046245027569</v>
      </c>
      <c r="D40" s="130" t="n">
        <f aca="false">D10+D20-D30</f>
        <v>105.556157341588</v>
      </c>
      <c r="E40" s="130" t="n">
        <f aca="false">E10+E20-E30</f>
        <v>116.768355252926</v>
      </c>
      <c r="F40" s="130" t="n">
        <f aca="false">F10+F20-F30</f>
        <v>121.894060659145</v>
      </c>
      <c r="G40" s="130" t="n">
        <f aca="false">G10+G20-G30</f>
        <v>129.965188030904</v>
      </c>
      <c r="H40" s="130"/>
      <c r="I40" s="130"/>
      <c r="J40" s="130"/>
      <c r="K40" s="130"/>
      <c r="L40" s="130"/>
      <c r="M40" s="130"/>
      <c r="N40" s="130"/>
      <c r="O40" s="130"/>
    </row>
    <row r="41" customFormat="false" ht="12.75" hidden="false" customHeight="false" outlineLevel="0" collapsed="false">
      <c r="B41" s="19" t="n">
        <f aca="false">SUM(B34:B40)</f>
        <v>1916.83114928035</v>
      </c>
      <c r="C41" s="19" t="n">
        <f aca="false">SUM(C34:C40)</f>
        <v>1978.69176489746</v>
      </c>
      <c r="D41" s="19" t="n">
        <f aca="false">SUM(D34:D40)</f>
        <v>2034.35994677123</v>
      </c>
      <c r="E41" s="19" t="n">
        <f aca="false">SUM(E34:E40)</f>
        <v>2092.97780982965</v>
      </c>
      <c r="F41" s="19" t="n">
        <f aca="false">SUM(F34:F40)</f>
        <v>2136.08247776708</v>
      </c>
      <c r="G41" s="19" t="n">
        <f aca="false">SUM(G34:G40)</f>
        <v>2217.15767968762</v>
      </c>
      <c r="H41" s="130"/>
      <c r="I41" s="130"/>
      <c r="J41" s="130"/>
      <c r="K41" s="130"/>
      <c r="L41" s="130"/>
      <c r="M41" s="130"/>
      <c r="N41" s="130"/>
      <c r="O41" s="130"/>
    </row>
    <row r="42" customFormat="false" ht="12.75" hidden="false" customHeight="false" outlineLevel="0" collapsed="false">
      <c r="H42" s="130"/>
      <c r="I42" s="130"/>
      <c r="J42" s="130"/>
      <c r="K42" s="130"/>
      <c r="L42" s="130"/>
      <c r="M42" s="130"/>
      <c r="N42" s="130"/>
      <c r="O42" s="130"/>
    </row>
    <row r="43" customFormat="false" ht="12.75" hidden="false" customHeight="false" outlineLevel="0" collapsed="false">
      <c r="H43" s="130"/>
      <c r="I43" s="130"/>
      <c r="J43" s="130"/>
      <c r="K43" s="130"/>
      <c r="L43" s="130"/>
      <c r="M43" s="130"/>
      <c r="N43" s="130"/>
      <c r="O43" s="130"/>
    </row>
    <row r="44" customFormat="false" ht="12.75" hidden="false" customHeight="false" outlineLevel="0" collapsed="false">
      <c r="A44" s="134" t="s">
        <v>72</v>
      </c>
      <c r="H44" s="130"/>
      <c r="I44" s="130"/>
      <c r="J44" s="130"/>
      <c r="K44" s="130"/>
      <c r="L44" s="130"/>
      <c r="M44" s="130"/>
      <c r="N44" s="130"/>
      <c r="O44" s="130"/>
    </row>
    <row r="45" customFormat="false" ht="12.75" hidden="false" customHeight="false" outlineLevel="0" collapsed="false">
      <c r="A45" s="129" t="s">
        <v>73</v>
      </c>
      <c r="H45" s="130"/>
      <c r="I45" s="130"/>
      <c r="J45" s="130"/>
      <c r="K45" s="130"/>
      <c r="L45" s="130"/>
      <c r="M45" s="130"/>
      <c r="N45" s="130"/>
      <c r="O45" s="130"/>
    </row>
    <row r="46" customFormat="false" ht="12.75" hidden="false" customHeight="false" outlineLevel="1" collapsed="false">
      <c r="A46" s="130" t="str">
        <f aca="false">A$4</f>
        <v>Subtransmission</v>
      </c>
      <c r="B46" s="93" t="n">
        <f aca="false">'EDPR 2006-10 Data Inputs'!C23*'Actual Data Inputs'!$B$11</f>
        <v>29.1626674601523</v>
      </c>
      <c r="H46" s="130"/>
      <c r="I46" s="130"/>
      <c r="J46" s="130"/>
      <c r="K46" s="130"/>
      <c r="L46" s="130"/>
      <c r="M46" s="130"/>
      <c r="N46" s="130"/>
      <c r="O46" s="130"/>
    </row>
    <row r="47" customFormat="false" ht="12.75" hidden="false" customHeight="false" outlineLevel="1" collapsed="false">
      <c r="A47" s="130" t="str">
        <f aca="false">A$5</f>
        <v>Distribution system assets</v>
      </c>
      <c r="B47" s="93" t="n">
        <f aca="false">'EDPR 2006-10 Data Inputs'!C24*'Actual Data Inputs'!$B$11</f>
        <v>112.231352128657</v>
      </c>
    </row>
    <row r="48" customFormat="false" ht="12.75" hidden="false" customHeight="false" outlineLevel="1" collapsed="false">
      <c r="A48" s="130" t="str">
        <f aca="false">A$6</f>
        <v>Standard metering</v>
      </c>
      <c r="B48" s="93" t="n">
        <f aca="false">'EDPR 2006-10 Data Inputs'!C25*'Actual Data Inputs'!$B$11</f>
        <v>19.4727884258012</v>
      </c>
    </row>
    <row r="49" customFormat="false" ht="12.75" hidden="false" customHeight="false" outlineLevel="1" collapsed="false">
      <c r="A49" s="130" t="str">
        <f aca="false">A$7</f>
        <v>Public lighting</v>
      </c>
      <c r="B49" s="93" t="n">
        <f aca="false">'EDPR 2006-10 Data Inputs'!C26*'Actual Data Inputs'!$B$11</f>
        <v>0</v>
      </c>
    </row>
    <row r="50" customFormat="false" ht="12.75" hidden="false" customHeight="false" outlineLevel="1" collapsed="false">
      <c r="A50" s="130" t="str">
        <f aca="false">A$8</f>
        <v>SCADA/Network control</v>
      </c>
      <c r="B50" s="93" t="n">
        <f aca="false">'EDPR 2006-10 Data Inputs'!C27*'Actual Data Inputs'!$B$11</f>
        <v>5.6362078458903</v>
      </c>
    </row>
    <row r="51" customFormat="false" ht="12.75" hidden="false" customHeight="false" outlineLevel="1" collapsed="false">
      <c r="A51" s="130" t="str">
        <f aca="false">A$9</f>
        <v>Non-network general assets - IT</v>
      </c>
      <c r="B51" s="93" t="n">
        <f aca="false">'EDPR 2006-10 Data Inputs'!C28*'Actual Data Inputs'!$B$11</f>
        <v>4.70040254024836</v>
      </c>
    </row>
    <row r="52" customFormat="false" ht="12.75" hidden="false" customHeight="false" outlineLevel="1" collapsed="false">
      <c r="A52" s="130" t="str">
        <f aca="false">A$10</f>
        <v>Non-network general assets - Other</v>
      </c>
      <c r="B52" s="93" t="n">
        <f aca="false">'EDPR 2006-10 Data Inputs'!C29*'Actual Data Inputs'!$B$11</f>
        <v>2.07502123581128</v>
      </c>
    </row>
    <row r="53" customFormat="false" ht="12.75" hidden="false" customHeight="false" outlineLevel="0" collapsed="false">
      <c r="B53" s="31" t="n">
        <f aca="false">SUM(B46:B52)</f>
        <v>173.27843963656</v>
      </c>
    </row>
    <row r="54" customFormat="false" ht="12.75" hidden="false" customHeight="false" outlineLevel="0" collapsed="false">
      <c r="A54" s="27"/>
      <c r="B54" s="27"/>
      <c r="C54" s="27"/>
    </row>
    <row r="55" customFormat="false" ht="12.75" hidden="false" customHeight="false" outlineLevel="0" collapsed="false">
      <c r="A55" s="10" t="s">
        <v>74</v>
      </c>
      <c r="B55" s="27"/>
      <c r="C55" s="27"/>
    </row>
    <row r="56" customFormat="false" ht="12.75" hidden="false" customHeight="false" outlineLevel="1" collapsed="false">
      <c r="A56" s="130" t="str">
        <f aca="false">A$4</f>
        <v>Subtransmission</v>
      </c>
      <c r="B56" s="130" t="n">
        <f aca="false">B14-B46</f>
        <v>-1.17775503046257</v>
      </c>
    </row>
    <row r="57" customFormat="false" ht="12.75" hidden="false" customHeight="false" outlineLevel="1" collapsed="false">
      <c r="A57" s="130" t="str">
        <f aca="false">A$5</f>
        <v>Distribution system assets</v>
      </c>
      <c r="B57" s="130" t="n">
        <f aca="false">B15-B47</f>
        <v>-22.6838796685025</v>
      </c>
    </row>
    <row r="58" customFormat="false" ht="12.75" hidden="false" customHeight="false" outlineLevel="1" collapsed="false">
      <c r="A58" s="130" t="str">
        <f aca="false">A$6</f>
        <v>Standard metering</v>
      </c>
      <c r="B58" s="130" t="n">
        <f aca="false">B16-B48</f>
        <v>-8.04958503446096</v>
      </c>
    </row>
    <row r="59" customFormat="false" ht="12.75" hidden="false" customHeight="false" outlineLevel="1" collapsed="false">
      <c r="A59" s="130" t="str">
        <f aca="false">A$7</f>
        <v>Public lighting</v>
      </c>
      <c r="B59" s="130" t="n">
        <f aca="false">B17-B49</f>
        <v>0</v>
      </c>
    </row>
    <row r="60" customFormat="false" ht="12.75" hidden="false" customHeight="false" outlineLevel="1" collapsed="false">
      <c r="A60" s="130" t="str">
        <f aca="false">A$8</f>
        <v>SCADA/Network control</v>
      </c>
      <c r="B60" s="130" t="n">
        <f aca="false">B18-B50</f>
        <v>-0.348667188000289</v>
      </c>
    </row>
    <row r="61" customFormat="false" ht="12.75" hidden="false" customHeight="false" outlineLevel="1" collapsed="false">
      <c r="A61" s="130" t="str">
        <f aca="false">A$9</f>
        <v>Non-network general assets - IT</v>
      </c>
      <c r="B61" s="130" t="n">
        <f aca="false">B19-B51</f>
        <v>3.20400691072122</v>
      </c>
    </row>
    <row r="62" customFormat="false" ht="12.75" hidden="false" customHeight="false" outlineLevel="1" collapsed="false">
      <c r="A62" s="130" t="str">
        <f aca="false">A$10</f>
        <v>Non-network general assets - Other</v>
      </c>
      <c r="B62" s="130" t="n">
        <f aca="false">B20-B52</f>
        <v>16.0152744642421</v>
      </c>
    </row>
    <row r="63" customFormat="false" ht="12.75" hidden="false" customHeight="false" outlineLevel="0" collapsed="false">
      <c r="B63" s="19" t="n">
        <f aca="false">SUM(B56:B62)</f>
        <v>-13.040605546463</v>
      </c>
    </row>
    <row r="65" customFormat="false" ht="12.75" hidden="false" customHeight="false" outlineLevel="0" collapsed="false">
      <c r="A65" s="10" t="s">
        <v>75</v>
      </c>
    </row>
    <row r="66" customFormat="false" ht="12.75" hidden="false" customHeight="false" outlineLevel="1" collapsed="false">
      <c r="A66" s="130" t="str">
        <f aca="false">A$4</f>
        <v>Subtransmission</v>
      </c>
      <c r="G66" s="130" t="n">
        <f aca="false">B56*((1+'EDPR 2006-10 Data Inputs'!$D$6)^5-1)</f>
        <v>-0.39092644652093</v>
      </c>
    </row>
    <row r="67" customFormat="false" ht="12.75" hidden="false" customHeight="false" outlineLevel="1" collapsed="false">
      <c r="A67" s="130" t="str">
        <f aca="false">A$5</f>
        <v>Distribution system assets</v>
      </c>
      <c r="G67" s="130" t="n">
        <f aca="false">B57*((1+'EDPR 2006-10 Data Inputs'!$D$6)^5-1)</f>
        <v>-7.52934883974408</v>
      </c>
    </row>
    <row r="68" customFormat="false" ht="12.75" hidden="false" customHeight="false" outlineLevel="1" collapsed="false">
      <c r="A68" s="130" t="str">
        <f aca="false">A$6</f>
        <v>Standard metering</v>
      </c>
      <c r="G68" s="130" t="n">
        <f aca="false">B58*((1+'EDPR 2006-10 Data Inputs'!$D$6)^5-1)</f>
        <v>-2.67185925094624</v>
      </c>
    </row>
    <row r="69" customFormat="false" ht="12.75" hidden="false" customHeight="false" outlineLevel="1" collapsed="false">
      <c r="A69" s="130" t="str">
        <f aca="false">A$7</f>
        <v>Public lighting</v>
      </c>
      <c r="G69" s="130" t="n">
        <f aca="false">B59*((1+'EDPR 2006-10 Data Inputs'!$D$6)^5-1)</f>
        <v>0</v>
      </c>
    </row>
    <row r="70" customFormat="false" ht="12.75" hidden="false" customHeight="false" outlineLevel="1" collapsed="false">
      <c r="A70" s="130" t="str">
        <f aca="false">A$8</f>
        <v>SCADA/Network control</v>
      </c>
      <c r="G70" s="130" t="n">
        <f aca="false">B60*((1+'EDPR 2006-10 Data Inputs'!$D$6)^5-1)</f>
        <v>-0.115731388359993</v>
      </c>
    </row>
    <row r="71" customFormat="false" ht="12.75" hidden="false" customHeight="false" outlineLevel="1" collapsed="false">
      <c r="A71" s="130" t="str">
        <f aca="false">A$9</f>
        <v>Non-network general assets - IT</v>
      </c>
      <c r="G71" s="130" t="n">
        <f aca="false">B61*((1+'EDPR 2006-10 Data Inputs'!$D$6)^5-1)</f>
        <v>1.06349028774245</v>
      </c>
    </row>
    <row r="72" customFormat="false" ht="12.75" hidden="false" customHeight="false" outlineLevel="1" collapsed="false">
      <c r="A72" s="130" t="str">
        <f aca="false">A$10</f>
        <v>Non-network general assets - Other</v>
      </c>
      <c r="G72" s="130" t="n">
        <f aca="false">B62*((1+'EDPR 2006-10 Data Inputs'!$D$6)^5-1)</f>
        <v>5.31587144561345</v>
      </c>
    </row>
    <row r="73" customFormat="false" ht="12.75" hidden="false" customHeight="false" outlineLevel="0" collapsed="false">
      <c r="A73" s="0" t="s">
        <v>76</v>
      </c>
      <c r="G73" s="19" t="n">
        <f aca="false">SUM(G66:G72)</f>
        <v>-4.32850419221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12" activePane="bottomLeft" state="frozen"/>
      <selection pane="topLeft" activeCell="A1" activeCellId="0" sqref="A1"/>
      <selection pane="bottomLeft" activeCell="H50" activeCellId="0" sqref="H5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A1" s="125" t="str">
        <f aca="false">'EDPR 2006-10 Data Inputs'!$A$1</f>
        <v>Powercor</v>
      </c>
      <c r="C1" s="4" t="s">
        <v>1</v>
      </c>
      <c r="D1" s="5" t="n">
        <f aca="false">K17</f>
        <v>0</v>
      </c>
    </row>
    <row r="2" customFormat="false" ht="12.75" hidden="false" customHeight="false" outlineLevel="0" collapsed="false">
      <c r="B2" s="20" t="n">
        <v>2005</v>
      </c>
      <c r="C2" s="20" t="n">
        <v>2006</v>
      </c>
      <c r="D2" s="20" t="n">
        <v>2007</v>
      </c>
      <c r="E2" s="20" t="n">
        <v>2008</v>
      </c>
      <c r="F2" s="20" t="n">
        <v>2009</v>
      </c>
      <c r="G2" s="20" t="n">
        <v>2010</v>
      </c>
      <c r="H2" s="20" t="n">
        <v>2011</v>
      </c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0"/>
      <c r="G3" s="130"/>
    </row>
    <row r="4" s="1" customFormat="true" ht="12.75" hidden="false" customHeight="false" outlineLevel="0" collapsed="false">
      <c r="A4" s="1" t="s">
        <v>4</v>
      </c>
      <c r="B4" s="135" t="n">
        <f aca="false">'EDPR 2006-10 Data Inputs'!$D$6</f>
        <v>0.059</v>
      </c>
      <c r="C4" s="135" t="n">
        <f aca="false">'EDPR 2006-10 Data Inputs'!$D$6</f>
        <v>0.059</v>
      </c>
      <c r="D4" s="135" t="n">
        <f aca="false">'EDPR 2006-10 Data Inputs'!$D$6</f>
        <v>0.059</v>
      </c>
      <c r="E4" s="135" t="n">
        <f aca="false">'EDPR 2006-10 Data Inputs'!$D$6</f>
        <v>0.059</v>
      </c>
      <c r="F4" s="135" t="n">
        <f aca="false">'EDPR 2006-10 Data Inputs'!$D$6</f>
        <v>0.059</v>
      </c>
      <c r="G4" s="135" t="n">
        <f aca="false">'EDPR 2006-10 Data Inputs'!$D$6</f>
        <v>0.059</v>
      </c>
    </row>
    <row r="5" s="1" customFormat="true" ht="12.75" hidden="false" customHeight="false" outlineLevel="0" collapsed="false">
      <c r="A5" s="2" t="s">
        <v>77</v>
      </c>
      <c r="B5" s="135" t="n">
        <f aca="false">'Actual Data Inputs'!C10</f>
        <v>0.0232230823363828</v>
      </c>
      <c r="C5" s="135" t="n">
        <f aca="false">'Actual Data Inputs'!D10</f>
        <v>0.0302613480055021</v>
      </c>
      <c r="D5" s="135" t="n">
        <f aca="false">'Actual Data Inputs'!E10</f>
        <v>0.0393858477970626</v>
      </c>
      <c r="E5" s="135" t="n">
        <f aca="false">'Actual Data Inputs'!F10</f>
        <v>0.0186255619781632</v>
      </c>
      <c r="F5" s="135" t="n">
        <f aca="false">'Actual Data Inputs'!G10</f>
        <v>0.0498108448928121</v>
      </c>
      <c r="G5" s="135" t="n">
        <f aca="false">'Actual Data Inputs'!H10</f>
        <v>0.0126126126126125</v>
      </c>
    </row>
    <row r="6" s="1" customFormat="true" ht="12.75" hidden="false" customHeight="false" outlineLevel="0" collapsed="false">
      <c r="A6" s="136" t="s">
        <v>78</v>
      </c>
      <c r="B6" s="135" t="n">
        <f aca="false">(1+B4)*(1+B5)-1</f>
        <v>0.0835932441942293</v>
      </c>
      <c r="C6" s="135" t="n">
        <f aca="false">(1+C4)*(1+C5)-1</f>
        <v>0.0910467675378266</v>
      </c>
      <c r="D6" s="135" t="n">
        <f aca="false">(1+D4)*(1+D5)-1</f>
        <v>0.100709612817089</v>
      </c>
      <c r="E6" s="135" t="n">
        <f aca="false">(1+E4)*(1+E5)-1</f>
        <v>0.0787244701348748</v>
      </c>
      <c r="F6" s="135" t="n">
        <f aca="false">(1+F4)*(1+F5)-1</f>
        <v>0.111749684741488</v>
      </c>
      <c r="G6" s="135" t="n">
        <f aca="false">(1+G4)*(1+G5)-1</f>
        <v>0.0723567567567565</v>
      </c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0"/>
      <c r="G7" s="130"/>
    </row>
    <row r="8" customFormat="false" ht="12.75" hidden="false" customHeight="false" outlineLevel="0" collapsed="false">
      <c r="A8" s="130"/>
      <c r="B8" s="130"/>
      <c r="C8" s="130"/>
      <c r="D8" s="130"/>
      <c r="E8" s="130"/>
      <c r="F8" s="130"/>
      <c r="G8" s="130"/>
      <c r="J8" s="137" t="s">
        <v>79</v>
      </c>
    </row>
    <row r="9" customFormat="false" ht="12.75" hidden="false" customHeight="false" outlineLevel="0" collapsed="false">
      <c r="A9" s="138" t="s">
        <v>80</v>
      </c>
      <c r="B9" s="130"/>
      <c r="C9" s="130"/>
      <c r="D9" s="130"/>
      <c r="E9" s="130"/>
      <c r="F9" s="130"/>
      <c r="G9" s="130"/>
      <c r="J9" s="137" t="s">
        <v>81</v>
      </c>
      <c r="K9" s="139" t="s">
        <v>1</v>
      </c>
    </row>
    <row r="10" customFormat="false" ht="12.75" hidden="false" customHeight="false" outlineLevel="1" collapsed="false">
      <c r="A10" s="130" t="str">
        <f aca="false">'EDPR 2006-10 Data Inputs'!A11</f>
        <v>Subtransmission</v>
      </c>
      <c r="B10" s="130"/>
      <c r="C10" s="131" t="n">
        <f aca="false">'EDPR 2006-10 Data Inputs'!D11*('Actual Data Inputs'!$B$11/'Actual Data Inputs'!C$11)</f>
        <v>119.683439136564</v>
      </c>
      <c r="D10" s="130" t="n">
        <f aca="false">C10+C20+C30</f>
        <v>128.859618214857</v>
      </c>
      <c r="E10" s="130" t="n">
        <f aca="false">D10+D20+D30</f>
        <v>135.925561349039</v>
      </c>
      <c r="F10" s="130" t="n">
        <f aca="false">E10+E20+E30</f>
        <v>146.359262520864</v>
      </c>
      <c r="G10" s="130" t="n">
        <f aca="false">F10+F20+F30</f>
        <v>165.77486200212</v>
      </c>
      <c r="H10" s="131" t="n">
        <f aca="false">G90</f>
        <v>181.879640310962</v>
      </c>
      <c r="J10" s="17" t="n">
        <f aca="false">'RAB Roll Forward ($Real 2010)'!H4</f>
        <v>181.879640310961</v>
      </c>
      <c r="K10" s="131" t="n">
        <f aca="false">ABS(H10-J10)</f>
        <v>0</v>
      </c>
    </row>
    <row r="11" customFormat="false" ht="12.75" hidden="false" customHeight="false" outlineLevel="1" collapsed="false">
      <c r="A11" s="130" t="str">
        <f aca="false">'EDPR 2006-10 Data Inputs'!A12</f>
        <v>Distribution system assets</v>
      </c>
      <c r="B11" s="130"/>
      <c r="C11" s="131" t="n">
        <f aca="false">'EDPR 2006-10 Data Inputs'!D12*('Actual Data Inputs'!$B$11/'Actual Data Inputs'!C$11)</f>
        <v>1237.3898864724</v>
      </c>
      <c r="D11" s="130" t="n">
        <f aca="false">C11+C21+C31</f>
        <v>1328.34628231042</v>
      </c>
      <c r="E11" s="130" t="n">
        <f aca="false">D11+D21+D31</f>
        <v>1442.9941264387</v>
      </c>
      <c r="F11" s="130" t="n">
        <f aca="false">E11+E21+E31</f>
        <v>1532.41302631583</v>
      </c>
      <c r="G11" s="130" t="n">
        <f aca="false">F11+F21+F31</f>
        <v>1661.07584677521</v>
      </c>
      <c r="H11" s="131" t="n">
        <f aca="false">G91</f>
        <v>1732.46712813683</v>
      </c>
      <c r="J11" s="140" t="n">
        <f aca="false">'RAB Roll Forward ($Real 2010)'!H5</f>
        <v>1732.46712813683</v>
      </c>
      <c r="K11" s="131" t="n">
        <f aca="false">ABS(H11-J11)</f>
        <v>0</v>
      </c>
    </row>
    <row r="12" customFormat="false" ht="12.75" hidden="false" customHeight="false" outlineLevel="1" collapsed="false">
      <c r="A12" s="130" t="str">
        <f aca="false">'EDPR 2006-10 Data Inputs'!A13</f>
        <v>Standard metering</v>
      </c>
      <c r="B12" s="130"/>
      <c r="C12" s="131" t="n">
        <f aca="false">'EDPR 2006-10 Data Inputs'!D13*('Actual Data Inputs'!$B$11/'Actual Data Inputs'!C$11)</f>
        <v>132.877816198465</v>
      </c>
      <c r="D12" s="130" t="n">
        <f aca="false">C12+C22+C32</f>
        <v>122.967922608171</v>
      </c>
      <c r="E12" s="130" t="n">
        <f aca="false">D12+D22+D32</f>
        <v>114.051713049338</v>
      </c>
      <c r="F12" s="130" t="n">
        <f aca="false">E12+E22+E32</f>
        <v>102.793116567067</v>
      </c>
      <c r="G12" s="130" t="n">
        <f aca="false">F12+F22+F32</f>
        <v>94.4516490108647</v>
      </c>
      <c r="H12" s="131" t="n">
        <f aca="false">G92</f>
        <v>71.8817878844958</v>
      </c>
      <c r="J12" s="140" t="n">
        <f aca="false">'RAB Roll Forward ($Real 2010)'!H6</f>
        <v>71.8817878844958</v>
      </c>
      <c r="K12" s="131" t="n">
        <f aca="false">ABS(H12-J12)</f>
        <v>0</v>
      </c>
    </row>
    <row r="13" customFormat="false" ht="12.75" hidden="false" customHeight="false" outlineLevel="1" collapsed="false">
      <c r="A13" s="130" t="str">
        <f aca="false">'EDPR 2006-10 Data Inputs'!A14</f>
        <v>Public lighting</v>
      </c>
      <c r="B13" s="130"/>
      <c r="C13" s="131" t="n">
        <f aca="false">'EDPR 2006-10 Data Inputs'!D14*('Actual Data Inputs'!$B$11/'Actual Data Inputs'!C$11)</f>
        <v>24.9531409701064</v>
      </c>
      <c r="D13" s="130" t="n">
        <f aca="false">C13+C23+C33</f>
        <v>23.6003887889167</v>
      </c>
      <c r="E13" s="130" t="n">
        <f aca="false">D13+D23+D33</f>
        <v>22.3390220829275</v>
      </c>
      <c r="F13" s="130" t="n">
        <f aca="false">E13+E23+E33</f>
        <v>20.5234043757536</v>
      </c>
      <c r="G13" s="130" t="n">
        <f aca="false">F13+F23+F33</f>
        <v>19.2028353493215</v>
      </c>
      <c r="H13" s="131" t="n">
        <f aca="false">G93</f>
        <v>17.4710738916216</v>
      </c>
      <c r="J13" s="140" t="n">
        <f aca="false">'RAB Roll Forward ($Real 2010)'!H7</f>
        <v>17.4710738916216</v>
      </c>
      <c r="K13" s="131" t="n">
        <f aca="false">ABS(H13-J13)</f>
        <v>0</v>
      </c>
    </row>
    <row r="14" customFormat="false" ht="12.75" hidden="false" customHeight="false" outlineLevel="1" collapsed="false">
      <c r="A14" s="130" t="str">
        <f aca="false">'EDPR 2006-10 Data Inputs'!A15</f>
        <v>SCADA/Network control</v>
      </c>
      <c r="B14" s="130"/>
      <c r="C14" s="131" t="n">
        <f aca="false">'EDPR 2006-10 Data Inputs'!D15*('Actual Data Inputs'!$B$11/'Actual Data Inputs'!C$11)</f>
        <v>11.5189758044752</v>
      </c>
      <c r="D14" s="130" t="n">
        <f aca="false">C14+C24+C34</f>
        <v>11.0917565263291</v>
      </c>
      <c r="E14" s="130" t="n">
        <f aca="false">D14+D24+D34</f>
        <v>10.6182186716653</v>
      </c>
      <c r="F14" s="130" t="n">
        <f aca="false">E14+E24+E34</f>
        <v>9.36950457029431</v>
      </c>
      <c r="G14" s="130" t="n">
        <f aca="false">F14+F24+F34</f>
        <v>9.66037734063551</v>
      </c>
      <c r="H14" s="131" t="n">
        <f aca="false">G94</f>
        <v>9.80534350228582</v>
      </c>
      <c r="J14" s="140" t="n">
        <f aca="false">'RAB Roll Forward ($Real 2010)'!H8</f>
        <v>9.80534350228582</v>
      </c>
      <c r="K14" s="131" t="n">
        <f aca="false">ABS(H14-J14)</f>
        <v>0</v>
      </c>
    </row>
    <row r="15" customFormat="false" ht="12.75" hidden="false" customHeight="false" outlineLevel="1" collapsed="false">
      <c r="A15" s="130" t="str">
        <f aca="false">'EDPR 2006-10 Data Inputs'!A16</f>
        <v>Non-network general assets - IT</v>
      </c>
      <c r="B15" s="130"/>
      <c r="C15" s="131" t="n">
        <f aca="false">'EDPR 2006-10 Data Inputs'!D16*('Actual Data Inputs'!$B$11/'Actual Data Inputs'!C$11)</f>
        <v>87.5038250230133</v>
      </c>
      <c r="D15" s="130" t="n">
        <f aca="false">C15+C25+C35</f>
        <v>82.6390401914588</v>
      </c>
      <c r="E15" s="130" t="n">
        <f aca="false">D15+D25+D35</f>
        <v>82.1303769840189</v>
      </c>
      <c r="F15" s="130" t="n">
        <f aca="false">E15+E25+E35</f>
        <v>74.8707607721747</v>
      </c>
      <c r="G15" s="130" t="n">
        <f aca="false">F15+F25+F35</f>
        <v>67.6290645767307</v>
      </c>
      <c r="H15" s="131" t="n">
        <f aca="false">G95</f>
        <v>64.0431422926995</v>
      </c>
      <c r="J15" s="140" t="n">
        <f aca="false">'RAB Roll Forward ($Real 2010)'!H9</f>
        <v>64.0431422926996</v>
      </c>
      <c r="K15" s="131" t="n">
        <f aca="false">ABS(H15-J15)</f>
        <v>0</v>
      </c>
    </row>
    <row r="16" customFormat="false" ht="12.75" hidden="false" customHeight="false" outlineLevel="1" collapsed="false">
      <c r="A16" s="130" t="str">
        <f aca="false">'EDPR 2006-10 Data Inputs'!A17</f>
        <v>Non-network general assets - Other</v>
      </c>
      <c r="B16" s="130"/>
      <c r="C16" s="131" t="n">
        <f aca="false">'EDPR 2006-10 Data Inputs'!D17*('Actual Data Inputs'!$B$11/'Actual Data Inputs'!C$11)</f>
        <v>50.386992028543</v>
      </c>
      <c r="D16" s="130" t="n">
        <f aca="false">C16+C26+C36</f>
        <v>72.1362078040897</v>
      </c>
      <c r="E16" s="130" t="n">
        <f aca="false">D16+D26+D36</f>
        <v>82.6898900593284</v>
      </c>
      <c r="F16" s="130" t="n">
        <f aca="false">E16+E26+E36</f>
        <v>94.7772159732223</v>
      </c>
      <c r="G16" s="130" t="n">
        <f aca="false">F16+F26+F36</f>
        <v>104.560011277885</v>
      </c>
      <c r="H16" s="131" t="n">
        <f aca="false">G96</f>
        <v>135.281059476517</v>
      </c>
      <c r="J16" s="17" t="n">
        <f aca="false">'RAB Roll Forward ($Real 2010)'!H10</f>
        <v>135.281059476517</v>
      </c>
      <c r="K16" s="131" t="n">
        <f aca="false">ABS(H16-J16)</f>
        <v>0</v>
      </c>
    </row>
    <row r="17" customFormat="false" ht="12.75" hidden="false" customHeight="false" outlineLevel="0" collapsed="false">
      <c r="A17" s="130"/>
      <c r="B17" s="132" t="n">
        <f aca="false">'EDPR 2006-10 Data Inputs'!C18</f>
        <v>1592.22635551174</v>
      </c>
      <c r="C17" s="19" t="n">
        <f aca="false">SUM(C10:C16)</f>
        <v>1664.31407563356</v>
      </c>
      <c r="D17" s="19" t="n">
        <f aca="false">SUM(D10:D16)</f>
        <v>1769.64121644424</v>
      </c>
      <c r="E17" s="19" t="n">
        <f aca="false">SUM(E10:E16)</f>
        <v>1890.74890863502</v>
      </c>
      <c r="F17" s="19" t="n">
        <f aca="false">SUM(F10:F16)</f>
        <v>1981.10629109521</v>
      </c>
      <c r="G17" s="19" t="n">
        <f aca="false">SUM(G10:G16)</f>
        <v>2122.35464633277</v>
      </c>
      <c r="H17" s="19" t="n">
        <f aca="false">SUM(H10:H16)</f>
        <v>2212.82917549541</v>
      </c>
      <c r="J17" s="19" t="n">
        <f aca="false">SUM(J10:J16)</f>
        <v>2212.82917549541</v>
      </c>
      <c r="K17" s="132" t="n">
        <f aca="false">SUM(K10:K16)</f>
        <v>0</v>
      </c>
    </row>
    <row r="18" customFormat="false" ht="12.75" hidden="false" customHeight="false" outlineLevel="0" collapsed="false">
      <c r="A18" s="130"/>
      <c r="B18" s="130"/>
      <c r="C18" s="130"/>
      <c r="D18" s="130"/>
      <c r="E18" s="130"/>
      <c r="F18" s="130"/>
      <c r="G18" s="130"/>
    </row>
    <row r="19" customFormat="false" ht="12.75" hidden="false" customHeight="false" outlineLevel="0" collapsed="false">
      <c r="A19" s="141" t="s">
        <v>82</v>
      </c>
      <c r="B19" s="130"/>
      <c r="C19" s="130"/>
      <c r="D19" s="130"/>
      <c r="E19" s="130"/>
      <c r="F19" s="130"/>
      <c r="G19" s="130"/>
    </row>
    <row r="20" customFormat="false" ht="12.75" hidden="false" customHeight="false" outlineLevel="1" collapsed="false">
      <c r="A20" s="55" t="str">
        <f aca="false">A$10</f>
        <v>Subtransmission</v>
      </c>
      <c r="B20" s="131" t="n">
        <f aca="false">B103</f>
        <v>25.1497737171183</v>
      </c>
      <c r="C20" s="130" t="n">
        <f aca="false">'Actual Data Inputs'!D49</f>
        <v>12.034070283521</v>
      </c>
      <c r="D20" s="130" t="n">
        <f aca="false">'Actual Data Inputs'!E49</f>
        <v>9.3601597212889</v>
      </c>
      <c r="E20" s="130" t="n">
        <f aca="false">'Actual Data Inputs'!F49</f>
        <v>16.100639337125</v>
      </c>
      <c r="F20" s="130" t="n">
        <f aca="false">'Actual Data Inputs'!G49</f>
        <v>21.4717363461371</v>
      </c>
      <c r="G20" s="130" t="n">
        <f aca="false">'Actual Data Inputs'!H49</f>
        <v>25.7870427894928</v>
      </c>
    </row>
    <row r="21" customFormat="false" ht="12.75" hidden="false" customHeight="false" outlineLevel="1" collapsed="false">
      <c r="A21" s="55" t="str">
        <f aca="false">A$11</f>
        <v>Distribution system assets</v>
      </c>
      <c r="B21" s="131" t="n">
        <f aca="false">B104</f>
        <v>96.7878920492689</v>
      </c>
      <c r="C21" s="130" t="n">
        <f aca="false">'Actual Data Inputs'!D50</f>
        <v>120.355404268753</v>
      </c>
      <c r="D21" s="130" t="n">
        <f aca="false">'Actual Data Inputs'!E50</f>
        <v>131.998041702894</v>
      </c>
      <c r="E21" s="130" t="n">
        <f aca="false">'Actual Data Inputs'!F50</f>
        <v>133.546156113454</v>
      </c>
      <c r="F21" s="130" t="n">
        <f aca="false">'Actual Data Inputs'!G50</f>
        <v>126.742393989495</v>
      </c>
      <c r="G21" s="130" t="n">
        <f aca="false">'Actual Data Inputs'!H50</f>
        <v>155.322194726391</v>
      </c>
    </row>
    <row r="22" customFormat="false" ht="12.75" hidden="false" customHeight="false" outlineLevel="1" collapsed="false">
      <c r="A22" s="55" t="str">
        <f aca="false">A$12</f>
        <v>Standard metering</v>
      </c>
      <c r="B22" s="131" t="n">
        <f aca="false">B105</f>
        <v>16.7932588203529</v>
      </c>
      <c r="C22" s="130" t="n">
        <f aca="false">'Actual Data Inputs'!D51</f>
        <v>0</v>
      </c>
      <c r="D22" s="130" t="n">
        <f aca="false">'Actual Data Inputs'!E51</f>
        <v>0</v>
      </c>
      <c r="E22" s="130" t="n">
        <f aca="false">'Actual Data Inputs'!F51</f>
        <v>0</v>
      </c>
      <c r="F22" s="130" t="n">
        <f aca="false">'Actual Data Inputs'!G51</f>
        <v>0</v>
      </c>
      <c r="G22" s="130" t="n">
        <f aca="false">'Actual Data Inputs'!H51</f>
        <v>0</v>
      </c>
    </row>
    <row r="23" customFormat="false" ht="12.75" hidden="false" customHeight="false" outlineLevel="1" collapsed="false">
      <c r="A23" s="55" t="str">
        <f aca="false">A$13</f>
        <v>Public lighting</v>
      </c>
      <c r="B23" s="131" t="n">
        <f aca="false">B106</f>
        <v>0</v>
      </c>
      <c r="C23" s="130" t="n">
        <f aca="false">'Actual Data Inputs'!D52</f>
        <v>0</v>
      </c>
      <c r="D23" s="130" t="n">
        <f aca="false">'Actual Data Inputs'!E52</f>
        <v>0</v>
      </c>
      <c r="E23" s="130" t="n">
        <f aca="false">'Actual Data Inputs'!F52</f>
        <v>0</v>
      </c>
      <c r="F23" s="130" t="n">
        <f aca="false">'Actual Data Inputs'!G52</f>
        <v>0</v>
      </c>
      <c r="G23" s="130" t="n">
        <f aca="false">'Actual Data Inputs'!H52</f>
        <v>0</v>
      </c>
    </row>
    <row r="24" customFormat="false" ht="12.75" hidden="false" customHeight="false" outlineLevel="1" collapsed="false">
      <c r="A24" s="55" t="str">
        <f aca="false">A$14</f>
        <v>SCADA/Network control</v>
      </c>
      <c r="B24" s="131" t="n">
        <f aca="false">B107</f>
        <v>4.86064425143802</v>
      </c>
      <c r="C24" s="130" t="n">
        <f aca="false">'Actual Data Inputs'!D53</f>
        <v>0.656543517033396</v>
      </c>
      <c r="D24" s="130" t="n">
        <f aca="false">'Actual Data Inputs'!E53</f>
        <v>0.893672110663558</v>
      </c>
      <c r="E24" s="130" t="n">
        <f aca="false">'Actual Data Inputs'!F53</f>
        <v>0.619452352857057</v>
      </c>
      <c r="F24" s="130" t="n">
        <f aca="false">'Actual Data Inputs'!G53</f>
        <v>2.17992007360987</v>
      </c>
      <c r="G24" s="130" t="n">
        <f aca="false">'Actual Data Inputs'!H53</f>
        <v>2.91224237275389</v>
      </c>
    </row>
    <row r="25" customFormat="false" ht="12.75" hidden="false" customHeight="false" outlineLevel="1" collapsed="false">
      <c r="A25" s="55" t="str">
        <f aca="false">A$15</f>
        <v>Non-network general assets - IT</v>
      </c>
      <c r="B25" s="131" t="n">
        <f aca="false">B108</f>
        <v>4.05360930813826</v>
      </c>
      <c r="C25" s="130" t="n">
        <f aca="false">'Actual Data Inputs'!D54</f>
        <v>3.37823149551312</v>
      </c>
      <c r="D25" s="130" t="n">
        <f aca="false">'Actual Data Inputs'!E54</f>
        <v>7.65678563865387</v>
      </c>
      <c r="E25" s="130" t="n">
        <f aca="false">'Actual Data Inputs'!F54</f>
        <v>3.60260076802421</v>
      </c>
      <c r="F25" s="130" t="n">
        <f aca="false">'Actual Data Inputs'!G54</f>
        <v>3.75890532545825</v>
      </c>
      <c r="G25" s="130" t="n">
        <f aca="false">'Actual Data Inputs'!H54</f>
        <v>7.51997108041242</v>
      </c>
    </row>
    <row r="26" customFormat="false" ht="12.75" hidden="false" customHeight="false" outlineLevel="1" collapsed="false">
      <c r="A26" s="55" t="str">
        <f aca="false">A$16</f>
        <v>Non-network general assets - Other</v>
      </c>
      <c r="B26" s="131" t="n">
        <f aca="false">B109</f>
        <v>1.78949043705196</v>
      </c>
      <c r="C26" s="130" t="n">
        <f aca="false">'Actual Data Inputs'!D55</f>
        <v>25.2523331565628</v>
      </c>
      <c r="D26" s="130" t="n">
        <f aca="false">'Actual Data Inputs'!E55</f>
        <v>13.1169985089835</v>
      </c>
      <c r="E26" s="130" t="n">
        <f aca="false">'Actual Data Inputs'!F55</f>
        <v>16.4065582111672</v>
      </c>
      <c r="F26" s="130" t="n">
        <f aca="false">'Actual Data Inputs'!G55</f>
        <v>11.7988413476828</v>
      </c>
      <c r="G26" s="130" t="n">
        <f aca="false">'Actual Data Inputs'!H55</f>
        <v>15.6391402785678</v>
      </c>
    </row>
    <row r="27" customFormat="false" ht="12.75" hidden="false" customHeight="false" outlineLevel="0" collapsed="false">
      <c r="A27" s="130"/>
      <c r="B27" s="19" t="n">
        <f aca="false">SUM(B20:B26)</f>
        <v>149.434668583368</v>
      </c>
      <c r="C27" s="19" t="n">
        <f aca="false">SUM(C20:C26)</f>
        <v>161.676582721383</v>
      </c>
      <c r="D27" s="19" t="n">
        <f aca="false">SUM(D20:D26)</f>
        <v>163.025657682483</v>
      </c>
      <c r="E27" s="19" t="n">
        <f aca="false">SUM(E20:E26)</f>
        <v>170.275406782628</v>
      </c>
      <c r="F27" s="19" t="n">
        <f aca="false">SUM(F20:F26)</f>
        <v>165.951797082383</v>
      </c>
      <c r="G27" s="19" t="n">
        <f aca="false">SUM(G20:G26)</f>
        <v>207.180591247618</v>
      </c>
    </row>
    <row r="28" customFormat="false" ht="12.75" hidden="false" customHeight="false" outlineLevel="0" collapsed="false">
      <c r="A28" s="130"/>
      <c r="B28" s="130"/>
      <c r="C28" s="130"/>
      <c r="D28" s="130"/>
      <c r="E28" s="130"/>
      <c r="F28" s="130"/>
      <c r="G28" s="130"/>
    </row>
    <row r="29" customFormat="false" ht="12.75" hidden="false" customHeight="false" outlineLevel="0" collapsed="false">
      <c r="A29" s="138" t="s">
        <v>83</v>
      </c>
      <c r="B29" s="130"/>
      <c r="C29" s="130"/>
      <c r="D29" s="130"/>
      <c r="E29" s="130"/>
      <c r="F29" s="130"/>
      <c r="G29" s="130"/>
    </row>
    <row r="30" customFormat="false" ht="12.75" hidden="false" customHeight="false" outlineLevel="1" collapsed="false">
      <c r="A30" s="55" t="str">
        <f aca="false">A$10</f>
        <v>Subtransmission</v>
      </c>
      <c r="B30" s="130"/>
      <c r="C30" s="130" t="n">
        <f aca="false">C40+C50</f>
        <v>-2.85789120522791</v>
      </c>
      <c r="D30" s="130" t="n">
        <f aca="false">D40+D50</f>
        <v>-2.29421658710748</v>
      </c>
      <c r="E30" s="130" t="n">
        <f aca="false">E40+E50</f>
        <v>-5.66693816529946</v>
      </c>
      <c r="F30" s="130" t="n">
        <f aca="false">F40+F50</f>
        <v>-2.05613686488129</v>
      </c>
      <c r="G30" s="130" t="n">
        <f aca="false">G40+G50</f>
        <v>-8.11358300366791</v>
      </c>
    </row>
    <row r="31" customFormat="false" ht="12.75" hidden="false" customHeight="false" outlineLevel="1" collapsed="false">
      <c r="A31" s="55" t="str">
        <f aca="false">A$11</f>
        <v>Distribution system assets</v>
      </c>
      <c r="B31" s="130"/>
      <c r="C31" s="130" t="n">
        <f aca="false">C41+C51</f>
        <v>-29.3990084307301</v>
      </c>
      <c r="D31" s="130" t="n">
        <f aca="false">D41+D51</f>
        <v>-17.3501975746099</v>
      </c>
      <c r="E31" s="130" t="n">
        <f aca="false">E41+E51</f>
        <v>-44.1272562363292</v>
      </c>
      <c r="F31" s="130" t="n">
        <f aca="false">F41+F51</f>
        <v>1.92042646988625</v>
      </c>
      <c r="G31" s="130" t="n">
        <f aca="false">G41+G51</f>
        <v>-53.7176848565278</v>
      </c>
    </row>
    <row r="32" customFormat="false" ht="12.75" hidden="false" customHeight="false" outlineLevel="1" collapsed="false">
      <c r="A32" s="55" t="str">
        <f aca="false">A$12</f>
        <v>Standard metering</v>
      </c>
      <c r="B32" s="130"/>
      <c r="C32" s="130" t="n">
        <f aca="false">C42+C52</f>
        <v>-9.90989359029307</v>
      </c>
      <c r="D32" s="130" t="n">
        <f aca="false">D42+D52</f>
        <v>-8.91620955883389</v>
      </c>
      <c r="E32" s="130" t="n">
        <f aca="false">E42+E52</f>
        <v>-11.2585964822704</v>
      </c>
      <c r="F32" s="130" t="n">
        <f aca="false">F42+F52</f>
        <v>-8.34146755620245</v>
      </c>
      <c r="G32" s="130" t="n">
        <f aca="false">G42+G52</f>
        <v>-11.8484168409617</v>
      </c>
    </row>
    <row r="33" customFormat="false" ht="12.75" hidden="false" customHeight="false" outlineLevel="1" collapsed="false">
      <c r="A33" s="55" t="str">
        <f aca="false">A$13</f>
        <v>Public lighting</v>
      </c>
      <c r="B33" s="130"/>
      <c r="C33" s="130" t="n">
        <f aca="false">C43+C53</f>
        <v>-1.35275218118969</v>
      </c>
      <c r="D33" s="130" t="n">
        <f aca="false">D43+D53</f>
        <v>-1.26136670598919</v>
      </c>
      <c r="E33" s="130" t="n">
        <f aca="false">E43+E53</f>
        <v>-1.81561770717387</v>
      </c>
      <c r="F33" s="130" t="n">
        <f aca="false">F43+F53</f>
        <v>-1.32056902643207</v>
      </c>
      <c r="G33" s="130" t="n">
        <f aca="false">G43+G53</f>
        <v>-1.73176145769994</v>
      </c>
    </row>
    <row r="34" customFormat="false" ht="12.75" hidden="false" customHeight="false" outlineLevel="1" collapsed="false">
      <c r="A34" s="55" t="str">
        <f aca="false">A$14</f>
        <v>SCADA/Network control</v>
      </c>
      <c r="B34" s="130"/>
      <c r="C34" s="130" t="n">
        <f aca="false">C44+C54</f>
        <v>-1.0837627951794</v>
      </c>
      <c r="D34" s="130" t="n">
        <f aca="false">D44+D54</f>
        <v>-1.36720996532744</v>
      </c>
      <c r="E34" s="130" t="n">
        <f aca="false">E44+E54</f>
        <v>-1.868166454228</v>
      </c>
      <c r="F34" s="130" t="n">
        <f aca="false">F44+F54</f>
        <v>-1.88904730326868</v>
      </c>
      <c r="G34" s="130" t="n">
        <f aca="false">G44+G54</f>
        <v>-2.3028776347433</v>
      </c>
    </row>
    <row r="35" customFormat="false" ht="12.75" hidden="false" customHeight="false" outlineLevel="1" collapsed="false">
      <c r="A35" s="55" t="str">
        <f aca="false">A$15</f>
        <v>Non-network general assets - IT</v>
      </c>
      <c r="B35" s="130"/>
      <c r="C35" s="130" t="n">
        <f aca="false">C45+C55</f>
        <v>-8.24301632706761</v>
      </c>
      <c r="D35" s="130" t="n">
        <f aca="false">D45+D55</f>
        <v>-8.16544884609376</v>
      </c>
      <c r="E35" s="130" t="n">
        <f aca="false">E45+E55</f>
        <v>-10.8622169798684</v>
      </c>
      <c r="F35" s="130" t="n">
        <f aca="false">F45+F55</f>
        <v>-11.0006015209023</v>
      </c>
      <c r="G35" s="130" t="n">
        <f aca="false">G45+G55</f>
        <v>-15.3733905629072</v>
      </c>
    </row>
    <row r="36" customFormat="false" ht="12.75" hidden="false" customHeight="false" outlineLevel="1" collapsed="false">
      <c r="A36" s="55" t="str">
        <f aca="false">A$16</f>
        <v>Non-network general assets - Other</v>
      </c>
      <c r="B36" s="130"/>
      <c r="C36" s="130" t="n">
        <f aca="false">C46+C56</f>
        <v>-3.50311738101605</v>
      </c>
      <c r="D36" s="130" t="n">
        <f aca="false">D46+D56</f>
        <v>-2.5633162537448</v>
      </c>
      <c r="E36" s="130" t="n">
        <f aca="false">E46+E56</f>
        <v>-4.31923229727331</v>
      </c>
      <c r="F36" s="130" t="n">
        <f aca="false">F46+F56</f>
        <v>-2.01604604302042</v>
      </c>
      <c r="G36" s="130" t="n">
        <f aca="false">G46+G56</f>
        <v>-6.2492379897909</v>
      </c>
    </row>
    <row r="37" customFormat="false" ht="12.75" hidden="false" customHeight="false" outlineLevel="0" collapsed="false">
      <c r="A37" s="130"/>
      <c r="B37" s="132" t="n">
        <f aca="false">B47+B57</f>
        <v>-77.3465937745853</v>
      </c>
      <c r="C37" s="19" t="n">
        <f aca="false">SUM(C30:C36)</f>
        <v>-56.3494419107039</v>
      </c>
      <c r="D37" s="19" t="n">
        <f aca="false">SUM(D30:D36)</f>
        <v>-41.9179654917065</v>
      </c>
      <c r="E37" s="19" t="n">
        <f aca="false">SUM(E30:E36)</f>
        <v>-79.9180243224427</v>
      </c>
      <c r="F37" s="19" t="n">
        <f aca="false">SUM(F30:F36)</f>
        <v>-24.703441844821</v>
      </c>
      <c r="G37" s="19" t="n">
        <f aca="false">SUM(G30:G36)</f>
        <v>-99.3369523462987</v>
      </c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  <c r="G38" s="130"/>
    </row>
    <row r="39" customFormat="false" ht="12.75" hidden="false" customHeight="false" outlineLevel="0" collapsed="false">
      <c r="A39" s="138" t="s">
        <v>84</v>
      </c>
      <c r="B39" s="130"/>
      <c r="C39" s="130"/>
      <c r="D39" s="130"/>
      <c r="E39" s="130"/>
      <c r="F39" s="130"/>
      <c r="G39" s="130"/>
    </row>
    <row r="40" customFormat="false" ht="12.75" hidden="false" customHeight="false" outlineLevel="1" collapsed="false">
      <c r="A40" s="55" t="str">
        <f aca="false">A$10</f>
        <v>Subtransmission</v>
      </c>
      <c r="B40" s="130"/>
      <c r="C40" s="130" t="n">
        <f aca="false">-'EDPR 2006-10 Data Inputs'!D36*('Actual Data Inputs'!$B$11/'Actual Data Inputs'!D$11)</f>
        <v>-6.47967340743481</v>
      </c>
      <c r="D40" s="130" t="n">
        <f aca="false">-'EDPR 2006-10 Data Inputs'!E36*('Actual Data Inputs'!$B$11/'Actual Data Inputs'!E$11)</f>
        <v>-7.36946189730544</v>
      </c>
      <c r="E40" s="130" t="n">
        <f aca="false">-'EDPR 2006-10 Data Inputs'!F36*('Actual Data Inputs'!$B$11/'Actual Data Inputs'!F$11)</f>
        <v>-8.19862813262261</v>
      </c>
      <c r="F40" s="130" t="n">
        <f aca="false">-'EDPR 2006-10 Data Inputs'!G36*('Actual Data Inputs'!$B$11/'Actual Data Inputs'!G$11)</f>
        <v>-9.34641538893443</v>
      </c>
      <c r="G40" s="130" t="n">
        <f aca="false">-'EDPR 2006-10 Data Inputs'!H36*('Actual Data Inputs'!$B$11/'Actual Data Inputs'!H$11)</f>
        <v>-10.2044371190099</v>
      </c>
    </row>
    <row r="41" customFormat="false" ht="12.75" hidden="false" customHeight="false" outlineLevel="1" collapsed="false">
      <c r="A41" s="55" t="str">
        <f aca="false">A$11</f>
        <v>Distribution system assets</v>
      </c>
      <c r="B41" s="130"/>
      <c r="C41" s="130" t="n">
        <f aca="false">-'EDPR 2006-10 Data Inputs'!D37*('Actual Data Inputs'!$B$11/'Actual Data Inputs'!D$11)</f>
        <v>-66.8440944037601</v>
      </c>
      <c r="D41" s="130" t="n">
        <f aca="false">-'EDPR 2006-10 Data Inputs'!E37*('Actual Data Inputs'!$B$11/'Actual Data Inputs'!E$11)</f>
        <v>-69.668242071482</v>
      </c>
      <c r="E41" s="130" t="n">
        <f aca="false">-'EDPR 2006-10 Data Inputs'!F37*('Actual Data Inputs'!$B$11/'Actual Data Inputs'!F$11)</f>
        <v>-71.0038327724388</v>
      </c>
      <c r="F41" s="130" t="n">
        <f aca="false">-'EDPR 2006-10 Data Inputs'!G37*('Actual Data Inputs'!$B$11/'Actual Data Inputs'!G$11)</f>
        <v>-74.4103610956563</v>
      </c>
      <c r="G41" s="130" t="n">
        <f aca="false">-'EDPR 2006-10 Data Inputs'!H37*('Actual Data Inputs'!$B$11/'Actual Data Inputs'!H$11)</f>
        <v>-74.6681910320708</v>
      </c>
    </row>
    <row r="42" customFormat="false" ht="12.75" hidden="false" customHeight="false" outlineLevel="1" collapsed="false">
      <c r="A42" s="55" t="str">
        <f aca="false">A$12</f>
        <v>Standard metering</v>
      </c>
      <c r="B42" s="130"/>
      <c r="C42" s="130" t="n">
        <f aca="false">-'EDPR 2006-10 Data Inputs'!D38*('Actual Data Inputs'!$B$11/'Actual Data Inputs'!D$11)</f>
        <v>-13.9309554284859</v>
      </c>
      <c r="D42" s="130" t="n">
        <f aca="false">-'EDPR 2006-10 Data Inputs'!E38*('Actual Data Inputs'!$B$11/'Actual Data Inputs'!E$11)</f>
        <v>-13.7594054426003</v>
      </c>
      <c r="E42" s="130" t="n">
        <f aca="false">-'EDPR 2006-10 Data Inputs'!F38*('Actual Data Inputs'!$B$11/'Actual Data Inputs'!F$11)</f>
        <v>-13.3828737323865</v>
      </c>
      <c r="F42" s="130" t="n">
        <f aca="false">-'EDPR 2006-10 Data Inputs'!G38*('Actual Data Inputs'!$B$11/'Actual Data Inputs'!G$11)</f>
        <v>-13.4616795415734</v>
      </c>
      <c r="G42" s="130" t="n">
        <f aca="false">-'EDPR 2006-10 Data Inputs'!H38*('Actual Data Inputs'!$B$11/'Actual Data Inputs'!H$11)</f>
        <v>-13.0396989005582</v>
      </c>
    </row>
    <row r="43" customFormat="false" ht="12.75" hidden="false" customHeight="false" outlineLevel="1" collapsed="false">
      <c r="A43" s="55" t="str">
        <f aca="false">A$13</f>
        <v>Public lighting</v>
      </c>
      <c r="B43" s="130"/>
      <c r="C43" s="130" t="n">
        <f aca="false">-'EDPR 2006-10 Data Inputs'!D39*('Actual Data Inputs'!$B$11/'Actual Data Inputs'!D$11)</f>
        <v>-2.10786786391643</v>
      </c>
      <c r="D43" s="130" t="n">
        <f aca="false">-'EDPR 2006-10 Data Inputs'!E39*('Actual Data Inputs'!$B$11/'Actual Data Inputs'!E$11)</f>
        <v>-2.19088802678097</v>
      </c>
      <c r="E43" s="130" t="n">
        <f aca="false">-'EDPR 2006-10 Data Inputs'!F39*('Actual Data Inputs'!$B$11/'Actual Data Inputs'!F$11)</f>
        <v>-2.23169454751099</v>
      </c>
      <c r="F43" s="130" t="n">
        <f aca="false">-'EDPR 2006-10 Data Inputs'!G39*('Actual Data Inputs'!$B$11/'Actual Data Inputs'!G$11)</f>
        <v>-2.34285713846519</v>
      </c>
      <c r="G43" s="130" t="n">
        <f aca="false">-'EDPR 2006-10 Data Inputs'!H39*('Actual Data Inputs'!$B$11/'Actual Data Inputs'!H$11)</f>
        <v>-1.97395938102471</v>
      </c>
    </row>
    <row r="44" customFormat="false" ht="12.75" hidden="false" customHeight="false" outlineLevel="1" collapsed="false">
      <c r="A44" s="55" t="str">
        <f aca="false">A$14</f>
        <v>SCADA/Network control</v>
      </c>
      <c r="B44" s="130"/>
      <c r="C44" s="130" t="n">
        <f aca="false">-'EDPR 2006-10 Data Inputs'!D40*('Actual Data Inputs'!$B$11/'Actual Data Inputs'!D$11)</f>
        <v>-1.43234253066558</v>
      </c>
      <c r="D44" s="130" t="n">
        <f aca="false">-'EDPR 2006-10 Data Inputs'!E40*('Actual Data Inputs'!$B$11/'Actual Data Inputs'!E$11)</f>
        <v>-1.80406819967552</v>
      </c>
      <c r="E44" s="130" t="n">
        <f aca="false">-'EDPR 2006-10 Data Inputs'!F40*('Actual Data Inputs'!$B$11/'Actual Data Inputs'!F$11)</f>
        <v>-2.06593674419479</v>
      </c>
      <c r="F44" s="130" t="n">
        <f aca="false">-'EDPR 2006-10 Data Inputs'!G40*('Actual Data Inputs'!$B$11/'Actual Data Inputs'!G$11)</f>
        <v>-2.3557502421421</v>
      </c>
      <c r="G44" s="130" t="n">
        <f aca="false">-'EDPR 2006-10 Data Inputs'!H40*('Actual Data Inputs'!$B$11/'Actual Data Inputs'!H$11)</f>
        <v>-2.42472023183239</v>
      </c>
    </row>
    <row r="45" customFormat="false" ht="12.75" hidden="false" customHeight="false" outlineLevel="1" collapsed="false">
      <c r="A45" s="55" t="str">
        <f aca="false">A$15</f>
        <v>Non-network general assets - IT</v>
      </c>
      <c r="B45" s="130"/>
      <c r="C45" s="130" t="n">
        <f aca="false">-'EDPR 2006-10 Data Inputs'!D41*('Actual Data Inputs'!$B$11/'Actual Data Inputs'!D$11)</f>
        <v>-10.8910000279016</v>
      </c>
      <c r="D45" s="130" t="n">
        <f aca="false">-'EDPR 2006-10 Data Inputs'!E41*('Actual Data Inputs'!$B$11/'Actual Data Inputs'!E$11)</f>
        <v>-11.4202575051699</v>
      </c>
      <c r="E45" s="130" t="n">
        <f aca="false">-'EDPR 2006-10 Data Inputs'!F41*('Actual Data Inputs'!$B$11/'Actual Data Inputs'!F$11)</f>
        <v>-12.3919414066742</v>
      </c>
      <c r="F45" s="130" t="n">
        <f aca="false">-'EDPR 2006-10 Data Inputs'!G41*('Actual Data Inputs'!$B$11/'Actual Data Inputs'!G$11)</f>
        <v>-14.7299773727319</v>
      </c>
      <c r="G45" s="130" t="n">
        <f aca="false">-'EDPR 2006-10 Data Inputs'!H41*('Actual Data Inputs'!$B$11/'Actual Data Inputs'!H$11)</f>
        <v>-16.2263697557669</v>
      </c>
    </row>
    <row r="46" customFormat="false" ht="12.75" hidden="false" customHeight="false" outlineLevel="1" collapsed="false">
      <c r="A46" s="55" t="str">
        <f aca="false">A$16</f>
        <v>Non-network general assets - Other</v>
      </c>
      <c r="B46" s="130"/>
      <c r="C46" s="130" t="n">
        <f aca="false">-'EDPR 2006-10 Data Inputs'!D42*('Actual Data Inputs'!$B$11/'Actual Data Inputs'!D$11)</f>
        <v>-5.02789568174225</v>
      </c>
      <c r="D46" s="130" t="n">
        <f aca="false">-'EDPR 2006-10 Data Inputs'!E42*('Actual Data Inputs'!$B$11/'Actual Data Inputs'!E$11)</f>
        <v>-5.40446195497395</v>
      </c>
      <c r="E46" s="130" t="n">
        <f aca="false">-'EDPR 2006-10 Data Inputs'!F42*('Actual Data Inputs'!$B$11/'Actual Data Inputs'!F$11)</f>
        <v>-5.85937796954083</v>
      </c>
      <c r="F46" s="130" t="n">
        <f aca="false">-'EDPR 2006-10 Data Inputs'!G42*('Actual Data Inputs'!$B$11/'Actual Data Inputs'!G$11)</f>
        <v>-6.73697924723515</v>
      </c>
      <c r="G46" s="130" t="n">
        <f aca="false">-'EDPR 2006-10 Data Inputs'!H42*('Actual Data Inputs'!$B$11/'Actual Data Inputs'!H$11)</f>
        <v>-7.56801290680925</v>
      </c>
    </row>
    <row r="47" customFormat="false" ht="12.75" hidden="false" customHeight="false" outlineLevel="0" collapsed="false">
      <c r="A47" s="130"/>
      <c r="B47" s="132" t="n">
        <f aca="false">-'EDPR 2006-10 Data Inputs'!C43*(1+B$5)</f>
        <v>-114.322997526793</v>
      </c>
      <c r="C47" s="19" t="n">
        <f aca="false">SUM(C40:C46)</f>
        <v>-106.713829343907</v>
      </c>
      <c r="D47" s="19" t="n">
        <f aca="false">SUM(D40:D46)</f>
        <v>-111.616785097988</v>
      </c>
      <c r="E47" s="19" t="n">
        <f aca="false">SUM(E40:E46)</f>
        <v>-115.134285305369</v>
      </c>
      <c r="F47" s="19" t="n">
        <f aca="false">SUM(F40:F46)</f>
        <v>-123.384020026738</v>
      </c>
      <c r="G47" s="19" t="n">
        <f aca="false">SUM(G40:G46)</f>
        <v>-126.105389327072</v>
      </c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130"/>
      <c r="G48" s="130"/>
    </row>
    <row r="49" customFormat="false" ht="12.75" hidden="false" customHeight="false" outlineLevel="0" collapsed="false">
      <c r="A49" s="138" t="s">
        <v>85</v>
      </c>
      <c r="B49" s="130"/>
      <c r="C49" s="130"/>
      <c r="D49" s="130"/>
      <c r="E49" s="130"/>
      <c r="F49" s="130"/>
      <c r="G49" s="130"/>
    </row>
    <row r="50" customFormat="false" ht="12.75" hidden="false" customHeight="false" outlineLevel="1" collapsed="false">
      <c r="A50" s="55" t="str">
        <f aca="false">A$10</f>
        <v>Subtransmission</v>
      </c>
      <c r="B50" s="130"/>
      <c r="C50" s="130" t="n">
        <f aca="false">C10*C$5</f>
        <v>3.62178220220689</v>
      </c>
      <c r="D50" s="130" t="n">
        <f aca="false">D10*D$5</f>
        <v>5.07524531019796</v>
      </c>
      <c r="E50" s="130" t="n">
        <f aca="false">E10*E$5</f>
        <v>2.53168996732315</v>
      </c>
      <c r="F50" s="130" t="n">
        <f aca="false">F10*F$5</f>
        <v>7.29027852405313</v>
      </c>
      <c r="G50" s="130" t="n">
        <f aca="false">G10*G$5</f>
        <v>2.09085411534203</v>
      </c>
    </row>
    <row r="51" customFormat="false" ht="12.75" hidden="false" customHeight="false" outlineLevel="1" collapsed="false">
      <c r="A51" s="55" t="str">
        <f aca="false">A$11</f>
        <v>Distribution system assets</v>
      </c>
      <c r="B51" s="130"/>
      <c r="C51" s="130" t="n">
        <f aca="false">C11*C$5</f>
        <v>37.4450859730299</v>
      </c>
      <c r="D51" s="130" t="n">
        <f aca="false">D11*D$5</f>
        <v>52.3180444968721</v>
      </c>
      <c r="E51" s="130" t="n">
        <f aca="false">E11*E$5</f>
        <v>26.8765765361096</v>
      </c>
      <c r="F51" s="130" t="n">
        <f aca="false">F11*F$5</f>
        <v>76.3307875655425</v>
      </c>
      <c r="G51" s="130" t="n">
        <f aca="false">G11*G$5</f>
        <v>20.950506175543</v>
      </c>
    </row>
    <row r="52" customFormat="false" ht="12.75" hidden="false" customHeight="false" outlineLevel="1" collapsed="false">
      <c r="A52" s="55" t="str">
        <f aca="false">A$12</f>
        <v>Standard metering</v>
      </c>
      <c r="B52" s="130"/>
      <c r="C52" s="130" t="n">
        <f aca="false">C12*C$5</f>
        <v>4.02106183819288</v>
      </c>
      <c r="D52" s="130" t="n">
        <f aca="false">D12*D$5</f>
        <v>4.84319588376641</v>
      </c>
      <c r="E52" s="130" t="n">
        <f aca="false">E12*E$5</f>
        <v>2.12427725011613</v>
      </c>
      <c r="F52" s="130" t="n">
        <f aca="false">F12*F$5</f>
        <v>5.12021198537093</v>
      </c>
      <c r="G52" s="130" t="n">
        <f aca="false">G12*G$5</f>
        <v>1.19128205959648</v>
      </c>
    </row>
    <row r="53" customFormat="false" ht="12.75" hidden="false" customHeight="false" outlineLevel="1" collapsed="false">
      <c r="A53" s="55" t="str">
        <f aca="false">A$13</f>
        <v>Public lighting</v>
      </c>
      <c r="B53" s="130"/>
      <c r="C53" s="130" t="n">
        <f aca="false">C13*C$5</f>
        <v>0.75511568272674</v>
      </c>
      <c r="D53" s="130" t="n">
        <f aca="false">D13*D$5</f>
        <v>0.929521320791773</v>
      </c>
      <c r="E53" s="130" t="n">
        <f aca="false">E13*E$5</f>
        <v>0.416076840337123</v>
      </c>
      <c r="F53" s="130" t="n">
        <f aca="false">F13*F$5</f>
        <v>1.02228811203312</v>
      </c>
      <c r="G53" s="130" t="n">
        <f aca="false">G13*G$5</f>
        <v>0.242197923324774</v>
      </c>
    </row>
    <row r="54" customFormat="false" ht="12.75" hidden="false" customHeight="false" outlineLevel="1" collapsed="false">
      <c r="A54" s="55" t="str">
        <f aca="false">A$14</f>
        <v>SCADA/Network control</v>
      </c>
      <c r="B54" s="130"/>
      <c r="C54" s="130" t="n">
        <f aca="false">C14*C$5</f>
        <v>0.348579735486181</v>
      </c>
      <c r="D54" s="130" t="n">
        <f aca="false">D14*D$5</f>
        <v>0.436858234348075</v>
      </c>
      <c r="E54" s="130" t="n">
        <f aca="false">E14*E$5</f>
        <v>0.197770289966791</v>
      </c>
      <c r="F54" s="130" t="n">
        <f aca="false">F14*F$5</f>
        <v>0.466702938873424</v>
      </c>
      <c r="G54" s="130" t="n">
        <f aca="false">G14*G$5</f>
        <v>0.121842597089095</v>
      </c>
    </row>
    <row r="55" customFormat="false" ht="12.75" hidden="false" customHeight="false" outlineLevel="1" collapsed="false">
      <c r="A55" s="55" t="str">
        <f aca="false">A$15</f>
        <v>Non-network general assets - IT</v>
      </c>
      <c r="B55" s="130"/>
      <c r="C55" s="130" t="n">
        <f aca="false">C15*C$5</f>
        <v>2.64798370083397</v>
      </c>
      <c r="D55" s="130" t="n">
        <f aca="false">D15*D$5</f>
        <v>3.25480865907613</v>
      </c>
      <c r="E55" s="130" t="n">
        <f aca="false">E15*E$5</f>
        <v>1.52972442680576</v>
      </c>
      <c r="F55" s="130" t="n">
        <f aca="false">F15*F$5</f>
        <v>3.72937585182963</v>
      </c>
      <c r="G55" s="130" t="n">
        <f aca="false">G15*G$5</f>
        <v>0.852979192859657</v>
      </c>
    </row>
    <row r="56" customFormat="false" ht="12.75" hidden="false" customHeight="false" outlineLevel="1" collapsed="false">
      <c r="A56" s="55" t="str">
        <f aca="false">A$16</f>
        <v>Non-network general assets - Other</v>
      </c>
      <c r="B56" s="130"/>
      <c r="C56" s="130" t="n">
        <f aca="false">C16*C$5</f>
        <v>1.5247783007262</v>
      </c>
      <c r="D56" s="130" t="n">
        <f aca="false">D16*D$5</f>
        <v>2.84114570122915</v>
      </c>
      <c r="E56" s="130" t="n">
        <f aca="false">E16*E$5</f>
        <v>1.54014567226752</v>
      </c>
      <c r="F56" s="130" t="n">
        <f aca="false">F16*F$5</f>
        <v>4.72093320421473</v>
      </c>
      <c r="G56" s="130" t="n">
        <f aca="false">G16*G$5</f>
        <v>1.31877491701835</v>
      </c>
    </row>
    <row r="57" customFormat="false" ht="12.75" hidden="false" customHeight="false" outlineLevel="0" collapsed="false">
      <c r="A57" s="130"/>
      <c r="B57" s="132" t="n">
        <f aca="false">B17*B$5</f>
        <v>36.9764037522078</v>
      </c>
      <c r="C57" s="19" t="n">
        <f aca="false">SUM(C50:C56)</f>
        <v>50.3643874332028</v>
      </c>
      <c r="D57" s="19" t="n">
        <f aca="false">SUM(D50:D56)</f>
        <v>69.6988196062816</v>
      </c>
      <c r="E57" s="19" t="n">
        <f aca="false">SUM(E50:E56)</f>
        <v>35.2162609829261</v>
      </c>
      <c r="F57" s="19" t="n">
        <f aca="false">SUM(F50:F56)</f>
        <v>98.6805781819175</v>
      </c>
      <c r="G57" s="19" t="n">
        <f aca="false">SUM(G50:G56)</f>
        <v>26.7684369807734</v>
      </c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0"/>
    </row>
    <row r="59" customFormat="false" ht="12.75" hidden="false" customHeight="false" outlineLevel="0" collapsed="false">
      <c r="A59" s="138" t="s">
        <v>86</v>
      </c>
      <c r="B59" s="130"/>
      <c r="C59" s="130"/>
      <c r="D59" s="130"/>
      <c r="E59" s="130"/>
      <c r="F59" s="130"/>
      <c r="G59" s="130"/>
    </row>
    <row r="60" customFormat="false" ht="12.75" hidden="false" customHeight="false" outlineLevel="1" collapsed="false">
      <c r="A60" s="55" t="str">
        <f aca="false">A$10</f>
        <v>Subtransmission</v>
      </c>
      <c r="B60" s="130"/>
      <c r="C60" s="130" t="n">
        <f aca="false">C10+C20+C30</f>
        <v>128.859618214857</v>
      </c>
      <c r="D60" s="130" t="n">
        <f aca="false">D10+D20+D30</f>
        <v>135.925561349039</v>
      </c>
      <c r="E60" s="130" t="n">
        <f aca="false">E10+E20+E30</f>
        <v>146.359262520864</v>
      </c>
      <c r="F60" s="130" t="n">
        <f aca="false">F10+F20+F30</f>
        <v>165.77486200212</v>
      </c>
      <c r="G60" s="130" t="n">
        <f aca="false">G10+G20+G30</f>
        <v>183.448321787945</v>
      </c>
    </row>
    <row r="61" customFormat="false" ht="12.75" hidden="false" customHeight="false" outlineLevel="1" collapsed="false">
      <c r="A61" s="55" t="str">
        <f aca="false">A$11</f>
        <v>Distribution system assets</v>
      </c>
      <c r="B61" s="130"/>
      <c r="C61" s="130" t="n">
        <f aca="false">C11+C21+C31</f>
        <v>1328.34628231042</v>
      </c>
      <c r="D61" s="130" t="n">
        <f aca="false">D11+D21+D31</f>
        <v>1442.9941264387</v>
      </c>
      <c r="E61" s="130" t="n">
        <f aca="false">E11+E21+E31</f>
        <v>1532.41302631583</v>
      </c>
      <c r="F61" s="130" t="n">
        <f aca="false">F11+F21+F31</f>
        <v>1661.07584677521</v>
      </c>
      <c r="G61" s="130" t="n">
        <f aca="false">G11+G21+G31</f>
        <v>1762.68035664507</v>
      </c>
    </row>
    <row r="62" customFormat="false" ht="12.75" hidden="false" customHeight="false" outlineLevel="1" collapsed="false">
      <c r="A62" s="55" t="str">
        <f aca="false">A$12</f>
        <v>Standard metering</v>
      </c>
      <c r="B62" s="130"/>
      <c r="C62" s="130" t="n">
        <f aca="false">C12+C22+C32</f>
        <v>122.967922608171</v>
      </c>
      <c r="D62" s="130" t="n">
        <f aca="false">D12+D22+D32</f>
        <v>114.051713049338</v>
      </c>
      <c r="E62" s="130" t="n">
        <f aca="false">E12+E22+E32</f>
        <v>102.793116567067</v>
      </c>
      <c r="F62" s="130" t="n">
        <f aca="false">F12+F22+F32</f>
        <v>94.4516490108647</v>
      </c>
      <c r="G62" s="130" t="n">
        <f aca="false">G12+G22+G32</f>
        <v>82.603232169903</v>
      </c>
    </row>
    <row r="63" customFormat="false" ht="12.75" hidden="false" customHeight="false" outlineLevel="1" collapsed="false">
      <c r="A63" s="55" t="str">
        <f aca="false">A$13</f>
        <v>Public lighting</v>
      </c>
      <c r="B63" s="130"/>
      <c r="C63" s="130" t="n">
        <f aca="false">C13+C23+C33</f>
        <v>23.6003887889167</v>
      </c>
      <c r="D63" s="130" t="n">
        <f aca="false">D13+D23+D33</f>
        <v>22.3390220829275</v>
      </c>
      <c r="E63" s="130" t="n">
        <f aca="false">E13+E23+E33</f>
        <v>20.5234043757536</v>
      </c>
      <c r="F63" s="130" t="n">
        <f aca="false">F13+F23+F33</f>
        <v>19.2028353493215</v>
      </c>
      <c r="G63" s="130" t="n">
        <f aca="false">G13+G23+G33</f>
        <v>17.4710738916216</v>
      </c>
    </row>
    <row r="64" customFormat="false" ht="12.75" hidden="false" customHeight="false" outlineLevel="1" collapsed="false">
      <c r="A64" s="55" t="str">
        <f aca="false">A$14</f>
        <v>SCADA/Network control</v>
      </c>
      <c r="B64" s="130"/>
      <c r="C64" s="130" t="n">
        <f aca="false">C14+C24+C34</f>
        <v>11.0917565263291</v>
      </c>
      <c r="D64" s="130" t="n">
        <f aca="false">D14+D24+D34</f>
        <v>10.6182186716653</v>
      </c>
      <c r="E64" s="130" t="n">
        <f aca="false">E14+E24+E34</f>
        <v>9.36950457029431</v>
      </c>
      <c r="F64" s="130" t="n">
        <f aca="false">F14+F24+F34</f>
        <v>9.66037734063551</v>
      </c>
      <c r="G64" s="130" t="n">
        <f aca="false">G14+G24+G34</f>
        <v>10.2697420786461</v>
      </c>
    </row>
    <row r="65" customFormat="false" ht="12.75" hidden="false" customHeight="false" outlineLevel="1" collapsed="false">
      <c r="A65" s="55" t="str">
        <f aca="false">A$15</f>
        <v>Non-network general assets - IT</v>
      </c>
      <c r="B65" s="130"/>
      <c r="C65" s="130" t="n">
        <f aca="false">C15+C25+C35</f>
        <v>82.6390401914588</v>
      </c>
      <c r="D65" s="130" t="n">
        <f aca="false">D15+D25+D35</f>
        <v>82.1303769840189</v>
      </c>
      <c r="E65" s="130" t="n">
        <f aca="false">E15+E25+E35</f>
        <v>74.8707607721747</v>
      </c>
      <c r="F65" s="130" t="n">
        <f aca="false">F15+F25+F35</f>
        <v>67.6290645767307</v>
      </c>
      <c r="G65" s="130" t="n">
        <f aca="false">G15+G25+G35</f>
        <v>59.7756450942359</v>
      </c>
    </row>
    <row r="66" customFormat="false" ht="12.75" hidden="false" customHeight="false" outlineLevel="1" collapsed="false">
      <c r="A66" s="55" t="str">
        <f aca="false">A$16</f>
        <v>Non-network general assets - Other</v>
      </c>
      <c r="B66" s="130"/>
      <c r="C66" s="130" t="n">
        <f aca="false">C16+C26+C36</f>
        <v>72.1362078040897</v>
      </c>
      <c r="D66" s="130" t="n">
        <f aca="false">D16+D26+D36</f>
        <v>82.6898900593284</v>
      </c>
      <c r="E66" s="130" t="n">
        <f aca="false">E16+E26+E36</f>
        <v>94.7772159732223</v>
      </c>
      <c r="F66" s="130" t="n">
        <f aca="false">F16+F26+F36</f>
        <v>104.560011277885</v>
      </c>
      <c r="G66" s="130" t="n">
        <f aca="false">G16+G26+G36</f>
        <v>113.949913566662</v>
      </c>
    </row>
    <row r="67" customFormat="false" ht="12.75" hidden="false" customHeight="false" outlineLevel="0" collapsed="false">
      <c r="A67" s="130"/>
      <c r="B67" s="132" t="n">
        <f aca="false">B17+B27+B37</f>
        <v>1664.31443032052</v>
      </c>
      <c r="C67" s="19" t="n">
        <f aca="false">SUM(C60:C66)</f>
        <v>1769.64121644424</v>
      </c>
      <c r="D67" s="19" t="n">
        <f aca="false">SUM(D60:D66)</f>
        <v>1890.74890863502</v>
      </c>
      <c r="E67" s="19" t="n">
        <f aca="false">SUM(E60:E66)</f>
        <v>1981.10629109521</v>
      </c>
      <c r="F67" s="19" t="n">
        <f aca="false">SUM(F60:F66)</f>
        <v>2122.35464633277</v>
      </c>
      <c r="G67" s="19" t="n">
        <f aca="false">SUM(G60:G66)</f>
        <v>2230.19828523409</v>
      </c>
    </row>
    <row r="68" customFormat="false" ht="12.75" hidden="false" customHeight="false" outlineLevel="0" collapsed="false">
      <c r="A68" s="130"/>
      <c r="B68" s="130"/>
      <c r="C68" s="130"/>
      <c r="D68" s="130"/>
      <c r="E68" s="130"/>
      <c r="F68" s="130"/>
      <c r="G68" s="130"/>
    </row>
    <row r="69" customFormat="false" ht="12.75" hidden="false" customHeight="false" outlineLevel="0" collapsed="false">
      <c r="A69" s="138" t="s">
        <v>74</v>
      </c>
      <c r="B69" s="130"/>
      <c r="C69" s="130"/>
      <c r="D69" s="130"/>
      <c r="E69" s="130"/>
      <c r="F69" s="130"/>
      <c r="G69" s="130"/>
    </row>
    <row r="70" customFormat="false" ht="12.75" hidden="false" customHeight="false" outlineLevel="1" collapsed="false">
      <c r="A70" s="55" t="str">
        <f aca="false">A$10</f>
        <v>Subtransmission</v>
      </c>
      <c r="B70" s="130"/>
      <c r="C70" s="130"/>
      <c r="D70" s="130"/>
      <c r="E70" s="130"/>
      <c r="F70" s="130"/>
      <c r="G70" s="130" t="n">
        <f aca="false">B123</f>
        <v>-1.01569146755194</v>
      </c>
    </row>
    <row r="71" customFormat="false" ht="12.75" hidden="false" customHeight="false" outlineLevel="1" collapsed="false">
      <c r="A71" s="55" t="str">
        <f aca="false">A$11</f>
        <v>Distribution system assets</v>
      </c>
      <c r="B71" s="130"/>
      <c r="C71" s="130"/>
      <c r="D71" s="130"/>
      <c r="E71" s="130"/>
      <c r="F71" s="130"/>
      <c r="G71" s="130" t="n">
        <f aca="false">B124</f>
        <v>-19.5624917188628</v>
      </c>
    </row>
    <row r="72" customFormat="false" ht="12.75" hidden="false" customHeight="false" outlineLevel="1" collapsed="false">
      <c r="A72" s="55" t="str">
        <f aca="false">A$12</f>
        <v>Standard metering</v>
      </c>
      <c r="B72" s="130"/>
      <c r="C72" s="130"/>
      <c r="D72" s="130"/>
      <c r="E72" s="130"/>
      <c r="F72" s="130"/>
      <c r="G72" s="130" t="n">
        <f aca="false">B125</f>
        <v>-6.94193157776171</v>
      </c>
    </row>
    <row r="73" customFormat="false" ht="12.75" hidden="false" customHeight="false" outlineLevel="1" collapsed="false">
      <c r="A73" s="55" t="str">
        <f aca="false">A$13</f>
        <v>Public lighting</v>
      </c>
      <c r="B73" s="130"/>
      <c r="C73" s="130"/>
      <c r="D73" s="130"/>
      <c r="E73" s="130"/>
      <c r="F73" s="130"/>
      <c r="G73" s="130" t="n">
        <f aca="false">B126</f>
        <v>0</v>
      </c>
    </row>
    <row r="74" customFormat="false" ht="12.75" hidden="false" customHeight="false" outlineLevel="1" collapsed="false">
      <c r="A74" s="55" t="str">
        <f aca="false">A$14</f>
        <v>SCADA/Network control</v>
      </c>
      <c r="B74" s="130"/>
      <c r="C74" s="130"/>
      <c r="D74" s="130"/>
      <c r="E74" s="130"/>
      <c r="F74" s="130"/>
      <c r="G74" s="130" t="n">
        <f aca="false">B127</f>
        <v>-0.300689259402384</v>
      </c>
    </row>
    <row r="75" customFormat="false" ht="12.75" hidden="false" customHeight="false" outlineLevel="1" collapsed="false">
      <c r="A75" s="55" t="str">
        <f aca="false">A$15</f>
        <v>Non-network general assets - IT</v>
      </c>
      <c r="B75" s="130"/>
      <c r="C75" s="130"/>
      <c r="D75" s="130"/>
      <c r="E75" s="130"/>
      <c r="F75" s="130"/>
      <c r="G75" s="130" t="n">
        <f aca="false">B128</f>
        <v>2.76312339750217</v>
      </c>
    </row>
    <row r="76" customFormat="false" ht="12.75" hidden="false" customHeight="false" outlineLevel="1" collapsed="false">
      <c r="A76" s="55" t="str">
        <f aca="false">A$16</f>
        <v>Non-network general assets - Other</v>
      </c>
      <c r="B76" s="130"/>
      <c r="C76" s="130"/>
      <c r="D76" s="130"/>
      <c r="E76" s="130"/>
      <c r="F76" s="130"/>
      <c r="G76" s="130" t="n">
        <f aca="false">B129</f>
        <v>13.8115119045125</v>
      </c>
    </row>
    <row r="77" customFormat="false" ht="12.75" hidden="false" customHeight="false" outlineLevel="0" collapsed="false">
      <c r="A77" s="130"/>
      <c r="B77" s="130"/>
      <c r="C77" s="130"/>
      <c r="D77" s="130"/>
      <c r="E77" s="130"/>
      <c r="F77" s="130"/>
      <c r="G77" s="19" t="n">
        <f aca="false">SUM(G70:G76)</f>
        <v>-11.2461687215642</v>
      </c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</row>
    <row r="79" customFormat="false" ht="12.75" hidden="false" customHeight="false" outlineLevel="0" collapsed="false">
      <c r="A79" s="138" t="s">
        <v>87</v>
      </c>
      <c r="B79" s="130"/>
      <c r="C79" s="130"/>
      <c r="D79" s="130"/>
      <c r="E79" s="130"/>
      <c r="F79" s="130"/>
      <c r="G79" s="130"/>
    </row>
    <row r="80" customFormat="false" ht="12.75" hidden="false" customHeight="false" outlineLevel="1" collapsed="false">
      <c r="A80" s="55" t="str">
        <f aca="false">A$10</f>
        <v>Subtransmission</v>
      </c>
      <c r="B80" s="130"/>
      <c r="C80" s="130"/>
      <c r="D80" s="130"/>
      <c r="E80" s="130"/>
      <c r="F80" s="130"/>
      <c r="G80" s="130" t="n">
        <f aca="false">G143</f>
        <v>-0.552990009431557</v>
      </c>
    </row>
    <row r="81" customFormat="false" ht="12.75" hidden="false" customHeight="false" outlineLevel="1" collapsed="false">
      <c r="A81" s="55" t="str">
        <f aca="false">A$11</f>
        <v>Distribution system assets</v>
      </c>
      <c r="B81" s="130"/>
      <c r="C81" s="130"/>
      <c r="D81" s="130"/>
      <c r="E81" s="130"/>
      <c r="F81" s="130"/>
      <c r="G81" s="130" t="n">
        <f aca="false">G144</f>
        <v>-10.6507367893838</v>
      </c>
    </row>
    <row r="82" customFormat="false" ht="12.75" hidden="false" customHeight="false" outlineLevel="1" collapsed="false">
      <c r="A82" s="55" t="str">
        <f aca="false">A$12</f>
        <v>Standard metering</v>
      </c>
      <c r="B82" s="130"/>
      <c r="C82" s="130"/>
      <c r="D82" s="130"/>
      <c r="E82" s="130"/>
      <c r="F82" s="130"/>
      <c r="G82" s="130" t="n">
        <f aca="false">G145</f>
        <v>-3.7795127076455</v>
      </c>
    </row>
    <row r="83" customFormat="false" ht="12.75" hidden="false" customHeight="false" outlineLevel="1" collapsed="false">
      <c r="A83" s="55" t="str">
        <f aca="false">A$13</f>
        <v>Public lighting</v>
      </c>
      <c r="B83" s="130"/>
      <c r="C83" s="130"/>
      <c r="D83" s="130"/>
      <c r="E83" s="130"/>
      <c r="F83" s="130"/>
      <c r="G83" s="130" t="n">
        <f aca="false">G146</f>
        <v>0</v>
      </c>
    </row>
    <row r="84" customFormat="false" ht="12.75" hidden="false" customHeight="false" outlineLevel="1" collapsed="false">
      <c r="A84" s="55" t="str">
        <f aca="false">A$14</f>
        <v>SCADA/Network control</v>
      </c>
      <c r="B84" s="130"/>
      <c r="C84" s="130"/>
      <c r="D84" s="130"/>
      <c r="E84" s="130"/>
      <c r="F84" s="130"/>
      <c r="G84" s="130" t="n">
        <f aca="false">G147</f>
        <v>-0.163709316957897</v>
      </c>
    </row>
    <row r="85" customFormat="false" ht="12.75" hidden="false" customHeight="false" outlineLevel="1" collapsed="false">
      <c r="A85" s="55" t="str">
        <f aca="false">A$15</f>
        <v>Non-network general assets - IT</v>
      </c>
      <c r="B85" s="130"/>
      <c r="C85" s="130"/>
      <c r="D85" s="130"/>
      <c r="E85" s="130"/>
      <c r="F85" s="130"/>
      <c r="G85" s="130" t="n">
        <f aca="false">G148</f>
        <v>1.5043738009615</v>
      </c>
    </row>
    <row r="86" customFormat="false" ht="12.75" hidden="false" customHeight="false" outlineLevel="1" collapsed="false">
      <c r="A86" s="55" t="str">
        <f aca="false">A$16</f>
        <v>Non-network general assets - Other</v>
      </c>
      <c r="B86" s="130"/>
      <c r="C86" s="130"/>
      <c r="D86" s="130"/>
      <c r="E86" s="130"/>
      <c r="F86" s="130"/>
      <c r="G86" s="130" t="n">
        <f aca="false">G149</f>
        <v>7.51963400534308</v>
      </c>
    </row>
    <row r="87" customFormat="false" ht="12.75" hidden="false" customHeight="false" outlineLevel="0" collapsed="false">
      <c r="A87" s="130"/>
      <c r="B87" s="130"/>
      <c r="C87" s="130"/>
      <c r="D87" s="130"/>
      <c r="E87" s="130"/>
      <c r="F87" s="130"/>
      <c r="G87" s="19" t="n">
        <f aca="false">SUM(G80:G86)</f>
        <v>-6.12294101711417</v>
      </c>
    </row>
    <row r="88" customFormat="false" ht="12.75" hidden="false" customHeight="false" outlineLevel="0" collapsed="false">
      <c r="A88" s="130"/>
      <c r="B88" s="130"/>
      <c r="C88" s="130"/>
      <c r="D88" s="130"/>
      <c r="E88" s="130"/>
      <c r="F88" s="130"/>
      <c r="G88" s="142"/>
    </row>
    <row r="89" customFormat="false" ht="12.75" hidden="false" customHeight="false" outlineLevel="0" collapsed="false">
      <c r="A89" s="138" t="s">
        <v>88</v>
      </c>
      <c r="B89" s="130"/>
      <c r="C89" s="130"/>
      <c r="D89" s="130"/>
      <c r="E89" s="130"/>
      <c r="F89" s="130"/>
      <c r="G89" s="142"/>
    </row>
    <row r="90" customFormat="false" ht="12.75" hidden="false" customHeight="false" outlineLevel="1" collapsed="false">
      <c r="A90" s="55" t="str">
        <f aca="false">A$10</f>
        <v>Subtransmission</v>
      </c>
      <c r="B90" s="130"/>
      <c r="C90" s="130"/>
      <c r="D90" s="130"/>
      <c r="E90" s="130"/>
      <c r="F90" s="130"/>
      <c r="G90" s="142" t="n">
        <f aca="false">G60+G70+G80</f>
        <v>181.879640310962</v>
      </c>
    </row>
    <row r="91" customFormat="false" ht="12.75" hidden="false" customHeight="false" outlineLevel="1" collapsed="false">
      <c r="A91" s="55" t="str">
        <f aca="false">A$11</f>
        <v>Distribution system assets</v>
      </c>
      <c r="B91" s="130"/>
      <c r="C91" s="130"/>
      <c r="D91" s="130"/>
      <c r="E91" s="130"/>
      <c r="F91" s="130"/>
      <c r="G91" s="142" t="n">
        <f aca="false">G61+G71+G81</f>
        <v>1732.46712813683</v>
      </c>
    </row>
    <row r="92" customFormat="false" ht="12.75" hidden="false" customHeight="false" outlineLevel="1" collapsed="false">
      <c r="A92" s="55" t="str">
        <f aca="false">A$12</f>
        <v>Standard metering</v>
      </c>
      <c r="B92" s="130"/>
      <c r="C92" s="130"/>
      <c r="D92" s="130"/>
      <c r="E92" s="130"/>
      <c r="F92" s="130"/>
      <c r="G92" s="142" t="n">
        <f aca="false">G62+G72+G82</f>
        <v>71.8817878844958</v>
      </c>
    </row>
    <row r="93" customFormat="false" ht="12.75" hidden="false" customHeight="false" outlineLevel="1" collapsed="false">
      <c r="A93" s="55" t="str">
        <f aca="false">A$13</f>
        <v>Public lighting</v>
      </c>
      <c r="B93" s="130"/>
      <c r="C93" s="130"/>
      <c r="D93" s="130"/>
      <c r="E93" s="130"/>
      <c r="F93" s="130"/>
      <c r="G93" s="142" t="n">
        <f aca="false">G63+G73+G83</f>
        <v>17.4710738916216</v>
      </c>
    </row>
    <row r="94" customFormat="false" ht="12.75" hidden="false" customHeight="false" outlineLevel="1" collapsed="false">
      <c r="A94" s="55" t="str">
        <f aca="false">A$14</f>
        <v>SCADA/Network control</v>
      </c>
      <c r="B94" s="130"/>
      <c r="C94" s="130"/>
      <c r="D94" s="130"/>
      <c r="E94" s="130"/>
      <c r="F94" s="130"/>
      <c r="G94" s="142" t="n">
        <f aca="false">G64+G74+G84</f>
        <v>9.80534350228582</v>
      </c>
    </row>
    <row r="95" customFormat="false" ht="12.75" hidden="false" customHeight="false" outlineLevel="1" collapsed="false">
      <c r="A95" s="55" t="str">
        <f aca="false">A$15</f>
        <v>Non-network general assets - IT</v>
      </c>
      <c r="B95" s="130"/>
      <c r="C95" s="130"/>
      <c r="D95" s="130"/>
      <c r="E95" s="130"/>
      <c r="F95" s="130"/>
      <c r="G95" s="142" t="n">
        <f aca="false">G65+G75+G85</f>
        <v>64.0431422926995</v>
      </c>
    </row>
    <row r="96" customFormat="false" ht="12.75" hidden="false" customHeight="false" outlineLevel="1" collapsed="false">
      <c r="A96" s="55" t="str">
        <f aca="false">A$16</f>
        <v>Non-network general assets - Other</v>
      </c>
      <c r="B96" s="130"/>
      <c r="C96" s="130"/>
      <c r="D96" s="130"/>
      <c r="E96" s="130"/>
      <c r="F96" s="130"/>
      <c r="G96" s="142" t="n">
        <f aca="false">G66+G76+G86</f>
        <v>135.281059476517</v>
      </c>
    </row>
    <row r="97" customFormat="false" ht="12.75" hidden="false" customHeight="false" outlineLevel="0" collapsed="false">
      <c r="A97" s="130"/>
      <c r="B97" s="130"/>
      <c r="C97" s="130"/>
      <c r="D97" s="130"/>
      <c r="E97" s="130"/>
      <c r="F97" s="130"/>
      <c r="G97" s="19" t="n">
        <f aca="false">SUM(G90:G96)</f>
        <v>2212.82917549541</v>
      </c>
    </row>
    <row r="98" customFormat="false" ht="12.75" hidden="false" customHeight="false" outlineLevel="0" collapsed="false">
      <c r="A98" s="130"/>
      <c r="B98" s="130"/>
      <c r="C98" s="130"/>
      <c r="D98" s="130"/>
      <c r="E98" s="130"/>
      <c r="F98" s="130"/>
      <c r="G98" s="142"/>
    </row>
    <row r="99" s="1" customFormat="true" ht="12.75" hidden="false" customHeight="false" outlineLevel="0" collapsed="false"/>
    <row r="100" s="1" customFormat="true" ht="12.75" hidden="false" customHeight="false" outlineLevel="0" collapsed="false">
      <c r="A100" s="53" t="s">
        <v>89</v>
      </c>
    </row>
    <row r="101" s="1" customFormat="true" ht="12.75" hidden="false" customHeight="false" outlineLevel="0" collapsed="false"/>
    <row r="102" s="1" customFormat="true" ht="12.75" hidden="false" customHeight="false" outlineLevel="0" collapsed="false">
      <c r="A102" s="53" t="s">
        <v>90</v>
      </c>
    </row>
    <row r="103" s="1" customFormat="true" ht="12.75" hidden="false" customHeight="false" outlineLevel="1" collapsed="false">
      <c r="A103" s="65" t="str">
        <f aca="false">'EDPR 2006-10 Data Inputs'!A11</f>
        <v>Subtransmission</v>
      </c>
      <c r="B103" s="65" t="n">
        <f aca="false">'EDPR 2006-10 Data Inputs'!C23*(1+'Actual Data Inputs'!C$10)</f>
        <v>25.1497737171183</v>
      </c>
      <c r="C103" s="65"/>
      <c r="D103" s="65"/>
      <c r="E103" s="65"/>
      <c r="F103" s="65"/>
      <c r="G103" s="65"/>
    </row>
    <row r="104" s="1" customFormat="true" ht="12.75" hidden="false" customHeight="false" outlineLevel="1" collapsed="false">
      <c r="A104" s="65" t="str">
        <f aca="false">'EDPR 2006-10 Data Inputs'!A12</f>
        <v>Distribution system assets</v>
      </c>
      <c r="B104" s="65" t="n">
        <f aca="false">'EDPR 2006-10 Data Inputs'!C24*(1+'Actual Data Inputs'!C$10)</f>
        <v>96.7878920492689</v>
      </c>
      <c r="C104" s="65"/>
      <c r="D104" s="65"/>
      <c r="E104" s="65"/>
      <c r="F104" s="65"/>
      <c r="G104" s="65"/>
    </row>
    <row r="105" s="1" customFormat="true" ht="12.75" hidden="false" customHeight="false" outlineLevel="1" collapsed="false">
      <c r="A105" s="65" t="str">
        <f aca="false">'EDPR 2006-10 Data Inputs'!A13</f>
        <v>Standard metering</v>
      </c>
      <c r="B105" s="65" t="n">
        <f aca="false">'EDPR 2006-10 Data Inputs'!C25*(1+'Actual Data Inputs'!C$10)</f>
        <v>16.7932588203529</v>
      </c>
      <c r="C105" s="65"/>
      <c r="D105" s="65"/>
      <c r="E105" s="65"/>
      <c r="F105" s="65"/>
      <c r="G105" s="65"/>
    </row>
    <row r="106" s="1" customFormat="true" ht="12.75" hidden="false" customHeight="false" outlineLevel="1" collapsed="false">
      <c r="A106" s="65" t="str">
        <f aca="false">'EDPR 2006-10 Data Inputs'!A14</f>
        <v>Public lighting</v>
      </c>
      <c r="B106" s="65" t="n">
        <f aca="false">'EDPR 2006-10 Data Inputs'!C26*(1+'Actual Data Inputs'!C$10)</f>
        <v>0</v>
      </c>
      <c r="C106" s="65"/>
      <c r="D106" s="65"/>
      <c r="E106" s="65"/>
      <c r="F106" s="65"/>
      <c r="G106" s="65"/>
    </row>
    <row r="107" s="1" customFormat="true" ht="12.75" hidden="false" customHeight="false" outlineLevel="1" collapsed="false">
      <c r="A107" s="65" t="str">
        <f aca="false">'EDPR 2006-10 Data Inputs'!A15</f>
        <v>SCADA/Network control</v>
      </c>
      <c r="B107" s="65" t="n">
        <f aca="false">'EDPR 2006-10 Data Inputs'!C27*(1+'Actual Data Inputs'!C$10)</f>
        <v>4.86064425143802</v>
      </c>
      <c r="C107" s="65"/>
      <c r="D107" s="65"/>
      <c r="E107" s="65"/>
      <c r="F107" s="65"/>
      <c r="G107" s="65"/>
    </row>
    <row r="108" s="1" customFormat="true" ht="12.75" hidden="false" customHeight="false" outlineLevel="1" collapsed="false">
      <c r="A108" s="65" t="str">
        <f aca="false">'EDPR 2006-10 Data Inputs'!A16</f>
        <v>Non-network general assets - IT</v>
      </c>
      <c r="B108" s="65" t="n">
        <f aca="false">'EDPR 2006-10 Data Inputs'!C28*(1+'Actual Data Inputs'!C$10)</f>
        <v>4.05360930813826</v>
      </c>
      <c r="C108" s="65"/>
      <c r="D108" s="65"/>
      <c r="E108" s="65"/>
      <c r="F108" s="65"/>
      <c r="G108" s="65"/>
    </row>
    <row r="109" s="1" customFormat="true" ht="12.75" hidden="false" customHeight="false" outlineLevel="1" collapsed="false">
      <c r="A109" s="65" t="str">
        <f aca="false">'EDPR 2006-10 Data Inputs'!A17</f>
        <v>Non-network general assets - Other</v>
      </c>
      <c r="B109" s="65" t="n">
        <f aca="false">'EDPR 2006-10 Data Inputs'!C29*(1+'Actual Data Inputs'!C$10)</f>
        <v>1.78949043705196</v>
      </c>
      <c r="C109" s="65"/>
      <c r="D109" s="65"/>
      <c r="E109" s="65"/>
      <c r="F109" s="65"/>
      <c r="G109" s="65"/>
    </row>
    <row r="110" s="1" customFormat="true" ht="12.75" hidden="false" customHeight="false" outlineLevel="0" collapsed="false">
      <c r="A110" s="65"/>
      <c r="B110" s="143" t="n">
        <f aca="false">SUM(B103:B109)</f>
        <v>149.434668583368</v>
      </c>
    </row>
    <row r="111" s="1" customFormat="true" ht="12.75" hidden="false" customHeight="false" outlineLevel="0" collapsed="false">
      <c r="A111" s="65"/>
    </row>
    <row r="112" s="1" customFormat="true" ht="12.75" hidden="false" customHeight="false" outlineLevel="0" collapsed="false">
      <c r="A112" s="10" t="s">
        <v>82</v>
      </c>
    </row>
    <row r="113" s="1" customFormat="true" ht="12.75" hidden="false" customHeight="false" outlineLevel="1" collapsed="false">
      <c r="A113" s="55" t="str">
        <f aca="false">A$103</f>
        <v>Subtransmission</v>
      </c>
      <c r="B113" s="65" t="n">
        <f aca="false">'Actual Data Inputs'!C49</f>
        <v>24.1340822495663</v>
      </c>
    </row>
    <row r="114" s="1" customFormat="true" ht="12.75" hidden="false" customHeight="false" outlineLevel="1" collapsed="false">
      <c r="A114" s="55" t="str">
        <f aca="false">A$104</f>
        <v>Distribution system assets</v>
      </c>
      <c r="B114" s="65" t="n">
        <f aca="false">'Actual Data Inputs'!C50</f>
        <v>77.2254003304061</v>
      </c>
    </row>
    <row r="115" s="1" customFormat="true" ht="12.75" hidden="false" customHeight="false" outlineLevel="1" collapsed="false">
      <c r="A115" s="55" t="str">
        <f aca="false">A$105</f>
        <v>Standard metering</v>
      </c>
      <c r="B115" s="65" t="n">
        <f aca="false">'Actual Data Inputs'!C51</f>
        <v>9.85132724259119</v>
      </c>
    </row>
    <row r="116" s="1" customFormat="true" ht="12.75" hidden="false" customHeight="false" outlineLevel="1" collapsed="false">
      <c r="A116" s="55" t="str">
        <f aca="false">A$106</f>
        <v>Public lighting</v>
      </c>
      <c r="B116" s="65" t="n">
        <f aca="false">'Actual Data Inputs'!C52</f>
        <v>0</v>
      </c>
    </row>
    <row r="117" s="1" customFormat="true" ht="12.75" hidden="false" customHeight="false" outlineLevel="1" collapsed="false">
      <c r="A117" s="55" t="str">
        <f aca="false">A$107</f>
        <v>SCADA/Network control</v>
      </c>
      <c r="B117" s="65" t="n">
        <f aca="false">'Actual Data Inputs'!C53</f>
        <v>4.55995499203564</v>
      </c>
    </row>
    <row r="118" s="1" customFormat="true" ht="12.75" hidden="false" customHeight="false" outlineLevel="1" collapsed="false">
      <c r="A118" s="55" t="str">
        <f aca="false">A$108</f>
        <v>Non-network general assets - IT</v>
      </c>
      <c r="B118" s="65" t="n">
        <f aca="false">'Actual Data Inputs'!C54</f>
        <v>6.81673270564044</v>
      </c>
    </row>
    <row r="119" s="1" customFormat="true" ht="12.75" hidden="false" customHeight="false" outlineLevel="1" collapsed="false">
      <c r="A119" s="55" t="str">
        <f aca="false">A$109</f>
        <v>Non-network general assets - Other</v>
      </c>
      <c r="B119" s="65" t="n">
        <f aca="false">'Actual Data Inputs'!C55</f>
        <v>15.6010023415644</v>
      </c>
    </row>
    <row r="120" s="1" customFormat="true" ht="12.75" hidden="false" customHeight="false" outlineLevel="0" collapsed="false">
      <c r="A120" s="55"/>
      <c r="B120" s="143" t="n">
        <f aca="false">SUM(B113:B119)</f>
        <v>138.188499861804</v>
      </c>
    </row>
    <row r="121" s="1" customFormat="true" ht="12.75" hidden="false" customHeight="false" outlineLevel="0" collapsed="false">
      <c r="A121" s="55"/>
    </row>
    <row r="122" s="1" customFormat="true" ht="12.75" hidden="false" customHeight="false" outlineLevel="0" collapsed="false">
      <c r="A122" s="144" t="s">
        <v>91</v>
      </c>
    </row>
    <row r="123" s="1" customFormat="true" ht="12.75" hidden="false" customHeight="false" outlineLevel="1" collapsed="false">
      <c r="A123" s="55" t="str">
        <f aca="false">A$103</f>
        <v>Subtransmission</v>
      </c>
      <c r="B123" s="65" t="n">
        <f aca="false">B113-B103</f>
        <v>-1.01569146755194</v>
      </c>
    </row>
    <row r="124" s="1" customFormat="true" ht="12.75" hidden="false" customHeight="false" outlineLevel="1" collapsed="false">
      <c r="A124" s="55" t="str">
        <f aca="false">A$104</f>
        <v>Distribution system assets</v>
      </c>
      <c r="B124" s="65" t="n">
        <f aca="false">B114-B104</f>
        <v>-19.5624917188628</v>
      </c>
    </row>
    <row r="125" s="1" customFormat="true" ht="12.75" hidden="false" customHeight="false" outlineLevel="1" collapsed="false">
      <c r="A125" s="55" t="str">
        <f aca="false">A$105</f>
        <v>Standard metering</v>
      </c>
      <c r="B125" s="65" t="n">
        <f aca="false">B115-B105</f>
        <v>-6.94193157776171</v>
      </c>
    </row>
    <row r="126" s="1" customFormat="true" ht="12.75" hidden="false" customHeight="false" outlineLevel="1" collapsed="false">
      <c r="A126" s="55" t="str">
        <f aca="false">A$106</f>
        <v>Public lighting</v>
      </c>
      <c r="B126" s="65" t="n">
        <f aca="false">B116-B106</f>
        <v>0</v>
      </c>
    </row>
    <row r="127" s="1" customFormat="true" ht="12.75" hidden="false" customHeight="false" outlineLevel="1" collapsed="false">
      <c r="A127" s="55" t="str">
        <f aca="false">A$107</f>
        <v>SCADA/Network control</v>
      </c>
      <c r="B127" s="65" t="n">
        <f aca="false">B117-B107</f>
        <v>-0.300689259402384</v>
      </c>
    </row>
    <row r="128" s="1" customFormat="true" ht="12.75" hidden="false" customHeight="false" outlineLevel="1" collapsed="false">
      <c r="A128" s="55" t="str">
        <f aca="false">A$108</f>
        <v>Non-network general assets - IT</v>
      </c>
      <c r="B128" s="65" t="n">
        <f aca="false">B118-B108</f>
        <v>2.76312339750217</v>
      </c>
    </row>
    <row r="129" s="1" customFormat="true" ht="12.75" hidden="false" customHeight="false" outlineLevel="1" collapsed="false">
      <c r="A129" s="55" t="str">
        <f aca="false">A$109</f>
        <v>Non-network general assets - Other</v>
      </c>
      <c r="B129" s="65" t="n">
        <f aca="false">B119-B109</f>
        <v>13.8115119045125</v>
      </c>
    </row>
    <row r="130" s="1" customFormat="true" ht="12.75" hidden="false" customHeight="false" outlineLevel="0" collapsed="false">
      <c r="A130" s="55"/>
      <c r="B130" s="143" t="n">
        <f aca="false">SUM(B123:B129)</f>
        <v>-11.2461687215642</v>
      </c>
    </row>
    <row r="131" s="1" customFormat="true" ht="12.75" hidden="false" customHeight="false" outlineLevel="0" collapsed="false">
      <c r="A131" s="55"/>
    </row>
    <row r="132" s="1" customFormat="true" ht="12.75" hidden="false" customHeight="false" outlineLevel="0" collapsed="false">
      <c r="A132" s="53" t="s">
        <v>75</v>
      </c>
    </row>
    <row r="133" s="1" customFormat="true" ht="12.75" hidden="false" customHeight="false" outlineLevel="1" collapsed="false">
      <c r="A133" s="55" t="str">
        <f aca="false">A$103</f>
        <v>Subtransmission</v>
      </c>
      <c r="C133" s="65" t="n">
        <f aca="false">($B123+SUM($B133:B133))*C$6</f>
        <v>-0.0924754249363556</v>
      </c>
      <c r="D133" s="65" t="n">
        <f aca="false">($B123+SUM($B133:C133))*D$6</f>
        <v>-0.111603058679213</v>
      </c>
      <c r="E133" s="65" t="n">
        <f aca="false">($B123+SUM($B133:D133))*E$6</f>
        <v>-0.0960257430921045</v>
      </c>
      <c r="F133" s="65" t="n">
        <f aca="false">($B123+SUM($B133:E133))*F$6</f>
        <v>-0.147039754017719</v>
      </c>
      <c r="G133" s="65" t="n">
        <f aca="false">($B123+SUM($B133:F133))*G$6</f>
        <v>-0.105846028706164</v>
      </c>
      <c r="H133" s="145"/>
    </row>
    <row r="134" s="1" customFormat="true" ht="12.75" hidden="false" customHeight="false" outlineLevel="1" collapsed="false">
      <c r="A134" s="55" t="str">
        <f aca="false">A$104</f>
        <v>Distribution system assets</v>
      </c>
      <c r="C134" s="65" t="n">
        <f aca="false">($B124+SUM($B134:B134))*C$6</f>
        <v>-1.78110163598796</v>
      </c>
      <c r="D134" s="65" t="n">
        <f aca="false">($B124+SUM($B134:C134))*D$6</f>
        <v>-2.14950502289242</v>
      </c>
      <c r="E134" s="65" t="n">
        <f aca="false">($B124+SUM($B134:D134))*E$6</f>
        <v>-1.84948172161432</v>
      </c>
      <c r="F134" s="65" t="n">
        <f aca="false">($B124+SUM($B134:E134))*F$6</f>
        <v>-2.83202533663911</v>
      </c>
      <c r="G134" s="65" t="n">
        <f aca="false">($B124+SUM($B134:F134))*G$6</f>
        <v>-2.03862307225</v>
      </c>
    </row>
    <row r="135" s="1" customFormat="true" ht="12.75" hidden="false" customHeight="false" outlineLevel="1" collapsed="false">
      <c r="A135" s="55" t="str">
        <f aca="false">A$105</f>
        <v>Standard metering</v>
      </c>
      <c r="C135" s="65" t="n">
        <f aca="false">($B125+SUM($B135:B135))*C$6</f>
        <v>-0.632040430623968</v>
      </c>
      <c r="D135" s="65" t="n">
        <f aca="false">($B125+SUM($B135:C135))*D$6</f>
        <v>-0.762771788451993</v>
      </c>
      <c r="E135" s="65" t="n">
        <f aca="false">($B125+SUM($B135:D135))*E$6</f>
        <v>-0.65630573805625</v>
      </c>
      <c r="F135" s="65" t="n">
        <f aca="false">($B125+SUM($B135:E135))*F$6</f>
        <v>-1.00497045038898</v>
      </c>
      <c r="G135" s="65" t="n">
        <f aca="false">($B125+SUM($B135:F135))*G$6</f>
        <v>-0.723424300124305</v>
      </c>
    </row>
    <row r="136" s="1" customFormat="true" ht="12.75" hidden="false" customHeight="false" outlineLevel="1" collapsed="false">
      <c r="A136" s="55" t="str">
        <f aca="false">A$106</f>
        <v>Public lighting</v>
      </c>
      <c r="C136" s="65" t="n">
        <f aca="false">($B126+SUM($B136:B136))*C$6</f>
        <v>0</v>
      </c>
      <c r="D136" s="65" t="n">
        <f aca="false">($B126+SUM($B136:C136))*D$6</f>
        <v>0</v>
      </c>
      <c r="E136" s="65" t="n">
        <f aca="false">($B126+SUM($B136:D136))*E$6</f>
        <v>0</v>
      </c>
      <c r="F136" s="65" t="n">
        <f aca="false">($B126+SUM($B136:E136))*F$6</f>
        <v>0</v>
      </c>
      <c r="G136" s="65" t="n">
        <f aca="false">($B126+SUM($B136:F136))*G$6</f>
        <v>0</v>
      </c>
    </row>
    <row r="137" s="1" customFormat="true" ht="12.75" hidden="false" customHeight="false" outlineLevel="1" collapsed="false">
      <c r="A137" s="55" t="str">
        <f aca="false">A$107</f>
        <v>SCADA/Network control</v>
      </c>
      <c r="C137" s="65" t="n">
        <f aca="false">($B127+SUM($B137:B137))*C$6</f>
        <v>-0.0273767851019301</v>
      </c>
      <c r="D137" s="65" t="n">
        <f aca="false">($B127+SUM($B137:C137))*D$6</f>
        <v>-0.0330394043204635</v>
      </c>
      <c r="E137" s="65" t="n">
        <f aca="false">($B127+SUM($B137:D137))*E$6</f>
        <v>-0.0284278351215468</v>
      </c>
      <c r="F137" s="65" t="n">
        <f aca="false">($B127+SUM($B137:E137))*F$6</f>
        <v>-0.0435302216773182</v>
      </c>
      <c r="G137" s="65" t="n">
        <f aca="false">($B127+SUM($B137:F137))*G$6</f>
        <v>-0.0313350707366382</v>
      </c>
    </row>
    <row r="138" s="1" customFormat="true" ht="12.75" hidden="false" customHeight="false" outlineLevel="1" collapsed="false">
      <c r="A138" s="55" t="str">
        <f aca="false">A$108</f>
        <v>Non-network general assets - IT</v>
      </c>
      <c r="C138" s="65" t="n">
        <f aca="false">($B128+SUM($B138:B138))*C$6</f>
        <v>0.25157345365071</v>
      </c>
      <c r="D138" s="65" t="n">
        <f aca="false">($B128+SUM($B138:C138))*D$6</f>
        <v>0.303608952640505</v>
      </c>
      <c r="E138" s="65" t="n">
        <f aca="false">($B128+SUM($B138:D138))*E$6</f>
        <v>0.261231866149114</v>
      </c>
      <c r="F138" s="65" t="n">
        <f aca="false">($B128+SUM($B138:E138))*F$6</f>
        <v>0.400012206136354</v>
      </c>
      <c r="G138" s="65" t="n">
        <f aca="false">($B128+SUM($B138:F138))*G$6</f>
        <v>0.287947322384818</v>
      </c>
    </row>
    <row r="139" s="1" customFormat="true" ht="12.75" hidden="false" customHeight="false" outlineLevel="1" collapsed="false">
      <c r="A139" s="55" t="str">
        <f aca="false">A$109</f>
        <v>Non-network general assets - Other</v>
      </c>
      <c r="C139" s="65" t="n">
        <f aca="false">($B129+SUM($B139:B139))*C$6</f>
        <v>1.25749351371607</v>
      </c>
      <c r="D139" s="65" t="n">
        <f aca="false">($B129+SUM($B139:C139))*D$6</f>
        <v>1.51759370120842</v>
      </c>
      <c r="E139" s="65" t="n">
        <f aca="false">($B129+SUM($B139:D139))*E$6</f>
        <v>1.30577122701725</v>
      </c>
      <c r="F139" s="65" t="n">
        <f aca="false">($B129+SUM($B139:E139))*F$6</f>
        <v>1.9994667454942</v>
      </c>
      <c r="G139" s="65" t="n">
        <f aca="false">($B129+SUM($B139:F139))*G$6</f>
        <v>1.43930881790714</v>
      </c>
    </row>
    <row r="140" s="1" customFormat="true" ht="12.75" hidden="false" customHeight="false" outlineLevel="0" collapsed="false">
      <c r="C140" s="143" t="n">
        <f aca="false">SUM(C133:C139)</f>
        <v>-1.02392730928343</v>
      </c>
      <c r="D140" s="143" t="n">
        <f aca="false">SUM(D133:D139)</f>
        <v>-1.23571662049517</v>
      </c>
      <c r="E140" s="143" t="n">
        <f aca="false">SUM(E133:E139)</f>
        <v>-1.06323794471785</v>
      </c>
      <c r="F140" s="143" t="n">
        <f aca="false">SUM(F133:F139)</f>
        <v>-1.62808681109257</v>
      </c>
      <c r="G140" s="143" t="n">
        <f aca="false">SUM(G133:G139)</f>
        <v>-1.17197233152515</v>
      </c>
    </row>
    <row r="141" s="1" customFormat="true" ht="12.75" hidden="false" customHeight="false" outlineLevel="0" collapsed="false">
      <c r="C141" s="146"/>
      <c r="D141" s="146"/>
      <c r="E141" s="146"/>
      <c r="F141" s="146"/>
      <c r="G141" s="146"/>
    </row>
    <row r="142" s="1" customFormat="true" ht="12.75" hidden="false" customHeight="false" outlineLevel="0" collapsed="false">
      <c r="A142" s="1" t="s">
        <v>76</v>
      </c>
    </row>
    <row r="143" s="1" customFormat="true" ht="12.75" hidden="false" customHeight="false" outlineLevel="1" collapsed="false">
      <c r="A143" s="55" t="str">
        <f aca="false">A$103</f>
        <v>Subtransmission</v>
      </c>
      <c r="G143" s="65" t="n">
        <f aca="false">SUM(C133:G133)</f>
        <v>-0.552990009431557</v>
      </c>
    </row>
    <row r="144" s="1" customFormat="true" ht="12.75" hidden="false" customHeight="false" outlineLevel="1" collapsed="false">
      <c r="A144" s="55" t="str">
        <f aca="false">A$104</f>
        <v>Distribution system assets</v>
      </c>
      <c r="G144" s="65" t="n">
        <f aca="false">SUM(C134:G134)</f>
        <v>-10.6507367893838</v>
      </c>
    </row>
    <row r="145" s="1" customFormat="true" ht="12.75" hidden="false" customHeight="false" outlineLevel="1" collapsed="false">
      <c r="A145" s="55" t="str">
        <f aca="false">A$105</f>
        <v>Standard metering</v>
      </c>
      <c r="G145" s="65" t="n">
        <f aca="false">SUM(C135:G135)</f>
        <v>-3.7795127076455</v>
      </c>
    </row>
    <row r="146" s="1" customFormat="true" ht="12.75" hidden="false" customHeight="false" outlineLevel="1" collapsed="false">
      <c r="A146" s="55" t="str">
        <f aca="false">A$106</f>
        <v>Public lighting</v>
      </c>
      <c r="G146" s="65" t="n">
        <f aca="false">SUM(C136:G136)</f>
        <v>0</v>
      </c>
    </row>
    <row r="147" s="1" customFormat="true" ht="12.75" hidden="false" customHeight="false" outlineLevel="1" collapsed="false">
      <c r="A147" s="55" t="str">
        <f aca="false">A$107</f>
        <v>SCADA/Network control</v>
      </c>
      <c r="G147" s="65" t="n">
        <f aca="false">SUM(C137:G137)</f>
        <v>-0.163709316957897</v>
      </c>
    </row>
    <row r="148" s="1" customFormat="true" ht="12.75" hidden="false" customHeight="false" outlineLevel="1" collapsed="false">
      <c r="A148" s="55" t="str">
        <f aca="false">A$108</f>
        <v>Non-network general assets - IT</v>
      </c>
      <c r="G148" s="65" t="n">
        <f aca="false">SUM(C138:G138)</f>
        <v>1.5043738009615</v>
      </c>
    </row>
    <row r="149" s="1" customFormat="true" ht="12.75" hidden="false" customHeight="false" outlineLevel="1" collapsed="false">
      <c r="A149" s="55" t="str">
        <f aca="false">A$109</f>
        <v>Non-network general assets - Other</v>
      </c>
      <c r="G149" s="65" t="n">
        <f aca="false">SUM(C139:G139)</f>
        <v>7.51963400534308</v>
      </c>
    </row>
    <row r="150" s="1" customFormat="true" ht="12.75" hidden="false" customHeight="false" outlineLevel="0" collapsed="false">
      <c r="G150" s="143" t="n">
        <f aca="false">SUM(G143:G149)</f>
        <v>-6.12294101711417</v>
      </c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5.13"/>
    <col collapsed="false" customWidth="true" hidden="false" outlineLevel="0" max="2" min="2" style="0" width="15.41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10" min="10" style="0" width="16.28"/>
    <col collapsed="false" customWidth="true" hidden="false" outlineLevel="0" max="11" min="11" style="0" width="9.28"/>
    <col collapsed="false" customWidth="true" hidden="false" outlineLevel="0" max="13" min="13" style="0" width="18.7"/>
    <col collapsed="false" customWidth="true" hidden="false" outlineLevel="0" max="16" min="16" style="0" width="3.7"/>
  </cols>
  <sheetData>
    <row r="1" customFormat="false" ht="12.75" hidden="false" customHeight="false" outlineLevel="0" collapsed="false">
      <c r="A1" s="125" t="str">
        <f aca="false">'EDPR 2006-10 Data Inputs'!$A$1</f>
        <v>Powercor</v>
      </c>
      <c r="C1" s="126" t="n">
        <v>2005</v>
      </c>
      <c r="D1" s="126" t="n">
        <v>2006</v>
      </c>
      <c r="E1" s="126" t="n">
        <v>2007</v>
      </c>
      <c r="F1" s="126" t="n">
        <v>2008</v>
      </c>
      <c r="G1" s="126" t="n">
        <v>2009</v>
      </c>
      <c r="H1" s="126" t="n">
        <v>2010</v>
      </c>
      <c r="I1" s="126" t="n">
        <v>2011</v>
      </c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</row>
    <row r="2" customFormat="false" ht="12.75" hidden="false" customHeight="false" outlineLevel="0" collapsed="false">
      <c r="A2" s="127" t="s">
        <v>92</v>
      </c>
      <c r="B2" s="127" t="s">
        <v>93</v>
      </c>
      <c r="C2" s="128"/>
      <c r="D2" s="128"/>
      <c r="E2" s="128"/>
      <c r="F2" s="128"/>
      <c r="G2" s="128"/>
      <c r="H2" s="128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</row>
    <row r="3" customFormat="false" ht="12.75" hidden="false" customHeight="false" outlineLevel="0" collapsed="false">
      <c r="A3" s="129" t="s">
        <v>94</v>
      </c>
      <c r="B3" s="129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</row>
    <row r="4" customFormat="false" ht="12.75" hidden="false" customHeight="false" outlineLevel="1" collapsed="false">
      <c r="A4" s="134" t="str">
        <f aca="false">'Actual Data Inputs'!A79</f>
        <v>Group 1</v>
      </c>
      <c r="B4" s="129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</row>
    <row r="5" customFormat="false" ht="12.75" hidden="false" customHeight="false" outlineLevel="1" collapsed="false">
      <c r="A5" s="130" t="str">
        <f aca="false">'Actual Data Inputs'!A81</f>
        <v>Land</v>
      </c>
      <c r="B5" s="147" t="n">
        <f aca="false">'Actual Data Inputs'!C81</f>
        <v>0</v>
      </c>
      <c r="C5" s="131" t="n">
        <f aca="false">'Actual Data Inputs'!B81</f>
        <v>9.73201957161557</v>
      </c>
      <c r="D5" s="130" t="n">
        <f aca="false">C104</f>
        <v>9.73201957161557</v>
      </c>
      <c r="E5" s="130" t="n">
        <f aca="false">D104</f>
        <v>9.73201957161557</v>
      </c>
      <c r="F5" s="130" t="n">
        <f aca="false">E104</f>
        <v>9.73201957161557</v>
      </c>
      <c r="G5" s="130" t="n">
        <f aca="false">F104</f>
        <v>9.73201957161557</v>
      </c>
      <c r="H5" s="130" t="n">
        <f aca="false">G104</f>
        <v>9.73201957161557</v>
      </c>
      <c r="I5" s="130" t="n">
        <f aca="false">H104</f>
        <v>9.73201957161557</v>
      </c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customFormat="false" ht="12.75" hidden="false" customHeight="false" outlineLevel="1" collapsed="false">
      <c r="A6" s="130" t="str">
        <f aca="false">'Actual Data Inputs'!A82</f>
        <v>6.7 to 10 yrs</v>
      </c>
      <c r="B6" s="147" t="n">
        <f aca="false">'Actual Data Inputs'!C82</f>
        <v>0.3</v>
      </c>
      <c r="C6" s="131" t="n">
        <f aca="false">'Actual Data Inputs'!B82</f>
        <v>3.25266451360868</v>
      </c>
      <c r="D6" s="130" t="n">
        <f aca="false">C105</f>
        <v>2.27686515952608</v>
      </c>
      <c r="E6" s="130" t="n">
        <f aca="false">D105</f>
        <v>1.59380561166825</v>
      </c>
      <c r="F6" s="130" t="n">
        <f aca="false">E105</f>
        <v>1.11566392816778</v>
      </c>
      <c r="G6" s="130" t="n">
        <f aca="false">F105</f>
        <v>0.780964749717444</v>
      </c>
      <c r="H6" s="130" t="n">
        <f aca="false">G105</f>
        <v>0.546675324802211</v>
      </c>
      <c r="I6" s="130" t="n">
        <f aca="false">H105</f>
        <v>0.382672727361548</v>
      </c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</row>
    <row r="7" customFormat="false" ht="12.75" hidden="false" customHeight="false" outlineLevel="1" collapsed="false">
      <c r="A7" s="130" t="str">
        <f aca="false">'Actual Data Inputs'!A83</f>
        <v>10 to 13 yrs</v>
      </c>
      <c r="B7" s="147" t="n">
        <f aca="false">'Actual Data Inputs'!C83</f>
        <v>0.25</v>
      </c>
      <c r="C7" s="131" t="n">
        <f aca="false">'Actual Data Inputs'!B83</f>
        <v>0.122982061268481</v>
      </c>
      <c r="D7" s="130" t="n">
        <f aca="false">C106</f>
        <v>0.0922365459513604</v>
      </c>
      <c r="E7" s="130" t="n">
        <f aca="false">D106</f>
        <v>0.0691774094635203</v>
      </c>
      <c r="F7" s="130" t="n">
        <f aca="false">E106</f>
        <v>0.0518830570976402</v>
      </c>
      <c r="G7" s="130" t="n">
        <f aca="false">F106</f>
        <v>0.0389122928232302</v>
      </c>
      <c r="H7" s="130" t="n">
        <f aca="false">G106</f>
        <v>0.0291842196174226</v>
      </c>
      <c r="I7" s="130" t="n">
        <f aca="false">H106</f>
        <v>0.021888164713067</v>
      </c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</row>
    <row r="8" customFormat="false" ht="12.75" hidden="false" customHeight="false" outlineLevel="1" collapsed="false">
      <c r="A8" s="130" t="str">
        <f aca="false">'Actual Data Inputs'!A84</f>
        <v>13 to 30yrs</v>
      </c>
      <c r="B8" s="147" t="n">
        <f aca="false">'Actual Data Inputs'!C84</f>
        <v>0.2</v>
      </c>
      <c r="C8" s="131" t="n">
        <f aca="false">'Actual Data Inputs'!B84</f>
        <v>5.83206692939547</v>
      </c>
      <c r="D8" s="130" t="n">
        <f aca="false">C107</f>
        <v>4.66565354351638</v>
      </c>
      <c r="E8" s="130" t="n">
        <f aca="false">D107</f>
        <v>3.7325228348131</v>
      </c>
      <c r="F8" s="130" t="n">
        <f aca="false">E107</f>
        <v>2.98601826785048</v>
      </c>
      <c r="G8" s="130" t="n">
        <f aca="false">F107</f>
        <v>2.38881461428038</v>
      </c>
      <c r="H8" s="130" t="n">
        <f aca="false">G107</f>
        <v>1.91105169142431</v>
      </c>
      <c r="I8" s="130" t="n">
        <f aca="false">H107</f>
        <v>1.52884135313945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</row>
    <row r="9" customFormat="false" ht="12.75" hidden="false" customHeight="false" outlineLevel="1" collapsed="false">
      <c r="A9" s="130" t="str">
        <f aca="false">'Actual Data Inputs'!A85</f>
        <v>&gt; 30 years</v>
      </c>
      <c r="B9" s="147" t="n">
        <f aca="false">'Actual Data Inputs'!C85</f>
        <v>0.1</v>
      </c>
      <c r="C9" s="131" t="n">
        <f aca="false">'Actual Data Inputs'!B85</f>
        <v>458.411757576622</v>
      </c>
      <c r="D9" s="130" t="n">
        <f aca="false">C108</f>
        <v>412.57058181896</v>
      </c>
      <c r="E9" s="130" t="n">
        <f aca="false">D108</f>
        <v>371.313523637064</v>
      </c>
      <c r="F9" s="130" t="n">
        <f aca="false">E108</f>
        <v>334.182171273358</v>
      </c>
      <c r="G9" s="130" t="n">
        <f aca="false">F108</f>
        <v>300.763954146022</v>
      </c>
      <c r="H9" s="130" t="n">
        <f aca="false">G108</f>
        <v>270.68755873142</v>
      </c>
      <c r="I9" s="130" t="n">
        <f aca="false">H108</f>
        <v>243.618802858278</v>
      </c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</row>
    <row r="10" customFormat="false" ht="12.75" hidden="false" customHeight="false" outlineLevel="1" collapsed="false">
      <c r="A10" s="130"/>
      <c r="B10" s="147"/>
      <c r="C10" s="148" t="n">
        <f aca="false">SUM(C5:C9)</f>
        <v>477.351490652511</v>
      </c>
      <c r="D10" s="148" t="n">
        <f aca="false">SUM(D5:D9)</f>
        <v>429.33735663957</v>
      </c>
      <c r="E10" s="148" t="n">
        <f aca="false">SUM(E5:E9)</f>
        <v>386.441049064625</v>
      </c>
      <c r="F10" s="148" t="n">
        <f aca="false">SUM(F5:F9)</f>
        <v>348.067756098089</v>
      </c>
      <c r="G10" s="148" t="n">
        <f aca="false">SUM(G5:G9)</f>
        <v>313.704665374459</v>
      </c>
      <c r="H10" s="148" t="n">
        <f aca="false">SUM(H5:H9)</f>
        <v>282.906489538879</v>
      </c>
      <c r="I10" s="148" t="n">
        <f aca="false">SUM(I5:I9)</f>
        <v>255.284224675107</v>
      </c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</row>
    <row r="11" customFormat="false" ht="12.75" hidden="false" customHeight="false" outlineLevel="1" collapsed="false">
      <c r="A11" s="149" t="str">
        <f aca="false">'Actual Data Inputs'!A89</f>
        <v>Group 2</v>
      </c>
      <c r="B11" s="147"/>
      <c r="C11" s="131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</row>
    <row r="12" customFormat="false" ht="12.75" hidden="false" customHeight="false" outlineLevel="1" collapsed="false">
      <c r="A12" s="130" t="str">
        <f aca="false">'Actual Data Inputs'!A91</f>
        <v>Demand related capital expenditure</v>
      </c>
      <c r="B12" s="147" t="n">
        <f aca="false">'Actual Data Inputs'!C91</f>
        <v>0.03</v>
      </c>
      <c r="C12" s="131" t="n">
        <f aca="false">'Actual Data Inputs'!B91</f>
        <v>315.270378163177</v>
      </c>
      <c r="D12" s="130" t="n">
        <f aca="false">C111</f>
        <v>389.029737271326</v>
      </c>
      <c r="E12" s="130" t="n">
        <f aca="false">D111</f>
        <v>417.666612812717</v>
      </c>
      <c r="F12" s="130" t="n">
        <f aca="false">E111</f>
        <v>405.136614428335</v>
      </c>
      <c r="G12" s="130" t="n">
        <f aca="false">F111</f>
        <v>392.982515995485</v>
      </c>
      <c r="H12" s="130" t="n">
        <f aca="false">G111</f>
        <v>381.193040515621</v>
      </c>
      <c r="I12" s="130" t="n">
        <f aca="false">H111</f>
        <v>369.757249300152</v>
      </c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</row>
    <row r="13" customFormat="false" ht="12.75" hidden="false" customHeight="false" outlineLevel="1" collapsed="false">
      <c r="A13" s="130" t="str">
        <f aca="false">'Actual Data Inputs'!A92</f>
        <v>Replacement expenditure (Group 1)</v>
      </c>
      <c r="B13" s="147" t="n">
        <f aca="false">'Actual Data Inputs'!C92</f>
        <v>1</v>
      </c>
      <c r="C13" s="131" t="n">
        <f aca="false">'Actual Data Inputs'!B92</f>
        <v>0</v>
      </c>
      <c r="D13" s="130" t="n">
        <f aca="false">C112</f>
        <v>0</v>
      </c>
      <c r="E13" s="130" t="n">
        <f aca="false">D112</f>
        <v>0</v>
      </c>
      <c r="F13" s="130" t="n">
        <f aca="false">E112</f>
        <v>0</v>
      </c>
      <c r="G13" s="130" t="n">
        <f aca="false">F112</f>
        <v>0</v>
      </c>
      <c r="H13" s="130" t="n">
        <f aca="false">G112</f>
        <v>0</v>
      </c>
      <c r="I13" s="130" t="n">
        <f aca="false">H112</f>
        <v>0</v>
      </c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</row>
    <row r="14" customFormat="false" ht="12.75" hidden="false" customHeight="false" outlineLevel="1" collapsed="false">
      <c r="A14" s="130" t="str">
        <f aca="false">'Actual Data Inputs'!A93</f>
        <v>Replacement expenditure (Group 2)</v>
      </c>
      <c r="B14" s="147" t="n">
        <f aca="false">'Actual Data Inputs'!C93</f>
        <v>0.075</v>
      </c>
      <c r="C14" s="131" t="n">
        <f aca="false">'Actual Data Inputs'!B93</f>
        <v>12.605946509194</v>
      </c>
      <c r="D14" s="130" t="n">
        <f aca="false">C113</f>
        <v>12.218175559158</v>
      </c>
      <c r="E14" s="130" t="n">
        <f aca="false">D113</f>
        <v>11.4928376560255</v>
      </c>
      <c r="F14" s="130" t="n">
        <f aca="false">E113</f>
        <v>10.6308748318236</v>
      </c>
      <c r="G14" s="130" t="n">
        <f aca="false">F113</f>
        <v>9.83355921943686</v>
      </c>
      <c r="H14" s="130" t="n">
        <f aca="false">G113</f>
        <v>9.0960422779791</v>
      </c>
      <c r="I14" s="130" t="n">
        <f aca="false">H113</f>
        <v>8.41383910713067</v>
      </c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</row>
    <row r="15" customFormat="false" ht="12.75" hidden="false" customHeight="false" outlineLevel="1" collapsed="false">
      <c r="A15" s="130" t="str">
        <f aca="false">'Actual Data Inputs'!A94</f>
        <v>Replacement expenditure (Group 3)</v>
      </c>
      <c r="B15" s="147" t="n">
        <f aca="false">'Actual Data Inputs'!C94</f>
        <v>0.03</v>
      </c>
      <c r="C15" s="131" t="n">
        <f aca="false">'Actual Data Inputs'!B94</f>
        <v>34.9994142159412</v>
      </c>
      <c r="D15" s="130" t="n">
        <f aca="false">C114</f>
        <v>37.0982971887746</v>
      </c>
      <c r="E15" s="130" t="n">
        <f aca="false">D114</f>
        <v>37.5767822739408</v>
      </c>
      <c r="F15" s="130" t="n">
        <f aca="false">E114</f>
        <v>36.4494788057225</v>
      </c>
      <c r="G15" s="130" t="n">
        <f aca="false">F114</f>
        <v>35.3559944415509</v>
      </c>
      <c r="H15" s="130" t="n">
        <f aca="false">G114</f>
        <v>34.2953146083043</v>
      </c>
      <c r="I15" s="130" t="n">
        <f aca="false">H114</f>
        <v>33.2664551700552</v>
      </c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</row>
    <row r="16" customFormat="false" ht="12.75" hidden="false" customHeight="false" outlineLevel="1" collapsed="false">
      <c r="A16" s="130" t="str">
        <f aca="false">'Actual Data Inputs'!A95</f>
        <v>Environment, safety &amp; legal</v>
      </c>
      <c r="B16" s="147" t="n">
        <f aca="false">'Actual Data Inputs'!C95</f>
        <v>0.075</v>
      </c>
      <c r="C16" s="131" t="n">
        <f aca="false">'Actual Data Inputs'!B95</f>
        <v>19.4856004984075</v>
      </c>
      <c r="D16" s="130" t="n">
        <f aca="false">C115</f>
        <v>22.4713094570609</v>
      </c>
      <c r="E16" s="130" t="n">
        <f aca="false">D115</f>
        <v>23.1910257948628</v>
      </c>
      <c r="F16" s="130" t="n">
        <f aca="false">E115</f>
        <v>21.4516988602481</v>
      </c>
      <c r="G16" s="130" t="n">
        <f aca="false">F115</f>
        <v>19.8428214457295</v>
      </c>
      <c r="H16" s="130" t="n">
        <f aca="false">G115</f>
        <v>18.3546098372998</v>
      </c>
      <c r="I16" s="130" t="n">
        <f aca="false">H115</f>
        <v>16.9780140995023</v>
      </c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</row>
    <row r="17" customFormat="false" ht="12.75" hidden="false" customHeight="false" outlineLevel="1" collapsed="false">
      <c r="A17" s="130" t="str">
        <f aca="false">'Actual Data Inputs'!A96</f>
        <v>Standard metering (Group 1)</v>
      </c>
      <c r="B17" s="147" t="n">
        <f aca="false">'Actual Data Inputs'!C96</f>
        <v>0.375</v>
      </c>
      <c r="C17" s="131" t="n">
        <f aca="false">'Actual Data Inputs'!B96</f>
        <v>17.2477252636823</v>
      </c>
      <c r="D17" s="130" t="n">
        <f aca="false">C116</f>
        <v>18.7840316744068</v>
      </c>
      <c r="E17" s="130" t="n">
        <f aca="false">D116</f>
        <v>11.7400197965042</v>
      </c>
      <c r="F17" s="130" t="n">
        <f aca="false">E116</f>
        <v>7.33751237281515</v>
      </c>
      <c r="G17" s="130" t="n">
        <f aca="false">F116</f>
        <v>4.58594523300947</v>
      </c>
      <c r="H17" s="130" t="n">
        <f aca="false">G116</f>
        <v>2.86621577063092</v>
      </c>
      <c r="I17" s="130" t="n">
        <f aca="false">H116</f>
        <v>1.79138485664432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</row>
    <row r="18" customFormat="false" ht="12.75" hidden="false" customHeight="false" outlineLevel="1" collapsed="false">
      <c r="A18" s="130" t="str">
        <f aca="false">'Actual Data Inputs'!A97</f>
        <v>Standard metering (Group 2)</v>
      </c>
      <c r="B18" s="147" t="n">
        <f aca="false">'Actual Data Inputs'!C97</f>
        <v>0.1</v>
      </c>
      <c r="C18" s="131" t="n">
        <f aca="false">'Actual Data Inputs'!B97</f>
        <v>0.0506284233429182</v>
      </c>
      <c r="D18" s="130" t="n">
        <f aca="false">C117</f>
        <v>0.0455655810086264</v>
      </c>
      <c r="E18" s="130" t="n">
        <f aca="false">D117</f>
        <v>0.0410090229077638</v>
      </c>
      <c r="F18" s="130" t="n">
        <f aca="false">E117</f>
        <v>0.0369081206169874</v>
      </c>
      <c r="G18" s="130" t="n">
        <f aca="false">F117</f>
        <v>0.0332173085552887</v>
      </c>
      <c r="H18" s="130" t="n">
        <f aca="false">G117</f>
        <v>0.0298955776997598</v>
      </c>
      <c r="I18" s="130" t="n">
        <f aca="false">H117</f>
        <v>0.0269060199297838</v>
      </c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</row>
    <row r="19" customFormat="false" ht="12.75" hidden="false" customHeight="false" outlineLevel="1" collapsed="false">
      <c r="A19" s="130" t="str">
        <f aca="false">'Actual Data Inputs'!A98</f>
        <v>SCADA/Network control</v>
      </c>
      <c r="B19" s="147" t="n">
        <f aca="false">'Actual Data Inputs'!C98</f>
        <v>0.075</v>
      </c>
      <c r="C19" s="131" t="n">
        <f aca="false">'Actual Data Inputs'!B98</f>
        <v>30.9346995340699</v>
      </c>
      <c r="D19" s="130" t="n">
        <f aca="false">C118</f>
        <v>33.003553748849</v>
      </c>
      <c r="E19" s="130" t="n">
        <f aca="false">D118</f>
        <v>30.7516244353118</v>
      </c>
      <c r="F19" s="130" t="n">
        <f aca="false">E118</f>
        <v>28.4452526026634</v>
      </c>
      <c r="G19" s="130" t="n">
        <f aca="false">F118</f>
        <v>26.3118586574636</v>
      </c>
      <c r="H19" s="130" t="n">
        <f aca="false">G118</f>
        <v>24.3384692581539</v>
      </c>
      <c r="I19" s="130" t="n">
        <f aca="false">H118</f>
        <v>22.5130840637923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</row>
    <row r="20" customFormat="false" ht="12.75" hidden="false" customHeight="false" outlineLevel="1" collapsed="false">
      <c r="A20" s="130" t="str">
        <f aca="false">'Actual Data Inputs'!A99</f>
        <v>Non-network general assets - IT</v>
      </c>
      <c r="B20" s="147" t="n">
        <f aca="false">'Actual Data Inputs'!C99</f>
        <v>0.4</v>
      </c>
      <c r="C20" s="131" t="n">
        <f aca="false">'Actual Data Inputs'!B99</f>
        <v>14.8515619946304</v>
      </c>
      <c r="D20" s="130" t="n">
        <f aca="false">C119</f>
        <v>14.3643233612906</v>
      </c>
      <c r="E20" s="130" t="n">
        <f aca="false">D119</f>
        <v>9.57375426427287</v>
      </c>
      <c r="F20" s="130" t="n">
        <f aca="false">E119</f>
        <v>5.74425255856372</v>
      </c>
      <c r="G20" s="130" t="n">
        <f aca="false">F119</f>
        <v>3.44655153513823</v>
      </c>
      <c r="H20" s="130" t="n">
        <f aca="false">G119</f>
        <v>2.06793092108294</v>
      </c>
      <c r="I20" s="130" t="n">
        <f aca="false">H119</f>
        <v>1.24075855264976</v>
      </c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</row>
    <row r="21" customFormat="false" ht="12.75" hidden="false" customHeight="false" outlineLevel="1" collapsed="false">
      <c r="A21" s="130" t="str">
        <f aca="false">'Actual Data Inputs'!A100</f>
        <v>Non-network general assets - Other</v>
      </c>
      <c r="B21" s="147" t="n">
        <f aca="false">'Actual Data Inputs'!C100</f>
        <v>0.176470588235294</v>
      </c>
      <c r="C21" s="131" t="n">
        <f aca="false">'Actual Data Inputs'!B100</f>
        <v>27.9730321904508</v>
      </c>
      <c r="D21" s="130" t="n">
        <f aca="false">C120</f>
        <v>37.2610580565035</v>
      </c>
      <c r="E21" s="130" t="n">
        <f aca="false">D120</f>
        <v>38.8228923151137</v>
      </c>
      <c r="F21" s="130" t="n">
        <f aca="false">E120</f>
        <v>31.9717936712701</v>
      </c>
      <c r="G21" s="130" t="n">
        <f aca="false">F120</f>
        <v>26.3297124351636</v>
      </c>
      <c r="H21" s="130" t="n">
        <f aca="false">G120</f>
        <v>21.6832925936641</v>
      </c>
      <c r="I21" s="130" t="n">
        <f aca="false">H120</f>
        <v>17.8568291947822</v>
      </c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</row>
    <row r="22" customFormat="false" ht="12.75" hidden="false" customHeight="false" outlineLevel="1" collapsed="false">
      <c r="A22" s="130"/>
      <c r="B22" s="147"/>
      <c r="C22" s="148" t="n">
        <f aca="false">SUM(C12:C21)</f>
        <v>473.418986792896</v>
      </c>
      <c r="D22" s="148" t="n">
        <f aca="false">SUM(D12:D21)</f>
        <v>564.276051898378</v>
      </c>
      <c r="E22" s="148" t="n">
        <f aca="false">SUM(E12:E21)</f>
        <v>580.856558371656</v>
      </c>
      <c r="F22" s="148" t="n">
        <f aca="false">SUM(F12:F21)</f>
        <v>547.204386252059</v>
      </c>
      <c r="G22" s="148" t="n">
        <f aca="false">SUM(G12:G21)</f>
        <v>518.722176271533</v>
      </c>
      <c r="H22" s="148" t="n">
        <f aca="false">SUM(H12:H21)</f>
        <v>493.924811360435</v>
      </c>
      <c r="I22" s="148" t="n">
        <f aca="false">SUM(I12:I21)</f>
        <v>471.844520364638</v>
      </c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</row>
    <row r="23" customFormat="false" ht="12.75" hidden="false" customHeight="false" outlineLevel="1" collapsed="false">
      <c r="A23" s="149" t="str">
        <f aca="false">'Actual Data Inputs'!A104</f>
        <v>Group 3</v>
      </c>
      <c r="B23" s="147"/>
      <c r="C23" s="131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</row>
    <row r="24" customFormat="false" ht="12.75" hidden="false" customHeight="false" outlineLevel="1" collapsed="false">
      <c r="A24" s="130" t="str">
        <f aca="false">'Actual Data Inputs'!A106</f>
        <v>Demand related capital expenditure</v>
      </c>
      <c r="B24" s="147" t="n">
        <f aca="false">'Actual Data Inputs'!C106</f>
        <v>0.04</v>
      </c>
      <c r="C24" s="131" t="n">
        <f aca="false">'Actual Data Inputs'!B106</f>
        <v>0</v>
      </c>
      <c r="D24" s="130" t="n">
        <f aca="false">C123</f>
        <v>0</v>
      </c>
      <c r="E24" s="130" t="n">
        <f aca="false">D123</f>
        <v>73.3670208499289</v>
      </c>
      <c r="F24" s="130" t="n">
        <f aca="false">E123</f>
        <v>227.421214417977</v>
      </c>
      <c r="G24" s="130" t="n">
        <f aca="false">F123</f>
        <v>367.51068204282</v>
      </c>
      <c r="H24" s="130" t="n">
        <f aca="false">G123</f>
        <v>500.250613453647</v>
      </c>
      <c r="I24" s="130" t="n">
        <f aca="false">H123</f>
        <v>646.220890598593</v>
      </c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</row>
    <row r="25" customFormat="false" ht="12.75" hidden="false" customHeight="false" outlineLevel="1" collapsed="false">
      <c r="A25" s="130" t="str">
        <f aca="false">'Actual Data Inputs'!A107</f>
        <v>Replacement expenditure (Group 1)</v>
      </c>
      <c r="B25" s="147" t="n">
        <f aca="false">'Actual Data Inputs'!C107</f>
        <v>1</v>
      </c>
      <c r="C25" s="131" t="n">
        <f aca="false">'Actual Data Inputs'!B107</f>
        <v>0</v>
      </c>
      <c r="D25" s="130" t="n">
        <f aca="false">C124</f>
        <v>0</v>
      </c>
      <c r="E25" s="130" t="n">
        <f aca="false">D124</f>
        <v>0</v>
      </c>
      <c r="F25" s="130" t="n">
        <f aca="false">E124</f>
        <v>0</v>
      </c>
      <c r="G25" s="130" t="n">
        <f aca="false">F124</f>
        <v>0</v>
      </c>
      <c r="H25" s="130" t="n">
        <f aca="false">G124</f>
        <v>0</v>
      </c>
      <c r="I25" s="130" t="n">
        <f aca="false">H124</f>
        <v>0</v>
      </c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</row>
    <row r="26" customFormat="false" ht="12.75" hidden="false" customHeight="false" outlineLevel="1" collapsed="false">
      <c r="A26" s="130" t="str">
        <f aca="false">'Actual Data Inputs'!A108</f>
        <v>Replacement expenditure (Group 2)</v>
      </c>
      <c r="B26" s="147" t="n">
        <f aca="false">'Actual Data Inputs'!C108</f>
        <v>0.1</v>
      </c>
      <c r="C26" s="131" t="n">
        <f aca="false">'Actual Data Inputs'!B108</f>
        <v>0</v>
      </c>
      <c r="D26" s="130" t="n">
        <f aca="false">C125</f>
        <v>0</v>
      </c>
      <c r="E26" s="130" t="n">
        <f aca="false">D125</f>
        <v>0.344933970763723</v>
      </c>
      <c r="F26" s="130" t="n">
        <f aca="false">E125</f>
        <v>0.487821063555627</v>
      </c>
      <c r="G26" s="130" t="n">
        <f aca="false">F125</f>
        <v>0.752983411489021</v>
      </c>
      <c r="H26" s="130" t="n">
        <f aca="false">G125</f>
        <v>1.92386739100047</v>
      </c>
      <c r="I26" s="130" t="n">
        <f aca="false">H125</f>
        <v>2.78312418625488</v>
      </c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</row>
    <row r="27" customFormat="false" ht="12.75" hidden="false" customHeight="false" outlineLevel="1" collapsed="false">
      <c r="A27" s="130" t="str">
        <f aca="false">'Actual Data Inputs'!A109</f>
        <v>Replacement expenditure (Group 3)</v>
      </c>
      <c r="B27" s="147" t="n">
        <f aca="false">'Actual Data Inputs'!C109</f>
        <v>0.04</v>
      </c>
      <c r="C27" s="131" t="n">
        <f aca="false">'Actual Data Inputs'!B109</f>
        <v>0</v>
      </c>
      <c r="D27" s="130" t="n">
        <f aca="false">C126</f>
        <v>0</v>
      </c>
      <c r="E27" s="130" t="n">
        <f aca="false">D126</f>
        <v>2.89668166459551</v>
      </c>
      <c r="F27" s="130" t="n">
        <f aca="false">E126</f>
        <v>6.30830326240372</v>
      </c>
      <c r="G27" s="130" t="n">
        <f aca="false">F126</f>
        <v>11.4337941272492</v>
      </c>
      <c r="H27" s="130" t="n">
        <f aca="false">G126</f>
        <v>16.9184302337052</v>
      </c>
      <c r="I27" s="130" t="n">
        <f aca="false">H126</f>
        <v>24.2225769327061</v>
      </c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</row>
    <row r="28" customFormat="false" ht="12.75" hidden="false" customHeight="false" outlineLevel="1" collapsed="false">
      <c r="A28" s="130" t="str">
        <f aca="false">'Actual Data Inputs'!A110</f>
        <v>Environment, safety &amp; legal</v>
      </c>
      <c r="B28" s="147" t="n">
        <f aca="false">'Actual Data Inputs'!C110</f>
        <v>0.1</v>
      </c>
      <c r="C28" s="131" t="n">
        <f aca="false">'Actual Data Inputs'!B110</f>
        <v>0</v>
      </c>
      <c r="D28" s="130" t="n">
        <f aca="false">C127</f>
        <v>0</v>
      </c>
      <c r="E28" s="130" t="n">
        <f aca="false">D127</f>
        <v>4.34282067013522</v>
      </c>
      <c r="F28" s="130" t="n">
        <f aca="false">E127</f>
        <v>11.8433642435208</v>
      </c>
      <c r="G28" s="130" t="n">
        <f aca="false">F127</f>
        <v>17.0413063279667</v>
      </c>
      <c r="H28" s="130" t="n">
        <f aca="false">G127</f>
        <v>21.5419655764266</v>
      </c>
      <c r="I28" s="130" t="n">
        <f aca="false">H127</f>
        <v>28.8464534241073</v>
      </c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</row>
    <row r="29" customFormat="false" ht="12.75" hidden="false" customHeight="false" outlineLevel="1" collapsed="false">
      <c r="A29" s="130" t="str">
        <f aca="false">'Actual Data Inputs'!A111</f>
        <v>SCADA/Network control</v>
      </c>
      <c r="B29" s="147" t="n">
        <f aca="false">'Actual Data Inputs'!C111</f>
        <v>0.1</v>
      </c>
      <c r="C29" s="131" t="n">
        <f aca="false">'Actual Data Inputs'!B111</f>
        <v>0</v>
      </c>
      <c r="D29" s="130" t="n">
        <f aca="false">C128</f>
        <v>0</v>
      </c>
      <c r="E29" s="130" t="n">
        <f aca="false">D128</f>
        <v>0.403279606901061</v>
      </c>
      <c r="F29" s="130" t="n">
        <f aca="false">E128</f>
        <v>1.21194015134134</v>
      </c>
      <c r="G29" s="130" t="n">
        <f aca="false">F128</f>
        <v>1.67922587142141</v>
      </c>
      <c r="H29" s="130" t="n">
        <f aca="false">G128</f>
        <v>3.58222735420864</v>
      </c>
      <c r="I29" s="130" t="n">
        <f aca="false">H128</f>
        <v>5.99063487290398</v>
      </c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</row>
    <row r="30" customFormat="false" ht="12.75" hidden="false" customHeight="false" outlineLevel="1" collapsed="false">
      <c r="A30" s="130" t="str">
        <f aca="false">'Actual Data Inputs'!A112</f>
        <v>Non-network general assets - IT</v>
      </c>
      <c r="B30" s="147" t="n">
        <f aca="false">'Actual Data Inputs'!C112</f>
        <v>0.4</v>
      </c>
      <c r="C30" s="131" t="n">
        <f aca="false">'Actual Data Inputs'!B112</f>
        <v>0</v>
      </c>
      <c r="D30" s="130" t="n">
        <f aca="false">C129</f>
        <v>0</v>
      </c>
      <c r="E30" s="130" t="n">
        <f aca="false">D129</f>
        <v>1.74742494891199</v>
      </c>
      <c r="F30" s="130" t="n">
        <f aca="false">E129</f>
        <v>7.1738834802703</v>
      </c>
      <c r="G30" s="130" t="n">
        <f aca="false">F129</f>
        <v>7.18641070258155</v>
      </c>
      <c r="H30" s="130" t="n">
        <f aca="false">G129</f>
        <v>7.31897068191553</v>
      </c>
      <c r="I30" s="130" t="n">
        <f aca="false">H129</f>
        <v>10.4073592734793</v>
      </c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</row>
    <row r="31" customFormat="false" ht="12.75" hidden="false" customHeight="false" outlineLevel="1" collapsed="false">
      <c r="A31" s="130" t="str">
        <f aca="false">'Actual Data Inputs'!A113</f>
        <v>Non-network general assets - Other</v>
      </c>
      <c r="B31" s="147" t="n">
        <f aca="false">'Actual Data Inputs'!C113</f>
        <v>0.176470588235294</v>
      </c>
      <c r="C31" s="131" t="n">
        <f aca="false">'Actual Data Inputs'!B113</f>
        <v>0</v>
      </c>
      <c r="D31" s="130" t="n">
        <f aca="false">C130</f>
        <v>0</v>
      </c>
      <c r="E31" s="130" t="n">
        <f aca="false">D130</f>
        <v>14.8868710212259</v>
      </c>
      <c r="F31" s="130" t="n">
        <f aca="false">E130</f>
        <v>24.2193924227298</v>
      </c>
      <c r="G31" s="130" t="n">
        <f aca="false">F130</f>
        <v>34.9043027171359</v>
      </c>
      <c r="H31" s="130" t="n">
        <f aca="false">G130</f>
        <v>39.5024869958227</v>
      </c>
      <c r="I31" s="130" t="n">
        <f aca="false">H130</f>
        <v>46.790676015254</v>
      </c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</row>
    <row r="32" customFormat="false" ht="12.75" hidden="false" customHeight="false" outlineLevel="1" collapsed="false">
      <c r="A32" s="130"/>
      <c r="B32" s="147"/>
      <c r="C32" s="148" t="n">
        <f aca="false">SUM(C24:C31)</f>
        <v>0</v>
      </c>
      <c r="D32" s="148" t="n">
        <f aca="false">SUM(D24:D31)</f>
        <v>0</v>
      </c>
      <c r="E32" s="148" t="n">
        <f aca="false">SUM(E24:E31)</f>
        <v>97.9890327324623</v>
      </c>
      <c r="F32" s="148" t="n">
        <f aca="false">SUM(F24:F31)</f>
        <v>278.665919041799</v>
      </c>
      <c r="G32" s="148" t="n">
        <f aca="false">SUM(G24:G31)</f>
        <v>440.508705200664</v>
      </c>
      <c r="H32" s="148" t="n">
        <f aca="false">SUM(H24:H31)</f>
        <v>591.038561686726</v>
      </c>
      <c r="I32" s="148" t="n">
        <f aca="false">SUM(I24:I31)</f>
        <v>765.261715303299</v>
      </c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</row>
    <row r="33" customFormat="false" ht="12.75" hidden="false" customHeight="false" outlineLevel="1" collapsed="false">
      <c r="A33" s="130"/>
      <c r="B33" s="147"/>
      <c r="C33" s="131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</row>
    <row r="34" customFormat="false" ht="13.5" hidden="false" customHeight="false" outlineLevel="0" collapsed="false">
      <c r="A34" s="130"/>
      <c r="B34" s="130"/>
      <c r="C34" s="150" t="n">
        <f aca="false">SUM(C10,C22,C32)</f>
        <v>950.770477445407</v>
      </c>
      <c r="D34" s="150" t="n">
        <f aca="false">SUM(D10,D22,D32)</f>
        <v>993.613408537947</v>
      </c>
      <c r="E34" s="150" t="n">
        <f aca="false">SUM(E10,E22,E32)</f>
        <v>1065.28664016874</v>
      </c>
      <c r="F34" s="150" t="n">
        <f aca="false">SUM(F10,F22,F32)</f>
        <v>1173.93806139195</v>
      </c>
      <c r="G34" s="150" t="n">
        <f aca="false">SUM(G10,G22,G32)</f>
        <v>1272.93554684666</v>
      </c>
      <c r="H34" s="150" t="n">
        <f aca="false">SUM(H10,H22,H32)</f>
        <v>1367.86986258604</v>
      </c>
      <c r="I34" s="150" t="n">
        <f aca="false">SUM(I10,I22,I32)</f>
        <v>1492.39046034304</v>
      </c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</row>
    <row r="35" customFormat="false" ht="13.5" hidden="false" customHeight="false" outlineLevel="0" collapsed="false">
      <c r="A35" s="130"/>
      <c r="B35" s="130"/>
      <c r="C35" s="131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</row>
    <row r="36" customFormat="false" ht="12.75" hidden="false" customHeight="false" outlineLevel="0" collapsed="false">
      <c r="A36" s="10" t="s">
        <v>95</v>
      </c>
      <c r="B36" s="129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</row>
    <row r="37" customFormat="false" ht="12.75" hidden="false" customHeight="false" outlineLevel="1" collapsed="false">
      <c r="A37" s="70" t="str">
        <f aca="false">A$4</f>
        <v>Group 1</v>
      </c>
      <c r="B37" s="129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</row>
    <row r="38" customFormat="false" ht="12.75" hidden="false" customHeight="false" outlineLevel="1" collapsed="false">
      <c r="A38" s="130" t="str">
        <f aca="false">A$5</f>
        <v>Land</v>
      </c>
      <c r="B38" s="130"/>
      <c r="C38" s="151"/>
      <c r="D38" s="151"/>
      <c r="E38" s="151"/>
      <c r="F38" s="151"/>
      <c r="G38" s="151"/>
      <c r="H38" s="151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</row>
    <row r="39" customFormat="false" ht="12.75" hidden="false" customHeight="false" outlineLevel="1" collapsed="false">
      <c r="A39" s="130" t="str">
        <f aca="false">A$6</f>
        <v>6.7 to 10 yrs</v>
      </c>
      <c r="B39" s="130"/>
      <c r="C39" s="151"/>
      <c r="D39" s="151"/>
      <c r="E39" s="151"/>
      <c r="F39" s="151"/>
      <c r="G39" s="151"/>
      <c r="H39" s="151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</row>
    <row r="40" customFormat="false" ht="12.75" hidden="false" customHeight="false" outlineLevel="1" collapsed="false">
      <c r="A40" s="130" t="str">
        <f aca="false">A$7</f>
        <v>10 to 13 yrs</v>
      </c>
      <c r="B40" s="130"/>
      <c r="C40" s="151"/>
      <c r="D40" s="151"/>
      <c r="E40" s="151"/>
      <c r="F40" s="151"/>
      <c r="G40" s="151"/>
      <c r="H40" s="151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</row>
    <row r="41" customFormat="false" ht="12.75" hidden="false" customHeight="false" outlineLevel="1" collapsed="false">
      <c r="A41" s="130" t="str">
        <f aca="false">A$8</f>
        <v>13 to 30yrs</v>
      </c>
      <c r="B41" s="130"/>
      <c r="C41" s="151"/>
      <c r="D41" s="151"/>
      <c r="E41" s="151"/>
      <c r="F41" s="151"/>
      <c r="G41" s="151"/>
      <c r="H41" s="151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</row>
    <row r="42" customFormat="false" ht="12.75" hidden="false" customHeight="false" outlineLevel="1" collapsed="false">
      <c r="A42" s="130" t="str">
        <f aca="false">A$9</f>
        <v>&gt; 30 years</v>
      </c>
      <c r="B42" s="130"/>
      <c r="C42" s="151"/>
      <c r="D42" s="151"/>
      <c r="E42" s="151"/>
      <c r="F42" s="151"/>
      <c r="G42" s="151"/>
      <c r="H42" s="151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</row>
    <row r="43" customFormat="false" ht="12.75" hidden="false" customHeight="false" outlineLevel="1" collapsed="false">
      <c r="A43" s="130"/>
      <c r="B43" s="130"/>
      <c r="C43" s="148" t="n">
        <f aca="false">SUM(C38:C42)</f>
        <v>0</v>
      </c>
      <c r="D43" s="148" t="n">
        <f aca="false">SUM(D38:D42)</f>
        <v>0</v>
      </c>
      <c r="E43" s="148" t="n">
        <f aca="false">SUM(E38:E42)</f>
        <v>0</v>
      </c>
      <c r="F43" s="148" t="n">
        <f aca="false">SUM(F38:F42)</f>
        <v>0</v>
      </c>
      <c r="G43" s="148" t="n">
        <f aca="false">SUM(G38:G42)</f>
        <v>0</v>
      </c>
      <c r="H43" s="148" t="n">
        <f aca="false">SUM(H38:H42)</f>
        <v>0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</row>
    <row r="44" customFormat="false" ht="12.75" hidden="false" customHeight="false" outlineLevel="1" collapsed="false">
      <c r="A44" s="149" t="str">
        <f aca="false">A$11</f>
        <v>Group 2</v>
      </c>
      <c r="B44" s="130"/>
      <c r="C44" s="16"/>
      <c r="D44" s="16"/>
      <c r="E44" s="16"/>
      <c r="F44" s="16"/>
      <c r="G44" s="16"/>
      <c r="H44" s="16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</row>
    <row r="45" customFormat="false" ht="12.75" hidden="false" customHeight="false" outlineLevel="1" collapsed="false">
      <c r="A45" s="16" t="str">
        <f aca="false">A$12</f>
        <v>Demand related capital expenditure</v>
      </c>
      <c r="B45" s="130"/>
      <c r="C45" s="16" t="n">
        <f aca="false">'Actual Data Inputs'!C62</f>
        <v>84.4847415766943</v>
      </c>
      <c r="D45" s="16" t="n">
        <f aca="false">'Actual Data Inputs'!D62*'Actual Data Inputs'!$B$121</f>
        <v>40.9215915325183</v>
      </c>
      <c r="E45" s="151"/>
      <c r="F45" s="151"/>
      <c r="G45" s="151"/>
      <c r="H45" s="151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</row>
    <row r="46" customFormat="false" ht="12.75" hidden="false" customHeight="false" outlineLevel="1" collapsed="false">
      <c r="A46" s="16" t="str">
        <f aca="false">A$13</f>
        <v>Replacement expenditure (Group 1)</v>
      </c>
      <c r="B46" s="130"/>
      <c r="C46" s="16" t="n">
        <f aca="false">'Actual Data Inputs'!C63</f>
        <v>44.1532366498466</v>
      </c>
      <c r="D46" s="16" t="n">
        <f aca="false">'Actual Data Inputs'!D63*'Actual Data Inputs'!$B$121</f>
        <v>14.5025535806589</v>
      </c>
      <c r="E46" s="151"/>
      <c r="F46" s="151"/>
      <c r="G46" s="151"/>
      <c r="H46" s="151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</row>
    <row r="47" customFormat="false" ht="12.75" hidden="false" customHeight="false" outlineLevel="1" collapsed="false">
      <c r="A47" s="16" t="str">
        <f aca="false">A$14</f>
        <v>Replacement expenditure (Group 2)</v>
      </c>
      <c r="B47" s="130"/>
      <c r="C47" s="16" t="n">
        <f aca="false">'Actual Data Inputs'!C64</f>
        <v>0.579402637042595</v>
      </c>
      <c r="D47" s="16" t="n">
        <f aca="false">'Actual Data Inputs'!D64*'Actual Data Inputs'!$B$121</f>
        <v>0.198467806550046</v>
      </c>
      <c r="E47" s="151"/>
      <c r="F47" s="151"/>
      <c r="G47" s="151"/>
      <c r="H47" s="151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</row>
    <row r="48" customFormat="false" ht="12.75" hidden="false" customHeight="false" outlineLevel="1" collapsed="false">
      <c r="A48" s="16" t="str">
        <f aca="false">A$15</f>
        <v>Replacement expenditure (Group 3)</v>
      </c>
      <c r="B48" s="130"/>
      <c r="C48" s="16" t="n">
        <f aca="false">'Actual Data Inputs'!C65</f>
        <v>3.19681766427576</v>
      </c>
      <c r="D48" s="16" t="n">
        <f aca="false">'Actual Data Inputs'!D65*'Actual Data Inputs'!$B$121</f>
        <v>1.61566903637505</v>
      </c>
      <c r="E48" s="151"/>
      <c r="F48" s="151"/>
      <c r="G48" s="151"/>
      <c r="H48" s="151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</row>
    <row r="49" customFormat="false" ht="12.75" hidden="false" customHeight="false" outlineLevel="1" collapsed="false">
      <c r="A49" s="16" t="str">
        <f aca="false">A$16</f>
        <v>Environment, safety &amp; legal</v>
      </c>
      <c r="B49" s="130"/>
      <c r="C49" s="16" t="n">
        <f aca="false">'Actual Data Inputs'!C66</f>
        <v>4.62039376211318</v>
      </c>
      <c r="D49" s="16" t="n">
        <f aca="false">'Actual Data Inputs'!D66*'Actual Data Inputs'!$B$121</f>
        <v>2.49876836060412</v>
      </c>
      <c r="E49" s="151"/>
      <c r="F49" s="151"/>
      <c r="G49" s="151"/>
      <c r="H49" s="151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</row>
    <row r="50" customFormat="false" ht="12.75" hidden="false" customHeight="false" outlineLevel="1" collapsed="false">
      <c r="A50" s="16" t="str">
        <f aca="false">A$17</f>
        <v>Standard metering (Group 1)</v>
      </c>
      <c r="B50" s="130"/>
      <c r="C50" s="16" t="n">
        <f aca="false">'Actual Data Inputs'!C67</f>
        <v>9.85132724259119</v>
      </c>
      <c r="D50" s="16" t="n">
        <f aca="false">'Actual Data Inputs'!D67*'Actual Data Inputs'!$B$121</f>
        <v>0</v>
      </c>
      <c r="E50" s="151"/>
      <c r="F50" s="151"/>
      <c r="G50" s="151"/>
      <c r="H50" s="151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</row>
    <row r="51" customFormat="false" ht="12.75" hidden="false" customHeight="false" outlineLevel="1" collapsed="false">
      <c r="A51" s="16" t="str">
        <f aca="false">A$18</f>
        <v>Standard metering (Group 2)</v>
      </c>
      <c r="B51" s="130"/>
      <c r="C51" s="16" t="n">
        <f aca="false">'Actual Data Inputs'!C68</f>
        <v>0</v>
      </c>
      <c r="D51" s="16" t="n">
        <f aca="false">'Actual Data Inputs'!D68*'Actual Data Inputs'!$B$121</f>
        <v>0</v>
      </c>
      <c r="E51" s="151"/>
      <c r="F51" s="151"/>
      <c r="G51" s="151"/>
      <c r="H51" s="151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</row>
    <row r="52" customFormat="false" ht="12.75" hidden="false" customHeight="false" outlineLevel="1" collapsed="false">
      <c r="A52" s="16" t="str">
        <f aca="false">A$19</f>
        <v>SCADA/Network control</v>
      </c>
      <c r="B52" s="130"/>
      <c r="C52" s="16" t="n">
        <f aca="false">'Actual Data Inputs'!C69</f>
        <v>4.55995499203564</v>
      </c>
      <c r="D52" s="16" t="n">
        <f aca="false">'Actual Data Inputs'!D69*'Actual Data Inputs'!$B$121</f>
        <v>0.232038667663858</v>
      </c>
      <c r="E52" s="151"/>
      <c r="F52" s="151"/>
      <c r="G52" s="151"/>
      <c r="H52" s="151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</row>
    <row r="53" customFormat="false" ht="12.75" hidden="false" customHeight="false" outlineLevel="1" collapsed="false">
      <c r="A53" s="16" t="str">
        <f aca="false">A$20</f>
        <v>Non-network general assets - IT</v>
      </c>
      <c r="B53" s="130"/>
      <c r="C53" s="16" t="n">
        <f aca="false">'Actual Data Inputs'!C70</f>
        <v>6.81673270564044</v>
      </c>
      <c r="D53" s="16" t="n">
        <f aca="false">'Actual Data Inputs'!D70*'Actual Data Inputs'!$B$121</f>
        <v>1.19395030937313</v>
      </c>
      <c r="E53" s="151"/>
      <c r="F53" s="151"/>
      <c r="G53" s="151"/>
      <c r="H53" s="151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</row>
    <row r="54" customFormat="false" ht="12.75" hidden="false" customHeight="false" outlineLevel="1" collapsed="false">
      <c r="A54" s="16" t="str">
        <f aca="false">A21</f>
        <v>Non-network general assets - Other</v>
      </c>
      <c r="B54" s="130"/>
      <c r="C54" s="16" t="n">
        <f aca="false">'Actual Data Inputs'!C71</f>
        <v>15.6010023415644</v>
      </c>
      <c r="D54" s="16" t="n">
        <f aca="false">'Actual Data Inputs'!D71*'Actual Data Inputs'!$B$121</f>
        <v>8.9247971977989</v>
      </c>
      <c r="E54" s="151"/>
      <c r="F54" s="151"/>
      <c r="G54" s="151"/>
      <c r="H54" s="151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</row>
    <row r="55" customFormat="false" ht="12.75" hidden="false" customHeight="false" outlineLevel="1" collapsed="false">
      <c r="A55" s="16"/>
      <c r="B55" s="130"/>
      <c r="C55" s="152" t="n">
        <f aca="false">SUM(C45:C54)</f>
        <v>173.863609571804</v>
      </c>
      <c r="D55" s="152" t="n">
        <f aca="false">SUM(D45:D54)</f>
        <v>70.0878364915422</v>
      </c>
      <c r="E55" s="152" t="n">
        <f aca="false">SUM(E45:E54)</f>
        <v>0</v>
      </c>
      <c r="F55" s="152" t="n">
        <f aca="false">SUM(F45:F54)</f>
        <v>0</v>
      </c>
      <c r="G55" s="152" t="n">
        <f aca="false">SUM(G45:G54)</f>
        <v>0</v>
      </c>
      <c r="H55" s="152" t="n">
        <f aca="false">SUM(H45:H54)</f>
        <v>0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</row>
    <row r="56" customFormat="false" ht="12.75" hidden="false" customHeight="false" outlineLevel="1" collapsed="false">
      <c r="A56" s="153" t="str">
        <f aca="false">A$23</f>
        <v>Group 3</v>
      </c>
      <c r="B56" s="130"/>
      <c r="C56" s="16"/>
      <c r="D56" s="16"/>
      <c r="E56" s="16"/>
      <c r="F56" s="16"/>
      <c r="G56" s="16"/>
      <c r="H56" s="16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</row>
    <row r="57" customFormat="false" ht="12.75" hidden="false" customHeight="false" outlineLevel="1" collapsed="false">
      <c r="A57" s="16" t="str">
        <f aca="false">A$24</f>
        <v>Demand related capital expenditure</v>
      </c>
      <c r="B57" s="130"/>
      <c r="C57" s="151"/>
      <c r="D57" s="16" t="n">
        <f aca="false">'Actual Data Inputs'!D62-D45</f>
        <v>74.8643069897234</v>
      </c>
      <c r="E57" s="16" t="n">
        <f aca="false">'Actual Data Inputs'!E62</f>
        <v>160.192728981679</v>
      </c>
      <c r="F57" s="16" t="n">
        <f aca="false">'Actual Data Inputs'!F62</f>
        <v>152.230934899553</v>
      </c>
      <c r="G57" s="16" t="n">
        <f aca="false">'Actual Data Inputs'!G62</f>
        <v>150.449345604632</v>
      </c>
      <c r="H57" s="16" t="n">
        <f aca="false">'Actual Data Inputs'!H62</f>
        <v>169.367654778666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</row>
    <row r="58" customFormat="false" ht="12.75" hidden="false" customHeight="false" outlineLevel="1" collapsed="false">
      <c r="A58" s="16" t="str">
        <f aca="false">A$25</f>
        <v>Replacement expenditure (Group 1)</v>
      </c>
      <c r="B58" s="130"/>
      <c r="C58" s="151"/>
      <c r="D58" s="16" t="n">
        <f aca="false">'Actual Data Inputs'!D63-D46</f>
        <v>26.5318034498875</v>
      </c>
      <c r="E58" s="16" t="n">
        <f aca="false">'Actual Data Inputs'!E63</f>
        <v>39.7852084271612</v>
      </c>
      <c r="F58" s="16" t="n">
        <f aca="false">'Actual Data Inputs'!F63</f>
        <v>42.8331495695696</v>
      </c>
      <c r="G58" s="16" t="n">
        <f aca="false">'Actual Data Inputs'!G63</f>
        <v>45.0483530570576</v>
      </c>
      <c r="H58" s="16" t="n">
        <f aca="false">'Actual Data Inputs'!H63</f>
        <v>49.345225246224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</row>
    <row r="59" customFormat="false" ht="12.75" hidden="false" customHeight="false" outlineLevel="1" collapsed="false">
      <c r="A59" s="16" t="str">
        <f aca="false">A$26</f>
        <v>Replacement expenditure (Group 2)</v>
      </c>
      <c r="B59" s="130"/>
      <c r="C59" s="151"/>
      <c r="D59" s="16" t="n">
        <f aca="false">'Actual Data Inputs'!D64-D47</f>
        <v>0.363088390277604</v>
      </c>
      <c r="E59" s="16" t="n">
        <f aca="false">'Actual Data Inputs'!E64</f>
        <v>0.186716305124501</v>
      </c>
      <c r="F59" s="16" t="n">
        <f aca="false">'Actual Data Inputs'!F64</f>
        <v>0.330467846619954</v>
      </c>
      <c r="G59" s="16" t="n">
        <f aca="false">'Actual Data Inputs'!G64</f>
        <v>1.311770863853</v>
      </c>
      <c r="H59" s="16" t="n">
        <f aca="false">'Actual Data Inputs'!H64</f>
        <v>1.10699319405733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</row>
    <row r="60" customFormat="false" ht="12.75" hidden="false" customHeight="false" outlineLevel="1" collapsed="false">
      <c r="A60" s="16" t="str">
        <f aca="false">A$27</f>
        <v>Replacement expenditure (Group 3)</v>
      </c>
      <c r="B60" s="130"/>
      <c r="C60" s="151"/>
      <c r="D60" s="16" t="n">
        <f aca="false">'Actual Data Inputs'!D65-D48</f>
        <v>2.95579761693419</v>
      </c>
      <c r="E60" s="16" t="n">
        <f aca="false">'Actual Data Inputs'!E65</f>
        <v>3.59947843305309</v>
      </c>
      <c r="F60" s="16" t="n">
        <f aca="false">'Actual Data Inputs'!F65</f>
        <v>5.4875744850425</v>
      </c>
      <c r="G60" s="16" t="n">
        <f aca="false">'Actual Data Inputs'!G65</f>
        <v>6.06325293014891</v>
      </c>
      <c r="H60" s="16" t="n">
        <f aca="false">'Actual Data Inputs'!H65</f>
        <v>8.1437590901522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</row>
    <row r="61" customFormat="false" ht="12.75" hidden="false" customHeight="false" outlineLevel="1" collapsed="false">
      <c r="A61" s="16" t="str">
        <f aca="false">A$28</f>
        <v>Environment, safety &amp; legal</v>
      </c>
      <c r="B61" s="130"/>
      <c r="C61" s="151"/>
      <c r="D61" s="16" t="n">
        <f aca="false">'Actual Data Inputs'!D66-D49</f>
        <v>4.57139017908971</v>
      </c>
      <c r="E61" s="16" t="n">
        <f aca="false">'Actual Data Inputs'!E66</f>
        <v>8.35244804252539</v>
      </c>
      <c r="F61" s="16" t="n">
        <f aca="false">'Actual Data Inputs'!F66</f>
        <v>6.71818790399787</v>
      </c>
      <c r="G61" s="16" t="n">
        <f aca="false">'Actual Data Inputs'!G66</f>
        <v>6.53135776974371</v>
      </c>
      <c r="H61" s="16" t="n">
        <f aca="false">'Actual Data Inputs'!H66</f>
        <v>9.9565099003404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</row>
    <row r="62" customFormat="false" ht="12.75" hidden="false" customHeight="false" outlineLevel="1" collapsed="false">
      <c r="A62" s="16" t="str">
        <f aca="false">A$29</f>
        <v>SCADA/Network control</v>
      </c>
      <c r="B62" s="130"/>
      <c r="C62" s="151"/>
      <c r="D62" s="16" t="n">
        <f aca="false">'Actual Data Inputs'!D69-D52</f>
        <v>0.424504849369538</v>
      </c>
      <c r="E62" s="16" t="n">
        <f aca="false">'Actual Data Inputs'!E69</f>
        <v>0.893672110663558</v>
      </c>
      <c r="F62" s="16" t="n">
        <f aca="false">'Actual Data Inputs'!F69</f>
        <v>0.619452352857057</v>
      </c>
      <c r="G62" s="16" t="n">
        <f aca="false">'Actual Data Inputs'!G69</f>
        <v>2.17992007360987</v>
      </c>
      <c r="H62" s="16" t="n">
        <f aca="false">'Actual Data Inputs'!H69</f>
        <v>2.91224237275389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</row>
    <row r="63" customFormat="false" ht="12.75" hidden="false" customHeight="false" outlineLevel="1" collapsed="false">
      <c r="A63" s="16" t="str">
        <f aca="false">A$30</f>
        <v>Non-network general assets - IT</v>
      </c>
      <c r="B63" s="130"/>
      <c r="C63" s="151"/>
      <c r="D63" s="16" t="n">
        <f aca="false">'Actual Data Inputs'!D70-D53</f>
        <v>2.18428118613999</v>
      </c>
      <c r="E63" s="16" t="n">
        <f aca="false">'Actual Data Inputs'!E70</f>
        <v>7.65678563865387</v>
      </c>
      <c r="F63" s="16" t="n">
        <f aca="false">'Actual Data Inputs'!F70</f>
        <v>3.60260076802421</v>
      </c>
      <c r="G63" s="16" t="n">
        <f aca="false">'Actual Data Inputs'!G70</f>
        <v>3.75890532545825</v>
      </c>
      <c r="H63" s="16" t="n">
        <f aca="false">'Actual Data Inputs'!H70</f>
        <v>7.5199710804124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</row>
    <row r="64" customFormat="false" ht="12.75" hidden="false" customHeight="false" outlineLevel="1" collapsed="false">
      <c r="A64" s="16" t="str">
        <f aca="false">A$31</f>
        <v>Non-network general assets - Other</v>
      </c>
      <c r="B64" s="130"/>
      <c r="C64" s="151"/>
      <c r="D64" s="16" t="n">
        <f aca="false">'Actual Data Inputs'!D71-D54</f>
        <v>16.3275359587639</v>
      </c>
      <c r="E64" s="16" t="n">
        <f aca="false">'Actual Data Inputs'!E71</f>
        <v>13.1169985089835</v>
      </c>
      <c r="F64" s="16" t="n">
        <f aca="false">'Actual Data Inputs'!F71</f>
        <v>16.4065582111672</v>
      </c>
      <c r="G64" s="16" t="n">
        <f aca="false">'Actual Data Inputs'!G71</f>
        <v>11.7988413476828</v>
      </c>
      <c r="H64" s="16" t="n">
        <f aca="false">'Actual Data Inputs'!H71</f>
        <v>15.639140278567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</row>
    <row r="65" customFormat="false" ht="12.75" hidden="false" customHeight="false" outlineLevel="1" collapsed="false">
      <c r="A65" s="16"/>
      <c r="B65" s="130"/>
      <c r="C65" s="152" t="n">
        <f aca="false">SUM(C57:C64)</f>
        <v>0</v>
      </c>
      <c r="D65" s="152" t="n">
        <f aca="false">SUM(D57:D64)</f>
        <v>128.222708620186</v>
      </c>
      <c r="E65" s="152" t="n">
        <f aca="false">SUM(E57:E64)</f>
        <v>233.784036447844</v>
      </c>
      <c r="F65" s="152" t="n">
        <f aca="false">SUM(F57:F64)</f>
        <v>228.228926036832</v>
      </c>
      <c r="G65" s="152" t="n">
        <f aca="false">SUM(G57:G64)</f>
        <v>227.141746972186</v>
      </c>
      <c r="H65" s="152" t="n">
        <f aca="false">SUM(H57:H64)</f>
        <v>263.991495941174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</row>
    <row r="66" customFormat="false" ht="12.75" hidden="false" customHeight="false" outlineLevel="1" collapsed="false">
      <c r="A66" s="16"/>
      <c r="B66" s="130"/>
      <c r="C66" s="16"/>
      <c r="D66" s="16"/>
      <c r="E66" s="16"/>
      <c r="F66" s="16"/>
      <c r="G66" s="16"/>
      <c r="H66" s="16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</row>
    <row r="67" customFormat="false" ht="13.5" hidden="false" customHeight="false" outlineLevel="0" collapsed="false">
      <c r="C67" s="154" t="n">
        <f aca="false">SUM(C43,C55,C65)</f>
        <v>173.863609571804</v>
      </c>
      <c r="D67" s="154" t="n">
        <f aca="false">SUM(D43,D55,D65)</f>
        <v>198.310545111728</v>
      </c>
      <c r="E67" s="154" t="n">
        <f aca="false">SUM(E43,E55,E65)</f>
        <v>233.784036447844</v>
      </c>
      <c r="F67" s="154" t="n">
        <f aca="false">SUM(F43,F55,F65)</f>
        <v>228.228926036832</v>
      </c>
      <c r="G67" s="154" t="n">
        <f aca="false">SUM(G43,G55,G65)</f>
        <v>227.141746972186</v>
      </c>
      <c r="H67" s="154" t="n">
        <f aca="false">SUM(H43,H55,H65)</f>
        <v>263.99149594117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</row>
    <row r="68" customFormat="false" ht="13.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</row>
    <row r="69" customFormat="false" ht="12.75" hidden="false" customHeight="false" outlineLevel="0" collapsed="false">
      <c r="A69" s="129" t="s">
        <v>96</v>
      </c>
      <c r="B69" s="129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</row>
    <row r="70" customFormat="false" ht="12.75" hidden="false" customHeight="false" outlineLevel="1" collapsed="false">
      <c r="A70" s="149" t="str">
        <f aca="false">A$4</f>
        <v>Group 1</v>
      </c>
      <c r="B70" s="129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</row>
    <row r="71" customFormat="false" ht="12.75" hidden="false" customHeight="false" outlineLevel="1" collapsed="false">
      <c r="A71" s="130" t="str">
        <f aca="false">A$5</f>
        <v>Land</v>
      </c>
      <c r="B71" s="130"/>
      <c r="C71" s="133" t="n">
        <f aca="false">IF($B5=1,C38,(C5+C38*0.5)*$B5)</f>
        <v>0</v>
      </c>
      <c r="D71" s="133" t="n">
        <f aca="false">IF($B5=1,D38,(D5+D38*0.5)*$B5)</f>
        <v>0</v>
      </c>
      <c r="E71" s="133" t="n">
        <f aca="false">IF($B5=1,E38,(E5+E38*0.5)*$B5)</f>
        <v>0</v>
      </c>
      <c r="F71" s="133" t="n">
        <f aca="false">IF($B5=1,F38,(F5+F38*0.5)*$B5)</f>
        <v>0</v>
      </c>
      <c r="G71" s="133" t="n">
        <f aca="false">IF($B5=1,G38,(G5+G38*0.5)*$B5)</f>
        <v>0</v>
      </c>
      <c r="H71" s="133" t="n">
        <f aca="false">IF($B5=1,H38,(H5+H38*0.5)*$B5)</f>
        <v>0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</row>
    <row r="72" customFormat="false" ht="12.75" hidden="false" customHeight="false" outlineLevel="1" collapsed="false">
      <c r="A72" s="130" t="str">
        <f aca="false">A$6</f>
        <v>6.7 to 10 yrs</v>
      </c>
      <c r="B72" s="130"/>
      <c r="C72" s="133" t="n">
        <f aca="false">IF($B6=1,C39,(C6+C39*0.5)*$B6)</f>
        <v>0.975799354082604</v>
      </c>
      <c r="D72" s="133" t="n">
        <f aca="false">IF($B6=1,D39,(D6+D39*0.5)*$B6)</f>
        <v>0.683059547857822</v>
      </c>
      <c r="E72" s="133" t="n">
        <f aca="false">IF($B6=1,E39,(E6+E39*0.5)*$B6)</f>
        <v>0.478141683500476</v>
      </c>
      <c r="F72" s="133" t="n">
        <f aca="false">IF($B6=1,F39,(F6+F39*0.5)*$B6)</f>
        <v>0.334699178450333</v>
      </c>
      <c r="G72" s="133" t="n">
        <f aca="false">IF($B6=1,G39,(G6+G39*0.5)*$B6)</f>
        <v>0.234289424915233</v>
      </c>
      <c r="H72" s="133" t="n">
        <f aca="false">IF($B6=1,H39,(H6+H39*0.5)*$B6)</f>
        <v>0.164002597440663</v>
      </c>
      <c r="I72" s="130"/>
      <c r="J72" s="130"/>
      <c r="K72" s="130"/>
    </row>
    <row r="73" customFormat="false" ht="12.75" hidden="false" customHeight="false" outlineLevel="1" collapsed="false">
      <c r="A73" s="130" t="str">
        <f aca="false">A$7</f>
        <v>10 to 13 yrs</v>
      </c>
      <c r="B73" s="130"/>
      <c r="C73" s="133" t="n">
        <f aca="false">IF($B7=1,C40,(C7+C40*0.5)*$B7)</f>
        <v>0.0307455153171201</v>
      </c>
      <c r="D73" s="133" t="n">
        <f aca="false">IF($B7=1,D40,(D7+D40*0.5)*$B7)</f>
        <v>0.0230591364878401</v>
      </c>
      <c r="E73" s="133" t="n">
        <f aca="false">IF($B7=1,E40,(E7+E40*0.5)*$B7)</f>
        <v>0.0172943523658801</v>
      </c>
      <c r="F73" s="133" t="n">
        <f aca="false">IF($B7=1,F40,(F7+F40*0.5)*$B7)</f>
        <v>0.0129707642744101</v>
      </c>
      <c r="G73" s="133" t="n">
        <f aca="false">IF($B7=1,G40,(G7+G40*0.5)*$B7)</f>
        <v>0.00972807320580754</v>
      </c>
      <c r="H73" s="133" t="n">
        <f aca="false">IF($B7=1,H40,(H7+H40*0.5)*$B7)</f>
        <v>0.00729605490435565</v>
      </c>
      <c r="I73" s="130"/>
      <c r="J73" s="130"/>
      <c r="K73" s="130"/>
    </row>
    <row r="74" customFormat="false" ht="12.75" hidden="false" customHeight="false" outlineLevel="1" collapsed="false">
      <c r="A74" s="130" t="str">
        <f aca="false">A$8</f>
        <v>13 to 30yrs</v>
      </c>
      <c r="B74" s="130"/>
      <c r="C74" s="133" t="n">
        <f aca="false">IF($B8=1,C41,(C8+C41*0.5)*$B8)</f>
        <v>1.16641338587909</v>
      </c>
      <c r="D74" s="133" t="n">
        <f aca="false">IF($B8=1,D41,(D8+D41*0.5)*$B8)</f>
        <v>0.933130708703275</v>
      </c>
      <c r="E74" s="133" t="n">
        <f aca="false">IF($B8=1,E41,(E8+E41*0.5)*$B8)</f>
        <v>0.74650456696262</v>
      </c>
      <c r="F74" s="133" t="n">
        <f aca="false">IF($B8=1,F41,(F8+F41*0.5)*$B8)</f>
        <v>0.597203653570096</v>
      </c>
      <c r="G74" s="133" t="n">
        <f aca="false">IF($B8=1,G41,(G8+G41*0.5)*$B8)</f>
        <v>0.477762922856077</v>
      </c>
      <c r="H74" s="133" t="n">
        <f aca="false">IF($B8=1,H41,(H8+H41*0.5)*$B8)</f>
        <v>0.382210338284861</v>
      </c>
      <c r="I74" s="130"/>
      <c r="J74" s="130"/>
      <c r="K74" s="130"/>
    </row>
    <row r="75" customFormat="false" ht="12.75" hidden="false" customHeight="false" outlineLevel="1" collapsed="false">
      <c r="A75" s="130" t="str">
        <f aca="false">A$9</f>
        <v>&gt; 30 years</v>
      </c>
      <c r="B75" s="130"/>
      <c r="C75" s="133" t="n">
        <f aca="false">IF($B9=1,C42,(C9+C42*0.5)*$B9)</f>
        <v>45.8411757576623</v>
      </c>
      <c r="D75" s="133" t="n">
        <f aca="false">IF($B9=1,D42,(D9+D42*0.5)*$B9)</f>
        <v>41.257058181896</v>
      </c>
      <c r="E75" s="133" t="n">
        <f aca="false">IF($B9=1,E42,(E9+E42*0.5)*$B9)</f>
        <v>37.1313523637064</v>
      </c>
      <c r="F75" s="133" t="n">
        <f aca="false">IF($B9=1,F42,(F9+F42*0.5)*$B9)</f>
        <v>33.4182171273358</v>
      </c>
      <c r="G75" s="133" t="n">
        <f aca="false">IF($B9=1,G42,(G9+G42*0.5)*$B9)</f>
        <v>30.0763954146022</v>
      </c>
      <c r="H75" s="133" t="n">
        <f aca="false">IF($B9=1,H42,(H9+H42*0.5)*$B9)</f>
        <v>27.068755873142</v>
      </c>
      <c r="I75" s="130"/>
      <c r="J75" s="130"/>
      <c r="K75" s="130"/>
    </row>
    <row r="76" customFormat="false" ht="12.75" hidden="false" customHeight="false" outlineLevel="1" collapsed="false">
      <c r="A76" s="130"/>
      <c r="B76" s="130"/>
      <c r="C76" s="148" t="n">
        <f aca="false">SUM(C71:C75)</f>
        <v>48.0141340129411</v>
      </c>
      <c r="D76" s="148" t="n">
        <f aca="false">SUM(D71:D75)</f>
        <v>42.896307574945</v>
      </c>
      <c r="E76" s="148" t="n">
        <f aca="false">SUM(E71:E75)</f>
        <v>38.3732929665354</v>
      </c>
      <c r="F76" s="148" t="n">
        <f aca="false">SUM(F71:F75)</f>
        <v>34.3630907236306</v>
      </c>
      <c r="G76" s="148" t="n">
        <f aca="false">SUM(G71:G75)</f>
        <v>30.7981758355793</v>
      </c>
      <c r="H76" s="148" t="n">
        <f aca="false">SUM(H71:H75)</f>
        <v>27.6222648637719</v>
      </c>
      <c r="I76" s="130"/>
      <c r="J76" s="130"/>
      <c r="K76" s="130"/>
    </row>
    <row r="77" customFormat="false" ht="12.75" hidden="false" customHeight="false" outlineLevel="1" collapsed="false">
      <c r="A77" s="149" t="str">
        <f aca="false">A$11</f>
        <v>Group 2</v>
      </c>
      <c r="B77" s="130"/>
      <c r="C77" s="133"/>
      <c r="D77" s="133"/>
      <c r="E77" s="133"/>
      <c r="F77" s="133"/>
      <c r="G77" s="133"/>
      <c r="H77" s="133"/>
      <c r="I77" s="130"/>
      <c r="J77" s="130"/>
      <c r="K77" s="130"/>
    </row>
    <row r="78" customFormat="false" ht="12.75" hidden="false" customHeight="false" outlineLevel="1" collapsed="false">
      <c r="A78" s="130" t="str">
        <f aca="false">A$12</f>
        <v>Demand related capital expenditure</v>
      </c>
      <c r="B78" s="130"/>
      <c r="C78" s="133" t="n">
        <f aca="false">IF($B12=1,C45,(C12+C45*0.5)*$B12)</f>
        <v>10.7253824685457</v>
      </c>
      <c r="D78" s="133" t="n">
        <f aca="false">IF($B12=1,D45,(D12+D45*0.5)*$B12)</f>
        <v>12.2847159911276</v>
      </c>
      <c r="E78" s="133" t="n">
        <f aca="false">IF($B12=1,E45,(E12+E45*0.5)*$B12)</f>
        <v>12.5299983843815</v>
      </c>
      <c r="F78" s="133" t="n">
        <f aca="false">IF($B12=1,F45,(F12+F45*0.5)*$B12)</f>
        <v>12.1540984328501</v>
      </c>
      <c r="G78" s="133" t="n">
        <f aca="false">IF($B12=1,G45,(G12+G45*0.5)*$B12)</f>
        <v>11.7894754798646</v>
      </c>
      <c r="H78" s="133" t="n">
        <f aca="false">IF($B12=1,H45,(H12+H45*0.5)*$B12)</f>
        <v>11.435791215468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</row>
    <row r="79" customFormat="false" ht="12.75" hidden="false" customHeight="false" outlineLevel="1" collapsed="false">
      <c r="A79" s="130" t="str">
        <f aca="false">A$13</f>
        <v>Replacement expenditure (Group 1)</v>
      </c>
      <c r="B79" s="130"/>
      <c r="C79" s="133" t="n">
        <f aca="false">IF($B13=1,C46,(C13+C46*0.5)*$B13)</f>
        <v>44.1532366498466</v>
      </c>
      <c r="D79" s="133" t="n">
        <f aca="false">IF($B13=1,D46,(D13+D46*0.5)*$B13)</f>
        <v>14.5025535806589</v>
      </c>
      <c r="E79" s="133" t="n">
        <f aca="false">IF($B13=1,E46,(E13+E46*0.5)*$B13)</f>
        <v>0</v>
      </c>
      <c r="F79" s="133" t="n">
        <f aca="false">IF($B13=1,F46,(F13+F46*0.5)*$B13)</f>
        <v>0</v>
      </c>
      <c r="G79" s="133" t="n">
        <f aca="false">IF($B13=1,G46,(G13+G46*0.5)*$B13)</f>
        <v>0</v>
      </c>
      <c r="H79" s="133" t="n">
        <f aca="false">IF($B13=1,H46,(H13+H46*0.5)*$B13)</f>
        <v>0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</row>
    <row r="80" customFormat="false" ht="12.75" hidden="false" customHeight="false" outlineLevel="1" collapsed="false">
      <c r="A80" s="130" t="str">
        <f aca="false">A$14</f>
        <v>Replacement expenditure (Group 2)</v>
      </c>
      <c r="B80" s="130"/>
      <c r="C80" s="133" t="n">
        <f aca="false">IF($B14=1,C47,(C14+C47*0.5)*$B14)</f>
        <v>0.96717358707865</v>
      </c>
      <c r="D80" s="133" t="n">
        <f aca="false">IF($B14=1,D47,(D14+D47*0.5)*$B14)</f>
        <v>0.923805709682475</v>
      </c>
      <c r="E80" s="133" t="n">
        <f aca="false">IF($B14=1,E47,(E14+E47*0.5)*$B14)</f>
        <v>0.861962824201916</v>
      </c>
      <c r="F80" s="133" t="n">
        <f aca="false">IF($B14=1,F47,(F14+F47*0.5)*$B14)</f>
        <v>0.797315612386772</v>
      </c>
      <c r="G80" s="133" t="n">
        <f aca="false">IF($B14=1,G47,(G14+G47*0.5)*$B14)</f>
        <v>0.737516941457765</v>
      </c>
      <c r="H80" s="133" t="n">
        <f aca="false">IF($B14=1,H47,(H14+H47*0.5)*$B14)</f>
        <v>0.68220317084843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</row>
    <row r="81" customFormat="false" ht="12.75" hidden="false" customHeight="false" outlineLevel="1" collapsed="false">
      <c r="A81" s="130" t="str">
        <f aca="false">A$15</f>
        <v>Replacement expenditure (Group 3)</v>
      </c>
      <c r="B81" s="130"/>
      <c r="C81" s="133" t="n">
        <f aca="false">IF($B15=1,C48,(C15+C48*0.5)*$B15)</f>
        <v>1.09793469144237</v>
      </c>
      <c r="D81" s="133" t="n">
        <f aca="false">IF($B15=1,D48,(D15+D48*0.5)*$B15)</f>
        <v>1.13718395120886</v>
      </c>
      <c r="E81" s="133" t="n">
        <f aca="false">IF($B15=1,E48,(E15+E48*0.5)*$B15)</f>
        <v>1.12730346821822</v>
      </c>
      <c r="F81" s="133" t="n">
        <f aca="false">IF($B15=1,F48,(F15+F48*0.5)*$B15)</f>
        <v>1.09348436417168</v>
      </c>
      <c r="G81" s="133" t="n">
        <f aca="false">IF($B15=1,G48,(G15+G48*0.5)*$B15)</f>
        <v>1.06067983324653</v>
      </c>
      <c r="H81" s="133" t="n">
        <f aca="false">IF($B15=1,H48,(H15+H48*0.5)*$B15)</f>
        <v>1.0288594382491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</row>
    <row r="82" customFormat="false" ht="12.75" hidden="false" customHeight="false" outlineLevel="1" collapsed="false">
      <c r="A82" s="130" t="str">
        <f aca="false">A$16</f>
        <v>Environment, safety &amp; legal</v>
      </c>
      <c r="B82" s="130"/>
      <c r="C82" s="133" t="n">
        <f aca="false">IF($B16=1,C49,(C16+C49*0.5)*$B16)</f>
        <v>1.63468480345981</v>
      </c>
      <c r="D82" s="133" t="n">
        <f aca="false">IF($B16=1,D49,(D16+D49*0.5)*$B16)</f>
        <v>1.77905202280222</v>
      </c>
      <c r="E82" s="133" t="n">
        <f aca="false">IF($B16=1,E49,(E16+E49*0.5)*$B16)</f>
        <v>1.73932693461471</v>
      </c>
      <c r="F82" s="133" t="n">
        <f aca="false">IF($B16=1,F49,(F16+F49*0.5)*$B16)</f>
        <v>1.60887741451861</v>
      </c>
      <c r="G82" s="133" t="n">
        <f aca="false">IF($B16=1,G49,(G16+G49*0.5)*$B16)</f>
        <v>1.48821160842971</v>
      </c>
      <c r="H82" s="133" t="n">
        <f aca="false">IF($B16=1,H49,(H16+H49*0.5)*$B16)</f>
        <v>1.37659573779748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</row>
    <row r="83" customFormat="false" ht="12.75" hidden="false" customHeight="false" outlineLevel="1" collapsed="false">
      <c r="A83" s="130" t="str">
        <f aca="false">A$17</f>
        <v>Standard metering (Group 1)</v>
      </c>
      <c r="B83" s="130"/>
      <c r="C83" s="133" t="n">
        <f aca="false">IF($B17=1,C50,(C17+C50*0.5)*$B17)</f>
        <v>8.31502083186672</v>
      </c>
      <c r="D83" s="133" t="n">
        <f aca="false">IF($B17=1,D50,(D17+D50*0.5)*$B17)</f>
        <v>7.04401187790255</v>
      </c>
      <c r="E83" s="133" t="n">
        <f aca="false">IF($B17=1,E50,(E17+E50*0.5)*$B17)</f>
        <v>4.40250742368909</v>
      </c>
      <c r="F83" s="133" t="n">
        <f aca="false">IF($B17=1,F50,(F17+F50*0.5)*$B17)</f>
        <v>2.75156713980568</v>
      </c>
      <c r="G83" s="133" t="n">
        <f aca="false">IF($B17=1,G50,(G17+G50*0.5)*$B17)</f>
        <v>1.71972946237855</v>
      </c>
      <c r="H83" s="133" t="n">
        <f aca="false">IF($B17=1,H50,(H17+H50*0.5)*$B17)</f>
        <v>1.07483091398659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</row>
    <row r="84" customFormat="false" ht="12.75" hidden="false" customHeight="false" outlineLevel="1" collapsed="false">
      <c r="A84" s="130" t="str">
        <f aca="false">A$18</f>
        <v>Standard metering (Group 2)</v>
      </c>
      <c r="B84" s="130"/>
      <c r="C84" s="133" t="n">
        <f aca="false">IF($B18=1,C51,(C18+C51*0.5)*$B18)</f>
        <v>0.00506284233429182</v>
      </c>
      <c r="D84" s="133" t="n">
        <f aca="false">IF($B18=1,D51,(D18+D51*0.5)*$B18)</f>
        <v>0.00455655810086264</v>
      </c>
      <c r="E84" s="133" t="n">
        <f aca="false">IF($B18=1,E51,(E18+E51*0.5)*$B18)</f>
        <v>0.00410090229077638</v>
      </c>
      <c r="F84" s="133" t="n">
        <f aca="false">IF($B18=1,F51,(F18+F51*0.5)*$B18)</f>
        <v>0.00369081206169874</v>
      </c>
      <c r="G84" s="133" t="n">
        <f aca="false">IF($B18=1,G51,(G18+G51*0.5)*$B18)</f>
        <v>0.00332173085552887</v>
      </c>
      <c r="H84" s="133" t="n">
        <f aca="false">IF($B18=1,H51,(H18+H51*0.5)*$B18)</f>
        <v>0.0029895577699759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</row>
    <row r="85" customFormat="false" ht="12.75" hidden="false" customHeight="false" outlineLevel="1" collapsed="false">
      <c r="A85" s="130" t="str">
        <f aca="false">A$19</f>
        <v>SCADA/Network control</v>
      </c>
      <c r="B85" s="130"/>
      <c r="C85" s="133" t="n">
        <f aca="false">IF($B19=1,C52,(C19+C52*0.5)*$B19)</f>
        <v>2.49110077725658</v>
      </c>
      <c r="D85" s="133" t="n">
        <f aca="false">IF($B19=1,D52,(D19+D52*0.5)*$B19)</f>
        <v>2.48396798120107</v>
      </c>
      <c r="E85" s="133" t="n">
        <f aca="false">IF($B19=1,E52,(E19+E52*0.5)*$B19)</f>
        <v>2.30637183264838</v>
      </c>
      <c r="F85" s="133" t="n">
        <f aca="false">IF($B19=1,F52,(F19+F52*0.5)*$B19)</f>
        <v>2.13339394519975</v>
      </c>
      <c r="G85" s="133" t="n">
        <f aca="false">IF($B19=1,G52,(G19+G52*0.5)*$B19)</f>
        <v>1.97338939930977</v>
      </c>
      <c r="H85" s="133" t="n">
        <f aca="false">IF($B19=1,H52,(H19+H52*0.5)*$B19)</f>
        <v>1.8253851943615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</row>
    <row r="86" customFormat="false" ht="12.75" hidden="false" customHeight="false" outlineLevel="1" collapsed="false">
      <c r="A86" s="130" t="str">
        <f aca="false">A$20</f>
        <v>Non-network general assets - IT</v>
      </c>
      <c r="B86" s="130"/>
      <c r="C86" s="133" t="n">
        <f aca="false">IF($B20=1,C53,(C20+C53*0.5)*$B20)</f>
        <v>7.30397133898025</v>
      </c>
      <c r="D86" s="133" t="n">
        <f aca="false">IF($B20=1,D53,(D20+D53*0.5)*$B20)</f>
        <v>5.98451940639087</v>
      </c>
      <c r="E86" s="133" t="n">
        <f aca="false">IF($B20=1,E53,(E20+E53*0.5)*$B20)</f>
        <v>3.82950170570915</v>
      </c>
      <c r="F86" s="133" t="n">
        <f aca="false">IF($B20=1,F53,(F20+F53*0.5)*$B20)</f>
        <v>2.29770102342549</v>
      </c>
      <c r="G86" s="133" t="n">
        <f aca="false">IF($B20=1,G53,(G20+G53*0.5)*$B20)</f>
        <v>1.37862061405529</v>
      </c>
      <c r="H86" s="133" t="n">
        <f aca="false">IF($B20=1,H53,(H20+H53*0.5)*$B20)</f>
        <v>0.827172368433176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</row>
    <row r="87" customFormat="false" ht="12.75" hidden="false" customHeight="false" outlineLevel="1" collapsed="false">
      <c r="A87" s="130" t="str">
        <f aca="false">A$21</f>
        <v>Non-network general assets - Other</v>
      </c>
      <c r="B87" s="130"/>
      <c r="C87" s="133" t="n">
        <f aca="false">IF($B21=1,C54,(C21+C54*0.5)*$B21)</f>
        <v>6.31297647551171</v>
      </c>
      <c r="D87" s="133" t="n">
        <f aca="false">IF($B21=1,D54,(D21+D54*0.5)*$B21)</f>
        <v>7.36296293918876</v>
      </c>
      <c r="E87" s="133" t="n">
        <f aca="false">IF($B21=1,E54,(E21+E54*0.5)*$B21)</f>
        <v>6.85109864384359</v>
      </c>
      <c r="F87" s="133" t="n">
        <f aca="false">IF($B21=1,F54,(F21+F54*0.5)*$B21)</f>
        <v>5.64208123610649</v>
      </c>
      <c r="G87" s="133" t="n">
        <f aca="false">IF($B21=1,G54,(G21+G54*0.5)*$B21)</f>
        <v>4.64641984149946</v>
      </c>
      <c r="H87" s="133" t="n">
        <f aca="false">IF($B21=1,H54,(H21+H54*0.5)*$B21)</f>
        <v>3.8264633988819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</row>
    <row r="88" customFormat="false" ht="12.75" hidden="false" customHeight="false" outlineLevel="1" collapsed="false">
      <c r="A88" s="130"/>
      <c r="B88" s="130"/>
      <c r="C88" s="148" t="n">
        <f aca="false">SUM(C78:C87)</f>
        <v>83.0065444663227</v>
      </c>
      <c r="D88" s="148" t="n">
        <f aca="false">SUM(D78:D87)</f>
        <v>53.5073300182641</v>
      </c>
      <c r="E88" s="148" t="n">
        <f aca="false">SUM(E78:E87)</f>
        <v>33.6521721195973</v>
      </c>
      <c r="F88" s="148" t="n">
        <f aca="false">SUM(F78:F87)</f>
        <v>28.4822099805262</v>
      </c>
      <c r="G88" s="148" t="n">
        <f aca="false">SUM(G78:G87)</f>
        <v>24.7973649110972</v>
      </c>
      <c r="H88" s="148" t="n">
        <f aca="false">SUM(H78:H87)</f>
        <v>22.0802909957969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</row>
    <row r="89" customFormat="false" ht="12.75" hidden="false" customHeight="false" outlineLevel="1" collapsed="false">
      <c r="A89" s="153" t="str">
        <f aca="false">A$23</f>
        <v>Group 3</v>
      </c>
      <c r="B89" s="130"/>
      <c r="C89" s="133"/>
      <c r="D89" s="133"/>
      <c r="E89" s="133"/>
      <c r="F89" s="133"/>
      <c r="G89" s="133"/>
      <c r="H89" s="133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</row>
    <row r="90" customFormat="false" ht="12.75" hidden="false" customHeight="false" outlineLevel="1" collapsed="false">
      <c r="A90" s="16" t="str">
        <f aca="false">A$24</f>
        <v>Demand related capital expenditure</v>
      </c>
      <c r="B90" s="130"/>
      <c r="C90" s="133" t="n">
        <f aca="false">IF($B24=1,C57,(C24+C57*0.5)*$B24)</f>
        <v>0</v>
      </c>
      <c r="D90" s="133" t="n">
        <f aca="false">IF($B24=1,D57,(D24+D57*0.5)*$B24)</f>
        <v>1.49728613979447</v>
      </c>
      <c r="E90" s="133" t="n">
        <f aca="false">IF($B24=1,E57,(E24+E57*0.5)*$B24)</f>
        <v>6.13853541363074</v>
      </c>
      <c r="F90" s="133" t="n">
        <f aca="false">IF($B24=1,F57,(F24+F57*0.5)*$B24)</f>
        <v>12.1414672747101</v>
      </c>
      <c r="G90" s="133" t="n">
        <f aca="false">IF($B24=1,G57,(G24+G57*0.5)*$B24)</f>
        <v>17.7094141938054</v>
      </c>
      <c r="H90" s="133" t="n">
        <f aca="false">IF($B24=1,H57,(H24+H57*0.5)*$B24)</f>
        <v>23.3973776337192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</row>
    <row r="91" customFormat="false" ht="12.75" hidden="false" customHeight="false" outlineLevel="1" collapsed="false">
      <c r="A91" s="16" t="str">
        <f aca="false">A$25</f>
        <v>Replacement expenditure (Group 1)</v>
      </c>
      <c r="B91" s="130"/>
      <c r="C91" s="133" t="n">
        <f aca="false">IF($B25=1,C58,(C25+C58*0.5)*$B25)</f>
        <v>0</v>
      </c>
      <c r="D91" s="133" t="n">
        <f aca="false">IF($B25=1,D58,(D25+D58*0.5)*$B25)</f>
        <v>26.5318034498875</v>
      </c>
      <c r="E91" s="133" t="n">
        <f aca="false">IF($B25=1,E58,(E25+E58*0.5)*$B25)</f>
        <v>39.7852084271612</v>
      </c>
      <c r="F91" s="133" t="n">
        <f aca="false">IF($B25=1,F58,(F25+F58*0.5)*$B25)</f>
        <v>42.8331495695696</v>
      </c>
      <c r="G91" s="133" t="n">
        <f aca="false">IF($B25=1,G58,(G25+G58*0.5)*$B25)</f>
        <v>45.0483530570576</v>
      </c>
      <c r="H91" s="133" t="n">
        <f aca="false">IF($B25=1,H58,(H25+H58*0.5)*$B25)</f>
        <v>49.345225246224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</row>
    <row r="92" customFormat="false" ht="12.75" hidden="false" customHeight="false" outlineLevel="1" collapsed="false">
      <c r="A92" s="16" t="str">
        <f aca="false">A$26</f>
        <v>Replacement expenditure (Group 2)</v>
      </c>
      <c r="B92" s="130"/>
      <c r="C92" s="133" t="n">
        <f aca="false">IF($B26=1,C59,(C26+C59*0.5)*$B26)</f>
        <v>0</v>
      </c>
      <c r="D92" s="133" t="n">
        <f aca="false">IF($B26=1,D59,(D26+D59*0.5)*$B26)</f>
        <v>0.0181544195138802</v>
      </c>
      <c r="E92" s="133" t="n">
        <f aca="false">IF($B26=1,E59,(E26+E59*0.5)*$B26)</f>
        <v>0.0438292123325974</v>
      </c>
      <c r="F92" s="133" t="n">
        <f aca="false">IF($B26=1,F59,(F26+F59*0.5)*$B26)</f>
        <v>0.0653054986865604</v>
      </c>
      <c r="G92" s="133" t="n">
        <f aca="false">IF($B26=1,G59,(G26+G59*0.5)*$B26)</f>
        <v>0.140886884341552</v>
      </c>
      <c r="H92" s="133" t="n">
        <f aca="false">IF($B26=1,H59,(H26+H59*0.5)*$B26)</f>
        <v>0.24773639880291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</row>
    <row r="93" customFormat="false" ht="12.75" hidden="false" customHeight="false" outlineLevel="1" collapsed="false">
      <c r="A93" s="16" t="str">
        <f aca="false">A$27</f>
        <v>Replacement expenditure (Group 3)</v>
      </c>
      <c r="B93" s="130"/>
      <c r="C93" s="133" t="n">
        <f aca="false">IF($B27=1,C60,(C27+C60*0.5)*$B27)</f>
        <v>0</v>
      </c>
      <c r="D93" s="133" t="n">
        <f aca="false">IF($B27=1,D60,(D27+D60*0.5)*$B27)</f>
        <v>0.0591159523386838</v>
      </c>
      <c r="E93" s="133" t="n">
        <f aca="false">IF($B27=1,E60,(E27+E60*0.5)*$B27)</f>
        <v>0.187856835244882</v>
      </c>
      <c r="F93" s="133" t="n">
        <f aca="false">IF($B27=1,F60,(F27+F60*0.5)*$B27)</f>
        <v>0.362083620196999</v>
      </c>
      <c r="G93" s="133" t="n">
        <f aca="false">IF($B27=1,G60,(G27+G60*0.5)*$B27)</f>
        <v>0.578616823692947</v>
      </c>
      <c r="H93" s="133" t="n">
        <f aca="false">IF($B27=1,H60,(H27+H60*0.5)*$B27)</f>
        <v>0.83961239115125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</row>
    <row r="94" customFormat="false" ht="12.75" hidden="false" customHeight="false" outlineLevel="1" collapsed="false">
      <c r="A94" s="16" t="str">
        <f aca="false">A$28</f>
        <v>Environment, safety &amp; legal</v>
      </c>
      <c r="B94" s="130"/>
      <c r="C94" s="133" t="n">
        <f aca="false">IF($B28=1,C61,(C28+C61*0.5)*$B28)</f>
        <v>0</v>
      </c>
      <c r="D94" s="133" t="n">
        <f aca="false">IF($B28=1,D61,(D28+D61*0.5)*$B28)</f>
        <v>0.228569508954486</v>
      </c>
      <c r="E94" s="133" t="n">
        <f aca="false">IF($B28=1,E61,(E28+E61*0.5)*$B28)</f>
        <v>0.851904469139792</v>
      </c>
      <c r="F94" s="133" t="n">
        <f aca="false">IF($B28=1,F61,(F28+F61*0.5)*$B28)</f>
        <v>1.52024581955198</v>
      </c>
      <c r="G94" s="133" t="n">
        <f aca="false">IF($B28=1,G61,(G28+G61*0.5)*$B28)</f>
        <v>2.03069852128386</v>
      </c>
      <c r="H94" s="133" t="n">
        <f aca="false">IF($B28=1,H61,(H28+H61*0.5)*$B28)</f>
        <v>2.65202205265968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</row>
    <row r="95" customFormat="false" ht="12.75" hidden="false" customHeight="false" outlineLevel="1" collapsed="false">
      <c r="A95" s="16" t="str">
        <f aca="false">A$29</f>
        <v>SCADA/Network control</v>
      </c>
      <c r="B95" s="130"/>
      <c r="C95" s="133" t="n">
        <f aca="false">IF($B29=1,C62,(C29+C62*0.5)*$B29)</f>
        <v>0</v>
      </c>
      <c r="D95" s="133" t="n">
        <f aca="false">IF($B29=1,D62,(D29+D62*0.5)*$B29)</f>
        <v>0.0212252424684769</v>
      </c>
      <c r="E95" s="133" t="n">
        <f aca="false">IF($B29=1,E62,(E29+E62*0.5)*$B29)</f>
        <v>0.0850115662232841</v>
      </c>
      <c r="F95" s="133" t="n">
        <f aca="false">IF($B29=1,F62,(F29+F62*0.5)*$B29)</f>
        <v>0.152166632776986</v>
      </c>
      <c r="G95" s="133" t="n">
        <f aca="false">IF($B29=1,G62,(G29+G62*0.5)*$B29)</f>
        <v>0.276918590822634</v>
      </c>
      <c r="H95" s="133" t="n">
        <f aca="false">IF($B29=1,H62,(H29+H62*0.5)*$B29)</f>
        <v>0.503834854058559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</row>
    <row r="96" customFormat="false" ht="12.75" hidden="false" customHeight="false" outlineLevel="1" collapsed="false">
      <c r="A96" s="16" t="str">
        <f aca="false">A$30</f>
        <v>Non-network general assets - IT</v>
      </c>
      <c r="B96" s="130"/>
      <c r="C96" s="133" t="n">
        <f aca="false">IF($B30=1,C63,(C30+C63*0.5)*$B30)</f>
        <v>0</v>
      </c>
      <c r="D96" s="133" t="n">
        <f aca="false">IF($B30=1,D63,(D30+D63*0.5)*$B30)</f>
        <v>0.436856237227998</v>
      </c>
      <c r="E96" s="133" t="n">
        <f aca="false">IF($B30=1,E63,(E30+E63*0.5)*$B30)</f>
        <v>2.23032710729557</v>
      </c>
      <c r="F96" s="133" t="n">
        <f aca="false">IF($B30=1,F63,(F30+F63*0.5)*$B30)</f>
        <v>3.59007354571296</v>
      </c>
      <c r="G96" s="133" t="n">
        <f aca="false">IF($B30=1,G63,(G30+G63*0.5)*$B30)</f>
        <v>3.62634534612427</v>
      </c>
      <c r="H96" s="133" t="n">
        <f aca="false">IF($B30=1,H63,(H30+H63*0.5)*$B30)</f>
        <v>4.4315824888487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</row>
    <row r="97" customFormat="false" ht="12.75" hidden="false" customHeight="false" outlineLevel="1" collapsed="false">
      <c r="A97" s="16" t="str">
        <f aca="false">A$31</f>
        <v>Non-network general assets - Other</v>
      </c>
      <c r="B97" s="130"/>
      <c r="C97" s="133" t="n">
        <f aca="false">IF($B31=1,C64,(C31+C64*0.5)*$B31)</f>
        <v>0</v>
      </c>
      <c r="D97" s="133" t="n">
        <f aca="false">IF($B31=1,D64,(D31+D64*0.5)*$B31)</f>
        <v>1.44066493753799</v>
      </c>
      <c r="E97" s="133" t="n">
        <f aca="false">IF($B31=1,E64,(E31+E64*0.5)*$B31)</f>
        <v>3.78447710747958</v>
      </c>
      <c r="F97" s="133" t="n">
        <f aca="false">IF($B31=1,F64,(F31+F64*0.5)*$B31)</f>
        <v>5.72164791676119</v>
      </c>
      <c r="G97" s="133" t="n">
        <f aca="false">IF($B31=1,G64,(G31+G64*0.5)*$B31)</f>
        <v>7.20065706899599</v>
      </c>
      <c r="H97" s="133" t="n">
        <f aca="false">IF($B31=1,H64,(H31+H64*0.5)*$B31)</f>
        <v>8.35095125913646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</row>
    <row r="98" customFormat="false" ht="12.75" hidden="false" customHeight="false" outlineLevel="1" collapsed="false">
      <c r="A98" s="130"/>
      <c r="B98" s="130"/>
      <c r="C98" s="148" t="n">
        <f aca="false">SUM(C90:C97)</f>
        <v>0</v>
      </c>
      <c r="D98" s="148" t="n">
        <f aca="false">SUM(D90:D97)</f>
        <v>30.2336758877235</v>
      </c>
      <c r="E98" s="148" t="n">
        <f aca="false">SUM(E90:E97)</f>
        <v>53.1071501385077</v>
      </c>
      <c r="F98" s="148" t="n">
        <f aca="false">SUM(F90:F97)</f>
        <v>66.3861398779664</v>
      </c>
      <c r="G98" s="148" t="n">
        <f aca="false">SUM(G90:G97)</f>
        <v>76.6118904861243</v>
      </c>
      <c r="H98" s="148" t="n">
        <f aca="false">SUM(H90:H97)</f>
        <v>89.768342324601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</row>
    <row r="99" customFormat="false" ht="12.75" hidden="false" customHeight="false" outlineLevel="1" collapsed="false">
      <c r="A99" s="130"/>
      <c r="B99" s="130"/>
      <c r="C99" s="133"/>
      <c r="D99" s="133"/>
      <c r="E99" s="133"/>
      <c r="F99" s="133"/>
      <c r="G99" s="133"/>
      <c r="H99" s="133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</row>
    <row r="100" customFormat="false" ht="13.5" hidden="false" customHeight="false" outlineLevel="0" collapsed="false">
      <c r="A100" s="130"/>
      <c r="B100" s="130"/>
      <c r="C100" s="154" t="n">
        <f aca="false">SUM(C76,C88,C98)</f>
        <v>131.020678479264</v>
      </c>
      <c r="D100" s="154" t="n">
        <f aca="false">SUM(D76,D88,D98)</f>
        <v>126.637313480933</v>
      </c>
      <c r="E100" s="154" t="n">
        <f aca="false">SUM(E76,E88,E98)</f>
        <v>125.13261522464</v>
      </c>
      <c r="F100" s="154" t="n">
        <f aca="false">SUM(F76,F88,F98)</f>
        <v>129.231440582123</v>
      </c>
      <c r="G100" s="154" t="n">
        <f aca="false">SUM(G76,G88,G98)</f>
        <v>132.207431232801</v>
      </c>
      <c r="H100" s="154" t="n">
        <f aca="false">SUM(H76,H88,H98)</f>
        <v>139.47089818417</v>
      </c>
      <c r="I100" s="130"/>
      <c r="J100" s="130"/>
      <c r="K100" s="130"/>
    </row>
    <row r="101" customFormat="false" ht="13.5" hidden="false" customHeight="false" outlineLevel="0" collapsed="false">
      <c r="C101" s="130"/>
      <c r="D101" s="130"/>
      <c r="E101" s="130"/>
      <c r="F101" s="130"/>
      <c r="G101" s="130"/>
      <c r="H101" s="130"/>
      <c r="I101" s="130"/>
      <c r="J101" s="130"/>
      <c r="K101" s="130"/>
    </row>
    <row r="102" customFormat="false" ht="12.75" hidden="false" customHeight="false" outlineLevel="0" collapsed="false">
      <c r="A102" s="129" t="s">
        <v>97</v>
      </c>
      <c r="B102" s="129"/>
      <c r="C102" s="130"/>
      <c r="D102" s="130"/>
      <c r="E102" s="130"/>
      <c r="F102" s="130"/>
      <c r="G102" s="130"/>
      <c r="H102" s="130"/>
    </row>
    <row r="103" customFormat="false" ht="12.75" hidden="false" customHeight="false" outlineLevel="1" collapsed="false">
      <c r="A103" s="149" t="str">
        <f aca="false">A$4</f>
        <v>Group 1</v>
      </c>
    </row>
    <row r="104" customFormat="false" ht="12.75" hidden="false" customHeight="false" outlineLevel="1" collapsed="false">
      <c r="A104" s="130" t="str">
        <f aca="false">A$5</f>
        <v>Land</v>
      </c>
      <c r="B104" s="16"/>
      <c r="C104" s="130" t="n">
        <f aca="false">C5+C38-C71</f>
        <v>9.73201957161557</v>
      </c>
      <c r="D104" s="130" t="n">
        <f aca="false">D5+D38-D71</f>
        <v>9.73201957161557</v>
      </c>
      <c r="E104" s="130" t="n">
        <f aca="false">E5+E38-E71</f>
        <v>9.73201957161557</v>
      </c>
      <c r="F104" s="130" t="n">
        <f aca="false">F5+F38-F71</f>
        <v>9.73201957161557</v>
      </c>
      <c r="G104" s="130" t="n">
        <f aca="false">G5+G38-G71</f>
        <v>9.73201957161557</v>
      </c>
      <c r="H104" s="130" t="n">
        <f aca="false">H5+H38-H71</f>
        <v>9.73201957161557</v>
      </c>
    </row>
    <row r="105" customFormat="false" ht="12.75" hidden="false" customHeight="false" outlineLevel="1" collapsed="false">
      <c r="A105" s="130" t="str">
        <f aca="false">A$6</f>
        <v>6.7 to 10 yrs</v>
      </c>
      <c r="B105" s="16"/>
      <c r="C105" s="130" t="n">
        <f aca="false">C6+C39-C72</f>
        <v>2.27686515952608</v>
      </c>
      <c r="D105" s="130" t="n">
        <f aca="false">D6+D39-D72</f>
        <v>1.59380561166825</v>
      </c>
      <c r="E105" s="130" t="n">
        <f aca="false">E6+E39-E72</f>
        <v>1.11566392816778</v>
      </c>
      <c r="F105" s="130" t="n">
        <f aca="false">F6+F39-F72</f>
        <v>0.780964749717444</v>
      </c>
      <c r="G105" s="130" t="n">
        <f aca="false">G6+G39-G72</f>
        <v>0.546675324802211</v>
      </c>
      <c r="H105" s="130" t="n">
        <f aca="false">H6+H39-H72</f>
        <v>0.382672727361548</v>
      </c>
    </row>
    <row r="106" customFormat="false" ht="12.75" hidden="false" customHeight="false" outlineLevel="1" collapsed="false">
      <c r="A106" s="130" t="str">
        <f aca="false">A$7</f>
        <v>10 to 13 yrs</v>
      </c>
      <c r="B106" s="16"/>
      <c r="C106" s="130" t="n">
        <f aca="false">C7+C40-C73</f>
        <v>0.0922365459513604</v>
      </c>
      <c r="D106" s="130" t="n">
        <f aca="false">D7+D40-D73</f>
        <v>0.0691774094635203</v>
      </c>
      <c r="E106" s="130" t="n">
        <f aca="false">E7+E40-E73</f>
        <v>0.0518830570976402</v>
      </c>
      <c r="F106" s="130" t="n">
        <f aca="false">F7+F40-F73</f>
        <v>0.0389122928232302</v>
      </c>
      <c r="G106" s="130" t="n">
        <f aca="false">G7+G40-G73</f>
        <v>0.0291842196174226</v>
      </c>
      <c r="H106" s="130" t="n">
        <f aca="false">H7+H40-H73</f>
        <v>0.021888164713067</v>
      </c>
    </row>
    <row r="107" customFormat="false" ht="12.75" hidden="false" customHeight="false" outlineLevel="1" collapsed="false">
      <c r="A107" s="130" t="str">
        <f aca="false">A$8</f>
        <v>13 to 30yrs</v>
      </c>
      <c r="B107" s="16"/>
      <c r="C107" s="130" t="n">
        <f aca="false">C8+C41-C74</f>
        <v>4.66565354351638</v>
      </c>
      <c r="D107" s="130" t="n">
        <f aca="false">D8+D41-D74</f>
        <v>3.7325228348131</v>
      </c>
      <c r="E107" s="130" t="n">
        <f aca="false">E8+E41-E74</f>
        <v>2.98601826785048</v>
      </c>
      <c r="F107" s="130" t="n">
        <f aca="false">F8+F41-F74</f>
        <v>2.38881461428038</v>
      </c>
      <c r="G107" s="130" t="n">
        <f aca="false">G8+G41-G74</f>
        <v>1.91105169142431</v>
      </c>
      <c r="H107" s="130" t="n">
        <f aca="false">H8+H41-H74</f>
        <v>1.52884135313945</v>
      </c>
    </row>
    <row r="108" customFormat="false" ht="12.75" hidden="false" customHeight="false" outlineLevel="1" collapsed="false">
      <c r="A108" s="130" t="str">
        <f aca="false">A$9</f>
        <v>&gt; 30 years</v>
      </c>
      <c r="B108" s="16"/>
      <c r="C108" s="130" t="n">
        <f aca="false">C9+C42-C75</f>
        <v>412.57058181896</v>
      </c>
      <c r="D108" s="130" t="n">
        <f aca="false">D9+D42-D75</f>
        <v>371.313523637064</v>
      </c>
      <c r="E108" s="130" t="n">
        <f aca="false">E9+E42-E75</f>
        <v>334.182171273358</v>
      </c>
      <c r="F108" s="130" t="n">
        <f aca="false">F9+F42-F75</f>
        <v>300.763954146022</v>
      </c>
      <c r="G108" s="130" t="n">
        <f aca="false">G9+G42-G75</f>
        <v>270.68755873142</v>
      </c>
      <c r="H108" s="130" t="n">
        <f aca="false">H9+H42-H75</f>
        <v>243.618802858278</v>
      </c>
    </row>
    <row r="109" customFormat="false" ht="12.75" hidden="false" customHeight="false" outlineLevel="1" collapsed="false">
      <c r="A109" s="130"/>
      <c r="B109" s="16"/>
      <c r="C109" s="19" t="n">
        <f aca="false">SUM(C104:C108)</f>
        <v>429.33735663957</v>
      </c>
      <c r="D109" s="19" t="n">
        <f aca="false">SUM(D104:D108)</f>
        <v>386.441049064625</v>
      </c>
      <c r="E109" s="19" t="n">
        <f aca="false">SUM(E104:E108)</f>
        <v>348.067756098089</v>
      </c>
      <c r="F109" s="19" t="n">
        <f aca="false">SUM(F104:F108)</f>
        <v>313.704665374459</v>
      </c>
      <c r="G109" s="19" t="n">
        <f aca="false">SUM(G104:G108)</f>
        <v>282.906489538879</v>
      </c>
      <c r="H109" s="19" t="n">
        <f aca="false">SUM(H104:H108)</f>
        <v>255.284224675107</v>
      </c>
    </row>
    <row r="110" customFormat="false" ht="12.75" hidden="false" customHeight="false" outlineLevel="1" collapsed="false">
      <c r="A110" s="149" t="str">
        <f aca="false">A$11</f>
        <v>Group 2</v>
      </c>
      <c r="B110" s="16"/>
      <c r="C110" s="130"/>
      <c r="D110" s="130"/>
      <c r="E110" s="130"/>
      <c r="F110" s="130"/>
      <c r="G110" s="130"/>
      <c r="H110" s="130"/>
    </row>
    <row r="111" customFormat="false" ht="12.75" hidden="false" customHeight="false" outlineLevel="1" collapsed="false">
      <c r="A111" s="130" t="str">
        <f aca="false">A$12</f>
        <v>Demand related capital expenditure</v>
      </c>
      <c r="B111" s="16"/>
      <c r="C111" s="130" t="n">
        <f aca="false">C12+C45-C78</f>
        <v>389.029737271326</v>
      </c>
      <c r="D111" s="130" t="n">
        <f aca="false">D12+D45-D78</f>
        <v>417.666612812717</v>
      </c>
      <c r="E111" s="130" t="n">
        <f aca="false">E12+E45-E78</f>
        <v>405.136614428335</v>
      </c>
      <c r="F111" s="130" t="n">
        <f aca="false">F12+F45-F78</f>
        <v>392.982515995485</v>
      </c>
      <c r="G111" s="130" t="n">
        <f aca="false">G12+G45-G78</f>
        <v>381.193040515621</v>
      </c>
      <c r="H111" s="130" t="n">
        <f aca="false">H12+H45-H78</f>
        <v>369.757249300152</v>
      </c>
    </row>
    <row r="112" customFormat="false" ht="12.75" hidden="false" customHeight="false" outlineLevel="1" collapsed="false">
      <c r="A112" s="130" t="str">
        <f aca="false">A$13</f>
        <v>Replacement expenditure (Group 1)</v>
      </c>
      <c r="B112" s="16"/>
      <c r="C112" s="130" t="n">
        <f aca="false">C13+C46-C79</f>
        <v>0</v>
      </c>
      <c r="D112" s="130" t="n">
        <f aca="false">D13+D46-D79</f>
        <v>0</v>
      </c>
      <c r="E112" s="130" t="n">
        <f aca="false">E13+E46-E79</f>
        <v>0</v>
      </c>
      <c r="F112" s="130" t="n">
        <f aca="false">F13+F46-F79</f>
        <v>0</v>
      </c>
      <c r="G112" s="130" t="n">
        <f aca="false">G13+G46-G79</f>
        <v>0</v>
      </c>
      <c r="H112" s="130" t="n">
        <f aca="false">H13+H46-H79</f>
        <v>0</v>
      </c>
    </row>
    <row r="113" customFormat="false" ht="12.75" hidden="false" customHeight="false" outlineLevel="1" collapsed="false">
      <c r="A113" s="130" t="str">
        <f aca="false">A$14</f>
        <v>Replacement expenditure (Group 2)</v>
      </c>
      <c r="B113" s="16"/>
      <c r="C113" s="130" t="n">
        <f aca="false">C14+C47-C80</f>
        <v>12.218175559158</v>
      </c>
      <c r="D113" s="130" t="n">
        <f aca="false">D14+D47-D80</f>
        <v>11.4928376560255</v>
      </c>
      <c r="E113" s="130" t="n">
        <f aca="false">E14+E47-E80</f>
        <v>10.6308748318236</v>
      </c>
      <c r="F113" s="130" t="n">
        <f aca="false">F14+F47-F80</f>
        <v>9.83355921943686</v>
      </c>
      <c r="G113" s="130" t="n">
        <f aca="false">G14+G47-G80</f>
        <v>9.0960422779791</v>
      </c>
      <c r="H113" s="130" t="n">
        <f aca="false">H14+H47-H80</f>
        <v>8.41383910713067</v>
      </c>
    </row>
    <row r="114" customFormat="false" ht="12.75" hidden="false" customHeight="false" outlineLevel="1" collapsed="false">
      <c r="A114" s="130" t="str">
        <f aca="false">A$15</f>
        <v>Replacement expenditure (Group 3)</v>
      </c>
      <c r="B114" s="16"/>
      <c r="C114" s="130" t="n">
        <f aca="false">C15+C48-C81</f>
        <v>37.0982971887746</v>
      </c>
      <c r="D114" s="130" t="n">
        <f aca="false">D15+D48-D81</f>
        <v>37.5767822739408</v>
      </c>
      <c r="E114" s="130" t="n">
        <f aca="false">E15+E48-E81</f>
        <v>36.4494788057225</v>
      </c>
      <c r="F114" s="130" t="n">
        <f aca="false">F15+F48-F81</f>
        <v>35.3559944415509</v>
      </c>
      <c r="G114" s="130" t="n">
        <f aca="false">G15+G48-G81</f>
        <v>34.2953146083043</v>
      </c>
      <c r="H114" s="130" t="n">
        <f aca="false">H15+H48-H81</f>
        <v>33.2664551700552</v>
      </c>
    </row>
    <row r="115" customFormat="false" ht="12.75" hidden="false" customHeight="false" outlineLevel="1" collapsed="false">
      <c r="A115" s="130" t="str">
        <f aca="false">A$16</f>
        <v>Environment, safety &amp; legal</v>
      </c>
      <c r="B115" s="16"/>
      <c r="C115" s="130" t="n">
        <f aca="false">C16+C49-C82</f>
        <v>22.4713094570609</v>
      </c>
      <c r="D115" s="130" t="n">
        <f aca="false">D16+D49-D82</f>
        <v>23.1910257948628</v>
      </c>
      <c r="E115" s="130" t="n">
        <f aca="false">E16+E49-E82</f>
        <v>21.4516988602481</v>
      </c>
      <c r="F115" s="130" t="n">
        <f aca="false">F16+F49-F82</f>
        <v>19.8428214457295</v>
      </c>
      <c r="G115" s="130" t="n">
        <f aca="false">G16+G49-G82</f>
        <v>18.3546098372998</v>
      </c>
      <c r="H115" s="130" t="n">
        <f aca="false">H16+H49-H82</f>
        <v>16.9780140995023</v>
      </c>
    </row>
    <row r="116" customFormat="false" ht="12.75" hidden="false" customHeight="false" outlineLevel="1" collapsed="false">
      <c r="A116" s="130" t="str">
        <f aca="false">A$17</f>
        <v>Standard metering (Group 1)</v>
      </c>
      <c r="B116" s="16"/>
      <c r="C116" s="130" t="n">
        <f aca="false">C17+C50-C83</f>
        <v>18.7840316744068</v>
      </c>
      <c r="D116" s="130" t="n">
        <f aca="false">D17+D50-D83</f>
        <v>11.7400197965042</v>
      </c>
      <c r="E116" s="130" t="n">
        <f aca="false">E17+E50-E83</f>
        <v>7.33751237281515</v>
      </c>
      <c r="F116" s="130" t="n">
        <f aca="false">F17+F50-F83</f>
        <v>4.58594523300947</v>
      </c>
      <c r="G116" s="130" t="n">
        <f aca="false">G17+G50-G83</f>
        <v>2.86621577063092</v>
      </c>
      <c r="H116" s="130" t="n">
        <f aca="false">H17+H50-H83</f>
        <v>1.79138485664432</v>
      </c>
    </row>
    <row r="117" customFormat="false" ht="12.75" hidden="false" customHeight="false" outlineLevel="1" collapsed="false">
      <c r="A117" s="130" t="str">
        <f aca="false">A$18</f>
        <v>Standard metering (Group 2)</v>
      </c>
      <c r="B117" s="16"/>
      <c r="C117" s="130" t="n">
        <f aca="false">C18+C51-C84</f>
        <v>0.0455655810086264</v>
      </c>
      <c r="D117" s="130" t="n">
        <f aca="false">D18+D51-D84</f>
        <v>0.0410090229077638</v>
      </c>
      <c r="E117" s="130" t="n">
        <f aca="false">E18+E51-E84</f>
        <v>0.0369081206169874</v>
      </c>
      <c r="F117" s="130" t="n">
        <f aca="false">F18+F51-F84</f>
        <v>0.0332173085552887</v>
      </c>
      <c r="G117" s="130" t="n">
        <f aca="false">G18+G51-G84</f>
        <v>0.0298955776997598</v>
      </c>
      <c r="H117" s="130" t="n">
        <f aca="false">H18+H51-H84</f>
        <v>0.0269060199297838</v>
      </c>
    </row>
    <row r="118" customFormat="false" ht="12.75" hidden="false" customHeight="false" outlineLevel="1" collapsed="false">
      <c r="A118" s="130" t="str">
        <f aca="false">A$19</f>
        <v>SCADA/Network control</v>
      </c>
      <c r="B118" s="16"/>
      <c r="C118" s="130" t="n">
        <f aca="false">C19+C52-C85</f>
        <v>33.003553748849</v>
      </c>
      <c r="D118" s="130" t="n">
        <f aca="false">D19+D52-D85</f>
        <v>30.7516244353118</v>
      </c>
      <c r="E118" s="130" t="n">
        <f aca="false">E19+E52-E85</f>
        <v>28.4452526026634</v>
      </c>
      <c r="F118" s="130" t="n">
        <f aca="false">F19+F52-F85</f>
        <v>26.3118586574636</v>
      </c>
      <c r="G118" s="130" t="n">
        <f aca="false">G19+G52-G85</f>
        <v>24.3384692581539</v>
      </c>
      <c r="H118" s="130" t="n">
        <f aca="false">H19+H52-H85</f>
        <v>22.5130840637923</v>
      </c>
    </row>
    <row r="119" customFormat="false" ht="12.75" hidden="false" customHeight="false" outlineLevel="1" collapsed="false">
      <c r="A119" s="130" t="str">
        <f aca="false">A$20</f>
        <v>Non-network general assets - IT</v>
      </c>
      <c r="B119" s="16"/>
      <c r="C119" s="130" t="n">
        <f aca="false">C20+C53-C86</f>
        <v>14.3643233612906</v>
      </c>
      <c r="D119" s="130" t="n">
        <f aca="false">D20+D53-D86</f>
        <v>9.57375426427287</v>
      </c>
      <c r="E119" s="130" t="n">
        <f aca="false">E20+E53-E86</f>
        <v>5.74425255856372</v>
      </c>
      <c r="F119" s="130" t="n">
        <f aca="false">F20+F53-F86</f>
        <v>3.44655153513823</v>
      </c>
      <c r="G119" s="130" t="n">
        <f aca="false">G20+G53-G86</f>
        <v>2.06793092108294</v>
      </c>
      <c r="H119" s="130" t="n">
        <f aca="false">H20+H53-H86</f>
        <v>1.24075855264976</v>
      </c>
    </row>
    <row r="120" customFormat="false" ht="12.75" hidden="false" customHeight="false" outlineLevel="1" collapsed="false">
      <c r="A120" s="130" t="str">
        <f aca="false">A$21</f>
        <v>Non-network general assets - Other</v>
      </c>
      <c r="B120" s="16"/>
      <c r="C120" s="130" t="n">
        <f aca="false">C21+C54-C87</f>
        <v>37.2610580565035</v>
      </c>
      <c r="D120" s="130" t="n">
        <f aca="false">D21+D54-D87</f>
        <v>38.8228923151137</v>
      </c>
      <c r="E120" s="130" t="n">
        <f aca="false">E21+E54-E87</f>
        <v>31.9717936712701</v>
      </c>
      <c r="F120" s="130" t="n">
        <f aca="false">F21+F54-F87</f>
        <v>26.3297124351636</v>
      </c>
      <c r="G120" s="130" t="n">
        <f aca="false">G21+G54-G87</f>
        <v>21.6832925936641</v>
      </c>
      <c r="H120" s="130" t="n">
        <f aca="false">H21+H54-H87</f>
        <v>17.8568291947822</v>
      </c>
    </row>
    <row r="121" customFormat="false" ht="12.75" hidden="false" customHeight="false" outlineLevel="1" collapsed="false">
      <c r="A121" s="130"/>
      <c r="B121" s="16"/>
      <c r="C121" s="19" t="n">
        <f aca="false">SUM(C111:C120)</f>
        <v>564.276051898378</v>
      </c>
      <c r="D121" s="19" t="n">
        <f aca="false">SUM(D111:D120)</f>
        <v>580.856558371656</v>
      </c>
      <c r="E121" s="19" t="n">
        <f aca="false">SUM(E111:E120)</f>
        <v>547.204386252059</v>
      </c>
      <c r="F121" s="19" t="n">
        <f aca="false">SUM(F111:F120)</f>
        <v>518.722176271533</v>
      </c>
      <c r="G121" s="19" t="n">
        <f aca="false">SUM(G111:G120)</f>
        <v>493.924811360435</v>
      </c>
      <c r="H121" s="19" t="n">
        <f aca="false">SUM(H111:H120)</f>
        <v>471.844520364638</v>
      </c>
    </row>
    <row r="122" customFormat="false" ht="12.75" hidden="false" customHeight="false" outlineLevel="1" collapsed="false">
      <c r="A122" s="153" t="str">
        <f aca="false">A$23</f>
        <v>Group 3</v>
      </c>
      <c r="B122" s="16"/>
      <c r="C122" s="130"/>
      <c r="D122" s="130"/>
      <c r="E122" s="130"/>
      <c r="F122" s="130"/>
      <c r="G122" s="130"/>
      <c r="H122" s="130"/>
    </row>
    <row r="123" customFormat="false" ht="12.75" hidden="false" customHeight="false" outlineLevel="1" collapsed="false">
      <c r="A123" s="16" t="str">
        <f aca="false">A$24</f>
        <v>Demand related capital expenditure</v>
      </c>
      <c r="B123" s="16"/>
      <c r="C123" s="130" t="n">
        <f aca="false">C24+C57-C90</f>
        <v>0</v>
      </c>
      <c r="D123" s="130" t="n">
        <f aca="false">D24+D57-D90</f>
        <v>73.3670208499289</v>
      </c>
      <c r="E123" s="130" t="n">
        <f aca="false">E24+E57-E90</f>
        <v>227.421214417977</v>
      </c>
      <c r="F123" s="130" t="n">
        <f aca="false">F24+F57-F90</f>
        <v>367.51068204282</v>
      </c>
      <c r="G123" s="130" t="n">
        <f aca="false">G24+G57-G90</f>
        <v>500.250613453647</v>
      </c>
      <c r="H123" s="130" t="n">
        <f aca="false">H24+H57-H90</f>
        <v>646.220890598593</v>
      </c>
    </row>
    <row r="124" customFormat="false" ht="12.75" hidden="false" customHeight="false" outlineLevel="1" collapsed="false">
      <c r="A124" s="16" t="str">
        <f aca="false">A$25</f>
        <v>Replacement expenditure (Group 1)</v>
      </c>
      <c r="B124" s="16"/>
      <c r="C124" s="130" t="n">
        <f aca="false">C25+C58-C91</f>
        <v>0</v>
      </c>
      <c r="D124" s="130" t="n">
        <f aca="false">D25+D58-D91</f>
        <v>0</v>
      </c>
      <c r="E124" s="130" t="n">
        <f aca="false">E25+E58-E91</f>
        <v>0</v>
      </c>
      <c r="F124" s="130" t="n">
        <f aca="false">F25+F58-F91</f>
        <v>0</v>
      </c>
      <c r="G124" s="130" t="n">
        <f aca="false">G25+G58-G91</f>
        <v>0</v>
      </c>
      <c r="H124" s="130" t="n">
        <f aca="false">H25+H58-H91</f>
        <v>0</v>
      </c>
    </row>
    <row r="125" customFormat="false" ht="12.75" hidden="false" customHeight="false" outlineLevel="1" collapsed="false">
      <c r="A125" s="16" t="str">
        <f aca="false">A$26</f>
        <v>Replacement expenditure (Group 2)</v>
      </c>
      <c r="B125" s="16"/>
      <c r="C125" s="130" t="n">
        <f aca="false">C26+C59-C92</f>
        <v>0</v>
      </c>
      <c r="D125" s="130" t="n">
        <f aca="false">D26+D59-D92</f>
        <v>0.344933970763723</v>
      </c>
      <c r="E125" s="130" t="n">
        <f aca="false">E26+E59-E92</f>
        <v>0.487821063555627</v>
      </c>
      <c r="F125" s="130" t="n">
        <f aca="false">F26+F59-F92</f>
        <v>0.752983411489021</v>
      </c>
      <c r="G125" s="130" t="n">
        <f aca="false">G26+G59-G92</f>
        <v>1.92386739100047</v>
      </c>
      <c r="H125" s="130" t="n">
        <f aca="false">H26+H59-H92</f>
        <v>2.78312418625488</v>
      </c>
    </row>
    <row r="126" customFormat="false" ht="12.75" hidden="false" customHeight="false" outlineLevel="1" collapsed="false">
      <c r="A126" s="16" t="str">
        <f aca="false">A$27</f>
        <v>Replacement expenditure (Group 3)</v>
      </c>
      <c r="B126" s="16"/>
      <c r="C126" s="130" t="n">
        <f aca="false">C27+C60-C93</f>
        <v>0</v>
      </c>
      <c r="D126" s="130" t="n">
        <f aca="false">D27+D60-D93</f>
        <v>2.89668166459551</v>
      </c>
      <c r="E126" s="130" t="n">
        <f aca="false">E27+E60-E93</f>
        <v>6.30830326240372</v>
      </c>
      <c r="F126" s="130" t="n">
        <f aca="false">F27+F60-F93</f>
        <v>11.4337941272492</v>
      </c>
      <c r="G126" s="130" t="n">
        <f aca="false">G27+G60-G93</f>
        <v>16.9184302337052</v>
      </c>
      <c r="H126" s="130" t="n">
        <f aca="false">H27+H60-H93</f>
        <v>24.2225769327061</v>
      </c>
    </row>
    <row r="127" customFormat="false" ht="12.75" hidden="false" customHeight="false" outlineLevel="1" collapsed="false">
      <c r="A127" s="16" t="str">
        <f aca="false">A$28</f>
        <v>Environment, safety &amp; legal</v>
      </c>
      <c r="B127" s="16"/>
      <c r="C127" s="130" t="n">
        <f aca="false">C28+C61-C94</f>
        <v>0</v>
      </c>
      <c r="D127" s="130" t="n">
        <f aca="false">D28+D61-D94</f>
        <v>4.34282067013522</v>
      </c>
      <c r="E127" s="130" t="n">
        <f aca="false">E28+E61-E94</f>
        <v>11.8433642435208</v>
      </c>
      <c r="F127" s="130" t="n">
        <f aca="false">F28+F61-F94</f>
        <v>17.0413063279667</v>
      </c>
      <c r="G127" s="130" t="n">
        <f aca="false">G28+G61-G94</f>
        <v>21.5419655764266</v>
      </c>
      <c r="H127" s="130" t="n">
        <f aca="false">H28+H61-H94</f>
        <v>28.8464534241073</v>
      </c>
    </row>
    <row r="128" customFormat="false" ht="12.75" hidden="false" customHeight="false" outlineLevel="1" collapsed="false">
      <c r="A128" s="16" t="str">
        <f aca="false">A$29</f>
        <v>SCADA/Network control</v>
      </c>
      <c r="B128" s="16"/>
      <c r="C128" s="130" t="n">
        <f aca="false">C29+C62-C95</f>
        <v>0</v>
      </c>
      <c r="D128" s="130" t="n">
        <f aca="false">D29+D62-D95</f>
        <v>0.403279606901061</v>
      </c>
      <c r="E128" s="130" t="n">
        <f aca="false">E29+E62-E95</f>
        <v>1.21194015134134</v>
      </c>
      <c r="F128" s="130" t="n">
        <f aca="false">F29+F62-F95</f>
        <v>1.67922587142141</v>
      </c>
      <c r="G128" s="130" t="n">
        <f aca="false">G29+G62-G95</f>
        <v>3.58222735420864</v>
      </c>
      <c r="H128" s="130" t="n">
        <f aca="false">H29+H62-H95</f>
        <v>5.99063487290398</v>
      </c>
    </row>
    <row r="129" customFormat="false" ht="12.75" hidden="false" customHeight="false" outlineLevel="1" collapsed="false">
      <c r="A129" s="16" t="str">
        <f aca="false">A$30</f>
        <v>Non-network general assets - IT</v>
      </c>
      <c r="B129" s="16"/>
      <c r="C129" s="130" t="n">
        <f aca="false">C30+C63-C96</f>
        <v>0</v>
      </c>
      <c r="D129" s="130" t="n">
        <f aca="false">D30+D63-D96</f>
        <v>1.74742494891199</v>
      </c>
      <c r="E129" s="130" t="n">
        <f aca="false">E30+E63-E96</f>
        <v>7.1738834802703</v>
      </c>
      <c r="F129" s="130" t="n">
        <f aca="false">F30+F63-F96</f>
        <v>7.18641070258155</v>
      </c>
      <c r="G129" s="130" t="n">
        <f aca="false">G30+G63-G96</f>
        <v>7.31897068191553</v>
      </c>
      <c r="H129" s="130" t="n">
        <f aca="false">H30+H63-H96</f>
        <v>10.4073592734793</v>
      </c>
    </row>
    <row r="130" customFormat="false" ht="12.75" hidden="false" customHeight="false" outlineLevel="1" collapsed="false">
      <c r="A130" s="16" t="str">
        <f aca="false">A$31</f>
        <v>Non-network general assets - Other</v>
      </c>
      <c r="B130" s="16"/>
      <c r="C130" s="130" t="n">
        <f aca="false">C31+C64-C97</f>
        <v>0</v>
      </c>
      <c r="D130" s="130" t="n">
        <f aca="false">D31+D64-D97</f>
        <v>14.8868710212259</v>
      </c>
      <c r="E130" s="130" t="n">
        <f aca="false">E31+E64-E97</f>
        <v>24.2193924227298</v>
      </c>
      <c r="F130" s="130" t="n">
        <f aca="false">F31+F64-F97</f>
        <v>34.9043027171359</v>
      </c>
      <c r="G130" s="130" t="n">
        <f aca="false">G31+G64-G97</f>
        <v>39.5024869958227</v>
      </c>
      <c r="H130" s="130" t="n">
        <f aca="false">H31+H64-H97</f>
        <v>46.790676015254</v>
      </c>
    </row>
    <row r="131" customFormat="false" ht="12.75" hidden="false" customHeight="false" outlineLevel="1" collapsed="false">
      <c r="A131" s="16"/>
      <c r="B131" s="16"/>
      <c r="C131" s="19" t="n">
        <f aca="false">SUM(C123:C130)</f>
        <v>0</v>
      </c>
      <c r="D131" s="19" t="n">
        <f aca="false">SUM(D123:D130)</f>
        <v>97.9890327324623</v>
      </c>
      <c r="E131" s="19" t="n">
        <f aca="false">SUM(E123:E130)</f>
        <v>278.665919041799</v>
      </c>
      <c r="F131" s="19" t="n">
        <f aca="false">SUM(F123:F130)</f>
        <v>440.508705200664</v>
      </c>
      <c r="G131" s="19" t="n">
        <f aca="false">SUM(G123:G130)</f>
        <v>591.038561686726</v>
      </c>
      <c r="H131" s="19" t="n">
        <f aca="false">SUM(H123:H130)</f>
        <v>765.261715303299</v>
      </c>
    </row>
    <row r="132" customFormat="false" ht="12.75" hidden="false" customHeight="false" outlineLevel="1" collapsed="false">
      <c r="A132" s="16"/>
      <c r="B132" s="16"/>
      <c r="C132" s="130"/>
      <c r="D132" s="130"/>
      <c r="E132" s="130"/>
      <c r="F132" s="130"/>
      <c r="G132" s="130"/>
      <c r="H132" s="130"/>
    </row>
    <row r="133" customFormat="false" ht="13.5" hidden="false" customHeight="false" outlineLevel="0" collapsed="false">
      <c r="C133" s="154" t="n">
        <f aca="false">SUM(C109,C121,C131)</f>
        <v>993.613408537947</v>
      </c>
      <c r="D133" s="154" t="n">
        <f aca="false">SUM(D109,D121,D131)</f>
        <v>1065.28664016874</v>
      </c>
      <c r="E133" s="154" t="n">
        <f aca="false">SUM(E109,E121,E131)</f>
        <v>1173.93806139195</v>
      </c>
      <c r="F133" s="154" t="n">
        <f aca="false">SUM(F109,F121,F131)</f>
        <v>1272.93554684666</v>
      </c>
      <c r="G133" s="154" t="n">
        <f aca="false">SUM(G109,G121,G131)</f>
        <v>1367.86986258604</v>
      </c>
      <c r="H133" s="154" t="n">
        <f aca="false">SUM(H109,H121,H131)</f>
        <v>1492.39046034304</v>
      </c>
    </row>
    <row r="134" customFormat="false" ht="13.5" hidden="false" customHeight="false" outlineLevel="0" collapsed="false"/>
    <row r="139" customFormat="false" ht="12.75" hidden="false" customHeight="false" outlineLevel="0" collapsed="false">
      <c r="C139" s="130"/>
      <c r="D139" s="130"/>
      <c r="E139" s="130"/>
      <c r="F139" s="130"/>
      <c r="G139" s="130"/>
      <c r="H139" s="130"/>
      <c r="I139" s="130"/>
    </row>
    <row r="140" customFormat="false" ht="12.75" hidden="false" customHeight="false" outlineLevel="0" collapsed="false">
      <c r="C140" s="130"/>
      <c r="D140" s="130"/>
      <c r="E140" s="130"/>
      <c r="F140" s="130"/>
      <c r="G140" s="130"/>
      <c r="H140" s="130"/>
      <c r="I140" s="130"/>
      <c r="J140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E409" activePane="bottomRight" state="frozen"/>
      <selection pane="topLeft" activeCell="A1" activeCellId="0" sqref="A1"/>
      <selection pane="topRight" activeCell="E1" activeCellId="0" sqref="E1"/>
      <selection pane="bottomLeft" activeCell="A409" activeCellId="0" sqref="A409"/>
      <selection pane="bottomRight" activeCell="O427" activeCellId="0" sqref="O42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7" width="35.56"/>
    <col collapsed="false" customWidth="true" hidden="false" outlineLevel="0" max="2" min="2" style="27" width="19.28"/>
    <col collapsed="false" customWidth="true" hidden="false" outlineLevel="0" max="3" min="3" style="27" width="13.14"/>
    <col collapsed="false" customWidth="true" hidden="false" outlineLevel="0" max="4" min="4" style="27" width="12.85"/>
    <col collapsed="false" customWidth="true" hidden="false" outlineLevel="0" max="5" min="5" style="27" width="10.99"/>
    <col collapsed="false" customWidth="true" hidden="false" outlineLevel="0" max="6" min="6" style="27" width="14.7"/>
    <col collapsed="false" customWidth="true" hidden="false" outlineLevel="0" max="7" min="7" style="27" width="9.41"/>
    <col collapsed="false" customWidth="false" hidden="false" outlineLevel="0" max="257" min="8" style="27" width="9.14"/>
  </cols>
  <sheetData>
    <row r="1" customFormat="false" ht="12.75" hidden="false" customHeight="false" outlineLevel="0" collapsed="false">
      <c r="A1" s="125" t="str">
        <f aca="false">'EDPR 2006-10 Data Inputs'!$A$1</f>
        <v>Powercor</v>
      </c>
      <c r="C1" s="155" t="n">
        <v>1994</v>
      </c>
      <c r="D1" s="155" t="n">
        <v>1995</v>
      </c>
      <c r="E1" s="155" t="n">
        <v>1996</v>
      </c>
      <c r="F1" s="155" t="n">
        <v>1997</v>
      </c>
      <c r="G1" s="155" t="n">
        <v>1998</v>
      </c>
      <c r="H1" s="155" t="n">
        <v>1999</v>
      </c>
      <c r="I1" s="155" t="n">
        <v>2000</v>
      </c>
      <c r="J1" s="155" t="n">
        <v>2001</v>
      </c>
      <c r="K1" s="155" t="n">
        <v>2002</v>
      </c>
      <c r="L1" s="155" t="n">
        <v>2003</v>
      </c>
      <c r="M1" s="155" t="n">
        <v>2004</v>
      </c>
      <c r="N1" s="155" t="n">
        <v>2005</v>
      </c>
      <c r="O1" s="155" t="n">
        <v>2006</v>
      </c>
      <c r="P1" s="155" t="n">
        <v>2007</v>
      </c>
      <c r="Q1" s="155" t="n">
        <v>2008</v>
      </c>
      <c r="R1" s="155" t="n">
        <v>2009</v>
      </c>
      <c r="S1" s="155" t="n">
        <v>2010</v>
      </c>
      <c r="T1" s="155" t="n">
        <f aca="false">S1+1</f>
        <v>2011</v>
      </c>
      <c r="U1" s="155" t="n">
        <f aca="false">T1+1</f>
        <v>2012</v>
      </c>
      <c r="V1" s="155" t="n">
        <f aca="false">U1+1</f>
        <v>2013</v>
      </c>
      <c r="W1" s="155" t="n">
        <f aca="false">V1+1</f>
        <v>2014</v>
      </c>
      <c r="X1" s="155" t="n">
        <f aca="false">W1+1</f>
        <v>2015</v>
      </c>
      <c r="Y1" s="155" t="n">
        <f aca="false">X1+1</f>
        <v>2016</v>
      </c>
      <c r="Z1" s="155" t="n">
        <f aca="false">Y1+1</f>
        <v>2017</v>
      </c>
      <c r="AA1" s="155" t="n">
        <f aca="false">Z1+1</f>
        <v>2018</v>
      </c>
      <c r="AB1" s="155" t="n">
        <f aca="false">AA1+1</f>
        <v>2019</v>
      </c>
      <c r="AC1" s="155" t="n">
        <f aca="false">AB1+1</f>
        <v>2020</v>
      </c>
    </row>
    <row r="2" customFormat="false" ht="12.75" hidden="false" customHeight="false" outlineLevel="0" collapsed="false">
      <c r="A2" s="156"/>
    </row>
    <row r="3" customFormat="false" ht="12.75" hidden="false" customHeight="false" outlineLevel="0" collapsed="false">
      <c r="A3" s="157" t="s">
        <v>98</v>
      </c>
      <c r="B3" s="158"/>
      <c r="C3" s="158"/>
    </row>
    <row r="5" customFormat="false" ht="25.5" hidden="false" customHeight="false" outlineLevel="0" collapsed="false">
      <c r="A5" s="159" t="s">
        <v>99</v>
      </c>
      <c r="B5" s="160" t="s">
        <v>100</v>
      </c>
    </row>
    <row r="6" customFormat="false" ht="12.75" hidden="false" customHeight="false" outlineLevel="0" collapsed="false">
      <c r="A6" s="83" t="str">
        <f aca="false">'EDPR 2006-10 Data Inputs'!A11</f>
        <v>Subtransmission</v>
      </c>
      <c r="B6" s="161" t="n">
        <f aca="false">U279</f>
        <v>26.4444179707329</v>
      </c>
    </row>
    <row r="7" customFormat="false" ht="12.75" hidden="false" customHeight="false" outlineLevel="0" collapsed="false">
      <c r="A7" s="83" t="str">
        <f aca="false">'EDPR 2006-10 Data Inputs'!A12</f>
        <v>Distribution system assets</v>
      </c>
      <c r="B7" s="162" t="n">
        <f aca="false">U280</f>
        <v>25.6061970145817</v>
      </c>
    </row>
    <row r="8" customFormat="false" ht="12.75" hidden="false" customHeight="false" outlineLevel="0" collapsed="false">
      <c r="A8" s="83" t="str">
        <f aca="false">'EDPR 2006-10 Data Inputs'!A13</f>
        <v>Standard metering</v>
      </c>
      <c r="B8" s="162" t="n">
        <f aca="false">U281</f>
        <v>5.81213039720019</v>
      </c>
    </row>
    <row r="9" customFormat="false" ht="12.75" hidden="false" customHeight="false" outlineLevel="0" collapsed="false">
      <c r="A9" s="83" t="str">
        <f aca="false">'EDPR 2006-10 Data Inputs'!A14</f>
        <v>Public lighting</v>
      </c>
      <c r="B9" s="162" t="n">
        <f aca="false">U282</f>
        <v>13.114906724188</v>
      </c>
    </row>
    <row r="10" customFormat="false" ht="12.75" hidden="false" customHeight="false" outlineLevel="0" collapsed="false">
      <c r="A10" s="83" t="str">
        <f aca="false">'EDPR 2006-10 Data Inputs'!A15</f>
        <v>SCADA/Network control</v>
      </c>
      <c r="B10" s="162" t="n">
        <f aca="false">U283</f>
        <v>6.3479699853929</v>
      </c>
    </row>
    <row r="11" customFormat="false" ht="12.75" hidden="false" customHeight="false" outlineLevel="0" collapsed="false">
      <c r="A11" s="83" t="str">
        <f aca="false">'EDPR 2006-10 Data Inputs'!A16</f>
        <v>Non-network general assets - IT</v>
      </c>
      <c r="B11" s="162" t="n">
        <f aca="false">U284</f>
        <v>5.19083156993065</v>
      </c>
    </row>
    <row r="12" customFormat="false" ht="12.75" hidden="false" customHeight="false" outlineLevel="0" collapsed="false">
      <c r="A12" s="83" t="str">
        <f aca="false">'EDPR 2006-10 Data Inputs'!A17</f>
        <v>Non-network general assets - Other</v>
      </c>
      <c r="B12" s="162" t="n">
        <f aca="false">U285</f>
        <v>9.69022303002704</v>
      </c>
    </row>
    <row r="13" customFormat="false" ht="12.75" hidden="false" customHeight="false" outlineLevel="0" collapsed="false">
      <c r="A13" s="163"/>
      <c r="B13" s="164"/>
    </row>
    <row r="15" customFormat="false" ht="12.75" hidden="false" customHeight="false" outlineLevel="0" collapsed="false">
      <c r="C15" s="165"/>
      <c r="D15" s="165"/>
      <c r="E15" s="165"/>
      <c r="F15" s="165"/>
      <c r="G15" s="165"/>
      <c r="H15" s="165"/>
      <c r="I15" s="165"/>
    </row>
    <row r="16" customFormat="false" ht="12.75" hidden="false" customHeight="false" outlineLevel="0" collapsed="false">
      <c r="A16" s="166"/>
      <c r="C16" s="167" t="n">
        <f aca="false">C320</f>
        <v>34242</v>
      </c>
      <c r="D16" s="167" t="n">
        <f aca="false">D320</f>
        <v>34607</v>
      </c>
      <c r="E16" s="167" t="n">
        <f aca="false">E320</f>
        <v>34972</v>
      </c>
      <c r="F16" s="167" t="n">
        <f aca="false">F320</f>
        <v>35338</v>
      </c>
      <c r="G16" s="167" t="n">
        <f aca="false">G320</f>
        <v>35703</v>
      </c>
      <c r="H16" s="167" t="n">
        <f aca="false">H320</f>
        <v>36068</v>
      </c>
      <c r="I16" s="167" t="n">
        <f aca="false">I320</f>
        <v>36433</v>
      </c>
      <c r="J16" s="167" t="n">
        <f aca="false">J320</f>
        <v>36799</v>
      </c>
      <c r="K16" s="167" t="n">
        <f aca="false">K320</f>
        <v>37164</v>
      </c>
      <c r="L16" s="167" t="n">
        <f aca="false">L320</f>
        <v>37529</v>
      </c>
      <c r="M16" s="167" t="n">
        <f aca="false">'Actual Data Inputs'!B8</f>
        <v>37894</v>
      </c>
      <c r="N16" s="167" t="n">
        <f aca="false">'Actual Data Inputs'!C8</f>
        <v>38260</v>
      </c>
      <c r="O16" s="167" t="n">
        <f aca="false">'Actual Data Inputs'!D8</f>
        <v>38625</v>
      </c>
      <c r="P16" s="167" t="n">
        <f aca="false">'Actual Data Inputs'!E8</f>
        <v>38990</v>
      </c>
      <c r="Q16" s="167" t="n">
        <f aca="false">'Actual Data Inputs'!F8</f>
        <v>39355</v>
      </c>
      <c r="R16" s="167" t="n">
        <f aca="false">'Actual Data Inputs'!G8</f>
        <v>39721</v>
      </c>
      <c r="S16" s="167" t="n">
        <f aca="false">'Actual Data Inputs'!H8</f>
        <v>40086</v>
      </c>
    </row>
    <row r="17" customFormat="false" ht="12.75" hidden="false" customHeight="false" outlineLevel="0" collapsed="false">
      <c r="A17" s="168" t="s">
        <v>101</v>
      </c>
      <c r="C17" s="169" t="n">
        <f aca="false">C321</f>
        <v>109.8</v>
      </c>
      <c r="D17" s="169" t="n">
        <f aca="false">D321</f>
        <v>111.9</v>
      </c>
      <c r="E17" s="169" t="n">
        <f aca="false">E321</f>
        <v>117.6</v>
      </c>
      <c r="F17" s="169" t="n">
        <f aca="false">F321</f>
        <v>120.1</v>
      </c>
      <c r="G17" s="169" t="n">
        <f aca="false">G321</f>
        <v>119.7</v>
      </c>
      <c r="H17" s="169" t="n">
        <f aca="false">H321</f>
        <v>121.3</v>
      </c>
      <c r="I17" s="169" t="n">
        <f aca="false">I321</f>
        <v>123.4</v>
      </c>
      <c r="J17" s="169" t="n">
        <f aca="false">J321</f>
        <v>130.9</v>
      </c>
      <c r="K17" s="169" t="n">
        <f aca="false">K321</f>
        <v>134.2</v>
      </c>
      <c r="L17" s="169" t="n">
        <f aca="false">L321</f>
        <v>138.5</v>
      </c>
      <c r="M17" s="170" t="n">
        <f aca="false">'Actual Data Inputs'!B9</f>
        <v>142.1</v>
      </c>
      <c r="N17" s="170" t="n">
        <f aca="false">'Actual Data Inputs'!C9</f>
        <v>145.4</v>
      </c>
      <c r="O17" s="170" t="n">
        <f aca="false">'Actual Data Inputs'!D9</f>
        <v>149.8</v>
      </c>
      <c r="P17" s="170" t="n">
        <f aca="false">'Actual Data Inputs'!E9</f>
        <v>155.7</v>
      </c>
      <c r="Q17" s="170" t="n">
        <f aca="false">'Actual Data Inputs'!F9</f>
        <v>158.6</v>
      </c>
      <c r="R17" s="170" t="n">
        <f aca="false">'Actual Data Inputs'!G9</f>
        <v>166.5</v>
      </c>
      <c r="S17" s="170" t="n">
        <f aca="false">'Actual Data Inputs'!H9</f>
        <v>168.6</v>
      </c>
    </row>
    <row r="18" s="171" customFormat="true" ht="12.75" hidden="false" customHeight="false" outlineLevel="0" collapsed="false">
      <c r="A18" s="168"/>
      <c r="C18" s="172"/>
      <c r="D18" s="172"/>
      <c r="E18" s="172"/>
      <c r="F18" s="172"/>
      <c r="G18" s="172"/>
      <c r="H18" s="172"/>
      <c r="I18" s="172"/>
    </row>
    <row r="19" s="171" customFormat="true" ht="12.75" hidden="false" customHeight="false" outlineLevel="0" collapsed="false">
      <c r="A19" s="168"/>
      <c r="C19" s="155" t="n">
        <f aca="false">C$1</f>
        <v>1994</v>
      </c>
      <c r="D19" s="155" t="n">
        <f aca="false">D$1</f>
        <v>1995</v>
      </c>
      <c r="E19" s="155" t="n">
        <f aca="false">E$1</f>
        <v>1996</v>
      </c>
      <c r="F19" s="155" t="n">
        <f aca="false">F$1</f>
        <v>1997</v>
      </c>
      <c r="G19" s="155" t="n">
        <f aca="false">G$1</f>
        <v>1998</v>
      </c>
      <c r="H19" s="155" t="n">
        <f aca="false">H$1</f>
        <v>1999</v>
      </c>
      <c r="I19" s="155" t="n">
        <f aca="false">I$1</f>
        <v>2000</v>
      </c>
      <c r="J19" s="155" t="n">
        <f aca="false">J$1</f>
        <v>2001</v>
      </c>
      <c r="K19" s="155" t="n">
        <f aca="false">K$1</f>
        <v>2002</v>
      </c>
      <c r="L19" s="155" t="n">
        <f aca="false">L$1</f>
        <v>2003</v>
      </c>
      <c r="M19" s="155" t="n">
        <f aca="false">M$1</f>
        <v>2004</v>
      </c>
      <c r="N19" s="155" t="n">
        <f aca="false">N$1</f>
        <v>2005</v>
      </c>
      <c r="O19" s="155" t="n">
        <f aca="false">O$1</f>
        <v>2006</v>
      </c>
      <c r="P19" s="155" t="n">
        <f aca="false">P$1</f>
        <v>2007</v>
      </c>
      <c r="Q19" s="155" t="n">
        <f aca="false">Q$1</f>
        <v>2008</v>
      </c>
      <c r="R19" s="155" t="n">
        <f aca="false">R$1</f>
        <v>2009</v>
      </c>
      <c r="S19" s="155" t="n">
        <f aca="false">S$1</f>
        <v>2010</v>
      </c>
      <c r="T19" s="27"/>
      <c r="U19" s="27"/>
      <c r="V19" s="27"/>
      <c r="W19" s="27"/>
      <c r="X19" s="27"/>
    </row>
    <row r="20" s="171" customFormat="true" ht="12.75" hidden="false" customHeight="false" outlineLevel="0" collapsed="false">
      <c r="A20" s="168" t="s">
        <v>102</v>
      </c>
      <c r="C20" s="173"/>
      <c r="D20" s="173" t="n">
        <f aca="false">D17/C17-1</f>
        <v>0.0191256830601094</v>
      </c>
      <c r="E20" s="173" t="n">
        <f aca="false">E17/D17-1</f>
        <v>0.0509383378016084</v>
      </c>
      <c r="F20" s="173" t="n">
        <f aca="false">F17/E17-1</f>
        <v>0.0212585034013606</v>
      </c>
      <c r="G20" s="173" t="n">
        <f aca="false">G17/F17-1</f>
        <v>-0.00333055786844294</v>
      </c>
      <c r="H20" s="173" t="n">
        <f aca="false">H17/G17-1</f>
        <v>0.0133667502088555</v>
      </c>
      <c r="I20" s="173" t="n">
        <f aca="false">I17/H17-1</f>
        <v>0.0173124484748557</v>
      </c>
      <c r="J20" s="173" t="n">
        <f aca="false">J17/I17-1</f>
        <v>0.0607779578606158</v>
      </c>
      <c r="K20" s="173" t="n">
        <f aca="false">K17/J17-1</f>
        <v>0.0252100840336134</v>
      </c>
      <c r="L20" s="173" t="n">
        <f aca="false">L17/K17-1</f>
        <v>0.0320417287630403</v>
      </c>
      <c r="M20" s="173" t="n">
        <f aca="false">M17/L17-1</f>
        <v>0.0259927797833934</v>
      </c>
      <c r="N20" s="173" t="n">
        <f aca="false">N17/M17-1</f>
        <v>0.0232230823363828</v>
      </c>
      <c r="O20" s="173" t="n">
        <f aca="false">O17/N17-1</f>
        <v>0.0302613480055021</v>
      </c>
      <c r="P20" s="173" t="n">
        <f aca="false">P17/O17-1</f>
        <v>0.0393858477970626</v>
      </c>
      <c r="Q20" s="173" t="n">
        <f aca="false">Q17/P17-1</f>
        <v>0.0186255619781632</v>
      </c>
      <c r="R20" s="173" t="n">
        <f aca="false">R17/Q17-1</f>
        <v>0.0498108448928121</v>
      </c>
      <c r="S20" s="173" t="n">
        <f aca="false">S17/R17-1</f>
        <v>0.0126126126126125</v>
      </c>
    </row>
    <row r="21" customFormat="false" ht="12.75" hidden="false" customHeight="false" outlineLevel="0" collapsed="false">
      <c r="A21" s="96" t="s">
        <v>103</v>
      </c>
      <c r="C21" s="174" t="n">
        <f aca="false">$S17/C17</f>
        <v>1.53551912568306</v>
      </c>
      <c r="D21" s="174" t="n">
        <f aca="false">$S17/D17</f>
        <v>1.50670241286863</v>
      </c>
      <c r="E21" s="174" t="n">
        <f aca="false">$S17/E17</f>
        <v>1.43367346938776</v>
      </c>
      <c r="F21" s="174" t="n">
        <f aca="false">$S17/F17</f>
        <v>1.40383014154871</v>
      </c>
      <c r="G21" s="174" t="n">
        <f aca="false">$S17/G17</f>
        <v>1.40852130325815</v>
      </c>
      <c r="H21" s="174" t="n">
        <f aca="false">$S17/H17</f>
        <v>1.38994229183842</v>
      </c>
      <c r="I21" s="174" t="n">
        <f aca="false">$S17/I17</f>
        <v>1.36628849270665</v>
      </c>
      <c r="J21" s="174" t="n">
        <f aca="false">$S17/J17</f>
        <v>1.28800611153552</v>
      </c>
      <c r="K21" s="174" t="n">
        <f aca="false">$S17/K17</f>
        <v>1.25633383010432</v>
      </c>
      <c r="L21" s="174" t="n">
        <f aca="false">$S17/L17</f>
        <v>1.2173285198556</v>
      </c>
      <c r="M21" s="174" t="n">
        <f aca="false">$S17/M17</f>
        <v>1.18648838845883</v>
      </c>
      <c r="N21" s="174" t="n">
        <f aca="false">$S17/N17</f>
        <v>1.1595598349381</v>
      </c>
      <c r="O21" s="174" t="n">
        <f aca="false">$S17/O17</f>
        <v>1.12550066755674</v>
      </c>
      <c r="P21" s="174" t="n">
        <f aca="false">$S17/P17</f>
        <v>1.08285163776493</v>
      </c>
      <c r="Q21" s="174" t="n">
        <f aca="false">$S17/Q17</f>
        <v>1.06305170239596</v>
      </c>
      <c r="R21" s="174" t="n">
        <f aca="false">$S17/R17</f>
        <v>1.01261261261261</v>
      </c>
      <c r="S21" s="175" t="n">
        <v>1</v>
      </c>
    </row>
    <row r="22" customFormat="false" ht="12.75" hidden="false" customHeight="false" outlineLevel="0" collapsed="false">
      <c r="A22" s="96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5"/>
    </row>
    <row r="23" customFormat="false" ht="12.75" hidden="false" customHeight="false" outlineLevel="0" collapsed="false">
      <c r="A23" s="95"/>
      <c r="C23" s="176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</row>
    <row r="24" customFormat="false" ht="12.75" hidden="false" customHeight="false" outlineLevel="0" collapsed="false">
      <c r="A24" s="178" t="s">
        <v>104</v>
      </c>
      <c r="B24" s="179" t="s">
        <v>105</v>
      </c>
      <c r="C24" s="180"/>
      <c r="D24" s="181" t="s">
        <v>92</v>
      </c>
      <c r="F24" s="182" t="s">
        <v>106</v>
      </c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</row>
    <row r="25" customFormat="false" ht="12.75" hidden="false" customHeight="false" outlineLevel="0" collapsed="false">
      <c r="B25" s="183" t="n">
        <v>34516</v>
      </c>
      <c r="C25" s="184"/>
      <c r="D25" s="185" t="n">
        <f aca="false">C$1</f>
        <v>1994</v>
      </c>
      <c r="E25" s="186"/>
      <c r="F25" s="185" t="n">
        <f aca="false">D25</f>
        <v>1994</v>
      </c>
      <c r="I25" s="18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</row>
    <row r="26" customFormat="false" ht="12.75" hidden="false" customHeight="false" outlineLevel="1" collapsed="false">
      <c r="A26" s="27" t="str">
        <f aca="false">A$6</f>
        <v>Subtransmission</v>
      </c>
      <c r="B26" s="188" t="n">
        <f aca="false">C326</f>
        <v>27.65</v>
      </c>
      <c r="D26" s="189" t="n">
        <f aca="false">B326</f>
        <v>93.0656783204396</v>
      </c>
      <c r="E26" s="16"/>
      <c r="F26" s="190" t="n">
        <f aca="false">D26*$C$21</f>
        <v>142.904129005702</v>
      </c>
      <c r="H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</row>
    <row r="27" customFormat="false" ht="12.75" hidden="false" customHeight="false" outlineLevel="1" collapsed="false">
      <c r="A27" s="27" t="str">
        <f aca="false">A$7</f>
        <v>Distribution system assets</v>
      </c>
      <c r="B27" s="191" t="n">
        <f aca="false">C327</f>
        <v>28.203</v>
      </c>
      <c r="D27" s="189" t="n">
        <f aca="false">B327</f>
        <v>840.888551636873</v>
      </c>
      <c r="E27" s="16"/>
      <c r="F27" s="190" t="n">
        <f aca="false">D27*$C$21</f>
        <v>1291.20045360635</v>
      </c>
      <c r="H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</row>
    <row r="28" customFormat="false" ht="12.75" hidden="false" customHeight="false" outlineLevel="1" collapsed="false">
      <c r="A28" s="27" t="str">
        <f aca="false">A$8</f>
        <v>Standard metering</v>
      </c>
      <c r="B28" s="191" t="n">
        <f aca="false">C328</f>
        <v>19.355</v>
      </c>
      <c r="D28" s="189" t="n">
        <f aca="false">B328</f>
        <v>96.7499401282294</v>
      </c>
      <c r="E28" s="16"/>
      <c r="F28" s="190" t="n">
        <f aca="false">D28*$C$21</f>
        <v>148.561383475587</v>
      </c>
      <c r="H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</row>
    <row r="29" customFormat="false" ht="12.75" hidden="false" customHeight="false" outlineLevel="1" collapsed="false">
      <c r="A29" s="27" t="str">
        <f aca="false">A$9</f>
        <v>Public lighting</v>
      </c>
      <c r="B29" s="191" t="n">
        <f aca="false">C329</f>
        <v>13.825</v>
      </c>
      <c r="D29" s="189" t="n">
        <f aca="false">B329</f>
        <v>28.471564360811</v>
      </c>
      <c r="E29" s="16"/>
      <c r="F29" s="190" t="n">
        <f aca="false">D29*$C$21</f>
        <v>43.7186316141414</v>
      </c>
      <c r="H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</row>
    <row r="30" customFormat="false" ht="12.75" hidden="false" customHeight="false" outlineLevel="1" collapsed="false">
      <c r="A30" s="27" t="str">
        <f aca="false">A$10</f>
        <v>SCADA/Network control</v>
      </c>
      <c r="B30" s="191" t="n">
        <f aca="false">C330</f>
        <v>7.189</v>
      </c>
      <c r="D30" s="189" t="n">
        <f aca="false">B330</f>
        <v>0.24423642737152</v>
      </c>
      <c r="E30" s="16"/>
      <c r="F30" s="190" t="n">
        <f aca="false">D30*$C$21</f>
        <v>0.37502970541747</v>
      </c>
      <c r="H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</row>
    <row r="31" customFormat="false" ht="12.75" hidden="false" customHeight="false" outlineLevel="1" collapsed="false">
      <c r="A31" s="27" t="str">
        <f aca="false">A$11</f>
        <v>Non-network general assets - IT</v>
      </c>
      <c r="B31" s="191" t="n">
        <f aca="false">C331</f>
        <v>3.318</v>
      </c>
      <c r="D31" s="189" t="n">
        <f aca="false">B331</f>
        <v>0.0116226717262802</v>
      </c>
      <c r="E31" s="192"/>
      <c r="F31" s="190" t="n">
        <f aca="false">D31*$C$21</f>
        <v>0.0178468347272389</v>
      </c>
      <c r="H31" s="177"/>
      <c r="I31" s="165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</row>
    <row r="32" customFormat="false" ht="12.75" hidden="false" customHeight="false" outlineLevel="1" collapsed="false">
      <c r="A32" s="27" t="str">
        <f aca="false">A$12</f>
        <v>Non-network general assets - Other</v>
      </c>
      <c r="B32" s="193" t="n">
        <f aca="false">C332</f>
        <v>8.295</v>
      </c>
      <c r="D32" s="189" t="n">
        <f aca="false">B332</f>
        <v>6.56840645454874</v>
      </c>
      <c r="E32" s="192"/>
      <c r="F32" s="190" t="n">
        <f aca="false">D32*$C$21</f>
        <v>10.0859137362196</v>
      </c>
      <c r="H32" s="177"/>
      <c r="I32" s="165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</row>
    <row r="33" customFormat="false" ht="12.75" hidden="false" customHeight="false" outlineLevel="0" collapsed="false">
      <c r="D33" s="194" t="n">
        <f aca="false">SUM(D26:D32)</f>
        <v>1066</v>
      </c>
      <c r="E33" s="16"/>
      <c r="F33" s="194" t="n">
        <f aca="false">SUM(F26:F32)</f>
        <v>1636.86338797814</v>
      </c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</row>
    <row r="34" customFormat="false" ht="12.75" hidden="false" customHeight="false" outlineLevel="0" collapsed="false">
      <c r="E34" s="195"/>
    </row>
    <row r="35" customFormat="false" ht="12.75" hidden="false" customHeight="false" outlineLevel="0" collapsed="false">
      <c r="E35" s="195"/>
    </row>
    <row r="36" customFormat="false" ht="12.75" hidden="false" customHeight="false" outlineLevel="0" collapsed="false">
      <c r="A36" s="70" t="s">
        <v>14</v>
      </c>
      <c r="C36" s="155" t="n">
        <f aca="false">C$1</f>
        <v>1994</v>
      </c>
      <c r="D36" s="155" t="n">
        <f aca="false">D$1</f>
        <v>1995</v>
      </c>
      <c r="E36" s="155" t="n">
        <f aca="false">E$1</f>
        <v>1996</v>
      </c>
      <c r="F36" s="155" t="n">
        <f aca="false">F$1</f>
        <v>1997</v>
      </c>
      <c r="G36" s="155" t="n">
        <f aca="false">G$1</f>
        <v>1998</v>
      </c>
      <c r="H36" s="155" t="n">
        <f aca="false">H$1</f>
        <v>1999</v>
      </c>
      <c r="I36" s="155" t="n">
        <f aca="false">I$1</f>
        <v>2000</v>
      </c>
      <c r="J36" s="155" t="n">
        <f aca="false">J$1</f>
        <v>2001</v>
      </c>
      <c r="K36" s="155" t="n">
        <f aca="false">K$1</f>
        <v>2002</v>
      </c>
      <c r="L36" s="155" t="n">
        <f aca="false">L$1</f>
        <v>2003</v>
      </c>
      <c r="M36" s="155" t="n">
        <f aca="false">M$1</f>
        <v>2004</v>
      </c>
      <c r="N36" s="155" t="n">
        <f aca="false">N$1</f>
        <v>2005</v>
      </c>
      <c r="O36" s="155" t="n">
        <f aca="false">O$1</f>
        <v>2006</v>
      </c>
      <c r="P36" s="155" t="n">
        <f aca="false">P$1</f>
        <v>2007</v>
      </c>
      <c r="Q36" s="155" t="n">
        <f aca="false">Q$1</f>
        <v>2008</v>
      </c>
      <c r="R36" s="155" t="n">
        <f aca="false">R$1</f>
        <v>2009</v>
      </c>
      <c r="S36" s="155" t="n">
        <f aca="false">S$1</f>
        <v>2010</v>
      </c>
      <c r="T36" s="177"/>
      <c r="U36" s="177"/>
      <c r="V36" s="177"/>
      <c r="W36" s="177"/>
      <c r="X36" s="177"/>
    </row>
    <row r="37" customFormat="false" ht="12.75" hidden="false" customHeight="false" outlineLevel="0" collapsed="false">
      <c r="A37" s="127" t="s">
        <v>92</v>
      </c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</row>
    <row r="38" customFormat="false" ht="12.75" hidden="false" customHeight="false" outlineLevel="1" collapsed="false">
      <c r="A38" s="27" t="str">
        <f aca="false">A$6</f>
        <v>Subtransmission</v>
      </c>
      <c r="C38" s="197" t="n">
        <f aca="false">C342</f>
        <v>2.02224929447312</v>
      </c>
      <c r="D38" s="197" t="n">
        <f aca="false">D342</f>
        <v>4.12193253511576</v>
      </c>
      <c r="E38" s="197" t="n">
        <f aca="false">E342</f>
        <v>8.77497828189223</v>
      </c>
      <c r="F38" s="197" t="n">
        <f aca="false">F342</f>
        <v>9.75145427385106</v>
      </c>
      <c r="G38" s="197" t="n">
        <f aca="false">G342</f>
        <v>8.80538704243481</v>
      </c>
      <c r="H38" s="197" t="n">
        <f aca="false">H342</f>
        <v>8.62525927314036</v>
      </c>
      <c r="I38" s="197" t="n">
        <f aca="false">I342</f>
        <v>7.77820924317882</v>
      </c>
      <c r="J38" s="197" t="n">
        <f aca="false">J342</f>
        <v>10.0216021293457</v>
      </c>
      <c r="K38" s="197" t="n">
        <f aca="false">K342</f>
        <v>8.79320049951149</v>
      </c>
      <c r="L38" s="197" t="n">
        <f aca="false">L342</f>
        <v>12.2101916335218</v>
      </c>
      <c r="M38" s="197" t="n">
        <f aca="false">M342</f>
        <v>10.8776450581007</v>
      </c>
      <c r="N38" s="198" t="n">
        <f aca="false">'Actual Data Inputs'!C16-'Actual Data Inputs'!C27</f>
        <v>24.1340822495663</v>
      </c>
      <c r="O38" s="198" t="n">
        <f aca="false">'Actual Data Inputs'!D16-'Actual Data Inputs'!D27</f>
        <v>12.034070283521</v>
      </c>
      <c r="P38" s="198" t="n">
        <f aca="false">'Actual Data Inputs'!E16-'Actual Data Inputs'!E27</f>
        <v>9.3601597212889</v>
      </c>
      <c r="Q38" s="198" t="n">
        <f aca="false">'Actual Data Inputs'!F16-'Actual Data Inputs'!F27</f>
        <v>16.100639337125</v>
      </c>
      <c r="R38" s="198" t="n">
        <f aca="false">'Actual Data Inputs'!G16-'Actual Data Inputs'!G27</f>
        <v>21.4717363461371</v>
      </c>
      <c r="S38" s="198" t="n">
        <f aca="false">'Actual Data Inputs'!H16-'Actual Data Inputs'!H27</f>
        <v>25.7870427894928</v>
      </c>
    </row>
    <row r="39" customFormat="false" ht="12.75" hidden="false" customHeight="false" outlineLevel="1" collapsed="false">
      <c r="A39" s="27" t="str">
        <f aca="false">A$7</f>
        <v>Distribution system assets</v>
      </c>
      <c r="C39" s="197" t="n">
        <f aca="false">C343</f>
        <v>13.8027821626974</v>
      </c>
      <c r="D39" s="197" t="n">
        <f aca="false">D343</f>
        <v>28.1340866465038</v>
      </c>
      <c r="E39" s="197" t="n">
        <f aca="false">E343</f>
        <v>59.893265404212</v>
      </c>
      <c r="F39" s="197" t="n">
        <f aca="false">F343</f>
        <v>66.5581634664577</v>
      </c>
      <c r="G39" s="197" t="n">
        <f aca="false">G343</f>
        <v>60.1008191903619</v>
      </c>
      <c r="H39" s="197" t="n">
        <f aca="false">H343</f>
        <v>58.8713642622188</v>
      </c>
      <c r="I39" s="197" t="n">
        <f aca="false">I343</f>
        <v>59.4549395013674</v>
      </c>
      <c r="J39" s="197" t="n">
        <f aca="false">J343</f>
        <v>66.1564647481707</v>
      </c>
      <c r="K39" s="197" t="n">
        <f aca="false">K343</f>
        <v>61.2226259772844</v>
      </c>
      <c r="L39" s="197" t="n">
        <f aca="false">L343</f>
        <v>72.0089558586748</v>
      </c>
      <c r="M39" s="197" t="n">
        <f aca="false">M343</f>
        <v>80.2516706693696</v>
      </c>
      <c r="N39" s="198" t="n">
        <f aca="false">'Actual Data Inputs'!C17-'Actual Data Inputs'!C28</f>
        <v>78.4457639704061</v>
      </c>
      <c r="O39" s="198" t="n">
        <f aca="false">'Actual Data Inputs'!D17-'Actual Data Inputs'!D28</f>
        <v>125.563565918753</v>
      </c>
      <c r="P39" s="198" t="n">
        <f aca="false">'Actual Data Inputs'!E17-'Actual Data Inputs'!E28</f>
        <v>136.631079522894</v>
      </c>
      <c r="Q39" s="198" t="n">
        <f aca="false">'Actual Data Inputs'!F17-'Actual Data Inputs'!F28</f>
        <v>136.998268963454</v>
      </c>
      <c r="R39" s="198" t="n">
        <f aca="false">'Actual Data Inputs'!G17-'Actual Data Inputs'!G28</f>
        <v>127.745154869495</v>
      </c>
      <c r="S39" s="198" t="n">
        <f aca="false">'Actual Data Inputs'!H17-'Actual Data Inputs'!H28</f>
        <v>155.322194726391</v>
      </c>
    </row>
    <row r="40" customFormat="false" ht="12.75" hidden="false" customHeight="false" outlineLevel="1" collapsed="false">
      <c r="A40" s="27" t="str">
        <f aca="false">A$8</f>
        <v>Standard metering</v>
      </c>
      <c r="C40" s="197" t="n">
        <f aca="false">C344</f>
        <v>1.93734523368939</v>
      </c>
      <c r="D40" s="197" t="n">
        <f aca="false">D344</f>
        <v>3.94887335222255</v>
      </c>
      <c r="E40" s="197" t="n">
        <f aca="false">E344</f>
        <v>8.40656114783371</v>
      </c>
      <c r="F40" s="197" t="n">
        <f aca="false">F344</f>
        <v>9.342039831893</v>
      </c>
      <c r="G40" s="197" t="n">
        <f aca="false">G344</f>
        <v>8.43569319770539</v>
      </c>
      <c r="H40" s="197" t="n">
        <f aca="false">H344</f>
        <v>8.26312808604905</v>
      </c>
      <c r="I40" s="197" t="n">
        <f aca="false">I344</f>
        <v>10.356</v>
      </c>
      <c r="J40" s="197" t="n">
        <f aca="false">J344</f>
        <v>10.838</v>
      </c>
      <c r="K40" s="197" t="n">
        <f aca="false">K344</f>
        <v>11.56</v>
      </c>
      <c r="L40" s="197" t="n">
        <f aca="false">L344</f>
        <v>7.213</v>
      </c>
      <c r="M40" s="197" t="n">
        <f aca="false">M344</f>
        <v>7.628</v>
      </c>
      <c r="N40" s="198" t="n">
        <f aca="false">'Actual Data Inputs'!C18-'Actual Data Inputs'!C29</f>
        <v>9.85132724259119</v>
      </c>
      <c r="O40" s="199"/>
      <c r="P40" s="199"/>
      <c r="Q40" s="199"/>
      <c r="R40" s="199"/>
      <c r="S40" s="199"/>
    </row>
    <row r="41" customFormat="false" ht="12.75" hidden="false" customHeight="false" outlineLevel="1" collapsed="false">
      <c r="A41" s="27" t="str">
        <f aca="false">A$9</f>
        <v>Public lighting</v>
      </c>
      <c r="C41" s="197" t="n">
        <f aca="false">C345</f>
        <v>0.15177163140208</v>
      </c>
      <c r="D41" s="197" t="n">
        <f aca="false">D345</f>
        <v>0.309354750224711</v>
      </c>
      <c r="E41" s="197" t="n">
        <f aca="false">E345</f>
        <v>0.658570025466417</v>
      </c>
      <c r="F41" s="197" t="n">
        <f aca="false">F345</f>
        <v>0.731855428373761</v>
      </c>
      <c r="G41" s="197" t="n">
        <f aca="false">G345</f>
        <v>0.660852230340502</v>
      </c>
      <c r="H41" s="197" t="n">
        <f aca="false">H345</f>
        <v>0.64733347897718</v>
      </c>
      <c r="I41" s="197" t="n">
        <f aca="false">I345</f>
        <v>3.72859244236287</v>
      </c>
      <c r="J41" s="200"/>
      <c r="K41" s="200"/>
      <c r="L41" s="200"/>
      <c r="M41" s="200"/>
      <c r="N41" s="199"/>
      <c r="O41" s="199"/>
      <c r="P41" s="199"/>
      <c r="Q41" s="199"/>
      <c r="R41" s="199"/>
      <c r="S41" s="199"/>
    </row>
    <row r="42" customFormat="false" ht="12.75" hidden="false" customHeight="false" outlineLevel="1" collapsed="false">
      <c r="A42" s="27" t="str">
        <f aca="false">A$10</f>
        <v>SCADA/Network control</v>
      </c>
      <c r="C42" s="197" t="n">
        <f aca="false">C346</f>
        <v>1.52476132175167</v>
      </c>
      <c r="D42" s="197" t="n">
        <f aca="false">D346</f>
        <v>3.10790727809443</v>
      </c>
      <c r="E42" s="197" t="n">
        <f aca="false">E346</f>
        <v>6.6162700711567</v>
      </c>
      <c r="F42" s="197" t="n">
        <f aca="false">F346</f>
        <v>7.35252589689841</v>
      </c>
      <c r="G42" s="197" t="n">
        <f aca="false">G346</f>
        <v>6.63919805636823</v>
      </c>
      <c r="H42" s="197" t="n">
        <f aca="false">H346</f>
        <v>6.50338302290811</v>
      </c>
      <c r="I42" s="197" t="n">
        <f aca="false">I346</f>
        <v>2.466</v>
      </c>
      <c r="J42" s="197" t="n">
        <f aca="false">J346</f>
        <v>21.348</v>
      </c>
      <c r="K42" s="197" t="n">
        <f aca="false">K346</f>
        <v>4.611</v>
      </c>
      <c r="L42" s="197" t="n">
        <f aca="false">L346</f>
        <v>3.484</v>
      </c>
      <c r="M42" s="197" t="n">
        <f aca="false">M346</f>
        <v>5.55</v>
      </c>
      <c r="N42" s="201" t="n">
        <f aca="false">'Actual Data Inputs'!C20-'Actual Data Inputs'!C31</f>
        <v>4.55995499203564</v>
      </c>
      <c r="O42" s="201" t="n">
        <f aca="false">'Actual Data Inputs'!D20-'Actual Data Inputs'!D31</f>
        <v>0.656543517033396</v>
      </c>
      <c r="P42" s="201" t="n">
        <f aca="false">'Actual Data Inputs'!E20-'Actual Data Inputs'!E31</f>
        <v>0.893672110663558</v>
      </c>
      <c r="Q42" s="201" t="n">
        <f aca="false">'Actual Data Inputs'!F20-'Actual Data Inputs'!F31</f>
        <v>0.619452352857057</v>
      </c>
      <c r="R42" s="201" t="n">
        <f aca="false">'Actual Data Inputs'!G20-'Actual Data Inputs'!G31</f>
        <v>2.17992007360987</v>
      </c>
      <c r="S42" s="201" t="n">
        <f aca="false">'Actual Data Inputs'!H20-'Actual Data Inputs'!H31</f>
        <v>2.91224237275389</v>
      </c>
    </row>
    <row r="43" customFormat="false" ht="12.75" hidden="false" customHeight="false" outlineLevel="1" collapsed="false">
      <c r="A43" s="27" t="str">
        <f aca="false">A$11</f>
        <v>Non-network general assets - IT</v>
      </c>
      <c r="C43" s="197" t="n">
        <f aca="false">C347</f>
        <v>2.18829036165861</v>
      </c>
      <c r="D43" s="197" t="n">
        <f aca="false">D347</f>
        <v>4.46037254786184</v>
      </c>
      <c r="E43" s="197" t="n">
        <f aca="false">E347</f>
        <v>9.49546648403278</v>
      </c>
      <c r="F43" s="197" t="n">
        <f aca="false">F347</f>
        <v>10.5521181082586</v>
      </c>
      <c r="G43" s="197" t="n">
        <f aca="false">G347</f>
        <v>9.52837202035175</v>
      </c>
      <c r="H43" s="197" t="n">
        <f aca="false">H347</f>
        <v>9.3334544785376</v>
      </c>
      <c r="I43" s="197" t="n">
        <f aca="false">I347</f>
        <v>21.962</v>
      </c>
      <c r="J43" s="197" t="n">
        <f aca="false">J347</f>
        <v>9.64</v>
      </c>
      <c r="K43" s="197" t="n">
        <f aca="false">K347</f>
        <v>10.423</v>
      </c>
      <c r="L43" s="197" t="n">
        <f aca="false">L347</f>
        <v>4.888</v>
      </c>
      <c r="M43" s="197" t="n">
        <f aca="false">M347</f>
        <v>6.847</v>
      </c>
      <c r="N43" s="201" t="n">
        <f aca="false">'Actual Data Inputs'!C21-'Actual Data Inputs'!C32</f>
        <v>6.81673270564044</v>
      </c>
      <c r="O43" s="201" t="n">
        <f aca="false">'Actual Data Inputs'!D21-'Actual Data Inputs'!D32</f>
        <v>3.37823149551312</v>
      </c>
      <c r="P43" s="201" t="n">
        <f aca="false">'Actual Data Inputs'!E21-'Actual Data Inputs'!E32</f>
        <v>7.65678563865387</v>
      </c>
      <c r="Q43" s="201" t="n">
        <f aca="false">'Actual Data Inputs'!F21-'Actual Data Inputs'!F32</f>
        <v>3.60260076802421</v>
      </c>
      <c r="R43" s="201" t="n">
        <f aca="false">'Actual Data Inputs'!G21-'Actual Data Inputs'!G32</f>
        <v>3.75890532545825</v>
      </c>
      <c r="S43" s="201" t="n">
        <f aca="false">'Actual Data Inputs'!H21-'Actual Data Inputs'!H32</f>
        <v>7.51997108041242</v>
      </c>
    </row>
    <row r="44" customFormat="false" ht="12.75" hidden="false" customHeight="false" outlineLevel="1" collapsed="false">
      <c r="A44" s="27" t="str">
        <f aca="false">A$12</f>
        <v>Non-network general assets - Other</v>
      </c>
      <c r="C44" s="197" t="n">
        <f aca="false">C348</f>
        <v>1.6489516843525</v>
      </c>
      <c r="D44" s="197" t="n">
        <f aca="false">D348</f>
        <v>3.36104337637432</v>
      </c>
      <c r="E44" s="197" t="n">
        <f aca="false">E348</f>
        <v>7.15515898936325</v>
      </c>
      <c r="F44" s="197" t="n">
        <f aca="false">F348</f>
        <v>7.95138215337715</v>
      </c>
      <c r="G44" s="197" t="n">
        <f aca="false">G348</f>
        <v>7.17995443721074</v>
      </c>
      <c r="H44" s="197" t="n">
        <f aca="false">H348</f>
        <v>7.03307739816887</v>
      </c>
      <c r="I44" s="197" t="n">
        <f aca="false">I348</f>
        <v>9.695</v>
      </c>
      <c r="J44" s="197" t="n">
        <f aca="false">J348</f>
        <v>4.256</v>
      </c>
      <c r="K44" s="197" t="n">
        <f aca="false">K348</f>
        <v>4.602</v>
      </c>
      <c r="L44" s="197" t="n">
        <f aca="false">L348</f>
        <v>8.26</v>
      </c>
      <c r="M44" s="197" t="n">
        <f aca="false">M348</f>
        <v>13.697</v>
      </c>
      <c r="N44" s="201" t="n">
        <f aca="false">'Actual Data Inputs'!C22-'Actual Data Inputs'!C33</f>
        <v>15.6010023415644</v>
      </c>
      <c r="O44" s="201" t="n">
        <f aca="false">'Actual Data Inputs'!D22-'Actual Data Inputs'!D33</f>
        <v>25.2523331565628</v>
      </c>
      <c r="P44" s="201" t="n">
        <f aca="false">'Actual Data Inputs'!E22-'Actual Data Inputs'!E33</f>
        <v>13.1169985089835</v>
      </c>
      <c r="Q44" s="201" t="n">
        <f aca="false">'Actual Data Inputs'!F22-'Actual Data Inputs'!F33</f>
        <v>16.4065582111672</v>
      </c>
      <c r="R44" s="201" t="n">
        <f aca="false">'Actual Data Inputs'!G22-'Actual Data Inputs'!G33</f>
        <v>11.7988413476828</v>
      </c>
      <c r="S44" s="201" t="n">
        <f aca="false">'Actual Data Inputs'!H22-'Actual Data Inputs'!H33</f>
        <v>15.6391402785678</v>
      </c>
    </row>
    <row r="45" customFormat="false" ht="12.75" hidden="false" customHeight="false" outlineLevel="0" collapsed="false">
      <c r="C45" s="152" t="n">
        <f aca="false">SUM(C38:C44)</f>
        <v>23.2761516900247</v>
      </c>
      <c r="D45" s="152" t="n">
        <f aca="false">SUM(D38:D44)</f>
        <v>47.4435704863974</v>
      </c>
      <c r="E45" s="152" t="n">
        <f aca="false">SUM(E38:E44)</f>
        <v>101.000270403957</v>
      </c>
      <c r="F45" s="152" t="n">
        <f aca="false">SUM(F38:F44)</f>
        <v>112.23953915911</v>
      </c>
      <c r="G45" s="152" t="n">
        <f aca="false">SUM(G38:G44)</f>
        <v>101.350276174773</v>
      </c>
      <c r="H45" s="152" t="n">
        <f aca="false">SUM(H38:H44)</f>
        <v>99.277</v>
      </c>
      <c r="I45" s="152" t="n">
        <f aca="false">SUM(I38:I44)</f>
        <v>115.440741186909</v>
      </c>
      <c r="J45" s="152" t="n">
        <f aca="false">SUM(J38:J44)</f>
        <v>122.260066877516</v>
      </c>
      <c r="K45" s="152" t="n">
        <f aca="false">SUM(K38:K44)</f>
        <v>101.211826476796</v>
      </c>
      <c r="L45" s="152" t="n">
        <f aca="false">SUM(L38:L44)</f>
        <v>108.064147492197</v>
      </c>
      <c r="M45" s="152" t="n">
        <f aca="false">SUM(M38:M44)</f>
        <v>124.85131572747</v>
      </c>
      <c r="N45" s="152" t="n">
        <f aca="false">SUM(N38:N44)</f>
        <v>139.408863501804</v>
      </c>
      <c r="O45" s="152" t="n">
        <f aca="false">SUM(O38:O44)</f>
        <v>166.884744371383</v>
      </c>
      <c r="P45" s="152" t="n">
        <f aca="false">SUM(P38:P44)</f>
        <v>167.658695502483</v>
      </c>
      <c r="Q45" s="152" t="n">
        <f aca="false">SUM(Q38:Q44)</f>
        <v>173.727519632628</v>
      </c>
      <c r="R45" s="152" t="n">
        <f aca="false">SUM(R38:R44)</f>
        <v>166.954557962383</v>
      </c>
      <c r="S45" s="152" t="n">
        <f aca="false">SUM(S38:S44)</f>
        <v>207.180591247618</v>
      </c>
    </row>
    <row r="46" customFormat="false" ht="12.75" hidden="false" customHeight="false" outlineLevel="0" collapsed="false">
      <c r="F46" s="195"/>
    </row>
    <row r="47" customFormat="false" ht="12.75" hidden="false" customHeight="false" outlineLevel="0" collapsed="false">
      <c r="A47" s="70" t="s">
        <v>57</v>
      </c>
      <c r="C47" s="155" t="n">
        <f aca="false">C$1</f>
        <v>1994</v>
      </c>
      <c r="D47" s="155" t="n">
        <f aca="false">D$1</f>
        <v>1995</v>
      </c>
      <c r="E47" s="155" t="n">
        <f aca="false">E$1</f>
        <v>1996</v>
      </c>
      <c r="F47" s="155" t="n">
        <f aca="false">F$1</f>
        <v>1997</v>
      </c>
      <c r="G47" s="155" t="n">
        <f aca="false">G$1</f>
        <v>1998</v>
      </c>
      <c r="H47" s="155" t="n">
        <f aca="false">H$1</f>
        <v>1999</v>
      </c>
      <c r="I47" s="155" t="n">
        <f aca="false">I$1</f>
        <v>2000</v>
      </c>
      <c r="J47" s="155" t="n">
        <f aca="false">J$1</f>
        <v>2001</v>
      </c>
      <c r="K47" s="155" t="n">
        <f aca="false">K$1</f>
        <v>2002</v>
      </c>
      <c r="L47" s="155" t="n">
        <f aca="false">L$1</f>
        <v>2003</v>
      </c>
      <c r="M47" s="155" t="n">
        <f aca="false">M$1</f>
        <v>2004</v>
      </c>
      <c r="N47" s="155" t="n">
        <f aca="false">N$1</f>
        <v>2005</v>
      </c>
      <c r="O47" s="155" t="n">
        <f aca="false">O$1</f>
        <v>2006</v>
      </c>
      <c r="P47" s="155" t="n">
        <f aca="false">P$1</f>
        <v>2007</v>
      </c>
      <c r="Q47" s="155" t="n">
        <f aca="false">Q$1</f>
        <v>2008</v>
      </c>
      <c r="R47" s="155" t="n">
        <f aca="false">R$1</f>
        <v>2009</v>
      </c>
      <c r="S47" s="155" t="n">
        <f aca="false">S$1</f>
        <v>2010</v>
      </c>
    </row>
    <row r="48" customFormat="false" ht="12.75" hidden="false" customHeight="false" outlineLevel="0" collapsed="false">
      <c r="A48" s="127" t="s">
        <v>92</v>
      </c>
      <c r="F48" s="195"/>
    </row>
    <row r="49" customFormat="false" ht="12.75" hidden="false" customHeight="false" outlineLevel="1" collapsed="false">
      <c r="A49" s="27" t="str">
        <f aca="false">A$6</f>
        <v>Subtransmission</v>
      </c>
      <c r="C49" s="202"/>
      <c r="D49" s="151"/>
      <c r="E49" s="151"/>
      <c r="F49" s="203"/>
      <c r="G49" s="151"/>
      <c r="H49" s="151"/>
      <c r="I49" s="151"/>
      <c r="J49" s="151"/>
      <c r="K49" s="151"/>
      <c r="L49" s="151"/>
      <c r="M49" s="151"/>
      <c r="N49" s="17" t="n">
        <f aca="false">'Actual Data Inputs'!C38</f>
        <v>0</v>
      </c>
      <c r="O49" s="17" t="n">
        <f aca="false">'Actual Data Inputs'!D38</f>
        <v>0</v>
      </c>
      <c r="P49" s="17" t="n">
        <f aca="false">'Actual Data Inputs'!E38</f>
        <v>0</v>
      </c>
      <c r="Q49" s="17" t="n">
        <f aca="false">'Actual Data Inputs'!F38</f>
        <v>0</v>
      </c>
      <c r="R49" s="17" t="n">
        <f aca="false">'Actual Data Inputs'!G38</f>
        <v>0</v>
      </c>
      <c r="S49" s="17" t="n">
        <f aca="false">'Actual Data Inputs'!H38</f>
        <v>0</v>
      </c>
    </row>
    <row r="50" customFormat="false" ht="12.75" hidden="false" customHeight="false" outlineLevel="1" collapsed="false">
      <c r="A50" s="27" t="str">
        <f aca="false">A$7</f>
        <v>Distribution system assets</v>
      </c>
      <c r="C50" s="204" t="n">
        <f aca="false">C355</f>
        <v>1.40576586974444</v>
      </c>
      <c r="D50" s="204" t="n">
        <f aca="false">D355</f>
        <v>2.86438169826876</v>
      </c>
      <c r="E50" s="204" t="n">
        <f aca="false">E355</f>
        <v>5.88969497114592</v>
      </c>
      <c r="F50" s="204" t="n">
        <f aca="false">F355</f>
        <v>3.49012778235779</v>
      </c>
      <c r="G50" s="204" t="n">
        <f aca="false">G355</f>
        <v>3.61961747732894</v>
      </c>
      <c r="H50" s="204" t="n">
        <f aca="false">H355</f>
        <v>3.321</v>
      </c>
      <c r="I50" s="204" t="n">
        <f aca="false">I355</f>
        <v>3.019</v>
      </c>
      <c r="J50" s="204" t="n">
        <f aca="false">J355</f>
        <v>0.873</v>
      </c>
      <c r="K50" s="204" t="n">
        <f aca="false">K355</f>
        <v>2.053</v>
      </c>
      <c r="L50" s="204" t="n">
        <f aca="false">L355</f>
        <v>1.33450993</v>
      </c>
      <c r="M50" s="204" t="n">
        <f aca="false">M355</f>
        <v>1.451</v>
      </c>
      <c r="N50" s="17" t="n">
        <f aca="false">'Actual Data Inputs'!C39</f>
        <v>1.22036364</v>
      </c>
      <c r="O50" s="17" t="n">
        <f aca="false">'Actual Data Inputs'!D39</f>
        <v>5.20816165</v>
      </c>
      <c r="P50" s="17" t="n">
        <f aca="false">'Actual Data Inputs'!E39</f>
        <v>4.63303782</v>
      </c>
      <c r="Q50" s="17" t="n">
        <f aca="false">'Actual Data Inputs'!F39</f>
        <v>3.45211285</v>
      </c>
      <c r="R50" s="17" t="n">
        <f aca="false">'Actual Data Inputs'!G39</f>
        <v>1.00276088</v>
      </c>
      <c r="S50" s="17" t="n">
        <f aca="false">'Actual Data Inputs'!H39</f>
        <v>0</v>
      </c>
    </row>
    <row r="51" customFormat="false" ht="12.75" hidden="false" customHeight="false" outlineLevel="1" collapsed="false">
      <c r="A51" s="27" t="str">
        <f aca="false">A$8</f>
        <v>Standard metering</v>
      </c>
      <c r="C51" s="151"/>
      <c r="D51" s="151"/>
      <c r="E51" s="151"/>
      <c r="F51" s="203"/>
      <c r="G51" s="151"/>
      <c r="H51" s="151"/>
      <c r="I51" s="151"/>
      <c r="J51" s="151"/>
      <c r="K51" s="151"/>
      <c r="L51" s="151"/>
      <c r="M51" s="151"/>
      <c r="N51" s="17" t="n">
        <f aca="false">'Actual Data Inputs'!C40</f>
        <v>0</v>
      </c>
      <c r="O51" s="17" t="n">
        <f aca="false">'Actual Data Inputs'!D40</f>
        <v>0</v>
      </c>
      <c r="P51" s="17" t="n">
        <f aca="false">'Actual Data Inputs'!E40</f>
        <v>0</v>
      </c>
      <c r="Q51" s="17" t="n">
        <f aca="false">'Actual Data Inputs'!F40</f>
        <v>0</v>
      </c>
      <c r="R51" s="17" t="n">
        <f aca="false">'Actual Data Inputs'!G40</f>
        <v>0</v>
      </c>
      <c r="S51" s="17" t="n">
        <f aca="false">'Actual Data Inputs'!H40</f>
        <v>0</v>
      </c>
    </row>
    <row r="52" customFormat="false" ht="12.75" hidden="false" customHeight="false" outlineLevel="1" collapsed="false">
      <c r="A52" s="27" t="str">
        <f aca="false">A$9</f>
        <v>Public lighting</v>
      </c>
      <c r="C52" s="151"/>
      <c r="D52" s="151"/>
      <c r="E52" s="151"/>
      <c r="F52" s="203"/>
      <c r="G52" s="151"/>
      <c r="H52" s="151"/>
      <c r="I52" s="151"/>
      <c r="J52" s="151"/>
      <c r="K52" s="151"/>
      <c r="L52" s="151"/>
      <c r="M52" s="151"/>
      <c r="N52" s="17" t="n">
        <f aca="false">'Actual Data Inputs'!C41</f>
        <v>0</v>
      </c>
      <c r="O52" s="17" t="n">
        <f aca="false">'Actual Data Inputs'!D41</f>
        <v>0</v>
      </c>
      <c r="P52" s="17" t="n">
        <f aca="false">'Actual Data Inputs'!E41</f>
        <v>0</v>
      </c>
      <c r="Q52" s="17" t="n">
        <f aca="false">'Actual Data Inputs'!F41</f>
        <v>0</v>
      </c>
      <c r="R52" s="17" t="n">
        <f aca="false">'Actual Data Inputs'!G41</f>
        <v>0</v>
      </c>
      <c r="S52" s="17" t="n">
        <f aca="false">'Actual Data Inputs'!H41</f>
        <v>0</v>
      </c>
    </row>
    <row r="53" customFormat="false" ht="12.75" hidden="false" customHeight="false" outlineLevel="1" collapsed="false">
      <c r="A53" s="27" t="str">
        <f aca="false">A$10</f>
        <v>SCADA/Network control</v>
      </c>
      <c r="C53" s="151"/>
      <c r="D53" s="151"/>
      <c r="E53" s="151"/>
      <c r="F53" s="203"/>
      <c r="G53" s="151"/>
      <c r="H53" s="151"/>
      <c r="I53" s="151"/>
      <c r="J53" s="151"/>
      <c r="K53" s="151"/>
      <c r="L53" s="151"/>
      <c r="M53" s="151"/>
      <c r="N53" s="17" t="n">
        <f aca="false">'Actual Data Inputs'!C42</f>
        <v>0</v>
      </c>
      <c r="O53" s="17" t="n">
        <f aca="false">'Actual Data Inputs'!D42</f>
        <v>0</v>
      </c>
      <c r="P53" s="17" t="n">
        <f aca="false">'Actual Data Inputs'!E42</f>
        <v>0</v>
      </c>
      <c r="Q53" s="17" t="n">
        <f aca="false">'Actual Data Inputs'!F42</f>
        <v>0</v>
      </c>
      <c r="R53" s="17" t="n">
        <f aca="false">'Actual Data Inputs'!G42</f>
        <v>0</v>
      </c>
      <c r="S53" s="17" t="n">
        <f aca="false">'Actual Data Inputs'!H42</f>
        <v>0</v>
      </c>
    </row>
    <row r="54" customFormat="false" ht="12.75" hidden="false" customHeight="false" outlineLevel="1" collapsed="false">
      <c r="A54" s="27" t="str">
        <f aca="false">A$11</f>
        <v>Non-network general assets - IT</v>
      </c>
      <c r="C54" s="151"/>
      <c r="D54" s="151"/>
      <c r="E54" s="151"/>
      <c r="F54" s="203"/>
      <c r="G54" s="151"/>
      <c r="H54" s="151"/>
      <c r="I54" s="151"/>
      <c r="J54" s="151"/>
      <c r="K54" s="151"/>
      <c r="L54" s="151"/>
      <c r="M54" s="151"/>
      <c r="N54" s="17" t="n">
        <f aca="false">'Actual Data Inputs'!C43</f>
        <v>0</v>
      </c>
      <c r="O54" s="17" t="n">
        <f aca="false">'Actual Data Inputs'!D43</f>
        <v>0</v>
      </c>
      <c r="P54" s="17" t="n">
        <f aca="false">'Actual Data Inputs'!E43</f>
        <v>0</v>
      </c>
      <c r="Q54" s="17" t="n">
        <f aca="false">'Actual Data Inputs'!F43</f>
        <v>0</v>
      </c>
      <c r="R54" s="17" t="n">
        <f aca="false">'Actual Data Inputs'!G43</f>
        <v>0</v>
      </c>
      <c r="S54" s="17" t="n">
        <f aca="false">'Actual Data Inputs'!H43</f>
        <v>0</v>
      </c>
    </row>
    <row r="55" customFormat="false" ht="12.75" hidden="false" customHeight="false" outlineLevel="1" collapsed="false">
      <c r="A55" s="27" t="str">
        <f aca="false">A$12</f>
        <v>Non-network general assets - Other</v>
      </c>
      <c r="C55" s="151"/>
      <c r="D55" s="151"/>
      <c r="E55" s="151"/>
      <c r="F55" s="203"/>
      <c r="G55" s="151"/>
      <c r="H55" s="151"/>
      <c r="I55" s="151"/>
      <c r="J55" s="151"/>
      <c r="K55" s="151"/>
      <c r="L55" s="151"/>
      <c r="M55" s="151"/>
      <c r="N55" s="17" t="n">
        <f aca="false">'Actual Data Inputs'!C44</f>
        <v>0</v>
      </c>
      <c r="O55" s="17" t="n">
        <f aca="false">'Actual Data Inputs'!D44</f>
        <v>0</v>
      </c>
      <c r="P55" s="17" t="n">
        <f aca="false">'Actual Data Inputs'!E44</f>
        <v>0</v>
      </c>
      <c r="Q55" s="17" t="n">
        <f aca="false">'Actual Data Inputs'!F44</f>
        <v>0</v>
      </c>
      <c r="R55" s="17" t="n">
        <f aca="false">'Actual Data Inputs'!G44</f>
        <v>0</v>
      </c>
      <c r="S55" s="17" t="n">
        <f aca="false">'Actual Data Inputs'!H44</f>
        <v>0</v>
      </c>
    </row>
    <row r="56" customFormat="false" ht="12.75" hidden="false" customHeight="false" outlineLevel="0" collapsed="false">
      <c r="C56" s="152" t="n">
        <f aca="false">SUM(C50:C55)</f>
        <v>1.40576586974444</v>
      </c>
      <c r="D56" s="152" t="n">
        <f aca="false">SUM(D49:D55)</f>
        <v>2.86438169826876</v>
      </c>
      <c r="E56" s="152" t="n">
        <f aca="false">SUM(E49:E55)</f>
        <v>5.88969497114592</v>
      </c>
      <c r="F56" s="152" t="n">
        <f aca="false">SUM(F49:F55)</f>
        <v>3.49012778235779</v>
      </c>
      <c r="G56" s="152" t="n">
        <f aca="false">SUM(G49:G55)</f>
        <v>3.61961747732894</v>
      </c>
      <c r="H56" s="152" t="n">
        <f aca="false">SUM(H49:H55)</f>
        <v>3.321</v>
      </c>
      <c r="I56" s="152" t="n">
        <f aca="false">SUM(I49:I55)</f>
        <v>3.019</v>
      </c>
      <c r="J56" s="152" t="n">
        <f aca="false">SUM(J49:J55)</f>
        <v>0.873</v>
      </c>
      <c r="K56" s="152" t="n">
        <f aca="false">SUM(K49:K55)</f>
        <v>2.053</v>
      </c>
      <c r="L56" s="152" t="n">
        <f aca="false">SUM(L49:L55)</f>
        <v>1.33450993</v>
      </c>
      <c r="M56" s="152" t="n">
        <f aca="false">SUM(M49:M55)</f>
        <v>1.451</v>
      </c>
      <c r="N56" s="152" t="n">
        <f aca="false">SUM(N49:N55)</f>
        <v>1.22036364</v>
      </c>
      <c r="O56" s="152" t="n">
        <f aca="false">SUM(O49:O55)</f>
        <v>5.20816165</v>
      </c>
      <c r="P56" s="152" t="n">
        <f aca="false">SUM(P49:P55)</f>
        <v>4.63303782</v>
      </c>
      <c r="Q56" s="152" t="n">
        <f aca="false">SUM(Q49:Q55)</f>
        <v>3.45211285</v>
      </c>
      <c r="R56" s="152" t="n">
        <f aca="false">SUM(R49:R55)</f>
        <v>1.00276088</v>
      </c>
      <c r="S56" s="152" t="n">
        <f aca="false">SUM(S49:S55)</f>
        <v>0</v>
      </c>
    </row>
    <row r="57" customFormat="false" ht="12.75" hidden="false" customHeight="false" outlineLevel="0" collapsed="false">
      <c r="F57" s="195"/>
    </row>
    <row r="58" customFormat="false" ht="12.75" hidden="false" customHeight="false" outlineLevel="0" collapsed="false">
      <c r="F58" s="195"/>
    </row>
    <row r="59" customFormat="false" ht="12.75" hidden="false" customHeight="false" outlineLevel="0" collapsed="false">
      <c r="A59" s="70" t="str">
        <f aca="false">A$36</f>
        <v>Net Capex</v>
      </c>
      <c r="B59" s="179" t="s">
        <v>107</v>
      </c>
      <c r="C59" s="155" t="n">
        <f aca="false">C$1</f>
        <v>1994</v>
      </c>
      <c r="D59" s="155" t="n">
        <f aca="false">D$1</f>
        <v>1995</v>
      </c>
      <c r="E59" s="155" t="n">
        <f aca="false">E$1</f>
        <v>1996</v>
      </c>
      <c r="F59" s="155" t="n">
        <f aca="false">F$1</f>
        <v>1997</v>
      </c>
      <c r="G59" s="155" t="n">
        <f aca="false">G$1</f>
        <v>1998</v>
      </c>
      <c r="H59" s="155" t="n">
        <f aca="false">H$1</f>
        <v>1999</v>
      </c>
      <c r="I59" s="155" t="n">
        <f aca="false">I$1</f>
        <v>2000</v>
      </c>
      <c r="J59" s="155" t="n">
        <f aca="false">J$1</f>
        <v>2001</v>
      </c>
      <c r="K59" s="155" t="n">
        <f aca="false">K$1</f>
        <v>2002</v>
      </c>
      <c r="L59" s="155" t="n">
        <f aca="false">L$1</f>
        <v>2003</v>
      </c>
      <c r="M59" s="155" t="n">
        <f aca="false">M$1</f>
        <v>2004</v>
      </c>
      <c r="N59" s="155" t="n">
        <f aca="false">N$1</f>
        <v>2005</v>
      </c>
      <c r="O59" s="155" t="n">
        <f aca="false">O$1</f>
        <v>2006</v>
      </c>
      <c r="P59" s="155" t="n">
        <f aca="false">P$1</f>
        <v>2007</v>
      </c>
      <c r="Q59" s="155" t="n">
        <f aca="false">Q$1</f>
        <v>2008</v>
      </c>
      <c r="R59" s="155" t="n">
        <f aca="false">R$1</f>
        <v>2009</v>
      </c>
      <c r="S59" s="155" t="n">
        <f aca="false">S$1</f>
        <v>2010</v>
      </c>
    </row>
    <row r="60" customFormat="false" ht="12.75" hidden="false" customHeight="false" outlineLevel="0" collapsed="false">
      <c r="A60" s="205" t="s">
        <v>106</v>
      </c>
      <c r="B60" s="20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</row>
    <row r="61" customFormat="false" ht="12.75" hidden="false" customHeight="false" outlineLevel="1" collapsed="false">
      <c r="A61" s="27" t="str">
        <f aca="false">A$6</f>
        <v>Subtransmission</v>
      </c>
      <c r="B61" s="191" t="n">
        <f aca="false">D326</f>
        <v>50</v>
      </c>
      <c r="C61" s="83" t="n">
        <f aca="false">C38*C$21</f>
        <v>3.10520246856254</v>
      </c>
      <c r="D61" s="83" t="n">
        <f aca="false">D38*D$21</f>
        <v>6.21052569634064</v>
      </c>
      <c r="E61" s="83" t="n">
        <f aca="false">E38*E$21</f>
        <v>12.5804535572026</v>
      </c>
      <c r="F61" s="83" t="n">
        <f aca="false">F38*F$21</f>
        <v>13.6893854335661</v>
      </c>
      <c r="G61" s="83" t="n">
        <f aca="false">G38*G$21</f>
        <v>12.4025752327027</v>
      </c>
      <c r="H61" s="83" t="n">
        <f aca="false">H38*H$21</f>
        <v>11.9886126418093</v>
      </c>
      <c r="I61" s="83" t="n">
        <f aca="false">I38*I$21</f>
        <v>10.6272777828197</v>
      </c>
      <c r="J61" s="83" t="n">
        <f aca="false">J38*J$21</f>
        <v>12.9078847899746</v>
      </c>
      <c r="K61" s="83" t="n">
        <f aca="false">K38*K$21</f>
        <v>11.0471952624265</v>
      </c>
      <c r="L61" s="83" t="n">
        <f aca="false">L38*L$21</f>
        <v>14.8638145083882</v>
      </c>
      <c r="M61" s="83" t="n">
        <f aca="false">M38*M$21</f>
        <v>12.906199555213</v>
      </c>
      <c r="N61" s="83" t="n">
        <f aca="false">N38*N$21</f>
        <v>27.9849124296897</v>
      </c>
      <c r="O61" s="83" t="n">
        <f aca="false">O38*O$21</f>
        <v>13.5443541375277</v>
      </c>
      <c r="P61" s="83" t="n">
        <f aca="false">P38*P$21</f>
        <v>10.135664283939</v>
      </c>
      <c r="Q61" s="83" t="n">
        <f aca="false">Q38*Q$21</f>
        <v>17.1158120569941</v>
      </c>
      <c r="R61" s="83" t="n">
        <f aca="false">R38*R$21</f>
        <v>21.7425510387911</v>
      </c>
      <c r="S61" s="83" t="n">
        <f aca="false">S38*S$21</f>
        <v>25.7870427894928</v>
      </c>
    </row>
    <row r="62" customFormat="false" ht="12.75" hidden="false" customHeight="false" outlineLevel="1" collapsed="false">
      <c r="A62" s="27" t="str">
        <f aca="false">A$7</f>
        <v>Distribution system assets</v>
      </c>
      <c r="B62" s="191" t="n">
        <f aca="false">D327</f>
        <v>51</v>
      </c>
      <c r="C62" s="83" t="n">
        <f aca="false">C39*C$21</f>
        <v>21.1944359984588</v>
      </c>
      <c r="D62" s="83" t="n">
        <f aca="false">D39*D$21</f>
        <v>42.3896962341424</v>
      </c>
      <c r="E62" s="83" t="n">
        <f aca="false">E39*E$21</f>
        <v>85.8673856050183</v>
      </c>
      <c r="F62" s="83" t="n">
        <f aca="false">F39*F$21</f>
        <v>93.4363560403394</v>
      </c>
      <c r="G62" s="83" t="n">
        <f aca="false">G39*G$21</f>
        <v>84.6532841728907</v>
      </c>
      <c r="H62" s="83" t="n">
        <f aca="false">H39*H$21</f>
        <v>81.8277989662827</v>
      </c>
      <c r="I62" s="83" t="n">
        <f aca="false">I39*I$21</f>
        <v>81.232599675288</v>
      </c>
      <c r="J62" s="83" t="n">
        <f aca="false">J39*J$21</f>
        <v>85.2099309132283</v>
      </c>
      <c r="K62" s="83" t="n">
        <f aca="false">K39*K$21</f>
        <v>76.9160561830861</v>
      </c>
      <c r="L62" s="83" t="n">
        <f aca="false">L39*L$21</f>
        <v>87.6585556517875</v>
      </c>
      <c r="M62" s="83" t="n">
        <f aca="false">M39*M$21</f>
        <v>95.2176754036292</v>
      </c>
      <c r="N62" s="83" t="n">
        <f aca="false">N39*N$21</f>
        <v>90.9625571211174</v>
      </c>
      <c r="O62" s="83" t="n">
        <f aca="false">O39*O$21</f>
        <v>141.321877262362</v>
      </c>
      <c r="P62" s="83" t="n">
        <f aca="false">P39*P$21</f>
        <v>147.951188230956</v>
      </c>
      <c r="Q62" s="83" t="n">
        <f aca="false">Q39*Q$21</f>
        <v>145.6362430469</v>
      </c>
      <c r="R62" s="83" t="n">
        <f aca="false">R39*R$21</f>
        <v>129.356355021002</v>
      </c>
      <c r="S62" s="83" t="n">
        <f aca="false">S39*S$21</f>
        <v>155.322194726391</v>
      </c>
    </row>
    <row r="63" customFormat="false" ht="12.75" hidden="false" customHeight="false" outlineLevel="1" collapsed="false">
      <c r="A63" s="27" t="str">
        <f aca="false">A$8</f>
        <v>Standard metering</v>
      </c>
      <c r="B63" s="191" t="n">
        <f aca="false">D328</f>
        <v>35</v>
      </c>
      <c r="C63" s="83" t="n">
        <f aca="false">C40*C$21</f>
        <v>2.97483065938098</v>
      </c>
      <c r="D63" s="83" t="n">
        <f aca="false">D40*D$21</f>
        <v>5.94977700790636</v>
      </c>
      <c r="E63" s="83" t="n">
        <f aca="false">E40*E$21</f>
        <v>12.0522636864351</v>
      </c>
      <c r="F63" s="83" t="n">
        <f aca="false">F40*F$21</f>
        <v>13.11463709956</v>
      </c>
      <c r="G63" s="83" t="n">
        <f aca="false">G40*G$21</f>
        <v>11.8818535767179</v>
      </c>
      <c r="H63" s="83" t="n">
        <f aca="false">H40*H$21</f>
        <v>11.4852711896774</v>
      </c>
      <c r="I63" s="83" t="n">
        <f aca="false">I40*I$21</f>
        <v>14.14928363047</v>
      </c>
      <c r="J63" s="83" t="n">
        <f aca="false">J40*J$21</f>
        <v>13.959410236822</v>
      </c>
      <c r="K63" s="83" t="n">
        <f aca="false">K40*K$21</f>
        <v>14.523219076006</v>
      </c>
      <c r="L63" s="83" t="n">
        <f aca="false">L40*L$21</f>
        <v>8.78059061371841</v>
      </c>
      <c r="M63" s="83" t="n">
        <f aca="false">M40*M$21</f>
        <v>9.05053342716397</v>
      </c>
      <c r="N63" s="83" t="n">
        <f aca="false">N40*N$21</f>
        <v>11.4232033913403</v>
      </c>
      <c r="O63" s="83" t="n">
        <f aca="false">O40*O$21</f>
        <v>0</v>
      </c>
      <c r="P63" s="83" t="n">
        <f aca="false">P40*P$21</f>
        <v>0</v>
      </c>
      <c r="Q63" s="83" t="n">
        <f aca="false">Q40*Q$21</f>
        <v>0</v>
      </c>
      <c r="R63" s="83" t="n">
        <f aca="false">R40*R$21</f>
        <v>0</v>
      </c>
      <c r="S63" s="83" t="n">
        <f aca="false">S40*S$21</f>
        <v>0</v>
      </c>
    </row>
    <row r="64" customFormat="false" ht="12.75" hidden="false" customHeight="false" outlineLevel="1" collapsed="false">
      <c r="A64" s="27" t="str">
        <f aca="false">A$9</f>
        <v>Public lighting</v>
      </c>
      <c r="B64" s="191" t="n">
        <f aca="false">D329</f>
        <v>25</v>
      </c>
      <c r="C64" s="83" t="n">
        <f aca="false">C41*C$21</f>
        <v>0.233048242754013</v>
      </c>
      <c r="D64" s="83" t="n">
        <f aca="false">D41*D$21</f>
        <v>0.466105548595946</v>
      </c>
      <c r="E64" s="83" t="n">
        <f aca="false">E41*E$21</f>
        <v>0.94417437324522</v>
      </c>
      <c r="F64" s="83" t="n">
        <f aca="false">F41*F$21</f>
        <v>1.02740070960713</v>
      </c>
      <c r="G64" s="83" t="n">
        <f aca="false">G41*G$21</f>
        <v>0.930824444740256</v>
      </c>
      <c r="H64" s="83" t="n">
        <f aca="false">H41*H$21</f>
        <v>0.899756179353278</v>
      </c>
      <c r="I64" s="83" t="n">
        <f aca="false">I41*I$21</f>
        <v>5.09433294799336</v>
      </c>
      <c r="J64" s="83" t="n">
        <f aca="false">J41*J$21</f>
        <v>0</v>
      </c>
      <c r="K64" s="83" t="n">
        <f aca="false">K41*K$21</f>
        <v>0</v>
      </c>
      <c r="L64" s="83" t="n">
        <f aca="false">L41*L$21</f>
        <v>0</v>
      </c>
      <c r="M64" s="83" t="n">
        <f aca="false">M41*M$21</f>
        <v>0</v>
      </c>
      <c r="N64" s="83" t="n">
        <f aca="false">N41*N$21</f>
        <v>0</v>
      </c>
      <c r="O64" s="83" t="n">
        <f aca="false">O41*O$21</f>
        <v>0</v>
      </c>
      <c r="P64" s="83" t="n">
        <f aca="false">P41*P$21</f>
        <v>0</v>
      </c>
      <c r="Q64" s="83" t="n">
        <f aca="false">Q41*Q$21</f>
        <v>0</v>
      </c>
      <c r="R64" s="83" t="n">
        <f aca="false">R41*R$21</f>
        <v>0</v>
      </c>
      <c r="S64" s="83" t="n">
        <f aca="false">S41*S$21</f>
        <v>0</v>
      </c>
    </row>
    <row r="65" customFormat="false" ht="12.75" hidden="false" customHeight="false" outlineLevel="1" collapsed="false">
      <c r="A65" s="27" t="str">
        <f aca="false">A$10</f>
        <v>SCADA/Network control</v>
      </c>
      <c r="B65" s="191" t="n">
        <f aca="false">D330</f>
        <v>13</v>
      </c>
      <c r="C65" s="83" t="n">
        <f aca="false">C42*C$21</f>
        <v>2.34130017165148</v>
      </c>
      <c r="D65" s="83" t="n">
        <f aca="false">D42*D$21</f>
        <v>4.68269139487687</v>
      </c>
      <c r="E65" s="83" t="n">
        <f aca="false">E42*E$21</f>
        <v>9.48557086732159</v>
      </c>
      <c r="F65" s="83" t="n">
        <f aca="false">F42*F$21</f>
        <v>10.3216974705835</v>
      </c>
      <c r="G65" s="83" t="n">
        <f aca="false">G42*G$21</f>
        <v>9.35145189894473</v>
      </c>
      <c r="H65" s="83" t="n">
        <f aca="false">H42*H$21</f>
        <v>9.03932710356395</v>
      </c>
      <c r="I65" s="83" t="n">
        <f aca="false">I42*I$21</f>
        <v>3.36926742301459</v>
      </c>
      <c r="J65" s="83" t="n">
        <f aca="false">J42*J$21</f>
        <v>27.4963544690604</v>
      </c>
      <c r="K65" s="83" t="n">
        <f aca="false">K42*K$21</f>
        <v>5.79295529061103</v>
      </c>
      <c r="L65" s="83" t="n">
        <f aca="false">L42*L$21</f>
        <v>4.2411725631769</v>
      </c>
      <c r="M65" s="83" t="n">
        <f aca="false">M42*M$21</f>
        <v>6.58501055594652</v>
      </c>
      <c r="N65" s="83" t="n">
        <f aca="false">N42*N$21</f>
        <v>5.28754065789002</v>
      </c>
      <c r="O65" s="83" t="n">
        <f aca="false">O42*O$21</f>
        <v>0.738940166701139</v>
      </c>
      <c r="P65" s="83" t="n">
        <f aca="false">P42*P$21</f>
        <v>0.967714308656878</v>
      </c>
      <c r="Q65" s="83" t="n">
        <f aca="false">Q42*Q$21</f>
        <v>0.65850987825788</v>
      </c>
      <c r="R65" s="83" t="n">
        <f aca="false">R42*R$21</f>
        <v>2.20741456102477</v>
      </c>
      <c r="S65" s="83" t="n">
        <f aca="false">S42*S$21</f>
        <v>2.91224237275389</v>
      </c>
    </row>
    <row r="66" customFormat="false" ht="12.75" hidden="false" customHeight="false" outlineLevel="1" collapsed="false">
      <c r="A66" s="27" t="str">
        <f aca="false">A$11</f>
        <v>Non-network general assets - IT</v>
      </c>
      <c r="B66" s="191" t="n">
        <f aca="false">D331</f>
        <v>6</v>
      </c>
      <c r="C66" s="83" t="n">
        <f aca="false">C43*C$21</f>
        <v>3.3601617028747</v>
      </c>
      <c r="D66" s="83" t="n">
        <f aca="false">D43*D$21</f>
        <v>6.72045408015645</v>
      </c>
      <c r="E66" s="83" t="n">
        <f aca="false">E43*E$21</f>
        <v>13.6133983776184</v>
      </c>
      <c r="F66" s="83" t="n">
        <f aca="false">F43*F$21</f>
        <v>14.8133814575554</v>
      </c>
      <c r="G66" s="83" t="n">
        <f aca="false">G43*G$21</f>
        <v>13.4209149760343</v>
      </c>
      <c r="H66" s="83" t="n">
        <f aca="false">H43*H$21</f>
        <v>12.9729631086681</v>
      </c>
      <c r="I66" s="83" t="n">
        <f aca="false">I43*I$21</f>
        <v>30.0064278768233</v>
      </c>
      <c r="J66" s="83" t="n">
        <f aca="false">J43*J$21</f>
        <v>12.4163789152024</v>
      </c>
      <c r="K66" s="83" t="n">
        <f aca="false">K43*K$21</f>
        <v>13.0947675111773</v>
      </c>
      <c r="L66" s="83" t="n">
        <f aca="false">L43*L$21</f>
        <v>5.95030180505415</v>
      </c>
      <c r="M66" s="83" t="n">
        <f aca="false">M43*M$21</f>
        <v>8.12388599577762</v>
      </c>
      <c r="N66" s="83" t="n">
        <f aca="false">N43*N$21</f>
        <v>7.90440945096958</v>
      </c>
      <c r="O66" s="83" t="n">
        <f aca="false">O43*O$21</f>
        <v>3.80220180336123</v>
      </c>
      <c r="P66" s="83" t="n">
        <f aca="false">P43*P$21</f>
        <v>8.29116286883136</v>
      </c>
      <c r="Q66" s="83" t="n">
        <f aca="false">Q43*Q$21</f>
        <v>3.82975087950115</v>
      </c>
      <c r="R66" s="83" t="n">
        <f aca="false">R43*R$21</f>
        <v>3.80631494217575</v>
      </c>
      <c r="S66" s="83" t="n">
        <f aca="false">S43*S$21</f>
        <v>7.51997108041242</v>
      </c>
    </row>
    <row r="67" customFormat="false" ht="12.75" hidden="false" customHeight="false" outlineLevel="1" collapsed="false">
      <c r="A67" s="27" t="str">
        <f aca="false">A$12</f>
        <v>Non-network general assets - Other</v>
      </c>
      <c r="B67" s="193" t="n">
        <f aca="false">D332</f>
        <v>15</v>
      </c>
      <c r="C67" s="83" t="n">
        <f aca="false">C44*C$21</f>
        <v>2.53199684865056</v>
      </c>
      <c r="D67" s="83" t="n">
        <f aca="false">D44*D$21</f>
        <v>5.06409216493932</v>
      </c>
      <c r="E67" s="83" t="n">
        <f aca="false">E44*E$21</f>
        <v>10.2581616123014</v>
      </c>
      <c r="F67" s="83" t="n">
        <f aca="false">F44*F$21</f>
        <v>11.1623899338833</v>
      </c>
      <c r="G67" s="83" t="n">
        <f aca="false">G44*G$21</f>
        <v>10.1131187812342</v>
      </c>
      <c r="H67" s="83" t="n">
        <f aca="false">H44*H$21</f>
        <v>9.77557171748781</v>
      </c>
      <c r="I67" s="83" t="n">
        <f aca="false">I44*I$21</f>
        <v>13.2461669367909</v>
      </c>
      <c r="J67" s="83" t="n">
        <f aca="false">J44*J$21</f>
        <v>5.48175401069519</v>
      </c>
      <c r="K67" s="83" t="n">
        <f aca="false">K44*K$21</f>
        <v>5.78164828614009</v>
      </c>
      <c r="L67" s="83" t="n">
        <f aca="false">L44*L$21</f>
        <v>10.0551335740072</v>
      </c>
      <c r="M67" s="83" t="n">
        <f aca="false">M44*M$21</f>
        <v>16.2513314567206</v>
      </c>
      <c r="N67" s="83" t="n">
        <f aca="false">N44*N$21</f>
        <v>18.0902957000534</v>
      </c>
      <c r="O67" s="83" t="n">
        <f aca="false">O44*O$21</f>
        <v>28.4215178250767</v>
      </c>
      <c r="P67" s="83" t="n">
        <f aca="false">P44*P$21</f>
        <v>14.203763318013</v>
      </c>
      <c r="Q67" s="83" t="n">
        <f aca="false">Q44*Q$21</f>
        <v>17.4410196368398</v>
      </c>
      <c r="R67" s="83" t="n">
        <f aca="false">R44*R$21</f>
        <v>11.9476555628788</v>
      </c>
      <c r="S67" s="83" t="n">
        <f aca="false">S44*S$21</f>
        <v>15.6391402785678</v>
      </c>
    </row>
    <row r="68" customFormat="false" ht="12.75" hidden="false" customHeight="false" outlineLevel="0" collapsed="false">
      <c r="C68" s="152" t="n">
        <f aca="false">SUM(C61:C67)</f>
        <v>35.7409760923331</v>
      </c>
      <c r="D68" s="152" t="n">
        <f aca="false">SUM(D61:D67)</f>
        <v>71.483342126958</v>
      </c>
      <c r="E68" s="152" t="n">
        <f aca="false">SUM(E61:E67)</f>
        <v>144.801408079143</v>
      </c>
      <c r="F68" s="152" t="n">
        <f aca="false">SUM(F61:F67)</f>
        <v>157.565248145095</v>
      </c>
      <c r="G68" s="152" t="n">
        <f aca="false">SUM(G61:G67)</f>
        <v>142.754023083265</v>
      </c>
      <c r="H68" s="152" t="n">
        <f aca="false">SUM(H61:H67)</f>
        <v>137.989300906843</v>
      </c>
      <c r="I68" s="152" t="n">
        <f aca="false">SUM(I61:I67)</f>
        <v>157.7253562732</v>
      </c>
      <c r="J68" s="152" t="n">
        <f aca="false">SUM(J61:J67)</f>
        <v>157.471713334983</v>
      </c>
      <c r="K68" s="152" t="n">
        <f aca="false">SUM(K61:K67)</f>
        <v>127.155841609447</v>
      </c>
      <c r="L68" s="152" t="n">
        <f aca="false">SUM(L61:L67)</f>
        <v>131.549568716132</v>
      </c>
      <c r="M68" s="152" t="n">
        <f aca="false">SUM(M61:M67)</f>
        <v>148.134636394451</v>
      </c>
      <c r="N68" s="152" t="n">
        <f aca="false">SUM(N61:N67)</f>
        <v>161.65291875106</v>
      </c>
      <c r="O68" s="152" t="n">
        <f aca="false">SUM(O61:O67)</f>
        <v>187.828891195028</v>
      </c>
      <c r="P68" s="152" t="n">
        <f aca="false">SUM(P61:P67)</f>
        <v>181.549493010396</v>
      </c>
      <c r="Q68" s="152" t="n">
        <f aca="false">SUM(Q61:Q67)</f>
        <v>184.681335498493</v>
      </c>
      <c r="R68" s="152" t="n">
        <f aca="false">SUM(R61:R67)</f>
        <v>169.060291125873</v>
      </c>
      <c r="S68" s="152" t="n">
        <f aca="false">SUM(S61:S67)</f>
        <v>207.180591247618</v>
      </c>
    </row>
    <row r="69" customFormat="false" ht="12.75" hidden="false" customHeight="false" outlineLevel="0" collapsed="false">
      <c r="F69" s="195"/>
    </row>
    <row r="70" customFormat="false" ht="12.75" hidden="false" customHeight="false" outlineLevel="0" collapsed="false">
      <c r="F70" s="195"/>
    </row>
    <row r="71" customFormat="false" ht="12.75" hidden="false" customHeight="false" outlineLevel="0" collapsed="false">
      <c r="A71" s="70" t="str">
        <f aca="false">A$47</f>
        <v>Disposals</v>
      </c>
      <c r="C71" s="155" t="n">
        <f aca="false">C$1</f>
        <v>1994</v>
      </c>
      <c r="D71" s="155" t="n">
        <f aca="false">D$1</f>
        <v>1995</v>
      </c>
      <c r="E71" s="155" t="n">
        <f aca="false">E$1</f>
        <v>1996</v>
      </c>
      <c r="F71" s="155" t="n">
        <f aca="false">F$1</f>
        <v>1997</v>
      </c>
      <c r="G71" s="155" t="n">
        <f aca="false">G$1</f>
        <v>1998</v>
      </c>
      <c r="H71" s="155" t="n">
        <f aca="false">H$1</f>
        <v>1999</v>
      </c>
      <c r="I71" s="155" t="n">
        <f aca="false">I$1</f>
        <v>2000</v>
      </c>
      <c r="J71" s="155" t="n">
        <f aca="false">J$1</f>
        <v>2001</v>
      </c>
      <c r="K71" s="155" t="n">
        <f aca="false">K$1</f>
        <v>2002</v>
      </c>
      <c r="L71" s="155" t="n">
        <f aca="false">L$1</f>
        <v>2003</v>
      </c>
      <c r="M71" s="155" t="n">
        <f aca="false">M$1</f>
        <v>2004</v>
      </c>
      <c r="N71" s="155" t="n">
        <f aca="false">N$1</f>
        <v>2005</v>
      </c>
      <c r="O71" s="155" t="n">
        <f aca="false">O$1</f>
        <v>2006</v>
      </c>
      <c r="P71" s="155" t="n">
        <f aca="false">P$1</f>
        <v>2007</v>
      </c>
      <c r="Q71" s="155" t="n">
        <f aca="false">Q$1</f>
        <v>2008</v>
      </c>
      <c r="R71" s="155" t="n">
        <f aca="false">R$1</f>
        <v>2009</v>
      </c>
      <c r="S71" s="155" t="n">
        <f aca="false">S$1</f>
        <v>2010</v>
      </c>
    </row>
    <row r="72" customFormat="false" ht="12.75" hidden="false" customHeight="false" outlineLevel="0" collapsed="false">
      <c r="A72" s="205" t="s">
        <v>106</v>
      </c>
      <c r="F72" s="195"/>
    </row>
    <row r="73" customFormat="false" ht="12.75" hidden="false" customHeight="false" outlineLevel="1" collapsed="false">
      <c r="A73" s="27" t="str">
        <f aca="false">A$6</f>
        <v>Subtransmission</v>
      </c>
      <c r="C73" s="16" t="n">
        <f aca="false">C49*C$21</f>
        <v>0</v>
      </c>
      <c r="D73" s="16" t="n">
        <f aca="false">D49*D$21</f>
        <v>0</v>
      </c>
      <c r="E73" s="16" t="n">
        <f aca="false">E49*E$21</f>
        <v>0</v>
      </c>
      <c r="F73" s="16" t="n">
        <f aca="false">F49*F$21</f>
        <v>0</v>
      </c>
      <c r="G73" s="16" t="n">
        <f aca="false">G49*G$21</f>
        <v>0</v>
      </c>
      <c r="H73" s="16" t="n">
        <f aca="false">H49*H$21</f>
        <v>0</v>
      </c>
      <c r="I73" s="16" t="n">
        <f aca="false">I49*I$21</f>
        <v>0</v>
      </c>
      <c r="J73" s="16" t="n">
        <f aca="false">J49*J$21</f>
        <v>0</v>
      </c>
      <c r="K73" s="16" t="n">
        <f aca="false">K49*K$21</f>
        <v>0</v>
      </c>
      <c r="L73" s="16" t="n">
        <f aca="false">L49*L$21</f>
        <v>0</v>
      </c>
      <c r="M73" s="16" t="n">
        <f aca="false">M49*M$21</f>
        <v>0</v>
      </c>
      <c r="N73" s="16" t="n">
        <f aca="false">N49*N$21</f>
        <v>0</v>
      </c>
      <c r="O73" s="16" t="n">
        <f aca="false">O49*O$21</f>
        <v>0</v>
      </c>
      <c r="P73" s="16" t="n">
        <f aca="false">P49*P$21</f>
        <v>0</v>
      </c>
      <c r="Q73" s="16" t="n">
        <f aca="false">Q49*Q$21</f>
        <v>0</v>
      </c>
      <c r="R73" s="16" t="n">
        <f aca="false">R49*R$21</f>
        <v>0</v>
      </c>
      <c r="S73" s="16" t="n">
        <f aca="false">S49*S$21</f>
        <v>0</v>
      </c>
    </row>
    <row r="74" customFormat="false" ht="12.75" hidden="false" customHeight="false" outlineLevel="1" collapsed="false">
      <c r="A74" s="27" t="str">
        <f aca="false">A$7</f>
        <v>Distribution system assets</v>
      </c>
      <c r="C74" s="16" t="n">
        <f aca="false">C50*C$21</f>
        <v>2.15858037922506</v>
      </c>
      <c r="D74" s="16" t="n">
        <f aca="false">D50*D$21</f>
        <v>4.31577081615829</v>
      </c>
      <c r="E74" s="16" t="n">
        <f aca="false">E50*E$21</f>
        <v>8.44389942291838</v>
      </c>
      <c r="F74" s="16" t="n">
        <f aca="false">F50*F$21</f>
        <v>4.89954657873042</v>
      </c>
      <c r="G74" s="16" t="n">
        <f aca="false">G50*G$21</f>
        <v>5.09830832646331</v>
      </c>
      <c r="H74" s="16" t="n">
        <f aca="false">H50*H$21</f>
        <v>4.61599835119538</v>
      </c>
      <c r="I74" s="16" t="n">
        <f aca="false">I50*I$21</f>
        <v>4.12482495948136</v>
      </c>
      <c r="J74" s="16" t="n">
        <f aca="false">J50*J$21</f>
        <v>1.12442933537051</v>
      </c>
      <c r="K74" s="16" t="n">
        <f aca="false">K50*K$21</f>
        <v>2.57925335320417</v>
      </c>
      <c r="L74" s="16" t="n">
        <f aca="false">L50*L$21</f>
        <v>1.62453699781949</v>
      </c>
      <c r="M74" s="16" t="n">
        <f aca="false">M50*M$21</f>
        <v>1.72159465165377</v>
      </c>
      <c r="N74" s="16" t="n">
        <f aca="false">N50*N$21</f>
        <v>1.41508466096286</v>
      </c>
      <c r="O74" s="16" t="n">
        <f aca="false">O50*O$21</f>
        <v>5.86178941381843</v>
      </c>
      <c r="P74" s="16" t="n">
        <f aca="false">P50*P$21</f>
        <v>5.01689259121387</v>
      </c>
      <c r="Q74" s="16" t="n">
        <f aca="false">Q50*Q$21</f>
        <v>3.66977444205549</v>
      </c>
      <c r="R74" s="16" t="n">
        <f aca="false">R50*R$21</f>
        <v>1.01540831452252</v>
      </c>
      <c r="S74" s="16" t="n">
        <f aca="false">S50*S$21</f>
        <v>0</v>
      </c>
    </row>
    <row r="75" customFormat="false" ht="12.75" hidden="false" customHeight="false" outlineLevel="1" collapsed="false">
      <c r="A75" s="27" t="str">
        <f aca="false">A$8</f>
        <v>Standard metering</v>
      </c>
      <c r="C75" s="16" t="n">
        <f aca="false">C51*C$21</f>
        <v>0</v>
      </c>
      <c r="D75" s="16" t="n">
        <f aca="false">D51*D$21</f>
        <v>0</v>
      </c>
      <c r="E75" s="16" t="n">
        <f aca="false">E51*E$21</f>
        <v>0</v>
      </c>
      <c r="F75" s="16" t="n">
        <f aca="false">F51*F$21</f>
        <v>0</v>
      </c>
      <c r="G75" s="16" t="n">
        <f aca="false">G51*G$21</f>
        <v>0</v>
      </c>
      <c r="H75" s="16" t="n">
        <f aca="false">H51*H$21</f>
        <v>0</v>
      </c>
      <c r="I75" s="16" t="n">
        <f aca="false">I51*I$21</f>
        <v>0</v>
      </c>
      <c r="J75" s="16" t="n">
        <f aca="false">J51*J$21</f>
        <v>0</v>
      </c>
      <c r="K75" s="16" t="n">
        <f aca="false">K51*K$21</f>
        <v>0</v>
      </c>
      <c r="L75" s="16" t="n">
        <f aca="false">L51*L$21</f>
        <v>0</v>
      </c>
      <c r="M75" s="16" t="n">
        <f aca="false">M51*M$21</f>
        <v>0</v>
      </c>
      <c r="N75" s="16" t="n">
        <f aca="false">N51*N$21</f>
        <v>0</v>
      </c>
      <c r="O75" s="16" t="n">
        <f aca="false">O51*O$21</f>
        <v>0</v>
      </c>
      <c r="P75" s="16" t="n">
        <f aca="false">P51*P$21</f>
        <v>0</v>
      </c>
      <c r="Q75" s="16" t="n">
        <f aca="false">Q51*Q$21</f>
        <v>0</v>
      </c>
      <c r="R75" s="16" t="n">
        <f aca="false">R51*R$21</f>
        <v>0</v>
      </c>
      <c r="S75" s="16" t="n">
        <f aca="false">S51*S$21</f>
        <v>0</v>
      </c>
    </row>
    <row r="76" customFormat="false" ht="12.75" hidden="false" customHeight="false" outlineLevel="1" collapsed="false">
      <c r="A76" s="27" t="str">
        <f aca="false">A$9</f>
        <v>Public lighting</v>
      </c>
      <c r="C76" s="16" t="n">
        <f aca="false">C52*C$21</f>
        <v>0</v>
      </c>
      <c r="D76" s="16" t="n">
        <f aca="false">D52*D$21</f>
        <v>0</v>
      </c>
      <c r="E76" s="16" t="n">
        <f aca="false">E52*E$21</f>
        <v>0</v>
      </c>
      <c r="F76" s="16" t="n">
        <f aca="false">F52*F$21</f>
        <v>0</v>
      </c>
      <c r="G76" s="16" t="n">
        <f aca="false">G52*G$21</f>
        <v>0</v>
      </c>
      <c r="H76" s="16" t="n">
        <f aca="false">H52*H$21</f>
        <v>0</v>
      </c>
      <c r="I76" s="16" t="n">
        <f aca="false">I52*I$21</f>
        <v>0</v>
      </c>
      <c r="J76" s="16" t="n">
        <f aca="false">J52*J$21</f>
        <v>0</v>
      </c>
      <c r="K76" s="16" t="n">
        <f aca="false">K52*K$21</f>
        <v>0</v>
      </c>
      <c r="L76" s="16" t="n">
        <f aca="false">L52*L$21</f>
        <v>0</v>
      </c>
      <c r="M76" s="16" t="n">
        <f aca="false">M52*M$21</f>
        <v>0</v>
      </c>
      <c r="N76" s="16" t="n">
        <f aca="false">N52*N$21</f>
        <v>0</v>
      </c>
      <c r="O76" s="16" t="n">
        <f aca="false">O52*O$21</f>
        <v>0</v>
      </c>
      <c r="P76" s="16" t="n">
        <f aca="false">P52*P$21</f>
        <v>0</v>
      </c>
      <c r="Q76" s="16" t="n">
        <f aca="false">Q52*Q$21</f>
        <v>0</v>
      </c>
      <c r="R76" s="16" t="n">
        <f aca="false">R52*R$21</f>
        <v>0</v>
      </c>
      <c r="S76" s="16" t="n">
        <f aca="false">S52*S$21</f>
        <v>0</v>
      </c>
    </row>
    <row r="77" customFormat="false" ht="12.75" hidden="false" customHeight="false" outlineLevel="1" collapsed="false">
      <c r="A77" s="27" t="str">
        <f aca="false">A$10</f>
        <v>SCADA/Network control</v>
      </c>
      <c r="C77" s="16" t="n">
        <f aca="false">C53*C$21</f>
        <v>0</v>
      </c>
      <c r="D77" s="16" t="n">
        <f aca="false">D53*D$21</f>
        <v>0</v>
      </c>
      <c r="E77" s="16" t="n">
        <f aca="false">E53*E$21</f>
        <v>0</v>
      </c>
      <c r="F77" s="16" t="n">
        <f aca="false">F53*F$21</f>
        <v>0</v>
      </c>
      <c r="G77" s="16" t="n">
        <f aca="false">G53*G$21</f>
        <v>0</v>
      </c>
      <c r="H77" s="16" t="n">
        <f aca="false">H53*H$21</f>
        <v>0</v>
      </c>
      <c r="I77" s="16" t="n">
        <f aca="false">I53*I$21</f>
        <v>0</v>
      </c>
      <c r="J77" s="16" t="n">
        <f aca="false">J53*J$21</f>
        <v>0</v>
      </c>
      <c r="K77" s="16" t="n">
        <f aca="false">K53*K$21</f>
        <v>0</v>
      </c>
      <c r="L77" s="16" t="n">
        <f aca="false">L53*L$21</f>
        <v>0</v>
      </c>
      <c r="M77" s="16" t="n">
        <f aca="false">M53*M$21</f>
        <v>0</v>
      </c>
      <c r="N77" s="16" t="n">
        <f aca="false">N53*N$21</f>
        <v>0</v>
      </c>
      <c r="O77" s="16" t="n">
        <f aca="false">O53*O$21</f>
        <v>0</v>
      </c>
      <c r="P77" s="16" t="n">
        <f aca="false">P53*P$21</f>
        <v>0</v>
      </c>
      <c r="Q77" s="16" t="n">
        <f aca="false">Q53*Q$21</f>
        <v>0</v>
      </c>
      <c r="R77" s="16" t="n">
        <f aca="false">R53*R$21</f>
        <v>0</v>
      </c>
      <c r="S77" s="16" t="n">
        <f aca="false">S53*S$21</f>
        <v>0</v>
      </c>
    </row>
    <row r="78" customFormat="false" ht="12.75" hidden="false" customHeight="false" outlineLevel="1" collapsed="false">
      <c r="A78" s="27" t="str">
        <f aca="false">A$11</f>
        <v>Non-network general assets - IT</v>
      </c>
      <c r="C78" s="16" t="n">
        <f aca="false">C54*C$21</f>
        <v>0</v>
      </c>
      <c r="D78" s="16" t="n">
        <f aca="false">D54*D$21</f>
        <v>0</v>
      </c>
      <c r="E78" s="16" t="n">
        <f aca="false">E54*E$21</f>
        <v>0</v>
      </c>
      <c r="F78" s="16" t="n">
        <f aca="false">F54*F$21</f>
        <v>0</v>
      </c>
      <c r="G78" s="16" t="n">
        <f aca="false">G54*G$21</f>
        <v>0</v>
      </c>
      <c r="H78" s="16" t="n">
        <f aca="false">H54*H$21</f>
        <v>0</v>
      </c>
      <c r="I78" s="16" t="n">
        <f aca="false">I54*I$21</f>
        <v>0</v>
      </c>
      <c r="J78" s="16" t="n">
        <f aca="false">J54*J$21</f>
        <v>0</v>
      </c>
      <c r="K78" s="16" t="n">
        <f aca="false">K54*K$21</f>
        <v>0</v>
      </c>
      <c r="L78" s="16" t="n">
        <f aca="false">L54*L$21</f>
        <v>0</v>
      </c>
      <c r="M78" s="16" t="n">
        <f aca="false">M54*M$21</f>
        <v>0</v>
      </c>
      <c r="N78" s="16" t="n">
        <f aca="false">N54*N$21</f>
        <v>0</v>
      </c>
      <c r="O78" s="16" t="n">
        <f aca="false">O54*O$21</f>
        <v>0</v>
      </c>
      <c r="P78" s="16" t="n">
        <f aca="false">P54*P$21</f>
        <v>0</v>
      </c>
      <c r="Q78" s="16" t="n">
        <f aca="false">Q54*Q$21</f>
        <v>0</v>
      </c>
      <c r="R78" s="16" t="n">
        <f aca="false">R54*R$21</f>
        <v>0</v>
      </c>
      <c r="S78" s="16" t="n">
        <f aca="false">S54*S$21</f>
        <v>0</v>
      </c>
    </row>
    <row r="79" customFormat="false" ht="12.75" hidden="false" customHeight="false" outlineLevel="1" collapsed="false">
      <c r="A79" s="27" t="str">
        <f aca="false">A$12</f>
        <v>Non-network general assets - Other</v>
      </c>
      <c r="C79" s="16" t="n">
        <f aca="false">C55*C$21</f>
        <v>0</v>
      </c>
      <c r="D79" s="16" t="n">
        <f aca="false">D55*D$21</f>
        <v>0</v>
      </c>
      <c r="E79" s="16" t="n">
        <f aca="false">E55*E$21</f>
        <v>0</v>
      </c>
      <c r="F79" s="16" t="n">
        <f aca="false">F55*F$21</f>
        <v>0</v>
      </c>
      <c r="G79" s="16" t="n">
        <f aca="false">G55*G$21</f>
        <v>0</v>
      </c>
      <c r="H79" s="16" t="n">
        <f aca="false">H55*H$21</f>
        <v>0</v>
      </c>
      <c r="I79" s="16" t="n">
        <f aca="false">I55*I$21</f>
        <v>0</v>
      </c>
      <c r="J79" s="16" t="n">
        <f aca="false">J55*J$21</f>
        <v>0</v>
      </c>
      <c r="K79" s="16" t="n">
        <f aca="false">K55*K$21</f>
        <v>0</v>
      </c>
      <c r="L79" s="16" t="n">
        <f aca="false">L55*L$21</f>
        <v>0</v>
      </c>
      <c r="M79" s="16" t="n">
        <f aca="false">M55*M$21</f>
        <v>0</v>
      </c>
      <c r="N79" s="16" t="n">
        <f aca="false">N55*N$21</f>
        <v>0</v>
      </c>
      <c r="O79" s="16" t="n">
        <f aca="false">O55*O$21</f>
        <v>0</v>
      </c>
      <c r="P79" s="16" t="n">
        <f aca="false">P55*P$21</f>
        <v>0</v>
      </c>
      <c r="Q79" s="16" t="n">
        <f aca="false">Q55*Q$21</f>
        <v>0</v>
      </c>
      <c r="R79" s="16" t="n">
        <f aca="false">R55*R$21</f>
        <v>0</v>
      </c>
      <c r="S79" s="16" t="n">
        <f aca="false">S55*S$21</f>
        <v>0</v>
      </c>
    </row>
    <row r="80" customFormat="false" ht="12.75" hidden="false" customHeight="false" outlineLevel="0" collapsed="false">
      <c r="C80" s="152" t="n">
        <f aca="false">SUM(C73:C79)</f>
        <v>2.15858037922506</v>
      </c>
      <c r="D80" s="152" t="n">
        <f aca="false">SUM(D73:D79)</f>
        <v>4.31577081615829</v>
      </c>
      <c r="E80" s="152" t="n">
        <f aca="false">SUM(E73:E79)</f>
        <v>8.44389942291838</v>
      </c>
      <c r="F80" s="152" t="n">
        <f aca="false">SUM(F73:F79)</f>
        <v>4.89954657873042</v>
      </c>
      <c r="G80" s="152" t="n">
        <f aca="false">SUM(G73:G79)</f>
        <v>5.09830832646331</v>
      </c>
      <c r="H80" s="152" t="n">
        <f aca="false">SUM(H73:H79)</f>
        <v>4.61599835119538</v>
      </c>
      <c r="I80" s="152" t="n">
        <f aca="false">SUM(I73:I79)</f>
        <v>4.12482495948136</v>
      </c>
      <c r="J80" s="152" t="n">
        <f aca="false">SUM(J73:J79)</f>
        <v>1.12442933537051</v>
      </c>
      <c r="K80" s="152" t="n">
        <f aca="false">SUM(K73:K79)</f>
        <v>2.57925335320417</v>
      </c>
      <c r="L80" s="152" t="n">
        <f aca="false">SUM(L73:L79)</f>
        <v>1.62453699781949</v>
      </c>
      <c r="M80" s="152" t="n">
        <f aca="false">SUM(M73:M79)</f>
        <v>1.72159465165377</v>
      </c>
      <c r="N80" s="152" t="n">
        <f aca="false">SUM(N73:N79)</f>
        <v>1.41508466096286</v>
      </c>
      <c r="O80" s="152" t="n">
        <f aca="false">SUM(O73:O79)</f>
        <v>5.86178941381843</v>
      </c>
      <c r="P80" s="152" t="n">
        <f aca="false">SUM(P73:P79)</f>
        <v>5.01689259121387</v>
      </c>
      <c r="Q80" s="152" t="n">
        <f aca="false">SUM(Q73:Q79)</f>
        <v>3.66977444205549</v>
      </c>
      <c r="R80" s="152" t="n">
        <f aca="false">SUM(R73:R79)</f>
        <v>1.01540831452252</v>
      </c>
      <c r="S80" s="152" t="n">
        <f aca="false">SUM(S73:S79)</f>
        <v>0</v>
      </c>
    </row>
    <row r="81" customFormat="false" ht="12.75" hidden="false" customHeight="false" outlineLevel="0" collapsed="false">
      <c r="S81" s="174"/>
      <c r="T81" s="174"/>
      <c r="U81" s="174"/>
      <c r="V81" s="174"/>
      <c r="W81" s="174"/>
      <c r="X81" s="174"/>
      <c r="Y81" s="174"/>
    </row>
    <row r="82" customFormat="false" ht="12.75" hidden="false" customHeight="false" outlineLevel="0" collapsed="false">
      <c r="A82" s="207" t="s">
        <v>108</v>
      </c>
      <c r="S82" s="174"/>
      <c r="T82" s="174"/>
      <c r="U82" s="174"/>
      <c r="V82" s="174"/>
      <c r="W82" s="174"/>
      <c r="X82" s="174"/>
      <c r="Y82" s="174"/>
    </row>
    <row r="84" customFormat="false" ht="12.75" hidden="false" customHeight="false" outlineLevel="0" collapsed="false">
      <c r="A84" s="208" t="str">
        <f aca="false">A$24</f>
        <v>Opening Asset Value</v>
      </c>
      <c r="B84" s="209" t="n">
        <f aca="false">B$25</f>
        <v>34516</v>
      </c>
      <c r="C84" s="155" t="n">
        <f aca="false">C$1</f>
        <v>1994</v>
      </c>
      <c r="D84" s="155" t="n">
        <f aca="false">D$1</f>
        <v>1995</v>
      </c>
      <c r="E84" s="155" t="n">
        <f aca="false">E$1</f>
        <v>1996</v>
      </c>
      <c r="F84" s="155" t="n">
        <f aca="false">F$1</f>
        <v>1997</v>
      </c>
      <c r="G84" s="155" t="n">
        <f aca="false">G$1</f>
        <v>1998</v>
      </c>
      <c r="H84" s="155" t="n">
        <f aca="false">H$1</f>
        <v>1999</v>
      </c>
      <c r="I84" s="155" t="n">
        <f aca="false">I$1</f>
        <v>2000</v>
      </c>
      <c r="J84" s="155" t="n">
        <f aca="false">J$1</f>
        <v>2001</v>
      </c>
      <c r="K84" s="155" t="n">
        <f aca="false">K$1</f>
        <v>2002</v>
      </c>
      <c r="L84" s="155" t="n">
        <f aca="false">L$1</f>
        <v>2003</v>
      </c>
      <c r="M84" s="155" t="n">
        <f aca="false">M$1</f>
        <v>2004</v>
      </c>
      <c r="N84" s="155" t="n">
        <f aca="false">N$1</f>
        <v>2005</v>
      </c>
      <c r="O84" s="155" t="n">
        <f aca="false">O$1</f>
        <v>2006</v>
      </c>
      <c r="P84" s="155" t="n">
        <f aca="false">P$1</f>
        <v>2007</v>
      </c>
      <c r="Q84" s="155" t="n">
        <f aca="false">Q$1</f>
        <v>2008</v>
      </c>
      <c r="R84" s="155" t="n">
        <f aca="false">R$1</f>
        <v>2009</v>
      </c>
      <c r="S84" s="155" t="n">
        <f aca="false">S$1</f>
        <v>2010</v>
      </c>
      <c r="T84" s="155" t="n">
        <f aca="false">T$1</f>
        <v>2011</v>
      </c>
      <c r="U84" s="155" t="n">
        <f aca="false">U$1</f>
        <v>2012</v>
      </c>
      <c r="V84" s="155" t="n">
        <f aca="false">V$1</f>
        <v>2013</v>
      </c>
      <c r="W84" s="155" t="n">
        <f aca="false">W$1</f>
        <v>2014</v>
      </c>
      <c r="X84" s="155" t="n">
        <f aca="false">X$1</f>
        <v>2015</v>
      </c>
    </row>
    <row r="85" customFormat="false" ht="12.75" hidden="false" customHeight="false" outlineLevel="1" collapsed="false">
      <c r="A85" s="210" t="str">
        <f aca="false">B24</f>
        <v>Remaining Life</v>
      </c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</row>
    <row r="86" customFormat="false" ht="12.75" hidden="false" customHeight="false" outlineLevel="1" collapsed="false"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</row>
    <row r="87" customFormat="false" ht="12.75" hidden="false" customHeight="false" outlineLevel="1" collapsed="false">
      <c r="A87" s="27" t="str">
        <f aca="false">A$6</f>
        <v>Subtransmission</v>
      </c>
      <c r="B87" s="212" t="n">
        <f aca="false">B26</f>
        <v>27.65</v>
      </c>
      <c r="C87" s="212" t="n">
        <f aca="false">B87-0.5</f>
        <v>27.15</v>
      </c>
      <c r="D87" s="213" t="n">
        <f aca="false">IF(C87-1&lt;0,0,C87-1)</f>
        <v>26.15</v>
      </c>
      <c r="E87" s="213" t="n">
        <f aca="false">IF(D87-1&lt;0,0,D87-1)</f>
        <v>25.15</v>
      </c>
      <c r="F87" s="213" t="n">
        <f aca="false">IF(E87-1&lt;0,0,E87-1)</f>
        <v>24.15</v>
      </c>
      <c r="G87" s="213" t="n">
        <f aca="false">IF(F87-1&lt;0,0,F87-1)</f>
        <v>23.15</v>
      </c>
      <c r="H87" s="213" t="n">
        <f aca="false">IF(G87-1&lt;0,0,G87-1)</f>
        <v>22.15</v>
      </c>
      <c r="I87" s="213" t="n">
        <f aca="false">IF(H87-1&lt;0,0,H87-1)</f>
        <v>21.15</v>
      </c>
      <c r="J87" s="213" t="n">
        <f aca="false">IF(I87-1&lt;0,0,I87-1)</f>
        <v>20.15</v>
      </c>
      <c r="K87" s="213" t="n">
        <f aca="false">IF(J87-1&lt;0,0,J87-1)</f>
        <v>19.15</v>
      </c>
      <c r="L87" s="213" t="n">
        <f aca="false">IF(K87-1&lt;0,0,K87-1)</f>
        <v>18.15</v>
      </c>
      <c r="M87" s="213" t="n">
        <f aca="false">IF(L87-1&lt;0,0,L87-1)</f>
        <v>17.15</v>
      </c>
      <c r="N87" s="213" t="n">
        <f aca="false">IF(M87-1&lt;0,0,M87-1)</f>
        <v>16.15</v>
      </c>
      <c r="O87" s="213" t="n">
        <f aca="false">IF(N87-1&lt;0,0,N87-1)</f>
        <v>15.15</v>
      </c>
      <c r="P87" s="213" t="n">
        <f aca="false">IF(O87-1&lt;0,0,O87-1)</f>
        <v>14.15</v>
      </c>
      <c r="Q87" s="213" t="n">
        <f aca="false">IF(P87-1&lt;0,0,P87-1)</f>
        <v>13.15</v>
      </c>
      <c r="R87" s="213" t="n">
        <f aca="false">IF(Q87-1&lt;0,0,Q87-1)</f>
        <v>12.15</v>
      </c>
      <c r="S87" s="213" t="n">
        <f aca="false">IF(R87-1&lt;0,0,R87-1)</f>
        <v>11.15</v>
      </c>
      <c r="T87" s="213" t="n">
        <f aca="false">IF(S87-1&lt;0,0,S87-1)</f>
        <v>10.15</v>
      </c>
      <c r="U87" s="213" t="n">
        <f aca="false">IF(T87-1&lt;0,0,T87-1)</f>
        <v>9.15</v>
      </c>
      <c r="V87" s="213" t="n">
        <f aca="false">IF(U87-1&lt;0,0,U87-1)</f>
        <v>8.15</v>
      </c>
      <c r="W87" s="213" t="n">
        <f aca="false">IF(V87-1&lt;0,0,V87-1)</f>
        <v>7.15</v>
      </c>
      <c r="X87" s="213" t="n">
        <f aca="false">IF(W87-1&lt;0,0,W87-1)</f>
        <v>6.15</v>
      </c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</row>
    <row r="88" customFormat="false" ht="12.75" hidden="false" customHeight="false" outlineLevel="1" collapsed="false">
      <c r="A88" s="27" t="str">
        <f aca="false">A$7</f>
        <v>Distribution system assets</v>
      </c>
      <c r="B88" s="212" t="n">
        <f aca="false">B27</f>
        <v>28.203</v>
      </c>
      <c r="C88" s="212" t="n">
        <f aca="false">B88-0.5</f>
        <v>27.703</v>
      </c>
      <c r="D88" s="213" t="n">
        <f aca="false">IF(C88-1&lt;0,0,C88-1)</f>
        <v>26.703</v>
      </c>
      <c r="E88" s="213" t="n">
        <f aca="false">IF(D88-1&lt;0,0,D88-1)</f>
        <v>25.703</v>
      </c>
      <c r="F88" s="213" t="n">
        <f aca="false">IF(E88-1&lt;0,0,E88-1)</f>
        <v>24.703</v>
      </c>
      <c r="G88" s="213" t="n">
        <f aca="false">IF(F88-1&lt;0,0,F88-1)</f>
        <v>23.703</v>
      </c>
      <c r="H88" s="213" t="n">
        <f aca="false">IF(G88-1&lt;0,0,G88-1)</f>
        <v>22.703</v>
      </c>
      <c r="I88" s="213" t="n">
        <f aca="false">IF(H88-1&lt;0,0,H88-1)</f>
        <v>21.703</v>
      </c>
      <c r="J88" s="213" t="n">
        <f aca="false">IF(I88-1&lt;0,0,I88-1)</f>
        <v>20.703</v>
      </c>
      <c r="K88" s="213" t="n">
        <f aca="false">IF(J88-1&lt;0,0,J88-1)</f>
        <v>19.703</v>
      </c>
      <c r="L88" s="213" t="n">
        <f aca="false">IF(K88-1&lt;0,0,K88-1)</f>
        <v>18.703</v>
      </c>
      <c r="M88" s="213" t="n">
        <f aca="false">IF(L88-1&lt;0,0,L88-1)</f>
        <v>17.703</v>
      </c>
      <c r="N88" s="213" t="n">
        <f aca="false">IF(M88-1&lt;0,0,M88-1)</f>
        <v>16.703</v>
      </c>
      <c r="O88" s="213" t="n">
        <f aca="false">IF(N88-1&lt;0,0,N88-1)</f>
        <v>15.703</v>
      </c>
      <c r="P88" s="213" t="n">
        <f aca="false">IF(O88-1&lt;0,0,O88-1)</f>
        <v>14.703</v>
      </c>
      <c r="Q88" s="213" t="n">
        <f aca="false">IF(P88-1&lt;0,0,P88-1)</f>
        <v>13.703</v>
      </c>
      <c r="R88" s="213" t="n">
        <f aca="false">IF(Q88-1&lt;0,0,Q88-1)</f>
        <v>12.703</v>
      </c>
      <c r="S88" s="213" t="n">
        <f aca="false">IF(R88-1&lt;0,0,R88-1)</f>
        <v>11.703</v>
      </c>
      <c r="T88" s="213" t="n">
        <f aca="false">IF(S88-1&lt;0,0,S88-1)</f>
        <v>10.703</v>
      </c>
      <c r="U88" s="213" t="n">
        <f aca="false">IF(T88-1&lt;0,0,T88-1)</f>
        <v>9.703</v>
      </c>
      <c r="V88" s="213" t="n">
        <f aca="false">IF(U88-1&lt;0,0,U88-1)</f>
        <v>8.703</v>
      </c>
      <c r="W88" s="213" t="n">
        <f aca="false">IF(V88-1&lt;0,0,V88-1)</f>
        <v>7.703</v>
      </c>
      <c r="X88" s="213" t="n">
        <f aca="false">IF(W88-1&lt;0,0,W88-1)</f>
        <v>6.703</v>
      </c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</row>
    <row r="89" customFormat="false" ht="12.75" hidden="false" customHeight="false" outlineLevel="1" collapsed="false">
      <c r="A89" s="27" t="str">
        <f aca="false">A$8</f>
        <v>Standard metering</v>
      </c>
      <c r="B89" s="212" t="n">
        <f aca="false">B28</f>
        <v>19.355</v>
      </c>
      <c r="C89" s="212" t="n">
        <f aca="false">B89-0.5</f>
        <v>18.855</v>
      </c>
      <c r="D89" s="213" t="n">
        <f aca="false">IF(C89-1&lt;0,0,C89-1)</f>
        <v>17.855</v>
      </c>
      <c r="E89" s="213" t="n">
        <f aca="false">IF(D89-1&lt;0,0,D89-1)</f>
        <v>16.855</v>
      </c>
      <c r="F89" s="213" t="n">
        <f aca="false">IF(E89-1&lt;0,0,E89-1)</f>
        <v>15.855</v>
      </c>
      <c r="G89" s="213" t="n">
        <f aca="false">IF(F89-1&lt;0,0,F89-1)</f>
        <v>14.855</v>
      </c>
      <c r="H89" s="213" t="n">
        <f aca="false">IF(G89-1&lt;0,0,G89-1)</f>
        <v>13.855</v>
      </c>
      <c r="I89" s="213" t="n">
        <f aca="false">IF(H89-1&lt;0,0,H89-1)</f>
        <v>12.855</v>
      </c>
      <c r="J89" s="213" t="n">
        <f aca="false">IF(I89-1&lt;0,0,I89-1)</f>
        <v>11.855</v>
      </c>
      <c r="K89" s="213" t="n">
        <f aca="false">IF(J89-1&lt;0,0,J89-1)</f>
        <v>10.855</v>
      </c>
      <c r="L89" s="213" t="n">
        <f aca="false">IF(K89-1&lt;0,0,K89-1)</f>
        <v>9.855</v>
      </c>
      <c r="M89" s="213" t="n">
        <f aca="false">IF(L89-1&lt;0,0,L89-1)</f>
        <v>8.855</v>
      </c>
      <c r="N89" s="213" t="n">
        <f aca="false">IF(M89-1&lt;0,0,M89-1)</f>
        <v>7.855</v>
      </c>
      <c r="O89" s="213" t="n">
        <f aca="false">IF(N89-1&lt;0,0,N89-1)</f>
        <v>6.855</v>
      </c>
      <c r="P89" s="213" t="n">
        <f aca="false">IF(O89-1&lt;0,0,O89-1)</f>
        <v>5.855</v>
      </c>
      <c r="Q89" s="213" t="n">
        <f aca="false">IF(P89-1&lt;0,0,P89-1)</f>
        <v>4.855</v>
      </c>
      <c r="R89" s="213" t="n">
        <f aca="false">IF(Q89-1&lt;0,0,Q89-1)</f>
        <v>3.855</v>
      </c>
      <c r="S89" s="213" t="n">
        <f aca="false">IF(R89-1&lt;0,0,R89-1)</f>
        <v>2.855</v>
      </c>
      <c r="T89" s="213" t="n">
        <f aca="false">IF(S89-1&lt;0,0,S89-1)</f>
        <v>1.855</v>
      </c>
      <c r="U89" s="213" t="n">
        <f aca="false">IF(T89-1&lt;0,0,T89-1)</f>
        <v>0.855</v>
      </c>
      <c r="V89" s="213" t="n">
        <f aca="false">IF(U89-1&lt;0,0,U89-1)</f>
        <v>0</v>
      </c>
      <c r="W89" s="213" t="n">
        <f aca="false">IF(V89-1&lt;0,0,V89-1)</f>
        <v>0</v>
      </c>
      <c r="X89" s="213" t="n">
        <f aca="false">IF(W89-1&lt;0,0,W89-1)</f>
        <v>0</v>
      </c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</row>
    <row r="90" customFormat="false" ht="12.75" hidden="false" customHeight="false" outlineLevel="1" collapsed="false">
      <c r="A90" s="27" t="str">
        <f aca="false">A$9</f>
        <v>Public lighting</v>
      </c>
      <c r="B90" s="212" t="n">
        <f aca="false">B29</f>
        <v>13.825</v>
      </c>
      <c r="C90" s="212" t="n">
        <f aca="false">B90-0.5</f>
        <v>13.325</v>
      </c>
      <c r="D90" s="213" t="n">
        <f aca="false">IF(C90-1&lt;0,0,C90-1)</f>
        <v>12.325</v>
      </c>
      <c r="E90" s="213" t="n">
        <f aca="false">IF(D90-1&lt;0,0,D90-1)</f>
        <v>11.325</v>
      </c>
      <c r="F90" s="213" t="n">
        <f aca="false">IF(E90-1&lt;0,0,E90-1)</f>
        <v>10.325</v>
      </c>
      <c r="G90" s="213" t="n">
        <f aca="false">IF(F90-1&lt;0,0,F90-1)</f>
        <v>9.325</v>
      </c>
      <c r="H90" s="213" t="n">
        <f aca="false">IF(G90-1&lt;0,0,G90-1)</f>
        <v>8.325</v>
      </c>
      <c r="I90" s="213" t="n">
        <f aca="false">IF(H90-1&lt;0,0,H90-1)</f>
        <v>7.325</v>
      </c>
      <c r="J90" s="213" t="n">
        <f aca="false">IF(I90-1&lt;0,0,I90-1)</f>
        <v>6.325</v>
      </c>
      <c r="K90" s="213" t="n">
        <f aca="false">IF(J90-1&lt;0,0,J90-1)</f>
        <v>5.325</v>
      </c>
      <c r="L90" s="213" t="n">
        <f aca="false">IF(K90-1&lt;0,0,K90-1)</f>
        <v>4.325</v>
      </c>
      <c r="M90" s="213" t="n">
        <f aca="false">IF(L90-1&lt;0,0,L90-1)</f>
        <v>3.325</v>
      </c>
      <c r="N90" s="213" t="n">
        <f aca="false">IF(M90-1&lt;0,0,M90-1)</f>
        <v>2.325</v>
      </c>
      <c r="O90" s="213" t="n">
        <f aca="false">IF(N90-1&lt;0,0,N90-1)</f>
        <v>1.325</v>
      </c>
      <c r="P90" s="213" t="n">
        <f aca="false">IF(O90-1&lt;0,0,O90-1)</f>
        <v>0.325000000000001</v>
      </c>
      <c r="Q90" s="213" t="n">
        <f aca="false">IF(P90-1&lt;0,0,P90-1)</f>
        <v>0</v>
      </c>
      <c r="R90" s="213" t="n">
        <f aca="false">IF(Q90-1&lt;0,0,Q90-1)</f>
        <v>0</v>
      </c>
      <c r="S90" s="213" t="n">
        <f aca="false">IF(R90-1&lt;0,0,R90-1)</f>
        <v>0</v>
      </c>
      <c r="T90" s="213" t="n">
        <f aca="false">IF(S90-1&lt;0,0,S90-1)</f>
        <v>0</v>
      </c>
      <c r="U90" s="213" t="n">
        <f aca="false">IF(T90-1&lt;0,0,T90-1)</f>
        <v>0</v>
      </c>
      <c r="V90" s="213" t="n">
        <f aca="false">IF(U90-1&lt;0,0,U90-1)</f>
        <v>0</v>
      </c>
      <c r="W90" s="213" t="n">
        <f aca="false">IF(V90-1&lt;0,0,V90-1)</f>
        <v>0</v>
      </c>
      <c r="X90" s="213" t="n">
        <f aca="false">IF(W90-1&lt;0,0,W90-1)</f>
        <v>0</v>
      </c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  <c r="BI90" s="171"/>
      <c r="BJ90" s="171"/>
      <c r="BK90" s="171"/>
      <c r="BL90" s="171"/>
      <c r="BM90" s="171"/>
      <c r="BN90" s="171"/>
      <c r="BO90" s="171"/>
      <c r="BP90" s="171"/>
      <c r="BQ90" s="171"/>
      <c r="BR90" s="171"/>
      <c r="BS90" s="171"/>
      <c r="BT90" s="171"/>
      <c r="BU90" s="171"/>
      <c r="BV90" s="171"/>
    </row>
    <row r="91" customFormat="false" ht="12.75" hidden="false" customHeight="false" outlineLevel="1" collapsed="false">
      <c r="A91" s="27" t="str">
        <f aca="false">A$10</f>
        <v>SCADA/Network control</v>
      </c>
      <c r="B91" s="212" t="n">
        <f aca="false">B30</f>
        <v>7.189</v>
      </c>
      <c r="C91" s="212" t="n">
        <f aca="false">B91-0.5</f>
        <v>6.689</v>
      </c>
      <c r="D91" s="213" t="n">
        <f aca="false">IF(C91-1&lt;0,0,C91-1)</f>
        <v>5.689</v>
      </c>
      <c r="E91" s="213" t="n">
        <f aca="false">IF(D91-1&lt;0,0,D91-1)</f>
        <v>4.689</v>
      </c>
      <c r="F91" s="213" t="n">
        <f aca="false">IF(E91-1&lt;0,0,E91-1)</f>
        <v>3.689</v>
      </c>
      <c r="G91" s="213" t="n">
        <f aca="false">IF(F91-1&lt;0,0,F91-1)</f>
        <v>2.689</v>
      </c>
      <c r="H91" s="213" t="n">
        <f aca="false">IF(G91-1&lt;0,0,G91-1)</f>
        <v>1.689</v>
      </c>
      <c r="I91" s="213" t="n">
        <f aca="false">IF(H91-1&lt;0,0,H91-1)</f>
        <v>0.689000000000001</v>
      </c>
      <c r="J91" s="213" t="n">
        <f aca="false">IF(I91-1&lt;0,0,I91-1)</f>
        <v>0</v>
      </c>
      <c r="K91" s="213" t="n">
        <f aca="false">IF(J91-1&lt;0,0,J91-1)</f>
        <v>0</v>
      </c>
      <c r="L91" s="213" t="n">
        <f aca="false">IF(K91-1&lt;0,0,K91-1)</f>
        <v>0</v>
      </c>
      <c r="M91" s="213" t="n">
        <f aca="false">IF(L91-1&lt;0,0,L91-1)</f>
        <v>0</v>
      </c>
      <c r="N91" s="213" t="n">
        <f aca="false">IF(M91-1&lt;0,0,M91-1)</f>
        <v>0</v>
      </c>
      <c r="O91" s="213" t="n">
        <f aca="false">IF(N91-1&lt;0,0,N91-1)</f>
        <v>0</v>
      </c>
      <c r="P91" s="213" t="n">
        <f aca="false">IF(O91-1&lt;0,0,O91-1)</f>
        <v>0</v>
      </c>
      <c r="Q91" s="213" t="n">
        <f aca="false">IF(P91-1&lt;0,0,P91-1)</f>
        <v>0</v>
      </c>
      <c r="R91" s="213" t="n">
        <f aca="false">IF(Q91-1&lt;0,0,Q91-1)</f>
        <v>0</v>
      </c>
      <c r="S91" s="213" t="n">
        <f aca="false">IF(R91-1&lt;0,0,R91-1)</f>
        <v>0</v>
      </c>
      <c r="T91" s="213" t="n">
        <f aca="false">IF(S91-1&lt;0,0,S91-1)</f>
        <v>0</v>
      </c>
      <c r="U91" s="213" t="n">
        <f aca="false">IF(T91-1&lt;0,0,T91-1)</f>
        <v>0</v>
      </c>
      <c r="V91" s="213" t="n">
        <f aca="false">IF(U91-1&lt;0,0,U91-1)</f>
        <v>0</v>
      </c>
      <c r="W91" s="213" t="n">
        <f aca="false">IF(V91-1&lt;0,0,V91-1)</f>
        <v>0</v>
      </c>
      <c r="X91" s="213" t="n">
        <f aca="false">IF(W91-1&lt;0,0,W91-1)</f>
        <v>0</v>
      </c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  <c r="AX91" s="171"/>
      <c r="AY91" s="171"/>
      <c r="AZ91" s="171"/>
      <c r="BA91" s="171"/>
      <c r="BB91" s="171"/>
      <c r="BC91" s="171"/>
      <c r="BD91" s="171"/>
      <c r="BE91" s="171"/>
      <c r="BF91" s="171"/>
      <c r="BG91" s="171"/>
      <c r="BH91" s="171"/>
      <c r="BI91" s="171"/>
      <c r="BJ91" s="171"/>
      <c r="BK91" s="171"/>
      <c r="BL91" s="171"/>
      <c r="BM91" s="171"/>
      <c r="BN91" s="171"/>
      <c r="BO91" s="171"/>
      <c r="BP91" s="171"/>
      <c r="BQ91" s="171"/>
      <c r="BR91" s="171"/>
      <c r="BS91" s="171"/>
      <c r="BT91" s="171"/>
      <c r="BU91" s="171"/>
      <c r="BV91" s="171"/>
    </row>
    <row r="92" customFormat="false" ht="12.75" hidden="false" customHeight="false" outlineLevel="1" collapsed="false">
      <c r="A92" s="27" t="str">
        <f aca="false">A$11</f>
        <v>Non-network general assets - IT</v>
      </c>
      <c r="B92" s="212" t="n">
        <f aca="false">B31</f>
        <v>3.318</v>
      </c>
      <c r="C92" s="212" t="n">
        <f aca="false">B92-0.5</f>
        <v>2.818</v>
      </c>
      <c r="D92" s="213" t="n">
        <f aca="false">IF(C92-1&lt;0,0,C92-1)</f>
        <v>1.818</v>
      </c>
      <c r="E92" s="213" t="n">
        <f aca="false">IF(D92-1&lt;0,0,D92-1)</f>
        <v>0.818000000000001</v>
      </c>
      <c r="F92" s="213" t="n">
        <f aca="false">IF(E92-1&lt;0,0,E92-1)</f>
        <v>0</v>
      </c>
      <c r="G92" s="213" t="n">
        <f aca="false">IF(F92-1&lt;0,0,F92-1)</f>
        <v>0</v>
      </c>
      <c r="H92" s="213" t="n">
        <f aca="false">IF(G92-1&lt;0,0,G92-1)</f>
        <v>0</v>
      </c>
      <c r="I92" s="213" t="n">
        <f aca="false">IF(H92-1&lt;0,0,H92-1)</f>
        <v>0</v>
      </c>
      <c r="J92" s="213" t="n">
        <f aca="false">IF(I92-1&lt;0,0,I92-1)</f>
        <v>0</v>
      </c>
      <c r="K92" s="213" t="n">
        <f aca="false">IF(J92-1&lt;0,0,J92-1)</f>
        <v>0</v>
      </c>
      <c r="L92" s="213" t="n">
        <f aca="false">IF(K92-1&lt;0,0,K92-1)</f>
        <v>0</v>
      </c>
      <c r="M92" s="213" t="n">
        <f aca="false">IF(L92-1&lt;0,0,L92-1)</f>
        <v>0</v>
      </c>
      <c r="N92" s="213" t="n">
        <f aca="false">IF(M92-1&lt;0,0,M92-1)</f>
        <v>0</v>
      </c>
      <c r="O92" s="213" t="n">
        <f aca="false">IF(N92-1&lt;0,0,N92-1)</f>
        <v>0</v>
      </c>
      <c r="P92" s="213" t="n">
        <f aca="false">IF(O92-1&lt;0,0,O92-1)</f>
        <v>0</v>
      </c>
      <c r="Q92" s="213" t="n">
        <f aca="false">IF(P92-1&lt;0,0,P92-1)</f>
        <v>0</v>
      </c>
      <c r="R92" s="213" t="n">
        <f aca="false">IF(Q92-1&lt;0,0,Q92-1)</f>
        <v>0</v>
      </c>
      <c r="S92" s="213" t="n">
        <f aca="false">IF(R92-1&lt;0,0,R92-1)</f>
        <v>0</v>
      </c>
      <c r="T92" s="213" t="n">
        <f aca="false">IF(S92-1&lt;0,0,S92-1)</f>
        <v>0</v>
      </c>
      <c r="U92" s="213" t="n">
        <f aca="false">IF(T92-1&lt;0,0,T92-1)</f>
        <v>0</v>
      </c>
      <c r="V92" s="213" t="n">
        <f aca="false">IF(U92-1&lt;0,0,U92-1)</f>
        <v>0</v>
      </c>
      <c r="W92" s="213" t="n">
        <f aca="false">IF(V92-1&lt;0,0,V92-1)</f>
        <v>0</v>
      </c>
      <c r="X92" s="213" t="n">
        <f aca="false">IF(W92-1&lt;0,0,W92-1)</f>
        <v>0</v>
      </c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1"/>
      <c r="AK92" s="171"/>
      <c r="AL92" s="171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</row>
    <row r="93" customFormat="false" ht="12.75" hidden="false" customHeight="false" outlineLevel="1" collapsed="false">
      <c r="A93" s="27" t="str">
        <f aca="false">A$12</f>
        <v>Non-network general assets - Other</v>
      </c>
      <c r="B93" s="212" t="n">
        <f aca="false">B32</f>
        <v>8.295</v>
      </c>
      <c r="C93" s="212" t="n">
        <f aca="false">B93-0.5</f>
        <v>7.795</v>
      </c>
      <c r="D93" s="213" t="n">
        <f aca="false">IF(C93-1&lt;0,0,C93-1)</f>
        <v>6.795</v>
      </c>
      <c r="E93" s="213" t="n">
        <f aca="false">IF(D93-1&lt;0,0,D93-1)</f>
        <v>5.795</v>
      </c>
      <c r="F93" s="213" t="n">
        <f aca="false">IF(E93-1&lt;0,0,E93-1)</f>
        <v>4.795</v>
      </c>
      <c r="G93" s="213" t="n">
        <f aca="false">IF(F93-1&lt;0,0,F93-1)</f>
        <v>3.795</v>
      </c>
      <c r="H93" s="213" t="n">
        <f aca="false">IF(G93-1&lt;0,0,G93-1)</f>
        <v>2.795</v>
      </c>
      <c r="I93" s="213" t="n">
        <f aca="false">IF(H93-1&lt;0,0,H93-1)</f>
        <v>1.795</v>
      </c>
      <c r="J93" s="213" t="n">
        <f aca="false">IF(I93-1&lt;0,0,I93-1)</f>
        <v>0.795</v>
      </c>
      <c r="K93" s="213" t="n">
        <f aca="false">IF(J93-1&lt;0,0,J93-1)</f>
        <v>0</v>
      </c>
      <c r="L93" s="213" t="n">
        <f aca="false">IF(K93-1&lt;0,0,K93-1)</f>
        <v>0</v>
      </c>
      <c r="M93" s="213" t="n">
        <f aca="false">IF(L93-1&lt;0,0,L93-1)</f>
        <v>0</v>
      </c>
      <c r="N93" s="213" t="n">
        <f aca="false">IF(M93-1&lt;0,0,M93-1)</f>
        <v>0</v>
      </c>
      <c r="O93" s="213" t="n">
        <f aca="false">IF(N93-1&lt;0,0,N93-1)</f>
        <v>0</v>
      </c>
      <c r="P93" s="213" t="n">
        <f aca="false">IF(O93-1&lt;0,0,O93-1)</f>
        <v>0</v>
      </c>
      <c r="Q93" s="213" t="n">
        <f aca="false">IF(P93-1&lt;0,0,P93-1)</f>
        <v>0</v>
      </c>
      <c r="R93" s="213" t="n">
        <f aca="false">IF(Q93-1&lt;0,0,Q93-1)</f>
        <v>0</v>
      </c>
      <c r="S93" s="213" t="n">
        <f aca="false">IF(R93-1&lt;0,0,R93-1)</f>
        <v>0</v>
      </c>
      <c r="T93" s="213" t="n">
        <f aca="false">IF(S93-1&lt;0,0,S93-1)</f>
        <v>0</v>
      </c>
      <c r="U93" s="213" t="n">
        <f aca="false">IF(T93-1&lt;0,0,T93-1)</f>
        <v>0</v>
      </c>
      <c r="V93" s="213" t="n">
        <f aca="false">IF(U93-1&lt;0,0,U93-1)</f>
        <v>0</v>
      </c>
      <c r="W93" s="213" t="n">
        <f aca="false">IF(V93-1&lt;0,0,V93-1)</f>
        <v>0</v>
      </c>
      <c r="X93" s="213" t="n">
        <f aca="false">IF(W93-1&lt;0,0,W93-1)</f>
        <v>0</v>
      </c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</row>
    <row r="94" customFormat="false" ht="12.75" hidden="false" customHeight="false" outlineLevel="1" collapsed="false"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</row>
    <row r="95" customFormat="false" ht="12.75" hidden="false" customHeight="false" outlineLevel="1" collapsed="false">
      <c r="B95" s="214"/>
    </row>
    <row r="96" customFormat="false" ht="12.75" hidden="false" customHeight="false" outlineLevel="1" collapsed="false">
      <c r="A96" s="215" t="s">
        <v>109</v>
      </c>
      <c r="B96" s="209" t="n">
        <f aca="false">B$25</f>
        <v>34516</v>
      </c>
      <c r="C96" s="155" t="n">
        <f aca="false">C$1</f>
        <v>1994</v>
      </c>
      <c r="D96" s="155" t="n">
        <f aca="false">D$1</f>
        <v>1995</v>
      </c>
      <c r="E96" s="155" t="n">
        <f aca="false">E$1</f>
        <v>1996</v>
      </c>
      <c r="F96" s="155" t="n">
        <f aca="false">F$1</f>
        <v>1997</v>
      </c>
      <c r="G96" s="155" t="n">
        <f aca="false">G$1</f>
        <v>1998</v>
      </c>
      <c r="H96" s="155" t="n">
        <f aca="false">H$1</f>
        <v>1999</v>
      </c>
      <c r="I96" s="155" t="n">
        <f aca="false">I$1</f>
        <v>2000</v>
      </c>
      <c r="J96" s="155" t="n">
        <f aca="false">J$1</f>
        <v>2001</v>
      </c>
      <c r="K96" s="155" t="n">
        <f aca="false">K$1</f>
        <v>2002</v>
      </c>
      <c r="L96" s="155" t="n">
        <f aca="false">L$1</f>
        <v>2003</v>
      </c>
      <c r="M96" s="155" t="n">
        <f aca="false">M$1</f>
        <v>2004</v>
      </c>
      <c r="N96" s="155" t="n">
        <f aca="false">N$1</f>
        <v>2005</v>
      </c>
      <c r="O96" s="155" t="n">
        <f aca="false">O$1</f>
        <v>2006</v>
      </c>
      <c r="P96" s="155" t="n">
        <f aca="false">P$1</f>
        <v>2007</v>
      </c>
      <c r="Q96" s="155" t="n">
        <f aca="false">Q$1</f>
        <v>2008</v>
      </c>
      <c r="R96" s="155" t="n">
        <f aca="false">R$1</f>
        <v>2009</v>
      </c>
      <c r="S96" s="155" t="n">
        <f aca="false">S$1</f>
        <v>2010</v>
      </c>
      <c r="T96" s="155" t="n">
        <f aca="false">T$1</f>
        <v>2011</v>
      </c>
      <c r="U96" s="155" t="n">
        <f aca="false">U$1</f>
        <v>2012</v>
      </c>
      <c r="V96" s="155" t="n">
        <f aca="false">V$1</f>
        <v>2013</v>
      </c>
      <c r="W96" s="155" t="n">
        <f aca="false">W$1</f>
        <v>2014</v>
      </c>
      <c r="X96" s="155" t="n">
        <f aca="false">X$1</f>
        <v>2015</v>
      </c>
      <c r="Y96" s="174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216"/>
      <c r="AX96" s="216"/>
      <c r="AY96" s="216"/>
      <c r="AZ96" s="216"/>
      <c r="BA96" s="216"/>
      <c r="BB96" s="216"/>
      <c r="BC96" s="216"/>
      <c r="BD96" s="216"/>
      <c r="BE96" s="216"/>
      <c r="BF96" s="216"/>
      <c r="BG96" s="216"/>
      <c r="BH96" s="216"/>
      <c r="BI96" s="216"/>
      <c r="BJ96" s="216"/>
      <c r="BK96" s="216"/>
      <c r="BL96" s="216"/>
      <c r="BM96" s="216"/>
      <c r="BN96" s="216"/>
      <c r="BO96" s="216"/>
      <c r="BP96" s="216"/>
      <c r="BQ96" s="216"/>
      <c r="BR96" s="171"/>
      <c r="BS96" s="171"/>
      <c r="BT96" s="171"/>
      <c r="BU96" s="171"/>
      <c r="BV96" s="171"/>
    </row>
    <row r="97" customFormat="false" ht="12.75" hidden="false" customHeight="false" outlineLevel="1" collapsed="false">
      <c r="A97" s="205" t="str">
        <f aca="false">F$24</f>
        <v>Real $m 2010</v>
      </c>
      <c r="B97" s="217"/>
      <c r="C97" s="171"/>
      <c r="D97" s="171"/>
      <c r="E97" s="171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218"/>
      <c r="T97" s="174"/>
      <c r="U97" s="174"/>
      <c r="V97" s="174"/>
      <c r="W97" s="174"/>
      <c r="X97" s="174"/>
      <c r="Y97" s="174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</row>
    <row r="98" customFormat="false" ht="12.75" hidden="false" customHeight="false" outlineLevel="1" collapsed="false">
      <c r="A98" s="27" t="str">
        <f aca="false">A$6</f>
        <v>Subtransmission</v>
      </c>
      <c r="B98" s="212" t="n">
        <f aca="false">F26</f>
        <v>142.904129005702</v>
      </c>
      <c r="C98" s="219" t="n">
        <f aca="false">B98-C73-C109</f>
        <v>140.319967540861</v>
      </c>
      <c r="D98" s="219" t="n">
        <f aca="false">C98-D73-D109</f>
        <v>135.15164461118</v>
      </c>
      <c r="E98" s="219" t="n">
        <f aca="false">D98-E73-E109</f>
        <v>129.983321681498</v>
      </c>
      <c r="F98" s="219" t="n">
        <f aca="false">E98-F73-F109</f>
        <v>124.814998751816</v>
      </c>
      <c r="G98" s="219" t="n">
        <f aca="false">F98-G73-G109</f>
        <v>119.646675822134</v>
      </c>
      <c r="H98" s="219" t="n">
        <f aca="false">G98-H73-H109</f>
        <v>114.478352892452</v>
      </c>
      <c r="I98" s="219" t="n">
        <f aca="false">H98-I73-I109</f>
        <v>109.310029962771</v>
      </c>
      <c r="J98" s="219" t="n">
        <f aca="false">I98-J73-J109</f>
        <v>104.141707033089</v>
      </c>
      <c r="K98" s="219" t="n">
        <f aca="false">J98-K73-K109</f>
        <v>98.9733841034069</v>
      </c>
      <c r="L98" s="219" t="n">
        <f aca="false">K98-L73-L109</f>
        <v>93.805061173725</v>
      </c>
      <c r="M98" s="219" t="n">
        <f aca="false">L98-M73-M109</f>
        <v>88.6367382440432</v>
      </c>
      <c r="N98" s="219" t="n">
        <f aca="false">M98-N73-N109</f>
        <v>83.4684153143614</v>
      </c>
      <c r="O98" s="219" t="n">
        <f aca="false">N98-O73-O109</f>
        <v>78.3000923846796</v>
      </c>
      <c r="P98" s="219" t="n">
        <f aca="false">O98-P73-P109</f>
        <v>73.1317694549978</v>
      </c>
      <c r="Q98" s="219" t="n">
        <f aca="false">P98-Q73-Q109</f>
        <v>67.9634465253159</v>
      </c>
      <c r="R98" s="219" t="n">
        <f aca="false">Q98-R73-R109</f>
        <v>62.7951235956341</v>
      </c>
      <c r="S98" s="219" t="n">
        <f aca="false">R98-S73-S109</f>
        <v>57.6268006659523</v>
      </c>
      <c r="T98" s="219" t="n">
        <f aca="false">S98-T73-T109</f>
        <v>52.4584777362705</v>
      </c>
      <c r="U98" s="219" t="n">
        <f aca="false">T98-U73-U109</f>
        <v>47.2901548065886</v>
      </c>
      <c r="V98" s="219" t="n">
        <f aca="false">U98-V73-V109</f>
        <v>42.1218318769068</v>
      </c>
      <c r="W98" s="219" t="n">
        <f aca="false">V98-W73-W109</f>
        <v>36.953508947225</v>
      </c>
      <c r="X98" s="219" t="n">
        <f aca="false">W98-X73-X109</f>
        <v>31.7851860175432</v>
      </c>
      <c r="Y98" s="174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171"/>
      <c r="BS98" s="171"/>
      <c r="BT98" s="171"/>
      <c r="BU98" s="171"/>
      <c r="BV98" s="171"/>
    </row>
    <row r="99" customFormat="false" ht="12.75" hidden="false" customHeight="false" outlineLevel="1" collapsed="false">
      <c r="A99" s="27" t="str">
        <f aca="false">A$7</f>
        <v>Distribution system assets</v>
      </c>
      <c r="B99" s="212" t="n">
        <f aca="false">F27</f>
        <v>1291.20045360635</v>
      </c>
      <c r="C99" s="219" t="n">
        <f aca="false">B99-C74-C110</f>
        <v>1266.15068339614</v>
      </c>
      <c r="D99" s="219" t="n">
        <f aca="false">C99-D74-D110</f>
        <v>1216.13045156868</v>
      </c>
      <c r="E99" s="219" t="n">
        <f aca="false">D99-E74-E110</f>
        <v>1162.14371233118</v>
      </c>
      <c r="F99" s="219" t="n">
        <f aca="false">E99-F74-F110</f>
        <v>1112.02984398724</v>
      </c>
      <c r="G99" s="219" t="n">
        <f aca="false">F99-G74-G110</f>
        <v>1061.91555201558</v>
      </c>
      <c r="H99" s="219" t="n">
        <f aca="false">G99-H74-H110</f>
        <v>1012.49866128724</v>
      </c>
      <c r="I99" s="219" t="n">
        <f aca="false">H99-I74-I110</f>
        <v>963.776265024968</v>
      </c>
      <c r="J99" s="219" t="n">
        <f aca="false">I99-J74-J110</f>
        <v>918.244322211047</v>
      </c>
      <c r="K99" s="219" t="n">
        <f aca="false">J99-K74-K110</f>
        <v>871.31186776568</v>
      </c>
      <c r="L99" s="219" t="n">
        <f aca="false">K99-L74-L110</f>
        <v>825.46503630683</v>
      </c>
      <c r="M99" s="219" t="n">
        <f aca="false">L99-M74-M110</f>
        <v>779.608006895682</v>
      </c>
      <c r="N99" s="219" t="n">
        <f aca="false">M99-N74-N110</f>
        <v>734.154736226942</v>
      </c>
      <c r="O99" s="219" t="n">
        <f aca="false">N99-O74-O110</f>
        <v>684.339481194555</v>
      </c>
      <c r="P99" s="219" t="n">
        <f aca="false">O99-P74-P110</f>
        <v>635.742414038318</v>
      </c>
      <c r="Q99" s="219" t="n">
        <f aca="false">P99-Q74-Q110</f>
        <v>588.833680605695</v>
      </c>
      <c r="R99" s="219" t="n">
        <f aca="false">Q99-R74-R110</f>
        <v>544.84712140409</v>
      </c>
      <c r="S99" s="219" t="n">
        <f aca="false">R99-S74-S110</f>
        <v>501.955905045427</v>
      </c>
      <c r="T99" s="219" t="n">
        <f aca="false">S99-T74-T110</f>
        <v>459.064688686765</v>
      </c>
      <c r="U99" s="219" t="n">
        <f aca="false">T99-U74-U110</f>
        <v>416.173472328102</v>
      </c>
      <c r="V99" s="219" t="n">
        <f aca="false">U99-V74-V110</f>
        <v>373.28225596944</v>
      </c>
      <c r="W99" s="219" t="n">
        <f aca="false">V99-W74-W110</f>
        <v>330.391039610777</v>
      </c>
      <c r="X99" s="219" t="n">
        <f aca="false">W99-X74-X110</f>
        <v>287.499823252115</v>
      </c>
      <c r="Y99" s="174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171"/>
      <c r="BS99" s="171"/>
      <c r="BT99" s="171"/>
      <c r="BU99" s="171"/>
      <c r="BV99" s="171"/>
    </row>
    <row r="100" customFormat="false" ht="12.75" hidden="false" customHeight="false" outlineLevel="1" collapsed="false">
      <c r="A100" s="27" t="str">
        <f aca="false">A$8</f>
        <v>Standard metering</v>
      </c>
      <c r="B100" s="212" t="n">
        <f aca="false">F28</f>
        <v>148.561383475587</v>
      </c>
      <c r="C100" s="219" t="n">
        <f aca="false">B100-C75-C111</f>
        <v>144.723579717499</v>
      </c>
      <c r="D100" s="219" t="n">
        <f aca="false">C100-D75-D111</f>
        <v>137.047972201323</v>
      </c>
      <c r="E100" s="219" t="n">
        <f aca="false">D100-E75-E111</f>
        <v>129.372364685147</v>
      </c>
      <c r="F100" s="219" t="n">
        <f aca="false">E100-F75-F111</f>
        <v>121.696757168971</v>
      </c>
      <c r="G100" s="219" t="n">
        <f aca="false">F100-G75-G111</f>
        <v>114.021149652795</v>
      </c>
      <c r="H100" s="219" t="n">
        <f aca="false">G100-H75-H111</f>
        <v>106.345542136619</v>
      </c>
      <c r="I100" s="219" t="n">
        <f aca="false">H100-I75-I111</f>
        <v>98.6699346204429</v>
      </c>
      <c r="J100" s="219" t="n">
        <f aca="false">I100-J75-J111</f>
        <v>90.9943271042669</v>
      </c>
      <c r="K100" s="219" t="n">
        <f aca="false">J100-K75-K111</f>
        <v>83.3187195880909</v>
      </c>
      <c r="L100" s="219" t="n">
        <f aca="false">K100-L75-L111</f>
        <v>75.6431120719148</v>
      </c>
      <c r="M100" s="219" t="n">
        <f aca="false">L100-M75-M111</f>
        <v>67.9675045557388</v>
      </c>
      <c r="N100" s="219" t="n">
        <f aca="false">M100-N75-N111</f>
        <v>60.2918970395628</v>
      </c>
      <c r="O100" s="219" t="n">
        <f aca="false">N100-O75-O111</f>
        <v>52.6162895233867</v>
      </c>
      <c r="P100" s="219" t="n">
        <f aca="false">O100-P75-P111</f>
        <v>44.9406820072107</v>
      </c>
      <c r="Q100" s="219" t="n">
        <f aca="false">P100-Q75-Q111</f>
        <v>37.2650744910347</v>
      </c>
      <c r="R100" s="219" t="n">
        <f aca="false">Q100-R75-R111</f>
        <v>29.5894669748586</v>
      </c>
      <c r="S100" s="219" t="n">
        <f aca="false">R100-S75-S111</f>
        <v>21.9138594586826</v>
      </c>
      <c r="T100" s="219" t="n">
        <f aca="false">S100-T75-T111</f>
        <v>14.2382519425065</v>
      </c>
      <c r="U100" s="219" t="n">
        <f aca="false">T100-U75-U111</f>
        <v>6.56264442633051</v>
      </c>
      <c r="V100" s="219" t="n">
        <f aca="false">U100-V75-V111</f>
        <v>0</v>
      </c>
      <c r="W100" s="219" t="n">
        <f aca="false">V100-W75-W111</f>
        <v>0</v>
      </c>
      <c r="X100" s="219" t="n">
        <f aca="false">W100-X75-X111</f>
        <v>0</v>
      </c>
      <c r="Y100" s="174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171"/>
      <c r="BS100" s="171"/>
      <c r="BT100" s="171"/>
      <c r="BU100" s="171"/>
      <c r="BV100" s="171"/>
    </row>
    <row r="101" customFormat="false" ht="12.75" hidden="false" customHeight="false" outlineLevel="1" collapsed="false">
      <c r="A101" s="27" t="str">
        <f aca="false">A$9</f>
        <v>Public lighting</v>
      </c>
      <c r="B101" s="212" t="n">
        <f aca="false">F29</f>
        <v>43.7186316141414</v>
      </c>
      <c r="C101" s="219" t="n">
        <f aca="false">B101-C76-C112</f>
        <v>42.13748761363</v>
      </c>
      <c r="D101" s="219" t="n">
        <f aca="false">C101-D76-D112</f>
        <v>38.9751996126071</v>
      </c>
      <c r="E101" s="219" t="n">
        <f aca="false">D101-E76-E112</f>
        <v>35.8129116115842</v>
      </c>
      <c r="F101" s="219" t="n">
        <f aca="false">E101-F76-F112</f>
        <v>32.6506236105613</v>
      </c>
      <c r="G101" s="219" t="n">
        <f aca="false">F101-G76-G112</f>
        <v>29.4883356095384</v>
      </c>
      <c r="H101" s="219" t="n">
        <f aca="false">G101-H76-H112</f>
        <v>26.3260476085155</v>
      </c>
      <c r="I101" s="219" t="n">
        <f aca="false">H101-I76-I112</f>
        <v>23.1637596074927</v>
      </c>
      <c r="J101" s="219" t="n">
        <f aca="false">I101-J76-J112</f>
        <v>20.0014716064698</v>
      </c>
      <c r="K101" s="219" t="n">
        <f aca="false">J101-K76-K112</f>
        <v>16.8391836054469</v>
      </c>
      <c r="L101" s="219" t="n">
        <f aca="false">K101-L76-L112</f>
        <v>13.676895604424</v>
      </c>
      <c r="M101" s="219" t="n">
        <f aca="false">L101-M76-M112</f>
        <v>10.5146076034011</v>
      </c>
      <c r="N101" s="219" t="n">
        <f aca="false">M101-N76-N112</f>
        <v>7.35231960237822</v>
      </c>
      <c r="O101" s="219" t="n">
        <f aca="false">N101-O76-O112</f>
        <v>4.19003160135533</v>
      </c>
      <c r="P101" s="219" t="n">
        <f aca="false">O101-P76-P112</f>
        <v>1.02774360033244</v>
      </c>
      <c r="Q101" s="219" t="n">
        <f aca="false">P101-Q76-Q112</f>
        <v>0</v>
      </c>
      <c r="R101" s="219" t="n">
        <f aca="false">Q101-R76-R112</f>
        <v>0</v>
      </c>
      <c r="S101" s="219" t="n">
        <f aca="false">R101-S76-S112</f>
        <v>0</v>
      </c>
      <c r="T101" s="219" t="n">
        <f aca="false">S101-T76-T112</f>
        <v>0</v>
      </c>
      <c r="U101" s="219" t="n">
        <f aca="false">T101-U76-U112</f>
        <v>0</v>
      </c>
      <c r="V101" s="219" t="n">
        <f aca="false">U101-V76-V112</f>
        <v>0</v>
      </c>
      <c r="W101" s="219" t="n">
        <f aca="false">V101-W76-W112</f>
        <v>0</v>
      </c>
      <c r="X101" s="219" t="n">
        <f aca="false">W101-X76-X112</f>
        <v>0</v>
      </c>
      <c r="Y101" s="174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171"/>
      <c r="BS101" s="171"/>
      <c r="BT101" s="171"/>
      <c r="BU101" s="171"/>
      <c r="BV101" s="171"/>
    </row>
    <row r="102" customFormat="false" ht="12.75" hidden="false" customHeight="false" outlineLevel="1" collapsed="false">
      <c r="A102" s="27" t="str">
        <f aca="false">A$10</f>
        <v>SCADA/Network control</v>
      </c>
      <c r="B102" s="212" t="n">
        <f aca="false">F30</f>
        <v>0.37502970541747</v>
      </c>
      <c r="C102" s="219" t="n">
        <f aca="false">B102-C77-C113</f>
        <v>0.348946125961533</v>
      </c>
      <c r="D102" s="219" t="n">
        <f aca="false">C102-D77-D113</f>
        <v>0.296778967049658</v>
      </c>
      <c r="E102" s="219" t="n">
        <f aca="false">D102-E77-E113</f>
        <v>0.244611808137782</v>
      </c>
      <c r="F102" s="219" t="n">
        <f aca="false">E102-F77-F113</f>
        <v>0.192444649225907</v>
      </c>
      <c r="G102" s="219" t="n">
        <f aca="false">F102-G77-G113</f>
        <v>0.140277490314032</v>
      </c>
      <c r="H102" s="219" t="n">
        <f aca="false">G102-H77-H113</f>
        <v>0.0881103314021571</v>
      </c>
      <c r="I102" s="219" t="n">
        <f aca="false">H102-I77-I113</f>
        <v>0.035943172490282</v>
      </c>
      <c r="J102" s="219" t="n">
        <f aca="false">I102-J77-J113</f>
        <v>0</v>
      </c>
      <c r="K102" s="219" t="n">
        <f aca="false">J102-K77-K113</f>
        <v>0</v>
      </c>
      <c r="L102" s="219" t="n">
        <f aca="false">K102-L77-L113</f>
        <v>0</v>
      </c>
      <c r="M102" s="219" t="n">
        <f aca="false">L102-M77-M113</f>
        <v>0</v>
      </c>
      <c r="N102" s="219" t="n">
        <f aca="false">M102-N77-N113</f>
        <v>0</v>
      </c>
      <c r="O102" s="219" t="n">
        <f aca="false">N102-O77-O113</f>
        <v>0</v>
      </c>
      <c r="P102" s="219" t="n">
        <f aca="false">O102-P77-P113</f>
        <v>0</v>
      </c>
      <c r="Q102" s="219" t="n">
        <f aca="false">P102-Q77-Q113</f>
        <v>0</v>
      </c>
      <c r="R102" s="219" t="n">
        <f aca="false">Q102-R77-R113</f>
        <v>0</v>
      </c>
      <c r="S102" s="219" t="n">
        <f aca="false">R102-S77-S113</f>
        <v>0</v>
      </c>
      <c r="T102" s="219" t="n">
        <f aca="false">S102-T77-T113</f>
        <v>0</v>
      </c>
      <c r="U102" s="219" t="n">
        <f aca="false">T102-U77-U113</f>
        <v>0</v>
      </c>
      <c r="V102" s="219" t="n">
        <f aca="false">U102-V77-V113</f>
        <v>0</v>
      </c>
      <c r="W102" s="219" t="n">
        <f aca="false">V102-W77-W113</f>
        <v>0</v>
      </c>
      <c r="X102" s="219" t="n">
        <f aca="false">W102-X77-X113</f>
        <v>0</v>
      </c>
      <c r="Y102" s="174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171"/>
      <c r="BS102" s="171"/>
      <c r="BT102" s="171"/>
      <c r="BU102" s="171"/>
      <c r="BV102" s="171"/>
    </row>
    <row r="103" customFormat="false" ht="12.75" hidden="false" customHeight="false" outlineLevel="1" collapsed="false">
      <c r="A103" s="27" t="str">
        <f aca="false">A$11</f>
        <v>Non-network general assets - IT</v>
      </c>
      <c r="B103" s="212" t="n">
        <f aca="false">F31</f>
        <v>0.0178468347272389</v>
      </c>
      <c r="C103" s="219" t="n">
        <f aca="false">B103-C78-C114</f>
        <v>0.0151574382945628</v>
      </c>
      <c r="D103" s="219" t="n">
        <f aca="false">C103-D78-D114</f>
        <v>0.00977864542921048</v>
      </c>
      <c r="E103" s="219" t="n">
        <f aca="false">D103-E78-E114</f>
        <v>0.00439985256385818</v>
      </c>
      <c r="F103" s="220" t="n">
        <f aca="false">E103-F78-F114</f>
        <v>0</v>
      </c>
      <c r="G103" s="219" t="n">
        <f aca="false">F103-G78-G114</f>
        <v>0</v>
      </c>
      <c r="H103" s="219" t="n">
        <f aca="false">G103-H78-H114</f>
        <v>0</v>
      </c>
      <c r="I103" s="219" t="n">
        <f aca="false">H103-I78-I114</f>
        <v>0</v>
      </c>
      <c r="J103" s="219" t="n">
        <f aca="false">I103-J78-J114</f>
        <v>0</v>
      </c>
      <c r="K103" s="219" t="n">
        <f aca="false">J103-K78-K114</f>
        <v>0</v>
      </c>
      <c r="L103" s="219" t="n">
        <f aca="false">K103-L78-L114</f>
        <v>0</v>
      </c>
      <c r="M103" s="219" t="n">
        <f aca="false">L103-M78-M114</f>
        <v>0</v>
      </c>
      <c r="N103" s="219" t="n">
        <f aca="false">M103-N78-N114</f>
        <v>0</v>
      </c>
      <c r="O103" s="219" t="n">
        <f aca="false">N103-O78-O114</f>
        <v>0</v>
      </c>
      <c r="P103" s="219" t="n">
        <f aca="false">O103-P78-P114</f>
        <v>0</v>
      </c>
      <c r="Q103" s="219" t="n">
        <f aca="false">P103-Q78-Q114</f>
        <v>0</v>
      </c>
      <c r="R103" s="219" t="n">
        <f aca="false">Q103-R78-R114</f>
        <v>0</v>
      </c>
      <c r="S103" s="219" t="n">
        <f aca="false">R103-S78-S114</f>
        <v>0</v>
      </c>
      <c r="T103" s="219" t="n">
        <f aca="false">S103-T78-T114</f>
        <v>0</v>
      </c>
      <c r="U103" s="219" t="n">
        <f aca="false">T103-U78-U114</f>
        <v>0</v>
      </c>
      <c r="V103" s="219" t="n">
        <f aca="false">U103-V78-V114</f>
        <v>0</v>
      </c>
      <c r="W103" s="219" t="n">
        <f aca="false">V103-W78-W114</f>
        <v>0</v>
      </c>
      <c r="X103" s="219" t="n">
        <f aca="false">W103-X78-X114</f>
        <v>0</v>
      </c>
      <c r="Y103" s="174"/>
      <c r="Z103" s="221"/>
      <c r="AA103" s="221"/>
      <c r="AB103" s="221"/>
      <c r="AC103" s="221"/>
      <c r="AD103" s="221"/>
      <c r="AE103" s="221"/>
      <c r="AF103" s="221"/>
      <c r="AG103" s="221"/>
      <c r="AH103" s="221"/>
      <c r="AI103" s="221"/>
      <c r="AJ103" s="221"/>
      <c r="AK103" s="221"/>
      <c r="AL103" s="221"/>
      <c r="AM103" s="221"/>
      <c r="AN103" s="221"/>
      <c r="AO103" s="221"/>
      <c r="AP103" s="221"/>
      <c r="AQ103" s="221"/>
      <c r="AR103" s="221"/>
      <c r="AS103" s="221"/>
      <c r="AT103" s="221"/>
      <c r="AU103" s="221"/>
      <c r="AV103" s="221"/>
      <c r="AW103" s="221"/>
      <c r="AX103" s="221"/>
      <c r="AY103" s="221"/>
      <c r="AZ103" s="221"/>
      <c r="BA103" s="221"/>
      <c r="BB103" s="221"/>
      <c r="BC103" s="221"/>
      <c r="BD103" s="221"/>
      <c r="BE103" s="221"/>
      <c r="BF103" s="221"/>
      <c r="BG103" s="221"/>
      <c r="BH103" s="221"/>
      <c r="BI103" s="221"/>
      <c r="BJ103" s="221"/>
      <c r="BK103" s="221"/>
      <c r="BL103" s="221"/>
      <c r="BM103" s="221"/>
      <c r="BN103" s="221"/>
      <c r="BO103" s="221"/>
      <c r="BP103" s="221"/>
      <c r="BQ103" s="221"/>
      <c r="BR103" s="171"/>
      <c r="BS103" s="171"/>
      <c r="BT103" s="171"/>
      <c r="BU103" s="171"/>
      <c r="BV103" s="171"/>
    </row>
    <row r="104" customFormat="false" ht="12.75" hidden="false" customHeight="false" outlineLevel="1" collapsed="false">
      <c r="A104" s="27" t="str">
        <f aca="false">A$12</f>
        <v>Non-network general assets - Other</v>
      </c>
      <c r="B104" s="212" t="n">
        <f aca="false">F32</f>
        <v>10.0859137362196</v>
      </c>
      <c r="C104" s="219" t="n">
        <f aca="false">B104-C79-C115</f>
        <v>9.47796233560363</v>
      </c>
      <c r="D104" s="219" t="n">
        <f aca="false">C104-D79-D115</f>
        <v>8.26205953437161</v>
      </c>
      <c r="E104" s="219" t="n">
        <f aca="false">D104-E79-E115</f>
        <v>7.04615673313958</v>
      </c>
      <c r="F104" s="219" t="n">
        <f aca="false">E104-F79-F115</f>
        <v>5.83025393190756</v>
      </c>
      <c r="G104" s="219" t="n">
        <f aca="false">F104-G79-G115</f>
        <v>4.61435113067553</v>
      </c>
      <c r="H104" s="219" t="n">
        <f aca="false">G104-H79-H115</f>
        <v>3.39844832944351</v>
      </c>
      <c r="I104" s="219" t="n">
        <f aca="false">H104-I79-I115</f>
        <v>2.18254552821148</v>
      </c>
      <c r="J104" s="219" t="n">
        <f aca="false">I104-J79-J115</f>
        <v>0.96664272697946</v>
      </c>
      <c r="K104" s="219" t="n">
        <f aca="false">J104-K79-K115</f>
        <v>0</v>
      </c>
      <c r="L104" s="219" t="n">
        <f aca="false">K104-L79-L115</f>
        <v>0</v>
      </c>
      <c r="M104" s="219" t="n">
        <f aca="false">L104-M79-M115</f>
        <v>0</v>
      </c>
      <c r="N104" s="219" t="n">
        <f aca="false">M104-N79-N115</f>
        <v>0</v>
      </c>
      <c r="O104" s="219" t="n">
        <f aca="false">N104-O79-O115</f>
        <v>0</v>
      </c>
      <c r="P104" s="219" t="n">
        <f aca="false">O104-P79-P115</f>
        <v>0</v>
      </c>
      <c r="Q104" s="219" t="n">
        <f aca="false">P104-Q79-Q115</f>
        <v>0</v>
      </c>
      <c r="R104" s="219" t="n">
        <f aca="false">Q104-R79-R115</f>
        <v>0</v>
      </c>
      <c r="S104" s="219" t="n">
        <f aca="false">R104-S79-S115</f>
        <v>0</v>
      </c>
      <c r="T104" s="219" t="n">
        <f aca="false">S104-T79-T115</f>
        <v>0</v>
      </c>
      <c r="U104" s="219" t="n">
        <f aca="false">T104-U79-U115</f>
        <v>0</v>
      </c>
      <c r="V104" s="219" t="n">
        <f aca="false">U104-V79-V115</f>
        <v>0</v>
      </c>
      <c r="W104" s="219" t="n">
        <f aca="false">V104-W79-W115</f>
        <v>0</v>
      </c>
      <c r="X104" s="219" t="n">
        <f aca="false">W104-X79-X115</f>
        <v>0</v>
      </c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1"/>
      <c r="AP104" s="221"/>
      <c r="AQ104" s="221"/>
      <c r="AR104" s="221"/>
      <c r="AS104" s="221"/>
      <c r="AT104" s="221"/>
      <c r="AU104" s="221"/>
      <c r="AV104" s="221"/>
      <c r="AW104" s="221"/>
      <c r="AX104" s="221"/>
      <c r="AY104" s="221"/>
      <c r="AZ104" s="221"/>
      <c r="BA104" s="221"/>
      <c r="BB104" s="221"/>
      <c r="BC104" s="221"/>
      <c r="BD104" s="221"/>
      <c r="BE104" s="221"/>
      <c r="BF104" s="221"/>
      <c r="BG104" s="221"/>
      <c r="BH104" s="221"/>
      <c r="BI104" s="221"/>
      <c r="BJ104" s="221"/>
      <c r="BK104" s="221"/>
      <c r="BL104" s="221"/>
      <c r="BM104" s="221"/>
      <c r="BN104" s="221"/>
      <c r="BO104" s="221"/>
      <c r="BP104" s="221"/>
      <c r="BQ104" s="221"/>
      <c r="BR104" s="171"/>
      <c r="BS104" s="171"/>
      <c r="BT104" s="171"/>
      <c r="BU104" s="171"/>
      <c r="BV104" s="171"/>
    </row>
    <row r="105" customFormat="false" ht="12.75" hidden="false" customHeight="false" outlineLevel="1" collapsed="false">
      <c r="B105" s="152" t="n">
        <f aca="false">SUM(B98:B104)</f>
        <v>1636.86338797814</v>
      </c>
      <c r="C105" s="152" t="n">
        <f aca="false">SUM(C98:C104)</f>
        <v>1603.17378416799</v>
      </c>
      <c r="D105" s="152" t="n">
        <f aca="false">SUM(D98:D104)</f>
        <v>1535.87388514064</v>
      </c>
      <c r="E105" s="152" t="n">
        <f aca="false">SUM(E98:E104)</f>
        <v>1464.60747870325</v>
      </c>
      <c r="F105" s="152" t="n">
        <f aca="false">SUM(F98:F104)</f>
        <v>1397.21492209972</v>
      </c>
      <c r="G105" s="152" t="n">
        <f aca="false">SUM(G98:G104)</f>
        <v>1329.82634172104</v>
      </c>
      <c r="H105" s="152" t="n">
        <f aca="false">SUM(H98:H104)</f>
        <v>1263.13516258567</v>
      </c>
      <c r="I105" s="152" t="n">
        <f aca="false">SUM(I98:I104)</f>
        <v>1197.13847791638</v>
      </c>
      <c r="J105" s="152" t="n">
        <f aca="false">SUM(J98:J104)</f>
        <v>1134.34847068185</v>
      </c>
      <c r="K105" s="152" t="n">
        <f aca="false">SUM(K98:K104)</f>
        <v>1070.44315506262</v>
      </c>
      <c r="L105" s="152" t="n">
        <f aca="false">SUM(L98:L104)</f>
        <v>1008.59010515689</v>
      </c>
      <c r="M105" s="152" t="n">
        <f aca="false">SUM(M98:M104)</f>
        <v>946.726857298865</v>
      </c>
      <c r="N105" s="152" t="n">
        <f aca="false">SUM(N98:N104)</f>
        <v>885.267368183244</v>
      </c>
      <c r="O105" s="152" t="n">
        <f aca="false">SUM(O98:O104)</f>
        <v>819.445894703977</v>
      </c>
      <c r="P105" s="152" t="n">
        <f aca="false">SUM(P98:P104)</f>
        <v>754.842609100859</v>
      </c>
      <c r="Q105" s="152" t="n">
        <f aca="false">SUM(Q98:Q104)</f>
        <v>694.062201622046</v>
      </c>
      <c r="R105" s="152" t="n">
        <f aca="false">SUM(R98:R104)</f>
        <v>637.231711974583</v>
      </c>
      <c r="S105" s="152" t="n">
        <f aca="false">SUM(S98:S104)</f>
        <v>581.496565170062</v>
      </c>
      <c r="T105" s="152" t="n">
        <f aca="false">SUM(T98:T104)</f>
        <v>525.761418365542</v>
      </c>
      <c r="U105" s="152" t="n">
        <f aca="false">SUM(U98:U104)</f>
        <v>470.026271561021</v>
      </c>
      <c r="V105" s="152" t="n">
        <f aca="false">SUM(V98:V104)</f>
        <v>415.404087846347</v>
      </c>
      <c r="W105" s="152" t="n">
        <f aca="false">SUM(W98:W104)</f>
        <v>367.344548558002</v>
      </c>
      <c r="X105" s="152" t="n">
        <f aca="false">SUM(X98:X104)</f>
        <v>319.285009269658</v>
      </c>
      <c r="Y105" s="221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221"/>
      <c r="AL105" s="221"/>
      <c r="AM105" s="221"/>
      <c r="AN105" s="221"/>
      <c r="AO105" s="221"/>
      <c r="AP105" s="221"/>
      <c r="AQ105" s="221"/>
      <c r="AR105" s="221"/>
      <c r="AS105" s="221"/>
      <c r="AT105" s="221"/>
      <c r="AU105" s="221"/>
      <c r="AV105" s="221"/>
      <c r="AW105" s="221"/>
      <c r="AX105" s="221"/>
      <c r="AY105" s="221"/>
      <c r="AZ105" s="221"/>
      <c r="BA105" s="221"/>
      <c r="BB105" s="221"/>
      <c r="BC105" s="221"/>
      <c r="BD105" s="221"/>
      <c r="BE105" s="221"/>
      <c r="BF105" s="221"/>
      <c r="BG105" s="221"/>
      <c r="BH105" s="221"/>
      <c r="BI105" s="221"/>
      <c r="BJ105" s="221"/>
      <c r="BK105" s="221"/>
      <c r="BL105" s="221"/>
      <c r="BM105" s="221"/>
      <c r="BN105" s="221"/>
      <c r="BO105" s="221"/>
      <c r="BP105" s="221"/>
      <c r="BQ105" s="221"/>
      <c r="BR105" s="171"/>
      <c r="BS105" s="171"/>
      <c r="BT105" s="171"/>
      <c r="BU105" s="171"/>
      <c r="BV105" s="171"/>
    </row>
    <row r="106" customFormat="false" ht="12.75" hidden="false" customHeight="false" outlineLevel="1" collapsed="false">
      <c r="B106" s="222"/>
      <c r="C106" s="22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  <c r="AJ106" s="221"/>
      <c r="AK106" s="221"/>
      <c r="AL106" s="221"/>
      <c r="AM106" s="221"/>
      <c r="AN106" s="221"/>
      <c r="AO106" s="221"/>
      <c r="AP106" s="221"/>
      <c r="AQ106" s="221"/>
      <c r="AR106" s="221"/>
      <c r="AS106" s="221"/>
      <c r="AT106" s="221"/>
      <c r="AU106" s="221"/>
      <c r="AV106" s="221"/>
      <c r="AW106" s="221"/>
      <c r="AX106" s="221"/>
      <c r="AY106" s="221"/>
      <c r="AZ106" s="221"/>
      <c r="BA106" s="221"/>
      <c r="BB106" s="221"/>
      <c r="BC106" s="221"/>
      <c r="BD106" s="221"/>
      <c r="BE106" s="221"/>
      <c r="BF106" s="221"/>
      <c r="BG106" s="221"/>
      <c r="BH106" s="221"/>
      <c r="BI106" s="221"/>
      <c r="BJ106" s="221"/>
      <c r="BK106" s="221"/>
      <c r="BL106" s="221"/>
      <c r="BM106" s="221"/>
      <c r="BN106" s="221"/>
      <c r="BO106" s="221"/>
      <c r="BP106" s="221"/>
      <c r="BQ106" s="221"/>
      <c r="BR106" s="171"/>
      <c r="BS106" s="171"/>
      <c r="BT106" s="171"/>
      <c r="BU106" s="171"/>
      <c r="BV106" s="171"/>
    </row>
    <row r="107" customFormat="false" ht="12.75" hidden="false" customHeight="false" outlineLevel="1" collapsed="false">
      <c r="A107" s="215" t="s">
        <v>110</v>
      </c>
      <c r="C107" s="155" t="n">
        <f aca="false">C$1</f>
        <v>1994</v>
      </c>
      <c r="D107" s="155" t="n">
        <f aca="false">D$1</f>
        <v>1995</v>
      </c>
      <c r="E107" s="155" t="n">
        <f aca="false">E$1</f>
        <v>1996</v>
      </c>
      <c r="F107" s="155" t="n">
        <f aca="false">F$1</f>
        <v>1997</v>
      </c>
      <c r="G107" s="155" t="n">
        <f aca="false">G$1</f>
        <v>1998</v>
      </c>
      <c r="H107" s="155" t="n">
        <f aca="false">H$1</f>
        <v>1999</v>
      </c>
      <c r="I107" s="155" t="n">
        <f aca="false">I$1</f>
        <v>2000</v>
      </c>
      <c r="J107" s="155" t="n">
        <f aca="false">J$1</f>
        <v>2001</v>
      </c>
      <c r="K107" s="155" t="n">
        <f aca="false">K$1</f>
        <v>2002</v>
      </c>
      <c r="L107" s="155" t="n">
        <f aca="false">L$1</f>
        <v>2003</v>
      </c>
      <c r="M107" s="155" t="n">
        <f aca="false">M$1</f>
        <v>2004</v>
      </c>
      <c r="N107" s="155" t="n">
        <f aca="false">N$1</f>
        <v>2005</v>
      </c>
      <c r="O107" s="155" t="n">
        <f aca="false">O$1</f>
        <v>2006</v>
      </c>
      <c r="P107" s="155" t="n">
        <f aca="false">P$1</f>
        <v>2007</v>
      </c>
      <c r="Q107" s="155" t="n">
        <f aca="false">Q$1</f>
        <v>2008</v>
      </c>
      <c r="R107" s="155" t="n">
        <f aca="false">R$1</f>
        <v>2009</v>
      </c>
      <c r="S107" s="155" t="n">
        <f aca="false">S$1</f>
        <v>2010</v>
      </c>
      <c r="T107" s="155" t="n">
        <f aca="false">T$1</f>
        <v>2011</v>
      </c>
      <c r="U107" s="155" t="n">
        <f aca="false">U$1</f>
        <v>2012</v>
      </c>
      <c r="V107" s="155" t="n">
        <f aca="false">V$1</f>
        <v>2013</v>
      </c>
      <c r="W107" s="155" t="n">
        <f aca="false">W$1</f>
        <v>2014</v>
      </c>
      <c r="X107" s="155" t="n">
        <f aca="false">X$1</f>
        <v>2015</v>
      </c>
      <c r="Y107" s="174"/>
      <c r="Z107" s="216"/>
      <c r="AA107" s="216"/>
      <c r="AB107" s="216"/>
      <c r="AC107" s="216"/>
      <c r="AD107" s="216"/>
      <c r="AE107" s="216"/>
      <c r="AF107" s="216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216"/>
      <c r="BB107" s="216"/>
      <c r="BC107" s="216"/>
      <c r="BD107" s="216"/>
      <c r="BE107" s="216"/>
      <c r="BF107" s="216"/>
      <c r="BG107" s="216"/>
      <c r="BH107" s="216"/>
      <c r="BI107" s="216"/>
      <c r="BJ107" s="216"/>
      <c r="BK107" s="216"/>
      <c r="BL107" s="216"/>
      <c r="BM107" s="216"/>
      <c r="BN107" s="216"/>
      <c r="BO107" s="216"/>
      <c r="BP107" s="216"/>
      <c r="BQ107" s="216"/>
      <c r="BR107" s="171"/>
      <c r="BS107" s="171"/>
      <c r="BT107" s="171"/>
      <c r="BU107" s="171"/>
      <c r="BV107" s="171"/>
    </row>
    <row r="108" customFormat="false" ht="12.75" hidden="false" customHeight="false" outlineLevel="1" collapsed="false">
      <c r="A108" s="205" t="str">
        <f aca="false">F$24</f>
        <v>Real $m 2010</v>
      </c>
      <c r="B108" s="217"/>
      <c r="C108" s="171"/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218"/>
      <c r="T108" s="174"/>
      <c r="U108" s="174"/>
      <c r="V108" s="174"/>
      <c r="W108" s="174"/>
      <c r="X108" s="174"/>
      <c r="Y108" s="174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</row>
    <row r="109" customFormat="false" ht="12.75" hidden="false" customHeight="false" outlineLevel="1" collapsed="false">
      <c r="A109" s="27" t="str">
        <f aca="false">A$6</f>
        <v>Subtransmission</v>
      </c>
      <c r="B109" s="222"/>
      <c r="C109" s="223" t="n">
        <f aca="false">$B98/$B87*(B87-C87)</f>
        <v>2.58416146484091</v>
      </c>
      <c r="D109" s="83" t="n">
        <f aca="false">IF(C87=0,-D73,MIN(C98/C87,C98))</f>
        <v>5.16832292968182</v>
      </c>
      <c r="E109" s="83" t="n">
        <f aca="false">IF(D87=0,-E73,MIN(D98/D87,D98))</f>
        <v>5.16832292968182</v>
      </c>
      <c r="F109" s="83" t="n">
        <f aca="false">IF(E87=0,-F73,MIN(E98/E87,E98))</f>
        <v>5.16832292968182</v>
      </c>
      <c r="G109" s="83" t="n">
        <f aca="false">IF(F87=0,-G73,MIN(F98/F87,F98))</f>
        <v>5.16832292968182</v>
      </c>
      <c r="H109" s="83" t="n">
        <f aca="false">IF(G87=0,-H73,MIN(G98/G87,G98))</f>
        <v>5.16832292968182</v>
      </c>
      <c r="I109" s="83" t="n">
        <f aca="false">IF(H87=0,-I73,MIN(H98/H87,H98))</f>
        <v>5.16832292968182</v>
      </c>
      <c r="J109" s="83" t="n">
        <f aca="false">IF(I87=0,-J73,MIN(I98/I87,I98))</f>
        <v>5.16832292968182</v>
      </c>
      <c r="K109" s="83" t="n">
        <f aca="false">IF(J87=0,-K73,MIN(J98/J87,J98))</f>
        <v>5.16832292968182</v>
      </c>
      <c r="L109" s="83" t="n">
        <f aca="false">IF(K87=0,-L73,MIN(K98/K87,K98))</f>
        <v>5.16832292968182</v>
      </c>
      <c r="M109" s="83" t="n">
        <f aca="false">IF(L87=0,-M73,MIN(L98/L87,L98))</f>
        <v>5.16832292968182</v>
      </c>
      <c r="N109" s="83" t="n">
        <f aca="false">IF(M87=0,-N73,MIN(M98/M87,M98))</f>
        <v>5.16832292968182</v>
      </c>
      <c r="O109" s="83" t="n">
        <f aca="false">IF(N87=0,-O73,MIN(N98/N87,N98))</f>
        <v>5.16832292968182</v>
      </c>
      <c r="P109" s="83" t="n">
        <f aca="false">IF(O87=0,-P73,MIN(O98/O87,O98))</f>
        <v>5.16832292968182</v>
      </c>
      <c r="Q109" s="83" t="n">
        <f aca="false">IF(P87=0,-Q73,MIN(P98/P87,P98))</f>
        <v>5.16832292968182</v>
      </c>
      <c r="R109" s="83" t="n">
        <f aca="false">IF(Q87=0,-R73,MIN(Q98/Q87,Q98))</f>
        <v>5.16832292968182</v>
      </c>
      <c r="S109" s="83" t="n">
        <f aca="false">IF(R87=0,-S73,MIN(R98/R87,R98))</f>
        <v>5.16832292968182</v>
      </c>
      <c r="T109" s="83" t="n">
        <f aca="false">IF(S87=0,-T73,MIN(S98/S87,S98))</f>
        <v>5.16832292968182</v>
      </c>
      <c r="U109" s="83" t="n">
        <f aca="false">IF(T87=0,-U73,MIN(T98/T87,T98))</f>
        <v>5.16832292968182</v>
      </c>
      <c r="V109" s="83" t="n">
        <f aca="false">IF(U87=0,-V73,MIN(U98/U87,U98))</f>
        <v>5.16832292968182</v>
      </c>
      <c r="W109" s="83" t="n">
        <f aca="false">IF(V87=0,-W73,MIN(V98/V87,V98))</f>
        <v>5.16832292968182</v>
      </c>
      <c r="X109" s="83" t="n">
        <f aca="false">IF(W87=0,-X73,MIN(W98/W87,W98))</f>
        <v>5.16832292968182</v>
      </c>
      <c r="Y109" s="174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171"/>
      <c r="BS109" s="171"/>
      <c r="BT109" s="171"/>
      <c r="BU109" s="171"/>
      <c r="BV109" s="171"/>
    </row>
    <row r="110" customFormat="false" ht="12.75" hidden="false" customHeight="false" outlineLevel="1" collapsed="false">
      <c r="A110" s="27" t="str">
        <f aca="false">A$7</f>
        <v>Distribution system assets</v>
      </c>
      <c r="B110" s="222"/>
      <c r="C110" s="223" t="n">
        <f aca="false">$B99/$B88*(B88-C88)</f>
        <v>22.8911898309816</v>
      </c>
      <c r="D110" s="83" t="n">
        <f aca="false">IF(C88=0,-D74,MIN(C99/C88,C99))</f>
        <v>45.7044610113035</v>
      </c>
      <c r="E110" s="83" t="n">
        <f aca="false">IF(D88=0,-E74,MIN(D99/D88,D99))</f>
        <v>45.5428398145781</v>
      </c>
      <c r="F110" s="83" t="n">
        <f aca="false">IF(E88=0,-F74,MIN(E99/E88,E99))</f>
        <v>45.2143217652096</v>
      </c>
      <c r="G110" s="83" t="n">
        <f aca="false">IF(F88=0,-G74,MIN(F99/F88,F99))</f>
        <v>45.0159836451946</v>
      </c>
      <c r="H110" s="83" t="n">
        <f aca="false">IF(G88=0,-H74,MIN(G99/G88,G99))</f>
        <v>44.8008923771499</v>
      </c>
      <c r="I110" s="83" t="n">
        <f aca="false">IF(H88=0,-I74,MIN(H99/H88,H99))</f>
        <v>44.5975713027899</v>
      </c>
      <c r="J110" s="83" t="n">
        <f aca="false">IF(I88=0,-J74,MIN(I99/I88,I99))</f>
        <v>44.4075134785499</v>
      </c>
      <c r="K110" s="83" t="n">
        <f aca="false">IF(J88=0,-K74,MIN(J99/J88,J99))</f>
        <v>44.3532010921628</v>
      </c>
      <c r="L110" s="83" t="n">
        <f aca="false">IF(K88=0,-L74,MIN(K99/K88,K99))</f>
        <v>44.2222944610303</v>
      </c>
      <c r="M110" s="83" t="n">
        <f aca="false">IF(L88=0,-M74,MIN(L99/L88,L99))</f>
        <v>44.1354347594947</v>
      </c>
      <c r="N110" s="83" t="n">
        <f aca="false">IF(M88=0,-N74,MIN(M99/M88,M99))</f>
        <v>44.0381860077773</v>
      </c>
      <c r="O110" s="83" t="n">
        <f aca="false">IF(N88=0,-O74,MIN(N99/N88,N99))</f>
        <v>43.953465618568</v>
      </c>
      <c r="P110" s="83" t="n">
        <f aca="false">IF(O88=0,-P74,MIN(O99/O88,O99))</f>
        <v>43.5801745650229</v>
      </c>
      <c r="Q110" s="83" t="n">
        <f aca="false">IF(P88=0,-Q74,MIN(P99/P88,P99))</f>
        <v>43.2389589905678</v>
      </c>
      <c r="R110" s="83" t="n">
        <f aca="false">IF(Q88=0,-R74,MIN(Q99/Q88,Q99))</f>
        <v>42.9711508870828</v>
      </c>
      <c r="S110" s="83" t="n">
        <f aca="false">IF(R88=0,-S74,MIN(R99/R88,R99))</f>
        <v>42.8912163586625</v>
      </c>
      <c r="T110" s="83" t="n">
        <f aca="false">IF(S88=0,-T74,MIN(S99/S88,S99))</f>
        <v>42.8912163586625</v>
      </c>
      <c r="U110" s="83" t="n">
        <f aca="false">IF(T88=0,-U74,MIN(T99/T88,T99))</f>
        <v>42.8912163586625</v>
      </c>
      <c r="V110" s="83" t="n">
        <f aca="false">IF(U88=0,-V74,MIN(U99/U88,U99))</f>
        <v>42.8912163586625</v>
      </c>
      <c r="W110" s="83" t="n">
        <f aca="false">IF(V88=0,-W74,MIN(V99/V88,V99))</f>
        <v>42.8912163586625</v>
      </c>
      <c r="X110" s="83" t="n">
        <f aca="false">IF(W88=0,-X74,MIN(W99/W88,W99))</f>
        <v>42.8912163586625</v>
      </c>
      <c r="Y110" s="174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171"/>
      <c r="BS110" s="171"/>
      <c r="BT110" s="171"/>
      <c r="BU110" s="171"/>
      <c r="BV110" s="171"/>
    </row>
    <row r="111" customFormat="false" ht="12.75" hidden="false" customHeight="false" outlineLevel="1" collapsed="false">
      <c r="A111" s="27" t="str">
        <f aca="false">A$8</f>
        <v>Standard metering</v>
      </c>
      <c r="B111" s="222"/>
      <c r="C111" s="223" t="n">
        <f aca="false">$B100/$B89*(B89-C89)</f>
        <v>3.83780375808802</v>
      </c>
      <c r="D111" s="83" t="n">
        <f aca="false">IF(C89=0,-D75,MIN(C100/C89,C100))</f>
        <v>7.67560751617604</v>
      </c>
      <c r="E111" s="83" t="n">
        <f aca="false">IF(D89=0,-E75,MIN(D100/D89,D100))</f>
        <v>7.67560751617604</v>
      </c>
      <c r="F111" s="83" t="n">
        <f aca="false">IF(E89=0,-F75,MIN(E100/E89,E100))</f>
        <v>7.67560751617604</v>
      </c>
      <c r="G111" s="83" t="n">
        <f aca="false">IF(F89=0,-G75,MIN(F100/F89,F100))</f>
        <v>7.67560751617604</v>
      </c>
      <c r="H111" s="83" t="n">
        <f aca="false">IF(G89=0,-H75,MIN(G100/G89,G100))</f>
        <v>7.67560751617604</v>
      </c>
      <c r="I111" s="83" t="n">
        <f aca="false">IF(H89=0,-I75,MIN(H100/H89,H100))</f>
        <v>7.67560751617604</v>
      </c>
      <c r="J111" s="83" t="n">
        <f aca="false">IF(I89=0,-J75,MIN(I100/I89,I100))</f>
        <v>7.67560751617604</v>
      </c>
      <c r="K111" s="83" t="n">
        <f aca="false">IF(J89=0,-K75,MIN(J100/J89,J100))</f>
        <v>7.67560751617604</v>
      </c>
      <c r="L111" s="83" t="n">
        <f aca="false">IF(K89=0,-L75,MIN(K100/K89,K100))</f>
        <v>7.67560751617604</v>
      </c>
      <c r="M111" s="83" t="n">
        <f aca="false">IF(L89=0,-M75,MIN(L100/L89,L100))</f>
        <v>7.67560751617604</v>
      </c>
      <c r="N111" s="83" t="n">
        <f aca="false">IF(M89=0,-N75,MIN(M100/M89,M100))</f>
        <v>7.67560751617604</v>
      </c>
      <c r="O111" s="83" t="n">
        <f aca="false">IF(N89=0,-O75,MIN(N100/N89,N100))</f>
        <v>7.67560751617604</v>
      </c>
      <c r="P111" s="83" t="n">
        <f aca="false">IF(O89=0,-P75,MIN(O100/O89,O100))</f>
        <v>7.67560751617604</v>
      </c>
      <c r="Q111" s="83" t="n">
        <f aca="false">IF(P89=0,-Q75,MIN(P100/P89,P100))</f>
        <v>7.67560751617604</v>
      </c>
      <c r="R111" s="83" t="n">
        <f aca="false">IF(Q89=0,-R75,MIN(Q100/Q89,Q100))</f>
        <v>7.67560751617604</v>
      </c>
      <c r="S111" s="83" t="n">
        <f aca="false">IF(R89=0,-S75,MIN(R100/R89,R100))</f>
        <v>7.67560751617604</v>
      </c>
      <c r="T111" s="83" t="n">
        <f aca="false">IF(S89=0,-T75,MIN(S100/S89,S100))</f>
        <v>7.67560751617603</v>
      </c>
      <c r="U111" s="83" t="n">
        <f aca="false">IF(T89=0,-U75,MIN(T100/T89,T100))</f>
        <v>7.67560751617604</v>
      </c>
      <c r="V111" s="83" t="n">
        <f aca="false">IF(U89=0,-V75,MIN(U100/U89,U100))</f>
        <v>6.56264442633051</v>
      </c>
      <c r="W111" s="83" t="n">
        <f aca="false">IF(V89=0,-W75,MIN(V100/V89,V100))</f>
        <v>-0</v>
      </c>
      <c r="X111" s="83" t="n">
        <f aca="false">IF(W89=0,-X75,MIN(W100/W89,W100))</f>
        <v>-0</v>
      </c>
      <c r="Y111" s="174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171"/>
      <c r="BS111" s="171"/>
      <c r="BT111" s="171"/>
      <c r="BU111" s="171"/>
      <c r="BV111" s="171"/>
    </row>
    <row r="112" customFormat="false" ht="12.75" hidden="false" customHeight="false" outlineLevel="1" collapsed="false">
      <c r="A112" s="27" t="str">
        <f aca="false">A$9</f>
        <v>Public lighting</v>
      </c>
      <c r="B112" s="222"/>
      <c r="C112" s="223" t="n">
        <f aca="false">$B101/$B90*(B90-C90)</f>
        <v>1.58114400051144</v>
      </c>
      <c r="D112" s="83" t="n">
        <f aca="false">IF(C90=0,-D76,MIN(C101/C90,C101))</f>
        <v>3.16228800102289</v>
      </c>
      <c r="E112" s="83" t="n">
        <f aca="false">IF(D90=0,-E76,MIN(D101/D90,D101))</f>
        <v>3.16228800102289</v>
      </c>
      <c r="F112" s="83" t="n">
        <f aca="false">IF(E90=0,-F76,MIN(E101/E90,E101))</f>
        <v>3.16228800102289</v>
      </c>
      <c r="G112" s="83" t="n">
        <f aca="false">IF(F90=0,-G76,MIN(F101/F90,F101))</f>
        <v>3.16228800102289</v>
      </c>
      <c r="H112" s="83" t="n">
        <f aca="false">IF(G90=0,-H76,MIN(G101/G90,G101))</f>
        <v>3.16228800102289</v>
      </c>
      <c r="I112" s="83" t="n">
        <f aca="false">IF(H90=0,-I76,MIN(H101/H90,H101))</f>
        <v>3.16228800102289</v>
      </c>
      <c r="J112" s="83" t="n">
        <f aca="false">IF(I90=0,-J76,MIN(I101/I90,I101))</f>
        <v>3.16228800102289</v>
      </c>
      <c r="K112" s="83" t="n">
        <f aca="false">IF(J90=0,-K76,MIN(J101/J90,J101))</f>
        <v>3.16228800102289</v>
      </c>
      <c r="L112" s="83" t="n">
        <f aca="false">IF(K90=0,-L76,MIN(K101/K90,K101))</f>
        <v>3.16228800102289</v>
      </c>
      <c r="M112" s="83" t="n">
        <f aca="false">IF(L90=0,-M76,MIN(L101/L90,L101))</f>
        <v>3.16228800102289</v>
      </c>
      <c r="N112" s="83" t="n">
        <f aca="false">IF(M90=0,-N76,MIN(M101/M90,M101))</f>
        <v>3.16228800102289</v>
      </c>
      <c r="O112" s="83" t="n">
        <f aca="false">IF(N90=0,-O76,MIN(N101/N90,N101))</f>
        <v>3.16228800102289</v>
      </c>
      <c r="P112" s="83" t="n">
        <f aca="false">IF(O90=0,-P76,MIN(O101/O90,O101))</f>
        <v>3.16228800102289</v>
      </c>
      <c r="Q112" s="83" t="n">
        <f aca="false">IF(P90=0,-Q76,MIN(P101/P90,P101))</f>
        <v>1.02774360033244</v>
      </c>
      <c r="R112" s="83" t="n">
        <f aca="false">IF(Q90=0,-R76,MIN(Q101/Q90,Q101))</f>
        <v>-0</v>
      </c>
      <c r="S112" s="83" t="n">
        <f aca="false">IF(R90=0,-S76,MIN(R101/R90,R101))</f>
        <v>-0</v>
      </c>
      <c r="T112" s="83" t="n">
        <f aca="false">IF(S90=0,-T76,MIN(S101/S90,S101))</f>
        <v>-0</v>
      </c>
      <c r="U112" s="83" t="n">
        <f aca="false">IF(T90=0,-U76,MIN(T101/T90,T101))</f>
        <v>-0</v>
      </c>
      <c r="V112" s="83" t="n">
        <f aca="false">IF(U90=0,-V76,MIN(U101/U90,U101))</f>
        <v>-0</v>
      </c>
      <c r="W112" s="83" t="n">
        <f aca="false">IF(V90=0,-W76,MIN(V101/V90,V101))</f>
        <v>-0</v>
      </c>
      <c r="X112" s="83" t="n">
        <f aca="false">IF(W90=0,-X76,MIN(W101/W90,W101))</f>
        <v>-0</v>
      </c>
      <c r="Y112" s="174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171"/>
      <c r="BS112" s="171"/>
      <c r="BT112" s="171"/>
      <c r="BU112" s="171"/>
      <c r="BV112" s="171"/>
    </row>
    <row r="113" customFormat="false" ht="12.75" hidden="false" customHeight="false" outlineLevel="1" collapsed="false">
      <c r="A113" s="27" t="str">
        <f aca="false">A$10</f>
        <v>SCADA/Network control</v>
      </c>
      <c r="B113" s="222"/>
      <c r="C113" s="223" t="n">
        <f aca="false">$B102/$B91*(B91-C91)</f>
        <v>0.0260835794559376</v>
      </c>
      <c r="D113" s="83" t="n">
        <f aca="false">IF(C91=0,-D77,MIN(C102/C91,C102))</f>
        <v>0.0521671589118751</v>
      </c>
      <c r="E113" s="83" t="n">
        <f aca="false">IF(D91=0,-E77,MIN(D102/D91,D102))</f>
        <v>0.0521671589118751</v>
      </c>
      <c r="F113" s="83" t="n">
        <f aca="false">IF(E91=0,-F77,MIN(E102/E91,E102))</f>
        <v>0.0521671589118751</v>
      </c>
      <c r="G113" s="83" t="n">
        <f aca="false">IF(F91=0,-G77,MIN(F102/F91,F102))</f>
        <v>0.0521671589118751</v>
      </c>
      <c r="H113" s="83" t="n">
        <f aca="false">IF(G91=0,-H77,MIN(G102/G91,G102))</f>
        <v>0.0521671589118751</v>
      </c>
      <c r="I113" s="83" t="n">
        <f aca="false">IF(H91=0,-I77,MIN(H102/H91,H102))</f>
        <v>0.0521671589118751</v>
      </c>
      <c r="J113" s="83" t="n">
        <f aca="false">IF(I91=0,-J77,MIN(I102/I91,I102))</f>
        <v>0.035943172490282</v>
      </c>
      <c r="K113" s="83" t="n">
        <f aca="false">IF(J91=0,-K77,MIN(J102/J91,J102))</f>
        <v>-0</v>
      </c>
      <c r="L113" s="83" t="n">
        <f aca="false">IF(K91=0,-L77,MIN(K102/K91,K102))</f>
        <v>-0</v>
      </c>
      <c r="M113" s="83" t="n">
        <f aca="false">IF(L91=0,-M77,MIN(L102/L91,L102))</f>
        <v>-0</v>
      </c>
      <c r="N113" s="83" t="n">
        <f aca="false">IF(M91=0,-N77,MIN(M102/M91,M102))</f>
        <v>-0</v>
      </c>
      <c r="O113" s="83" t="n">
        <f aca="false">IF(N91=0,-O77,MIN(N102/N91,N102))</f>
        <v>-0</v>
      </c>
      <c r="P113" s="83" t="n">
        <f aca="false">IF(O91=0,-P77,MIN(O102/O91,O102))</f>
        <v>-0</v>
      </c>
      <c r="Q113" s="83" t="n">
        <f aca="false">IF(P91=0,-Q77,MIN(P102/P91,P102))</f>
        <v>-0</v>
      </c>
      <c r="R113" s="83" t="n">
        <f aca="false">IF(Q91=0,-R77,MIN(Q102/Q91,Q102))</f>
        <v>-0</v>
      </c>
      <c r="S113" s="83" t="n">
        <f aca="false">IF(R91=0,-S77,MIN(R102/R91,R102))</f>
        <v>-0</v>
      </c>
      <c r="T113" s="83" t="n">
        <f aca="false">IF(S91=0,-T77,MIN(S102/S91,S102))</f>
        <v>-0</v>
      </c>
      <c r="U113" s="83" t="n">
        <f aca="false">IF(T91=0,-U77,MIN(T102/T91,T102))</f>
        <v>-0</v>
      </c>
      <c r="V113" s="83" t="n">
        <f aca="false">IF(U91=0,-V77,MIN(U102/U91,U102))</f>
        <v>-0</v>
      </c>
      <c r="W113" s="83" t="n">
        <f aca="false">IF(V91=0,-W77,MIN(V102/V91,V102))</f>
        <v>-0</v>
      </c>
      <c r="X113" s="83" t="n">
        <f aca="false">IF(W91=0,-X77,MIN(W102/W91,W102))</f>
        <v>-0</v>
      </c>
      <c r="Y113" s="174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171"/>
      <c r="BS113" s="171"/>
      <c r="BT113" s="171"/>
      <c r="BU113" s="171"/>
      <c r="BV113" s="171"/>
    </row>
    <row r="114" customFormat="false" ht="12.75" hidden="false" customHeight="false" outlineLevel="1" collapsed="false">
      <c r="A114" s="27" t="str">
        <f aca="false">A$11</f>
        <v>Non-network general assets - IT</v>
      </c>
      <c r="B114" s="222"/>
      <c r="C114" s="223" t="n">
        <f aca="false">$B103/$B92*(B92-C92)</f>
        <v>0.00268939643267615</v>
      </c>
      <c r="D114" s="83" t="n">
        <f aca="false">IF(C92=0,-D78,MIN(C103/C92,C103))</f>
        <v>0.0053787928653523</v>
      </c>
      <c r="E114" s="83" t="n">
        <f aca="false">IF(D92=0,-E78,MIN(D103/D92,D103))</f>
        <v>0.0053787928653523</v>
      </c>
      <c r="F114" s="83" t="n">
        <f aca="false">IF(E92=0,-F78,MIN(E103/E92,E103))</f>
        <v>0.00439985256385818</v>
      </c>
      <c r="G114" s="83" t="n">
        <f aca="false">IF(F92=0,-G78,MIN(F103/F92,F103))</f>
        <v>-0</v>
      </c>
      <c r="H114" s="83" t="n">
        <f aca="false">IF(G92=0,-H78,MIN(G103/G92,G103))</f>
        <v>-0</v>
      </c>
      <c r="I114" s="83" t="n">
        <f aca="false">IF(H92=0,-I78,MIN(H103/H92,H103))</f>
        <v>-0</v>
      </c>
      <c r="J114" s="83" t="n">
        <f aca="false">IF(I92=0,-J78,MIN(I103/I92,I103))</f>
        <v>-0</v>
      </c>
      <c r="K114" s="83" t="n">
        <f aca="false">IF(J92=0,-K78,MIN(J103/J92,J103))</f>
        <v>-0</v>
      </c>
      <c r="L114" s="83" t="n">
        <f aca="false">IF(K92=0,-L78,MIN(K103/K92,K103))</f>
        <v>-0</v>
      </c>
      <c r="M114" s="83" t="n">
        <f aca="false">IF(L92=0,-M78,MIN(L103/L92,L103))</f>
        <v>-0</v>
      </c>
      <c r="N114" s="83" t="n">
        <f aca="false">IF(M92=0,-N78,MIN(M103/M92,M103))</f>
        <v>-0</v>
      </c>
      <c r="O114" s="83" t="n">
        <f aca="false">IF(N92=0,-O78,MIN(N103/N92,N103))</f>
        <v>-0</v>
      </c>
      <c r="P114" s="83" t="n">
        <f aca="false">IF(O92=0,-P78,MIN(O103/O92,O103))</f>
        <v>-0</v>
      </c>
      <c r="Q114" s="83" t="n">
        <f aca="false">IF(P92=0,-Q78,MIN(P103/P92,P103))</f>
        <v>-0</v>
      </c>
      <c r="R114" s="83" t="n">
        <f aca="false">IF(Q92=0,-R78,MIN(Q103/Q92,Q103))</f>
        <v>-0</v>
      </c>
      <c r="S114" s="83" t="n">
        <f aca="false">IF(R92=0,-S78,MIN(R103/R92,R103))</f>
        <v>-0</v>
      </c>
      <c r="T114" s="83" t="n">
        <f aca="false">IF(S92=0,-T78,MIN(S103/S92,S103))</f>
        <v>-0</v>
      </c>
      <c r="U114" s="83" t="n">
        <f aca="false">IF(T92=0,-U78,MIN(T103/T92,T103))</f>
        <v>-0</v>
      </c>
      <c r="V114" s="83" t="n">
        <f aca="false">IF(U92=0,-V78,MIN(U103/U92,U103))</f>
        <v>-0</v>
      </c>
      <c r="W114" s="83" t="n">
        <f aca="false">IF(V92=0,-W78,MIN(V103/V92,V103))</f>
        <v>-0</v>
      </c>
      <c r="X114" s="83" t="n">
        <f aca="false">IF(W92=0,-X78,MIN(W103/W92,W103))</f>
        <v>-0</v>
      </c>
      <c r="Y114" s="174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  <c r="AJ114" s="221"/>
      <c r="AK114" s="221"/>
      <c r="AL114" s="221"/>
      <c r="AM114" s="221"/>
      <c r="AN114" s="221"/>
      <c r="AO114" s="221"/>
      <c r="AP114" s="221"/>
      <c r="AQ114" s="221"/>
      <c r="AR114" s="221"/>
      <c r="AS114" s="221"/>
      <c r="AT114" s="221"/>
      <c r="AU114" s="221"/>
      <c r="AV114" s="221"/>
      <c r="AW114" s="221"/>
      <c r="AX114" s="221"/>
      <c r="AY114" s="221"/>
      <c r="AZ114" s="221"/>
      <c r="BA114" s="221"/>
      <c r="BB114" s="221"/>
      <c r="BC114" s="221"/>
      <c r="BD114" s="221"/>
      <c r="BE114" s="221"/>
      <c r="BF114" s="221"/>
      <c r="BG114" s="221"/>
      <c r="BH114" s="221"/>
      <c r="BI114" s="221"/>
      <c r="BJ114" s="221"/>
      <c r="BK114" s="221"/>
      <c r="BL114" s="221"/>
      <c r="BM114" s="221"/>
      <c r="BN114" s="221"/>
      <c r="BO114" s="221"/>
      <c r="BP114" s="221"/>
      <c r="BQ114" s="221"/>
      <c r="BR114" s="171"/>
      <c r="BS114" s="171"/>
      <c r="BT114" s="171"/>
      <c r="BU114" s="171"/>
      <c r="BV114" s="171"/>
    </row>
    <row r="115" customFormat="false" ht="12.75" hidden="false" customHeight="false" outlineLevel="1" collapsed="false">
      <c r="A115" s="27" t="str">
        <f aca="false">A$12</f>
        <v>Non-network general assets - Other</v>
      </c>
      <c r="B115" s="222"/>
      <c r="C115" s="223" t="n">
        <f aca="false">$B104/$B93*(B93-C93)</f>
        <v>0.607951400616012</v>
      </c>
      <c r="D115" s="83" t="n">
        <f aca="false">IF(C93=0,-D79,MIN(C104/C93,C104))</f>
        <v>1.21590280123202</v>
      </c>
      <c r="E115" s="83" t="n">
        <f aca="false">IF(D93=0,-E79,MIN(D104/D93,D104))</f>
        <v>1.21590280123202</v>
      </c>
      <c r="F115" s="83" t="n">
        <f aca="false">IF(E93=0,-F79,MIN(E104/E93,E104))</f>
        <v>1.21590280123202</v>
      </c>
      <c r="G115" s="83" t="n">
        <f aca="false">IF(F93=0,-G79,MIN(F104/F93,F104))</f>
        <v>1.21590280123202</v>
      </c>
      <c r="H115" s="83" t="n">
        <f aca="false">IF(G93=0,-H79,MIN(G104/G93,G104))</f>
        <v>1.21590280123202</v>
      </c>
      <c r="I115" s="83" t="n">
        <f aca="false">IF(H93=0,-I79,MIN(H104/H93,H104))</f>
        <v>1.21590280123202</v>
      </c>
      <c r="J115" s="83" t="n">
        <f aca="false">IF(I93=0,-J79,MIN(I104/I93,I104))</f>
        <v>1.21590280123202</v>
      </c>
      <c r="K115" s="83" t="n">
        <f aca="false">IF(J93=0,-K79,MIN(J104/J93,J104))</f>
        <v>0.96664272697946</v>
      </c>
      <c r="L115" s="83" t="n">
        <f aca="false">IF(K93=0,-L79,MIN(K104/K93,K104))</f>
        <v>-0</v>
      </c>
      <c r="M115" s="83" t="n">
        <f aca="false">IF(L93=0,-M79,MIN(L104/L93,L104))</f>
        <v>-0</v>
      </c>
      <c r="N115" s="83" t="n">
        <f aca="false">IF(M93=0,-N79,MIN(M104/M93,M104))</f>
        <v>-0</v>
      </c>
      <c r="O115" s="83" t="n">
        <f aca="false">IF(N93=0,-O79,MIN(N104/N93,N104))</f>
        <v>-0</v>
      </c>
      <c r="P115" s="83" t="n">
        <f aca="false">IF(O93=0,-P79,MIN(O104/O93,O104))</f>
        <v>-0</v>
      </c>
      <c r="Q115" s="83" t="n">
        <f aca="false">IF(P93=0,-Q79,MIN(P104/P93,P104))</f>
        <v>-0</v>
      </c>
      <c r="R115" s="83" t="n">
        <f aca="false">IF(Q93=0,-R79,MIN(Q104/Q93,Q104))</f>
        <v>-0</v>
      </c>
      <c r="S115" s="83" t="n">
        <f aca="false">IF(R93=0,-S79,MIN(R104/R93,R104))</f>
        <v>-0</v>
      </c>
      <c r="T115" s="83" t="n">
        <f aca="false">IF(S93=0,-T79,MIN(S104/S93,S104))</f>
        <v>-0</v>
      </c>
      <c r="U115" s="83" t="n">
        <f aca="false">IF(T93=0,-U79,MIN(T104/T93,T104))</f>
        <v>-0</v>
      </c>
      <c r="V115" s="83" t="n">
        <f aca="false">IF(U93=0,-V79,MIN(U104/U93,U104))</f>
        <v>-0</v>
      </c>
      <c r="W115" s="83" t="n">
        <f aca="false">IF(V93=0,-W79,MIN(V104/V93,V104))</f>
        <v>-0</v>
      </c>
      <c r="X115" s="83" t="n">
        <f aca="false">IF(W93=0,-X79,MIN(W104/W93,W104))</f>
        <v>-0</v>
      </c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  <c r="AM115" s="221"/>
      <c r="AN115" s="221"/>
      <c r="AO115" s="221"/>
      <c r="AP115" s="221"/>
      <c r="AQ115" s="221"/>
      <c r="AR115" s="221"/>
      <c r="AS115" s="221"/>
      <c r="AT115" s="221"/>
      <c r="AU115" s="221"/>
      <c r="AV115" s="221"/>
      <c r="AW115" s="221"/>
      <c r="AX115" s="221"/>
      <c r="AY115" s="221"/>
      <c r="AZ115" s="221"/>
      <c r="BA115" s="221"/>
      <c r="BB115" s="221"/>
      <c r="BC115" s="221"/>
      <c r="BD115" s="221"/>
      <c r="BE115" s="221"/>
      <c r="BF115" s="221"/>
      <c r="BG115" s="221"/>
      <c r="BH115" s="221"/>
      <c r="BI115" s="221"/>
      <c r="BJ115" s="221"/>
      <c r="BK115" s="221"/>
      <c r="BL115" s="221"/>
      <c r="BM115" s="221"/>
      <c r="BN115" s="221"/>
      <c r="BO115" s="221"/>
      <c r="BP115" s="221"/>
      <c r="BQ115" s="221"/>
      <c r="BR115" s="171"/>
      <c r="BS115" s="171"/>
      <c r="BT115" s="171"/>
      <c r="BU115" s="171"/>
      <c r="BV115" s="171"/>
    </row>
    <row r="116" customFormat="false" ht="12.75" hidden="false" customHeight="false" outlineLevel="0" collapsed="false">
      <c r="A116" s="27" t="s">
        <v>111</v>
      </c>
      <c r="B116" s="222"/>
      <c r="C116" s="152" t="n">
        <f aca="false">SUM(C109:C115)</f>
        <v>31.5310234309266</v>
      </c>
      <c r="D116" s="152" t="n">
        <f aca="false">SUM(D109:D115)</f>
        <v>62.9841282111935</v>
      </c>
      <c r="E116" s="152" t="n">
        <f aca="false">SUM(E109:E115)</f>
        <v>62.8225070144681</v>
      </c>
      <c r="F116" s="152" t="n">
        <f aca="false">SUM(F109:F115)</f>
        <v>62.4930100247981</v>
      </c>
      <c r="G116" s="152" t="n">
        <f aca="false">SUM(G109:G115)</f>
        <v>62.2902720522192</v>
      </c>
      <c r="H116" s="152" t="n">
        <f aca="false">SUM(H109:H115)</f>
        <v>62.0751807841745</v>
      </c>
      <c r="I116" s="152" t="n">
        <f aca="false">SUM(I109:I115)</f>
        <v>61.8718597098145</v>
      </c>
      <c r="J116" s="152" t="n">
        <f aca="false">SUM(J109:J115)</f>
        <v>61.6655778991529</v>
      </c>
      <c r="K116" s="152" t="n">
        <f aca="false">SUM(K109:K115)</f>
        <v>61.326062266023</v>
      </c>
      <c r="L116" s="152" t="n">
        <f aca="false">SUM(L109:L115)</f>
        <v>60.228512907911</v>
      </c>
      <c r="M116" s="152" t="n">
        <f aca="false">SUM(M109:M115)</f>
        <v>60.1416532063755</v>
      </c>
      <c r="N116" s="152" t="n">
        <f aca="false">SUM(N109:N115)</f>
        <v>60.0444044546581</v>
      </c>
      <c r="O116" s="152" t="n">
        <f aca="false">SUM(O109:O115)</f>
        <v>59.9596840654488</v>
      </c>
      <c r="P116" s="152" t="n">
        <f aca="false">SUM(P109:P115)</f>
        <v>59.5863930119037</v>
      </c>
      <c r="Q116" s="152" t="n">
        <f aca="false">SUM(Q109:Q115)</f>
        <v>57.1106330367581</v>
      </c>
      <c r="R116" s="152" t="n">
        <f aca="false">SUM(R109:R115)</f>
        <v>55.8150813329406</v>
      </c>
      <c r="S116" s="152" t="n">
        <f aca="false">SUM(S109:S115)</f>
        <v>55.7351468045203</v>
      </c>
      <c r="T116" s="152" t="n">
        <f aca="false">SUM(T109:T115)</f>
        <v>55.7351468045203</v>
      </c>
      <c r="U116" s="152" t="n">
        <f aca="false">SUM(U109:U115)</f>
        <v>55.7351468045203</v>
      </c>
      <c r="V116" s="152" t="n">
        <f aca="false">SUM(V109:V115)</f>
        <v>54.6221837146748</v>
      </c>
      <c r="W116" s="152" t="n">
        <f aca="false">SUM(W109:W115)</f>
        <v>48.0595392883443</v>
      </c>
      <c r="X116" s="152" t="n">
        <f aca="false">SUM(X109:X115)</f>
        <v>48.0595392883443</v>
      </c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I116" s="221"/>
      <c r="AJ116" s="221"/>
      <c r="AK116" s="221"/>
      <c r="AL116" s="221"/>
      <c r="AM116" s="221"/>
      <c r="AN116" s="221"/>
      <c r="AO116" s="221"/>
      <c r="AP116" s="221"/>
      <c r="AQ116" s="221"/>
      <c r="AR116" s="221"/>
      <c r="AS116" s="221"/>
      <c r="AT116" s="221"/>
      <c r="AU116" s="221"/>
      <c r="AV116" s="221"/>
      <c r="AW116" s="221"/>
      <c r="AX116" s="221"/>
      <c r="AY116" s="221"/>
      <c r="AZ116" s="221"/>
      <c r="BA116" s="221"/>
      <c r="BB116" s="221"/>
      <c r="BC116" s="221"/>
      <c r="BD116" s="221"/>
      <c r="BE116" s="221"/>
      <c r="BF116" s="221"/>
      <c r="BG116" s="221"/>
      <c r="BH116" s="221"/>
      <c r="BI116" s="221"/>
      <c r="BJ116" s="221"/>
      <c r="BK116" s="221"/>
      <c r="BL116" s="221"/>
      <c r="BM116" s="221"/>
      <c r="BN116" s="221"/>
      <c r="BO116" s="221"/>
      <c r="BP116" s="221"/>
      <c r="BQ116" s="221"/>
      <c r="BR116" s="171"/>
      <c r="BS116" s="171"/>
      <c r="BT116" s="171"/>
      <c r="BU116" s="171"/>
      <c r="BV116" s="171"/>
    </row>
    <row r="117" customFormat="false" ht="12.75" hidden="false" customHeight="false" outlineLevel="0" collapsed="false">
      <c r="B117" s="222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  <c r="T117" s="219"/>
      <c r="U117" s="219"/>
      <c r="V117" s="219"/>
      <c r="W117" s="219"/>
      <c r="X117" s="219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  <c r="AJ117" s="221"/>
      <c r="AK117" s="221"/>
      <c r="AL117" s="221"/>
      <c r="AM117" s="221"/>
      <c r="AN117" s="221"/>
      <c r="AO117" s="221"/>
      <c r="AP117" s="221"/>
      <c r="AQ117" s="221"/>
      <c r="AR117" s="221"/>
      <c r="AS117" s="221"/>
      <c r="AT117" s="221"/>
      <c r="AU117" s="221"/>
      <c r="AV117" s="221"/>
      <c r="AW117" s="221"/>
      <c r="AX117" s="221"/>
      <c r="AY117" s="221"/>
      <c r="AZ117" s="221"/>
      <c r="BA117" s="221"/>
      <c r="BB117" s="221"/>
      <c r="BC117" s="221"/>
      <c r="BD117" s="221"/>
      <c r="BE117" s="221"/>
      <c r="BF117" s="221"/>
      <c r="BG117" s="221"/>
      <c r="BH117" s="221"/>
      <c r="BI117" s="221"/>
      <c r="BJ117" s="221"/>
      <c r="BK117" s="221"/>
      <c r="BL117" s="221"/>
      <c r="BM117" s="221"/>
      <c r="BN117" s="221"/>
      <c r="BO117" s="221"/>
      <c r="BP117" s="221"/>
      <c r="BQ117" s="221"/>
      <c r="BR117" s="171"/>
      <c r="BS117" s="171"/>
      <c r="BT117" s="171"/>
      <c r="BU117" s="171"/>
      <c r="BV117" s="171"/>
    </row>
    <row r="118" customFormat="false" ht="12.75" hidden="false" customHeight="false" outlineLevel="0" collapsed="false">
      <c r="B118" s="222"/>
      <c r="C118" s="224"/>
      <c r="D118" s="224"/>
      <c r="E118" s="224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  <c r="AJ118" s="221"/>
      <c r="AK118" s="221"/>
      <c r="AL118" s="221"/>
      <c r="AM118" s="221"/>
      <c r="AN118" s="221"/>
      <c r="AO118" s="221"/>
      <c r="AP118" s="221"/>
      <c r="AQ118" s="221"/>
      <c r="AR118" s="221"/>
      <c r="AS118" s="221"/>
      <c r="AT118" s="221"/>
      <c r="AU118" s="221"/>
      <c r="AV118" s="221"/>
      <c r="AW118" s="221"/>
      <c r="AX118" s="221"/>
      <c r="AY118" s="221"/>
      <c r="AZ118" s="221"/>
      <c r="BA118" s="221"/>
      <c r="BB118" s="221"/>
      <c r="BC118" s="221"/>
      <c r="BD118" s="221"/>
      <c r="BE118" s="221"/>
      <c r="BF118" s="221"/>
      <c r="BG118" s="221"/>
      <c r="BH118" s="221"/>
      <c r="BI118" s="221"/>
      <c r="BJ118" s="221"/>
      <c r="BK118" s="221"/>
      <c r="BL118" s="221"/>
      <c r="BM118" s="221"/>
      <c r="BN118" s="221"/>
      <c r="BO118" s="221"/>
      <c r="BP118" s="221"/>
      <c r="BQ118" s="221"/>
      <c r="BR118" s="171"/>
      <c r="BS118" s="171"/>
      <c r="BT118" s="171"/>
      <c r="BU118" s="171"/>
      <c r="BV118" s="171"/>
    </row>
    <row r="119" customFormat="false" ht="12.75" hidden="false" customHeight="false" outlineLevel="0" collapsed="false">
      <c r="A119" s="208" t="s">
        <v>14</v>
      </c>
      <c r="B119" s="222"/>
      <c r="C119" s="155" t="n">
        <f aca="false">C$1</f>
        <v>1994</v>
      </c>
      <c r="D119" s="155" t="n">
        <f aca="false">D$1</f>
        <v>1995</v>
      </c>
      <c r="E119" s="155" t="n">
        <f aca="false">E$1</f>
        <v>1996</v>
      </c>
      <c r="F119" s="155" t="n">
        <f aca="false">F$1</f>
        <v>1997</v>
      </c>
      <c r="G119" s="155" t="n">
        <f aca="false">G$1</f>
        <v>1998</v>
      </c>
      <c r="H119" s="155" t="n">
        <f aca="false">H$1</f>
        <v>1999</v>
      </c>
      <c r="I119" s="155" t="n">
        <f aca="false">I$1</f>
        <v>2000</v>
      </c>
      <c r="J119" s="155" t="n">
        <f aca="false">J$1</f>
        <v>2001</v>
      </c>
      <c r="K119" s="155" t="n">
        <f aca="false">K$1</f>
        <v>2002</v>
      </c>
      <c r="L119" s="155" t="n">
        <f aca="false">L$1</f>
        <v>2003</v>
      </c>
      <c r="M119" s="155" t="n">
        <f aca="false">M$1</f>
        <v>2004</v>
      </c>
      <c r="N119" s="155" t="n">
        <f aca="false">N$1</f>
        <v>2005</v>
      </c>
      <c r="O119" s="155" t="n">
        <f aca="false">O$1</f>
        <v>2006</v>
      </c>
      <c r="P119" s="155" t="n">
        <f aca="false">P$1</f>
        <v>2007</v>
      </c>
      <c r="Q119" s="155" t="n">
        <f aca="false">Q$1</f>
        <v>2008</v>
      </c>
      <c r="R119" s="155" t="n">
        <f aca="false">R$1</f>
        <v>2009</v>
      </c>
      <c r="S119" s="155" t="n">
        <f aca="false">S$1</f>
        <v>2010</v>
      </c>
      <c r="T119" s="155" t="n">
        <f aca="false">T$1</f>
        <v>2011</v>
      </c>
      <c r="U119" s="155" t="n">
        <f aca="false">U$1</f>
        <v>2012</v>
      </c>
      <c r="V119" s="155" t="n">
        <f aca="false">V$1</f>
        <v>2013</v>
      </c>
      <c r="W119" s="155" t="n">
        <f aca="false">W$1</f>
        <v>2014</v>
      </c>
      <c r="X119" s="155" t="n">
        <f aca="false">X$1</f>
        <v>2015</v>
      </c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  <c r="AJ119" s="221"/>
      <c r="AK119" s="221"/>
      <c r="AL119" s="221"/>
      <c r="AM119" s="221"/>
      <c r="AN119" s="221"/>
      <c r="AO119" s="221"/>
      <c r="AP119" s="221"/>
      <c r="AQ119" s="221"/>
      <c r="AR119" s="221"/>
      <c r="AS119" s="221"/>
      <c r="AT119" s="221"/>
      <c r="AU119" s="221"/>
      <c r="AV119" s="221"/>
      <c r="AW119" s="221"/>
      <c r="AX119" s="221"/>
      <c r="AY119" s="221"/>
      <c r="AZ119" s="221"/>
      <c r="BA119" s="221"/>
      <c r="BB119" s="221"/>
      <c r="BC119" s="221"/>
      <c r="BD119" s="221"/>
      <c r="BE119" s="221"/>
      <c r="BF119" s="221"/>
      <c r="BG119" s="221"/>
      <c r="BH119" s="221"/>
      <c r="BI119" s="221"/>
      <c r="BJ119" s="221"/>
      <c r="BK119" s="221"/>
      <c r="BL119" s="221"/>
      <c r="BM119" s="221"/>
      <c r="BN119" s="221"/>
      <c r="BO119" s="221"/>
      <c r="BP119" s="221"/>
      <c r="BQ119" s="221"/>
      <c r="BR119" s="171"/>
      <c r="BS119" s="171"/>
      <c r="BT119" s="171"/>
      <c r="BU119" s="171"/>
      <c r="BV119" s="171"/>
    </row>
    <row r="120" customFormat="false" ht="12.75" hidden="false" customHeight="false" outlineLevel="0" collapsed="false">
      <c r="A120" s="27" t="s">
        <v>112</v>
      </c>
      <c r="C120" s="16" t="n">
        <f aca="false">SUM(C122,C142,C162,C182,C202,C222,C242)</f>
        <v>0.370231267702873</v>
      </c>
      <c r="D120" s="16" t="n">
        <f aca="false">SUM(D122,D142,D162,D182,D202,D222,D242)</f>
        <v>2.96187893770821</v>
      </c>
      <c r="E120" s="16" t="n">
        <f aca="false">SUM(E122,E142,E162,E182,E202,E222,E242)</f>
        <v>7.44275137089176</v>
      </c>
      <c r="F120" s="16" t="n">
        <f aca="false">SUM(F122,F142,F162,F182,F202,F222,F242)</f>
        <v>13.7070229540617</v>
      </c>
      <c r="G120" s="16" t="n">
        <f aca="false">SUM(G122,G142,G162,G182,G202,G222,G242)</f>
        <v>19.9288779036991</v>
      </c>
      <c r="H120" s="16" t="n">
        <f aca="false">SUM(H122,H142,H162,H182,H202,H222,H242)</f>
        <v>25.745168789066</v>
      </c>
      <c r="I120" s="16" t="n">
        <f aca="false">SUM(I122,I142,I162,I182,I202,I222,I242)</f>
        <v>32.7423028630438</v>
      </c>
      <c r="J120" s="16" t="n">
        <f aca="false">SUM(J122,J142,J162,J182,J202,J222,J242)</f>
        <v>39.4794626144254</v>
      </c>
      <c r="K120" s="16" t="n">
        <f aca="false">SUM(K122,K142,K162,K182,K202,K222,K242)</f>
        <v>43.8026245561049</v>
      </c>
      <c r="L120" s="16" t="n">
        <f aca="false">SUM(L122,L142,L162,L182,L202,L222,L242)</f>
        <v>46.1401343205617</v>
      </c>
      <c r="M120" s="16" t="n">
        <f aca="false">SUM(M122,M142,M162,M182,M202,M222,M242)</f>
        <v>48.5787338040613</v>
      </c>
      <c r="N120" s="16" t="n">
        <f aca="false">SUM(N122,N142,N162,N182,N202,N222,N242)</f>
        <v>51.8429822129722</v>
      </c>
      <c r="O120" s="16" t="n">
        <f aca="false">SUM(O122,O142,O162,O182,O202,O222,O242)</f>
        <v>62.7333311522951</v>
      </c>
      <c r="P120" s="16" t="n">
        <f aca="false">SUM(P122,P142,P162,P182,P202,P222,P242)</f>
        <v>64.7201465307498</v>
      </c>
      <c r="Q120" s="16" t="n">
        <f aca="false">SUM(Q122,Q142,Q162,Q182,Q202,Q222,Q242)</f>
        <v>67.5573113782881</v>
      </c>
      <c r="R120" s="16" t="n">
        <f aca="false">SUM(R122,R142,R162,R182,R202,R222,R242)</f>
        <v>70.059292167056</v>
      </c>
      <c r="S120" s="16" t="n">
        <f aca="false">SUM(S122,S142,S162,S182,S202,S222,S242)</f>
        <v>72.2893238283286</v>
      </c>
      <c r="T120" s="16" t="n">
        <f aca="false">SUM(T122,T142,T162,T182,T202,T222,T242)</f>
        <v>71.4658192053878</v>
      </c>
      <c r="U120" s="16" t="n">
        <f aca="false">SUM(U122,U142,U162,U182,U202,U222,U242)</f>
        <v>67.5068258897354</v>
      </c>
      <c r="V120" s="16" t="n">
        <f aca="false">SUM(V122,V142,V162,V182,V202,V222,V242)</f>
        <v>63.9264059111306</v>
      </c>
      <c r="W120" s="16" t="n">
        <f aca="false">SUM(W122,W142,W162,W182,W202,W222,W242)</f>
        <v>59.8937164670408</v>
      </c>
      <c r="X120" s="16" t="n">
        <f aca="false">SUM(X122,X142,X162,X182,X202,X222,X242)</f>
        <v>56.0318184657964</v>
      </c>
    </row>
    <row r="121" customFormat="false" ht="12.75" hidden="false" customHeight="false" outlineLevel="0" collapsed="false">
      <c r="A121" s="95" t="s">
        <v>113</v>
      </c>
      <c r="B121" s="226" t="n">
        <v>0.25</v>
      </c>
      <c r="Y121" s="216"/>
      <c r="Z121" s="216"/>
      <c r="AA121" s="216"/>
      <c r="AB121" s="216"/>
      <c r="AC121" s="216"/>
      <c r="AD121" s="216"/>
      <c r="AE121" s="216"/>
      <c r="AF121" s="216"/>
      <c r="AG121" s="216"/>
      <c r="AH121" s="216"/>
      <c r="AI121" s="216"/>
      <c r="AJ121" s="216"/>
      <c r="AK121" s="216"/>
      <c r="AL121" s="216"/>
      <c r="AM121" s="216"/>
      <c r="AN121" s="216"/>
      <c r="AO121" s="216"/>
      <c r="AP121" s="216"/>
      <c r="AQ121" s="216"/>
      <c r="AR121" s="216"/>
      <c r="AS121" s="216"/>
      <c r="AT121" s="216"/>
      <c r="AU121" s="216"/>
      <c r="AV121" s="216"/>
      <c r="AW121" s="216"/>
      <c r="AX121" s="216"/>
      <c r="AY121" s="216"/>
      <c r="AZ121" s="216"/>
      <c r="BA121" s="216"/>
      <c r="BB121" s="216"/>
      <c r="BC121" s="216"/>
      <c r="BD121" s="216"/>
      <c r="BE121" s="216"/>
      <c r="BF121" s="216"/>
      <c r="BG121" s="216"/>
      <c r="BH121" s="216"/>
      <c r="BI121" s="216"/>
      <c r="BJ121" s="216"/>
      <c r="BK121" s="216"/>
      <c r="BL121" s="216"/>
      <c r="BM121" s="216"/>
      <c r="BN121" s="216"/>
      <c r="BO121" s="216"/>
      <c r="BP121" s="216"/>
      <c r="BQ121" s="216"/>
      <c r="BR121" s="171"/>
      <c r="BS121" s="171"/>
      <c r="BT121" s="171"/>
      <c r="BU121" s="171"/>
      <c r="BV121" s="171"/>
    </row>
    <row r="122" customFormat="false" ht="12.75" hidden="false" customHeight="false" outlineLevel="0" collapsed="false">
      <c r="A122" s="27" t="str">
        <f aca="false">A$6</f>
        <v>Subtransmission</v>
      </c>
      <c r="B122" s="227"/>
      <c r="C122" s="83" t="n">
        <f aca="false">SUM(C124:C140)</f>
        <v>0.0155260123428127</v>
      </c>
      <c r="D122" s="83" t="n">
        <f aca="false">SUM(D124:D140)</f>
        <v>0.124209306334657</v>
      </c>
      <c r="E122" s="83" t="n">
        <f aca="false">SUM(E124:E140)</f>
        <v>0.31211909887009</v>
      </c>
      <c r="F122" s="83" t="n">
        <f aca="false">SUM(F124:F140)</f>
        <v>0.574817488777777</v>
      </c>
      <c r="G122" s="83" t="n">
        <f aca="false">SUM(G124:G140)</f>
        <v>0.835737095440465</v>
      </c>
      <c r="H122" s="83" t="n">
        <f aca="false">SUM(H124:H140)</f>
        <v>1.07964897418558</v>
      </c>
      <c r="I122" s="83" t="n">
        <f aca="false">SUM(I124:I140)</f>
        <v>1.30580787843187</v>
      </c>
      <c r="J122" s="83" t="n">
        <f aca="false">SUM(J124:J140)</f>
        <v>1.54115950415982</v>
      </c>
      <c r="K122" s="83" t="n">
        <f aca="false">SUM(K124:K140)</f>
        <v>1.78071030468383</v>
      </c>
      <c r="L122" s="83" t="n">
        <f aca="false">SUM(L124:L140)</f>
        <v>2.03982040239198</v>
      </c>
      <c r="M122" s="83" t="n">
        <f aca="false">SUM(M124:M140)</f>
        <v>2.31752054302799</v>
      </c>
      <c r="N122" s="83" t="n">
        <f aca="false">SUM(N124:N140)</f>
        <v>2.72643166287702</v>
      </c>
      <c r="O122" s="83" t="n">
        <f aca="false">SUM(O124:O140)</f>
        <v>3.14172432854919</v>
      </c>
      <c r="P122" s="83" t="n">
        <f aca="false">SUM(P124:P140)</f>
        <v>3.37852451276386</v>
      </c>
      <c r="Q122" s="83" t="n">
        <f aca="false">SUM(Q124:Q140)</f>
        <v>3.65103927617319</v>
      </c>
      <c r="R122" s="83" t="n">
        <f aca="false">SUM(R124:R140)</f>
        <v>4.03962290713104</v>
      </c>
      <c r="S122" s="83" t="n">
        <f aca="false">SUM(S124:S140)</f>
        <v>4.51491884541388</v>
      </c>
      <c r="T122" s="83" t="n">
        <f aca="false">SUM(T124:T140)</f>
        <v>4.77278927330881</v>
      </c>
      <c r="U122" s="83" t="n">
        <f aca="false">SUM(U124:U140)</f>
        <v>4.77278927330881</v>
      </c>
      <c r="V122" s="83" t="n">
        <f aca="false">SUM(V124:V140)</f>
        <v>4.77278927330881</v>
      </c>
      <c r="W122" s="83" t="n">
        <f aca="false">SUM(W124:W140)</f>
        <v>4.77278927330881</v>
      </c>
      <c r="X122" s="83" t="n">
        <f aca="false">SUM(X124:X140)</f>
        <v>4.77278927330881</v>
      </c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171"/>
      <c r="BS122" s="171"/>
      <c r="BT122" s="171"/>
      <c r="BU122" s="171"/>
      <c r="BV122" s="171"/>
    </row>
    <row r="123" customFormat="false" ht="12.75" hidden="false" customHeight="false" outlineLevel="1" collapsed="false">
      <c r="B123" s="228" t="s">
        <v>14</v>
      </c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171"/>
      <c r="BS123" s="171"/>
      <c r="BT123" s="171"/>
      <c r="BU123" s="171"/>
      <c r="BV123" s="171"/>
    </row>
    <row r="124" customFormat="false" ht="12.75" hidden="false" customHeight="false" outlineLevel="1" collapsed="false">
      <c r="A124" s="229" t="n">
        <f aca="false">C$107</f>
        <v>1994</v>
      </c>
      <c r="B124" s="228" t="n">
        <f aca="false">C$61</f>
        <v>3.10520246856254</v>
      </c>
      <c r="C124" s="230" t="n">
        <f aca="false">$B124/$B$61*$B$121</f>
        <v>0.0155260123428127</v>
      </c>
      <c r="D124" s="83" t="n">
        <f aca="false">IF($B124&lt;0,-MIN(ABS($B124/$B$61),ABS($B124-SUM($C124:C124))),MIN(ABS($B124/$B$61),ABS($B124-SUM($C124:C124))))</f>
        <v>0.0621040493712509</v>
      </c>
      <c r="E124" s="83" t="n">
        <f aca="false">IF($B124&lt;0,-MIN(ABS($B124/$B$61),ABS($B124-SUM($C124:D124))),MIN(ABS($B124/$B$61),ABS($B124-SUM($C124:D124))))</f>
        <v>0.0621040493712509</v>
      </c>
      <c r="F124" s="83" t="n">
        <f aca="false">IF($B124&lt;0,-MIN(ABS($B124/$B$61),ABS($B124-SUM($C124:E124))),MIN(ABS($B124/$B$61),ABS($B124-SUM($C124:E124))))</f>
        <v>0.0621040493712509</v>
      </c>
      <c r="G124" s="83" t="n">
        <f aca="false">IF($B124&lt;0,-MIN(ABS($B124/$B$61),ABS($B124-SUM($C124:F124))),MIN(ABS($B124/$B$61),ABS($B124-SUM($C124:F124))))</f>
        <v>0.0621040493712509</v>
      </c>
      <c r="H124" s="83" t="n">
        <f aca="false">IF($B124&lt;0,-MIN(ABS($B124/$B$61),ABS($B124-SUM($C124:G124))),MIN(ABS($B124/$B$61),ABS($B124-SUM($C124:G124))))</f>
        <v>0.0621040493712509</v>
      </c>
      <c r="I124" s="83" t="n">
        <f aca="false">IF($B124&lt;0,-MIN(ABS($B124/$B$61),ABS($B124-SUM($C124:H124))),MIN(ABS($B124/$B$61),ABS($B124-SUM($C124:H124))))</f>
        <v>0.0621040493712509</v>
      </c>
      <c r="J124" s="83" t="n">
        <f aca="false">IF($B124&lt;0,-MIN(ABS($B124/$B$61),ABS($B124-SUM($C124:I124))),MIN(ABS($B124/$B$61),ABS($B124-SUM($C124:I124))))</f>
        <v>0.0621040493712509</v>
      </c>
      <c r="K124" s="83" t="n">
        <f aca="false">IF($B124&lt;0,-MIN(ABS($B124/$B$61),ABS($B124-SUM($C124:J124))),MIN(ABS($B124/$B$61),ABS($B124-SUM($C124:J124))))</f>
        <v>0.0621040493712509</v>
      </c>
      <c r="L124" s="83" t="n">
        <f aca="false">IF($B124&lt;0,-MIN(ABS($B124/$B$61),ABS($B124-SUM($C124:K124))),MIN(ABS($B124/$B$61),ABS($B124-SUM($C124:K124))))</f>
        <v>0.0621040493712509</v>
      </c>
      <c r="M124" s="83" t="n">
        <f aca="false">IF($B124&lt;0,-MIN(ABS($B124/$B$61),ABS($B124-SUM($C124:L124))),MIN(ABS($B124/$B$61),ABS($B124-SUM($C124:L124))))</f>
        <v>0.0621040493712509</v>
      </c>
      <c r="N124" s="83" t="n">
        <f aca="false">IF($B124&lt;0,-MIN(ABS($B124/$B$61),ABS($B124-SUM($C124:M124))),MIN(ABS($B124/$B$61),ABS($B124-SUM($C124:M124))))</f>
        <v>0.0621040493712509</v>
      </c>
      <c r="O124" s="83" t="n">
        <f aca="false">IF($B124&lt;0,-MIN(ABS($B124/$B$61),ABS($B124-SUM($C124:N124))),MIN(ABS($B124/$B$61),ABS($B124-SUM($C124:N124))))</f>
        <v>0.0621040493712509</v>
      </c>
      <c r="P124" s="83" t="n">
        <f aca="false">IF($B124&lt;0,-MIN(ABS($B124/$B$61),ABS($B124-SUM($C124:O124))),MIN(ABS($B124/$B$61),ABS($B124-SUM($C124:O124))))</f>
        <v>0.0621040493712509</v>
      </c>
      <c r="Q124" s="83" t="n">
        <f aca="false">IF($B124&lt;0,-MIN(ABS($B124/$B$61),ABS($B124-SUM($C124:P124))),MIN(ABS($B124/$B$61),ABS($B124-SUM($C124:P124))))</f>
        <v>0.0621040493712509</v>
      </c>
      <c r="R124" s="83" t="n">
        <f aca="false">IF($B124&lt;0,-MIN(ABS($B124/$B$61),ABS($B124-SUM($C124:Q124))),MIN(ABS($B124/$B$61),ABS($B124-SUM($C124:Q124))))</f>
        <v>0.0621040493712509</v>
      </c>
      <c r="S124" s="83" t="n">
        <f aca="false">IF($B124&lt;0,-MIN(ABS($B124/$B$61),ABS($B124-SUM($C124:R124))),MIN(ABS($B124/$B$61),ABS($B124-SUM($C124:R124))))</f>
        <v>0.0621040493712509</v>
      </c>
      <c r="T124" s="83" t="n">
        <f aca="false">IF($B124&lt;0,-MIN(ABS($B124/$B$61),ABS($B124-SUM($C124:S124))),MIN(ABS($B124/$B$61),ABS($B124-SUM($C124:S124))))</f>
        <v>0.0621040493712509</v>
      </c>
      <c r="U124" s="83" t="n">
        <f aca="false">IF($B124&lt;0,-MIN(ABS($B124/$B$61),ABS($B124-SUM($C124:T124))),MIN(ABS($B124/$B$61),ABS($B124-SUM($C124:T124))))</f>
        <v>0.0621040493712509</v>
      </c>
      <c r="V124" s="83" t="n">
        <f aca="false">IF($B124&lt;0,-MIN(ABS($B124/$B$61),ABS($B124-SUM($C124:U124))),MIN(ABS($B124/$B$61),ABS($B124-SUM($C124:U124))))</f>
        <v>0.0621040493712509</v>
      </c>
      <c r="W124" s="83" t="n">
        <f aca="false">IF($B124&lt;0,-MIN(ABS($B124/$B$61),ABS($B124-SUM($C124:V124))),MIN(ABS($B124/$B$61),ABS($B124-SUM($C124:V124))))</f>
        <v>0.0621040493712509</v>
      </c>
      <c r="X124" s="83" t="n">
        <f aca="false">IF($B124&lt;0,-MIN(ABS($B124/$B$61),ABS($B124-SUM($C124:W124))),MIN(ABS($B124/$B$61),ABS($B124-SUM($C124:W124))))</f>
        <v>0.0621040493712509</v>
      </c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171"/>
      <c r="BS124" s="171"/>
      <c r="BT124" s="171"/>
      <c r="BU124" s="171"/>
      <c r="BV124" s="171"/>
    </row>
    <row r="125" customFormat="false" ht="12.75" hidden="false" customHeight="false" outlineLevel="1" collapsed="false">
      <c r="A125" s="229" t="n">
        <f aca="false">D$107</f>
        <v>1995</v>
      </c>
      <c r="B125" s="228" t="n">
        <f aca="false">D$61</f>
        <v>6.21052569634064</v>
      </c>
      <c r="C125" s="231"/>
      <c r="D125" s="223" t="n">
        <f aca="false">$B125/$B$61*0.5</f>
        <v>0.0621052569634064</v>
      </c>
      <c r="E125" s="83" t="n">
        <f aca="false">IF($B125&lt;0,-MIN(ABS($B125/$B$61),ABS($B125-SUM($C125:D125))),MIN(ABS($B125/$B$61),ABS($B125-SUM($C125:D125))))</f>
        <v>0.124210513926813</v>
      </c>
      <c r="F125" s="83" t="n">
        <f aca="false">IF($B125&lt;0,-MIN(ABS($B125/$B$61),ABS($B125-SUM($C125:E125))),MIN(ABS($B125/$B$61),ABS($B125-SUM($C125:E125))))</f>
        <v>0.124210513926813</v>
      </c>
      <c r="G125" s="83" t="n">
        <f aca="false">IF($B125&lt;0,-MIN(ABS($B125/$B$61),ABS($B125-SUM($C125:F125))),MIN(ABS($B125/$B$61),ABS($B125-SUM($C125:F125))))</f>
        <v>0.124210513926813</v>
      </c>
      <c r="H125" s="83" t="n">
        <f aca="false">IF($B125&lt;0,-MIN(ABS($B125/$B$61),ABS($B125-SUM($C125:G125))),MIN(ABS($B125/$B$61),ABS($B125-SUM($C125:G125))))</f>
        <v>0.124210513926813</v>
      </c>
      <c r="I125" s="83" t="n">
        <f aca="false">IF($B125&lt;0,-MIN(ABS($B125/$B$61),ABS($B125-SUM($C125:H125))),MIN(ABS($B125/$B$61),ABS($B125-SUM($C125:H125))))</f>
        <v>0.124210513926813</v>
      </c>
      <c r="J125" s="83" t="n">
        <f aca="false">IF($B125&lt;0,-MIN(ABS($B125/$B$61),ABS($B125-SUM($C125:I125))),MIN(ABS($B125/$B$61),ABS($B125-SUM($C125:I125))))</f>
        <v>0.124210513926813</v>
      </c>
      <c r="K125" s="83" t="n">
        <f aca="false">IF($B125&lt;0,-MIN(ABS($B125/$B$61),ABS($B125-SUM($C125:J125))),MIN(ABS($B125/$B$61),ABS($B125-SUM($C125:J125))))</f>
        <v>0.124210513926813</v>
      </c>
      <c r="L125" s="83" t="n">
        <f aca="false">IF($B125&lt;0,-MIN(ABS($B125/$B$61),ABS($B125-SUM($C125:K125))),MIN(ABS($B125/$B$61),ABS($B125-SUM($C125:K125))))</f>
        <v>0.124210513926813</v>
      </c>
      <c r="M125" s="83" t="n">
        <f aca="false">IF($B125&lt;0,-MIN(ABS($B125/$B$61),ABS($B125-SUM($C125:L125))),MIN(ABS($B125/$B$61),ABS($B125-SUM($C125:L125))))</f>
        <v>0.124210513926813</v>
      </c>
      <c r="N125" s="83" t="n">
        <f aca="false">IF($B125&lt;0,-MIN(ABS($B125/$B$61),ABS($B125-SUM($C125:M125))),MIN(ABS($B125/$B$61),ABS($B125-SUM($C125:M125))))</f>
        <v>0.124210513926813</v>
      </c>
      <c r="O125" s="83" t="n">
        <f aca="false">IF($B125&lt;0,-MIN(ABS($B125/$B$61),ABS($B125-SUM($C125:N125))),MIN(ABS($B125/$B$61),ABS($B125-SUM($C125:N125))))</f>
        <v>0.124210513926813</v>
      </c>
      <c r="P125" s="83" t="n">
        <f aca="false">IF($B125&lt;0,-MIN(ABS($B125/$B$61),ABS($B125-SUM($C125:O125))),MIN(ABS($B125/$B$61),ABS($B125-SUM($C125:O125))))</f>
        <v>0.124210513926813</v>
      </c>
      <c r="Q125" s="83" t="n">
        <f aca="false">IF($B125&lt;0,-MIN(ABS($B125/$B$61),ABS($B125-SUM($C125:P125))),MIN(ABS($B125/$B$61),ABS($B125-SUM($C125:P125))))</f>
        <v>0.124210513926813</v>
      </c>
      <c r="R125" s="83" t="n">
        <f aca="false">IF($B125&lt;0,-MIN(ABS($B125/$B$61),ABS($B125-SUM($C125:Q125))),MIN(ABS($B125/$B$61),ABS($B125-SUM($C125:Q125))))</f>
        <v>0.124210513926813</v>
      </c>
      <c r="S125" s="83" t="n">
        <f aca="false">IF($B125&lt;0,-MIN(ABS($B125/$B$61),ABS($B125-SUM($C125:R125))),MIN(ABS($B125/$B$61),ABS($B125-SUM($C125:R125))))</f>
        <v>0.124210513926813</v>
      </c>
      <c r="T125" s="83" t="n">
        <f aca="false">IF($B125&lt;0,-MIN(ABS($B125/$B$61),ABS($B125-SUM($C125:S125))),MIN(ABS($B125/$B$61),ABS($B125-SUM($C125:S125))))</f>
        <v>0.124210513926813</v>
      </c>
      <c r="U125" s="83" t="n">
        <f aca="false">IF($B125&lt;0,-MIN(ABS($B125/$B$61),ABS($B125-SUM($C125:T125))),MIN(ABS($B125/$B$61),ABS($B125-SUM($C125:T125))))</f>
        <v>0.124210513926813</v>
      </c>
      <c r="V125" s="83" t="n">
        <f aca="false">IF($B125&lt;0,-MIN(ABS($B125/$B$61),ABS($B125-SUM($C125:U125))),MIN(ABS($B125/$B$61),ABS($B125-SUM($C125:U125))))</f>
        <v>0.124210513926813</v>
      </c>
      <c r="W125" s="83" t="n">
        <f aca="false">IF($B125&lt;0,-MIN(ABS($B125/$B$61),ABS($B125-SUM($C125:V125))),MIN(ABS($B125/$B$61),ABS($B125-SUM($C125:V125))))</f>
        <v>0.124210513926813</v>
      </c>
      <c r="X125" s="83" t="n">
        <f aca="false">IF($B125&lt;0,-MIN(ABS($B125/$B$61),ABS($B125-SUM($C125:W125))),MIN(ABS($B125/$B$61),ABS($B125-SUM($C125:W125))))</f>
        <v>0.124210513926813</v>
      </c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171"/>
      <c r="BS125" s="171"/>
      <c r="BT125" s="171"/>
      <c r="BU125" s="171"/>
      <c r="BV125" s="171"/>
    </row>
    <row r="126" customFormat="false" ht="12.75" hidden="false" customHeight="false" outlineLevel="1" collapsed="false">
      <c r="A126" s="229" t="n">
        <f aca="false">E$107</f>
        <v>1996</v>
      </c>
      <c r="B126" s="228" t="n">
        <f aca="false">E$61</f>
        <v>12.5804535572026</v>
      </c>
      <c r="C126" s="231"/>
      <c r="D126" s="231"/>
      <c r="E126" s="223" t="n">
        <f aca="false">$B126/$B$61*0.5</f>
        <v>0.125804535572026</v>
      </c>
      <c r="F126" s="83" t="n">
        <f aca="false">IF($B126&lt;0,-MIN(ABS($B126/$B$61),ABS($B126-SUM($C126:E126))),MIN(ABS($B126/$B$61),ABS($B126-SUM($C126:E126))))</f>
        <v>0.251609071144053</v>
      </c>
      <c r="G126" s="83" t="n">
        <f aca="false">IF($B126&lt;0,-MIN(ABS($B126/$B$61),ABS($B126-SUM($C126:F126))),MIN(ABS($B126/$B$61),ABS($B126-SUM($C126:F126))))</f>
        <v>0.251609071144053</v>
      </c>
      <c r="H126" s="83" t="n">
        <f aca="false">IF($B126&lt;0,-MIN(ABS($B126/$B$61),ABS($B126-SUM($C126:G126))),MIN(ABS($B126/$B$61),ABS($B126-SUM($C126:G126))))</f>
        <v>0.251609071144053</v>
      </c>
      <c r="I126" s="83" t="n">
        <f aca="false">IF($B126&lt;0,-MIN(ABS($B126/$B$61),ABS($B126-SUM($C126:H126))),MIN(ABS($B126/$B$61),ABS($B126-SUM($C126:H126))))</f>
        <v>0.251609071144053</v>
      </c>
      <c r="J126" s="83" t="n">
        <f aca="false">IF($B126&lt;0,-MIN(ABS($B126/$B$61),ABS($B126-SUM($C126:I126))),MIN(ABS($B126/$B$61),ABS($B126-SUM($C126:I126))))</f>
        <v>0.251609071144053</v>
      </c>
      <c r="K126" s="83" t="n">
        <f aca="false">IF($B126&lt;0,-MIN(ABS($B126/$B$61),ABS($B126-SUM($C126:J126))),MIN(ABS($B126/$B$61),ABS($B126-SUM($C126:J126))))</f>
        <v>0.251609071144053</v>
      </c>
      <c r="L126" s="83" t="n">
        <f aca="false">IF($B126&lt;0,-MIN(ABS($B126/$B$61),ABS($B126-SUM($C126:K126))),MIN(ABS($B126/$B$61),ABS($B126-SUM($C126:K126))))</f>
        <v>0.251609071144053</v>
      </c>
      <c r="M126" s="83" t="n">
        <f aca="false">IF($B126&lt;0,-MIN(ABS($B126/$B$61),ABS($B126-SUM($C126:L126))),MIN(ABS($B126/$B$61),ABS($B126-SUM($C126:L126))))</f>
        <v>0.251609071144053</v>
      </c>
      <c r="N126" s="83" t="n">
        <f aca="false">IF($B126&lt;0,-MIN(ABS($B126/$B$61),ABS($B126-SUM($C126:M126))),MIN(ABS($B126/$B$61),ABS($B126-SUM($C126:M126))))</f>
        <v>0.251609071144053</v>
      </c>
      <c r="O126" s="83" t="n">
        <f aca="false">IF($B126&lt;0,-MIN(ABS($B126/$B$61),ABS($B126-SUM($C126:N126))),MIN(ABS($B126/$B$61),ABS($B126-SUM($C126:N126))))</f>
        <v>0.251609071144053</v>
      </c>
      <c r="P126" s="83" t="n">
        <f aca="false">IF($B126&lt;0,-MIN(ABS($B126/$B$61),ABS($B126-SUM($C126:O126))),MIN(ABS($B126/$B$61),ABS($B126-SUM($C126:O126))))</f>
        <v>0.251609071144053</v>
      </c>
      <c r="Q126" s="83" t="n">
        <f aca="false">IF($B126&lt;0,-MIN(ABS($B126/$B$61),ABS($B126-SUM($C126:P126))),MIN(ABS($B126/$B$61),ABS($B126-SUM($C126:P126))))</f>
        <v>0.251609071144053</v>
      </c>
      <c r="R126" s="83" t="n">
        <f aca="false">IF($B126&lt;0,-MIN(ABS($B126/$B$61),ABS($B126-SUM($C126:Q126))),MIN(ABS($B126/$B$61),ABS($B126-SUM($C126:Q126))))</f>
        <v>0.251609071144053</v>
      </c>
      <c r="S126" s="83" t="n">
        <f aca="false">IF($B126&lt;0,-MIN(ABS($B126/$B$61),ABS($B126-SUM($C126:R126))),MIN(ABS($B126/$B$61),ABS($B126-SUM($C126:R126))))</f>
        <v>0.251609071144053</v>
      </c>
      <c r="T126" s="83" t="n">
        <f aca="false">IF($B126&lt;0,-MIN(ABS($B126/$B$61),ABS($B126-SUM($C126:S126))),MIN(ABS($B126/$B$61),ABS($B126-SUM($C126:S126))))</f>
        <v>0.251609071144053</v>
      </c>
      <c r="U126" s="83" t="n">
        <f aca="false">IF($B126&lt;0,-MIN(ABS($B126/$B$61),ABS($B126-SUM($C126:T126))),MIN(ABS($B126/$B$61),ABS($B126-SUM($C126:T126))))</f>
        <v>0.251609071144053</v>
      </c>
      <c r="V126" s="83" t="n">
        <f aca="false">IF($B126&lt;0,-MIN(ABS($B126/$B$61),ABS($B126-SUM($C126:U126))),MIN(ABS($B126/$B$61),ABS($B126-SUM($C126:U126))))</f>
        <v>0.251609071144053</v>
      </c>
      <c r="W126" s="83" t="n">
        <f aca="false">IF($B126&lt;0,-MIN(ABS($B126/$B$61),ABS($B126-SUM($C126:V126))),MIN(ABS($B126/$B$61),ABS($B126-SUM($C126:V126))))</f>
        <v>0.251609071144053</v>
      </c>
      <c r="X126" s="83" t="n">
        <f aca="false">IF($B126&lt;0,-MIN(ABS($B126/$B$61),ABS($B126-SUM($C126:W126))),MIN(ABS($B126/$B$61),ABS($B126-SUM($C126:W126))))</f>
        <v>0.251609071144053</v>
      </c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171"/>
      <c r="BS126" s="171"/>
      <c r="BT126" s="171"/>
      <c r="BU126" s="171"/>
      <c r="BV126" s="171"/>
    </row>
    <row r="127" customFormat="false" ht="12.75" hidden="false" customHeight="false" outlineLevel="1" collapsed="false">
      <c r="A127" s="229" t="n">
        <f aca="false">F$107</f>
        <v>1997</v>
      </c>
      <c r="B127" s="228" t="n">
        <f aca="false">F$61</f>
        <v>13.6893854335661</v>
      </c>
      <c r="C127" s="231"/>
      <c r="D127" s="231"/>
      <c r="E127" s="231"/>
      <c r="F127" s="223" t="n">
        <f aca="false">$B127/$B$61*0.5</f>
        <v>0.136893854335661</v>
      </c>
      <c r="G127" s="83" t="n">
        <f aca="false">IF($B127&lt;0,-MIN(ABS($B127/$B$61),ABS($B127-SUM($C127:F127))),MIN(ABS($B127/$B$61),ABS($B127-SUM($C127:F127))))</f>
        <v>0.273787708671322</v>
      </c>
      <c r="H127" s="83" t="n">
        <f aca="false">IF($B127&lt;0,-MIN(ABS($B127/$B$61),ABS($B127-SUM($C127:G127))),MIN(ABS($B127/$B$61),ABS($B127-SUM($C127:G127))))</f>
        <v>0.273787708671322</v>
      </c>
      <c r="I127" s="83" t="n">
        <f aca="false">IF($B127&lt;0,-MIN(ABS($B127/$B$61),ABS($B127-SUM($C127:H127))),MIN(ABS($B127/$B$61),ABS($B127-SUM($C127:H127))))</f>
        <v>0.273787708671322</v>
      </c>
      <c r="J127" s="83" t="n">
        <f aca="false">IF($B127&lt;0,-MIN(ABS($B127/$B$61),ABS($B127-SUM($C127:I127))),MIN(ABS($B127/$B$61),ABS($B127-SUM($C127:I127))))</f>
        <v>0.273787708671322</v>
      </c>
      <c r="K127" s="83" t="n">
        <f aca="false">IF($B127&lt;0,-MIN(ABS($B127/$B$61),ABS($B127-SUM($C127:J127))),MIN(ABS($B127/$B$61),ABS($B127-SUM($C127:J127))))</f>
        <v>0.273787708671322</v>
      </c>
      <c r="L127" s="83" t="n">
        <f aca="false">IF($B127&lt;0,-MIN(ABS($B127/$B$61),ABS($B127-SUM($C127:K127))),MIN(ABS($B127/$B$61),ABS($B127-SUM($C127:K127))))</f>
        <v>0.273787708671322</v>
      </c>
      <c r="M127" s="83" t="n">
        <f aca="false">IF($B127&lt;0,-MIN(ABS($B127/$B$61),ABS($B127-SUM($C127:L127))),MIN(ABS($B127/$B$61),ABS($B127-SUM($C127:L127))))</f>
        <v>0.273787708671322</v>
      </c>
      <c r="N127" s="83" t="n">
        <f aca="false">IF($B127&lt;0,-MIN(ABS($B127/$B$61),ABS($B127-SUM($C127:M127))),MIN(ABS($B127/$B$61),ABS($B127-SUM($C127:M127))))</f>
        <v>0.273787708671322</v>
      </c>
      <c r="O127" s="83" t="n">
        <f aca="false">IF($B127&lt;0,-MIN(ABS($B127/$B$61),ABS($B127-SUM($C127:N127))),MIN(ABS($B127/$B$61),ABS($B127-SUM($C127:N127))))</f>
        <v>0.273787708671322</v>
      </c>
      <c r="P127" s="83" t="n">
        <f aca="false">IF($B127&lt;0,-MIN(ABS($B127/$B$61),ABS($B127-SUM($C127:O127))),MIN(ABS($B127/$B$61),ABS($B127-SUM($C127:O127))))</f>
        <v>0.273787708671322</v>
      </c>
      <c r="Q127" s="83" t="n">
        <f aca="false">IF($B127&lt;0,-MIN(ABS($B127/$B$61),ABS($B127-SUM($C127:P127))),MIN(ABS($B127/$B$61),ABS($B127-SUM($C127:P127))))</f>
        <v>0.273787708671322</v>
      </c>
      <c r="R127" s="83" t="n">
        <f aca="false">IF($B127&lt;0,-MIN(ABS($B127/$B$61),ABS($B127-SUM($C127:Q127))),MIN(ABS($B127/$B$61),ABS($B127-SUM($C127:Q127))))</f>
        <v>0.273787708671322</v>
      </c>
      <c r="S127" s="83" t="n">
        <f aca="false">IF($B127&lt;0,-MIN(ABS($B127/$B$61),ABS($B127-SUM($C127:R127))),MIN(ABS($B127/$B$61),ABS($B127-SUM($C127:R127))))</f>
        <v>0.273787708671322</v>
      </c>
      <c r="T127" s="83" t="n">
        <f aca="false">IF($B127&lt;0,-MIN(ABS($B127/$B$61),ABS($B127-SUM($C127:S127))),MIN(ABS($B127/$B$61),ABS($B127-SUM($C127:S127))))</f>
        <v>0.273787708671322</v>
      </c>
      <c r="U127" s="83" t="n">
        <f aca="false">IF($B127&lt;0,-MIN(ABS($B127/$B$61),ABS($B127-SUM($C127:T127))),MIN(ABS($B127/$B$61),ABS($B127-SUM($C127:T127))))</f>
        <v>0.273787708671322</v>
      </c>
      <c r="V127" s="83" t="n">
        <f aca="false">IF($B127&lt;0,-MIN(ABS($B127/$B$61),ABS($B127-SUM($C127:U127))),MIN(ABS($B127/$B$61),ABS($B127-SUM($C127:U127))))</f>
        <v>0.273787708671322</v>
      </c>
      <c r="W127" s="83" t="n">
        <f aca="false">IF($B127&lt;0,-MIN(ABS($B127/$B$61),ABS($B127-SUM($C127:V127))),MIN(ABS($B127/$B$61),ABS($B127-SUM($C127:V127))))</f>
        <v>0.273787708671322</v>
      </c>
      <c r="X127" s="83" t="n">
        <f aca="false">IF($B127&lt;0,-MIN(ABS($B127/$B$61),ABS($B127-SUM($C127:W127))),MIN(ABS($B127/$B$61),ABS($B127-SUM($C127:W127))))</f>
        <v>0.273787708671322</v>
      </c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171"/>
      <c r="BS127" s="171"/>
      <c r="BT127" s="171"/>
      <c r="BU127" s="171"/>
      <c r="BV127" s="171"/>
    </row>
    <row r="128" customFormat="false" ht="12.75" hidden="false" customHeight="false" outlineLevel="1" collapsed="false">
      <c r="A128" s="229" t="n">
        <f aca="false">G$107</f>
        <v>1998</v>
      </c>
      <c r="B128" s="228" t="n">
        <f aca="false">G$61</f>
        <v>12.4025752327027</v>
      </c>
      <c r="C128" s="231"/>
      <c r="D128" s="231"/>
      <c r="E128" s="231"/>
      <c r="F128" s="231"/>
      <c r="G128" s="223" t="n">
        <f aca="false">$B128/$B$61*0.5</f>
        <v>0.124025752327027</v>
      </c>
      <c r="H128" s="83" t="n">
        <f aca="false">IF($B128&lt;0,-MIN(ABS($B128/$B$61),ABS($B128-SUM($C128:G128))),MIN(ABS($B128/$B$61),ABS($B128-SUM($C128:G128))))</f>
        <v>0.248051504654053</v>
      </c>
      <c r="I128" s="83" t="n">
        <f aca="false">IF($B128&lt;0,-MIN(ABS($B128/$B$61),ABS($B128-SUM($C128:H128))),MIN(ABS($B128/$B$61),ABS($B128-SUM($C128:H128))))</f>
        <v>0.248051504654053</v>
      </c>
      <c r="J128" s="83" t="n">
        <f aca="false">IF($B128&lt;0,-MIN(ABS($B128/$B$61),ABS($B128-SUM($C128:I128))),MIN(ABS($B128/$B$61),ABS($B128-SUM($C128:I128))))</f>
        <v>0.248051504654053</v>
      </c>
      <c r="K128" s="83" t="n">
        <f aca="false">IF($B128&lt;0,-MIN(ABS($B128/$B$61),ABS($B128-SUM($C128:J128))),MIN(ABS($B128/$B$61),ABS($B128-SUM($C128:J128))))</f>
        <v>0.248051504654053</v>
      </c>
      <c r="L128" s="83" t="n">
        <f aca="false">IF($B128&lt;0,-MIN(ABS($B128/$B$61),ABS($B128-SUM($C128:K128))),MIN(ABS($B128/$B$61),ABS($B128-SUM($C128:K128))))</f>
        <v>0.248051504654053</v>
      </c>
      <c r="M128" s="83" t="n">
        <f aca="false">IF($B128&lt;0,-MIN(ABS($B128/$B$61),ABS($B128-SUM($C128:L128))),MIN(ABS($B128/$B$61),ABS($B128-SUM($C128:L128))))</f>
        <v>0.248051504654053</v>
      </c>
      <c r="N128" s="83" t="n">
        <f aca="false">IF($B128&lt;0,-MIN(ABS($B128/$B$61),ABS($B128-SUM($C128:M128))),MIN(ABS($B128/$B$61),ABS($B128-SUM($C128:M128))))</f>
        <v>0.248051504654053</v>
      </c>
      <c r="O128" s="83" t="n">
        <f aca="false">IF($B128&lt;0,-MIN(ABS($B128/$B$61),ABS($B128-SUM($C128:N128))),MIN(ABS($B128/$B$61),ABS($B128-SUM($C128:N128))))</f>
        <v>0.248051504654053</v>
      </c>
      <c r="P128" s="83" t="n">
        <f aca="false">IF($B128&lt;0,-MIN(ABS($B128/$B$61),ABS($B128-SUM($C128:O128))),MIN(ABS($B128/$B$61),ABS($B128-SUM($C128:O128))))</f>
        <v>0.248051504654053</v>
      </c>
      <c r="Q128" s="83" t="n">
        <f aca="false">IF($B128&lt;0,-MIN(ABS($B128/$B$61),ABS($B128-SUM($C128:P128))),MIN(ABS($B128/$B$61),ABS($B128-SUM($C128:P128))))</f>
        <v>0.248051504654053</v>
      </c>
      <c r="R128" s="83" t="n">
        <f aca="false">IF($B128&lt;0,-MIN(ABS($B128/$B$61),ABS($B128-SUM($C128:Q128))),MIN(ABS($B128/$B$61),ABS($B128-SUM($C128:Q128))))</f>
        <v>0.248051504654053</v>
      </c>
      <c r="S128" s="83" t="n">
        <f aca="false">IF($B128&lt;0,-MIN(ABS($B128/$B$61),ABS($B128-SUM($C128:R128))),MIN(ABS($B128/$B$61),ABS($B128-SUM($C128:R128))))</f>
        <v>0.248051504654053</v>
      </c>
      <c r="T128" s="83" t="n">
        <f aca="false">IF($B128&lt;0,-MIN(ABS($B128/$B$61),ABS($B128-SUM($C128:S128))),MIN(ABS($B128/$B$61),ABS($B128-SUM($C128:S128))))</f>
        <v>0.248051504654053</v>
      </c>
      <c r="U128" s="83" t="n">
        <f aca="false">IF($B128&lt;0,-MIN(ABS($B128/$B$61),ABS($B128-SUM($C128:T128))),MIN(ABS($B128/$B$61),ABS($B128-SUM($C128:T128))))</f>
        <v>0.248051504654053</v>
      </c>
      <c r="V128" s="83" t="n">
        <f aca="false">IF($B128&lt;0,-MIN(ABS($B128/$B$61),ABS($B128-SUM($C128:U128))),MIN(ABS($B128/$B$61),ABS($B128-SUM($C128:U128))))</f>
        <v>0.248051504654053</v>
      </c>
      <c r="W128" s="83" t="n">
        <f aca="false">IF($B128&lt;0,-MIN(ABS($B128/$B$61),ABS($B128-SUM($C128:V128))),MIN(ABS($B128/$B$61),ABS($B128-SUM($C128:V128))))</f>
        <v>0.248051504654053</v>
      </c>
      <c r="X128" s="83" t="n">
        <f aca="false">IF($B128&lt;0,-MIN(ABS($B128/$B$61),ABS($B128-SUM($C128:W128))),MIN(ABS($B128/$B$61),ABS($B128-SUM($C128:W128))))</f>
        <v>0.248051504654053</v>
      </c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171"/>
      <c r="BS128" s="171"/>
      <c r="BT128" s="171"/>
      <c r="BU128" s="171"/>
      <c r="BV128" s="171"/>
    </row>
    <row r="129" customFormat="false" ht="12.75" hidden="false" customHeight="false" outlineLevel="1" collapsed="false">
      <c r="A129" s="229" t="n">
        <f aca="false">H$107</f>
        <v>1999</v>
      </c>
      <c r="B129" s="228" t="n">
        <f aca="false">H$61</f>
        <v>11.9886126418093</v>
      </c>
      <c r="C129" s="231"/>
      <c r="D129" s="231"/>
      <c r="E129" s="231"/>
      <c r="F129" s="231"/>
      <c r="G129" s="231"/>
      <c r="H129" s="223" t="n">
        <f aca="false">$B129/$B$61*0.5</f>
        <v>0.119886126418093</v>
      </c>
      <c r="I129" s="83" t="n">
        <f aca="false">IF($B129&lt;0,-MIN(ABS($B129/$B$61),ABS($B129-SUM($C129:H129))),MIN(ABS($B129/$B$61),ABS($B129-SUM($C129:H129))))</f>
        <v>0.239772252836185</v>
      </c>
      <c r="J129" s="83" t="n">
        <f aca="false">IF($B129&lt;0,-MIN(ABS($B129/$B$61),ABS($B129-SUM($C129:I129))),MIN(ABS($B129/$B$61),ABS($B129-SUM($C129:I129))))</f>
        <v>0.239772252836185</v>
      </c>
      <c r="K129" s="83" t="n">
        <f aca="false">IF($B129&lt;0,-MIN(ABS($B129/$B$61),ABS($B129-SUM($C129:J129))),MIN(ABS($B129/$B$61),ABS($B129-SUM($C129:J129))))</f>
        <v>0.239772252836185</v>
      </c>
      <c r="L129" s="83" t="n">
        <f aca="false">IF($B129&lt;0,-MIN(ABS($B129/$B$61),ABS($B129-SUM($C129:K129))),MIN(ABS($B129/$B$61),ABS($B129-SUM($C129:K129))))</f>
        <v>0.239772252836185</v>
      </c>
      <c r="M129" s="83" t="n">
        <f aca="false">IF($B129&lt;0,-MIN(ABS($B129/$B$61),ABS($B129-SUM($C129:L129))),MIN(ABS($B129/$B$61),ABS($B129-SUM($C129:L129))))</f>
        <v>0.239772252836185</v>
      </c>
      <c r="N129" s="83" t="n">
        <f aca="false">IF($B129&lt;0,-MIN(ABS($B129/$B$61),ABS($B129-SUM($C129:M129))),MIN(ABS($B129/$B$61),ABS($B129-SUM($C129:M129))))</f>
        <v>0.239772252836185</v>
      </c>
      <c r="O129" s="83" t="n">
        <f aca="false">IF($B129&lt;0,-MIN(ABS($B129/$B$61),ABS($B129-SUM($C129:N129))),MIN(ABS($B129/$B$61),ABS($B129-SUM($C129:N129))))</f>
        <v>0.239772252836185</v>
      </c>
      <c r="P129" s="83" t="n">
        <f aca="false">IF($B129&lt;0,-MIN(ABS($B129/$B$61),ABS($B129-SUM($C129:O129))),MIN(ABS($B129/$B$61),ABS($B129-SUM($C129:O129))))</f>
        <v>0.239772252836185</v>
      </c>
      <c r="Q129" s="83" t="n">
        <f aca="false">IF($B129&lt;0,-MIN(ABS($B129/$B$61),ABS($B129-SUM($C129:P129))),MIN(ABS($B129/$B$61),ABS($B129-SUM($C129:P129))))</f>
        <v>0.239772252836185</v>
      </c>
      <c r="R129" s="83" t="n">
        <f aca="false">IF($B129&lt;0,-MIN(ABS($B129/$B$61),ABS($B129-SUM($C129:Q129))),MIN(ABS($B129/$B$61),ABS($B129-SUM($C129:Q129))))</f>
        <v>0.239772252836185</v>
      </c>
      <c r="S129" s="83" t="n">
        <f aca="false">IF($B129&lt;0,-MIN(ABS($B129/$B$61),ABS($B129-SUM($C129:R129))),MIN(ABS($B129/$B$61),ABS($B129-SUM($C129:R129))))</f>
        <v>0.239772252836185</v>
      </c>
      <c r="T129" s="83" t="n">
        <f aca="false">IF($B129&lt;0,-MIN(ABS($B129/$B$61),ABS($B129-SUM($C129:S129))),MIN(ABS($B129/$B$61),ABS($B129-SUM($C129:S129))))</f>
        <v>0.239772252836185</v>
      </c>
      <c r="U129" s="83" t="n">
        <f aca="false">IF($B129&lt;0,-MIN(ABS($B129/$B$61),ABS($B129-SUM($C129:T129))),MIN(ABS($B129/$B$61),ABS($B129-SUM($C129:T129))))</f>
        <v>0.239772252836185</v>
      </c>
      <c r="V129" s="83" t="n">
        <f aca="false">IF($B129&lt;0,-MIN(ABS($B129/$B$61),ABS($B129-SUM($C129:U129))),MIN(ABS($B129/$B$61),ABS($B129-SUM($C129:U129))))</f>
        <v>0.239772252836185</v>
      </c>
      <c r="W129" s="83" t="n">
        <f aca="false">IF($B129&lt;0,-MIN(ABS($B129/$B$61),ABS($B129-SUM($C129:V129))),MIN(ABS($B129/$B$61),ABS($B129-SUM($C129:V129))))</f>
        <v>0.239772252836185</v>
      </c>
      <c r="X129" s="83" t="n">
        <f aca="false">IF($B129&lt;0,-MIN(ABS($B129/$B$61),ABS($B129-SUM($C129:W129))),MIN(ABS($B129/$B$61),ABS($B129-SUM($C129:W129))))</f>
        <v>0.239772252836185</v>
      </c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171"/>
      <c r="BS129" s="171"/>
      <c r="BT129" s="171"/>
      <c r="BU129" s="171"/>
      <c r="BV129" s="171"/>
    </row>
    <row r="130" customFormat="false" ht="12.75" hidden="false" customHeight="false" outlineLevel="1" collapsed="false">
      <c r="A130" s="229" t="n">
        <f aca="false">I$107</f>
        <v>2000</v>
      </c>
      <c r="B130" s="228" t="n">
        <f aca="false">I$61</f>
        <v>10.6272777828197</v>
      </c>
      <c r="C130" s="231"/>
      <c r="D130" s="231"/>
      <c r="E130" s="231"/>
      <c r="F130" s="231"/>
      <c r="G130" s="231"/>
      <c r="H130" s="232"/>
      <c r="I130" s="223" t="n">
        <f aca="false">$B130/$B$61*0.5</f>
        <v>0.106272777828197</v>
      </c>
      <c r="J130" s="83" t="n">
        <f aca="false">IF($B130&lt;0,-MIN(ABS($B130/$B$61),ABS($B130-SUM($C130:I130))),MIN(ABS($B130/$B$61),ABS($B130-SUM($C130:I130))))</f>
        <v>0.212545555656394</v>
      </c>
      <c r="K130" s="83" t="n">
        <f aca="false">IF($B130&lt;0,-MIN(ABS($B130/$B$61),ABS($B130-SUM($C130:J130))),MIN(ABS($B130/$B$61),ABS($B130-SUM($C130:J130))))</f>
        <v>0.212545555656394</v>
      </c>
      <c r="L130" s="83" t="n">
        <f aca="false">IF($B130&lt;0,-MIN(ABS($B130/$B$61),ABS($B130-SUM($C130:K130))),MIN(ABS($B130/$B$61),ABS($B130-SUM($C130:K130))))</f>
        <v>0.212545555656394</v>
      </c>
      <c r="M130" s="83" t="n">
        <f aca="false">IF($B130&lt;0,-MIN(ABS($B130/$B$61),ABS($B130-SUM($C130:L130))),MIN(ABS($B130/$B$61),ABS($B130-SUM($C130:L130))))</f>
        <v>0.212545555656394</v>
      </c>
      <c r="N130" s="83" t="n">
        <f aca="false">IF($B130&lt;0,-MIN(ABS($B130/$B$61),ABS($B130-SUM($C130:M130))),MIN(ABS($B130/$B$61),ABS($B130-SUM($C130:M130))))</f>
        <v>0.212545555656394</v>
      </c>
      <c r="O130" s="83" t="n">
        <f aca="false">IF($B130&lt;0,-MIN(ABS($B130/$B$61),ABS($B130-SUM($C130:N130))),MIN(ABS($B130/$B$61),ABS($B130-SUM($C130:N130))))</f>
        <v>0.212545555656394</v>
      </c>
      <c r="P130" s="83" t="n">
        <f aca="false">IF($B130&lt;0,-MIN(ABS($B130/$B$61),ABS($B130-SUM($C130:O130))),MIN(ABS($B130/$B$61),ABS($B130-SUM($C130:O130))))</f>
        <v>0.212545555656394</v>
      </c>
      <c r="Q130" s="83" t="n">
        <f aca="false">IF($B130&lt;0,-MIN(ABS($B130/$B$61),ABS($B130-SUM($C130:P130))),MIN(ABS($B130/$B$61),ABS($B130-SUM($C130:P130))))</f>
        <v>0.212545555656394</v>
      </c>
      <c r="R130" s="83" t="n">
        <f aca="false">IF($B130&lt;0,-MIN(ABS($B130/$B$61),ABS($B130-SUM($C130:Q130))),MIN(ABS($B130/$B$61),ABS($B130-SUM($C130:Q130))))</f>
        <v>0.212545555656394</v>
      </c>
      <c r="S130" s="83" t="n">
        <f aca="false">IF($B130&lt;0,-MIN(ABS($B130/$B$61),ABS($B130-SUM($C130:R130))),MIN(ABS($B130/$B$61),ABS($B130-SUM($C130:R130))))</f>
        <v>0.212545555656394</v>
      </c>
      <c r="T130" s="83" t="n">
        <f aca="false">IF($B130&lt;0,-MIN(ABS($B130/$B$61),ABS($B130-SUM($C130:S130))),MIN(ABS($B130/$B$61),ABS($B130-SUM($C130:S130))))</f>
        <v>0.212545555656394</v>
      </c>
      <c r="U130" s="83" t="n">
        <f aca="false">IF($B130&lt;0,-MIN(ABS($B130/$B$61),ABS($B130-SUM($C130:T130))),MIN(ABS($B130/$B$61),ABS($B130-SUM($C130:T130))))</f>
        <v>0.212545555656394</v>
      </c>
      <c r="V130" s="83" t="n">
        <f aca="false">IF($B130&lt;0,-MIN(ABS($B130/$B$61),ABS($B130-SUM($C130:U130))),MIN(ABS($B130/$B$61),ABS($B130-SUM($C130:U130))))</f>
        <v>0.212545555656394</v>
      </c>
      <c r="W130" s="83" t="n">
        <f aca="false">IF($B130&lt;0,-MIN(ABS($B130/$B$61),ABS($B130-SUM($C130:V130))),MIN(ABS($B130/$B$61),ABS($B130-SUM($C130:V130))))</f>
        <v>0.212545555656394</v>
      </c>
      <c r="X130" s="83" t="n">
        <f aca="false">IF($B130&lt;0,-MIN(ABS($B130/$B$61),ABS($B130-SUM($C130:W130))),MIN(ABS($B130/$B$61),ABS($B130-SUM($C130:W130))))</f>
        <v>0.212545555656394</v>
      </c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171"/>
      <c r="BS130" s="171"/>
      <c r="BT130" s="171"/>
      <c r="BU130" s="171"/>
      <c r="BV130" s="171"/>
    </row>
    <row r="131" customFormat="false" ht="12.75" hidden="false" customHeight="false" outlineLevel="1" collapsed="false">
      <c r="A131" s="229" t="n">
        <f aca="false">J$107</f>
        <v>2001</v>
      </c>
      <c r="B131" s="228" t="n">
        <f aca="false">J$61</f>
        <v>12.9078847899746</v>
      </c>
      <c r="C131" s="231"/>
      <c r="D131" s="231"/>
      <c r="E131" s="231"/>
      <c r="F131" s="231"/>
      <c r="G131" s="231"/>
      <c r="H131" s="232"/>
      <c r="I131" s="231"/>
      <c r="J131" s="223" t="n">
        <f aca="false">$B131/$B$61*0.5</f>
        <v>0.129078847899746</v>
      </c>
      <c r="K131" s="83" t="n">
        <f aca="false">IF($B131&lt;0,-MIN(ABS($B131/$B$61),ABS($B131-SUM($C131:J131))),MIN(ABS($B131/$B$61),ABS($B131-SUM($C131:J131))))</f>
        <v>0.258157695799492</v>
      </c>
      <c r="L131" s="83" t="n">
        <f aca="false">IF($B131&lt;0,-MIN(ABS($B131/$B$61),ABS($B131-SUM($C131:K131))),MIN(ABS($B131/$B$61),ABS($B131-SUM($C131:K131))))</f>
        <v>0.258157695799492</v>
      </c>
      <c r="M131" s="83" t="n">
        <f aca="false">IF($B131&lt;0,-MIN(ABS($B131/$B$61),ABS($B131-SUM($C131:L131))),MIN(ABS($B131/$B$61),ABS($B131-SUM($C131:L131))))</f>
        <v>0.258157695799492</v>
      </c>
      <c r="N131" s="83" t="n">
        <f aca="false">IF($B131&lt;0,-MIN(ABS($B131/$B$61),ABS($B131-SUM($C131:M131))),MIN(ABS($B131/$B$61),ABS($B131-SUM($C131:M131))))</f>
        <v>0.258157695799492</v>
      </c>
      <c r="O131" s="83" t="n">
        <f aca="false">IF($B131&lt;0,-MIN(ABS($B131/$B$61),ABS($B131-SUM($C131:N131))),MIN(ABS($B131/$B$61),ABS($B131-SUM($C131:N131))))</f>
        <v>0.258157695799492</v>
      </c>
      <c r="P131" s="83" t="n">
        <f aca="false">IF($B131&lt;0,-MIN(ABS($B131/$B$61),ABS($B131-SUM($C131:O131))),MIN(ABS($B131/$B$61),ABS($B131-SUM($C131:O131))))</f>
        <v>0.258157695799492</v>
      </c>
      <c r="Q131" s="83" t="n">
        <f aca="false">IF($B131&lt;0,-MIN(ABS($B131/$B$61),ABS($B131-SUM($C131:P131))),MIN(ABS($B131/$B$61),ABS($B131-SUM($C131:P131))))</f>
        <v>0.258157695799492</v>
      </c>
      <c r="R131" s="83" t="n">
        <f aca="false">IF($B131&lt;0,-MIN(ABS($B131/$B$61),ABS($B131-SUM($C131:Q131))),MIN(ABS($B131/$B$61),ABS($B131-SUM($C131:Q131))))</f>
        <v>0.258157695799492</v>
      </c>
      <c r="S131" s="83" t="n">
        <f aca="false">IF($B131&lt;0,-MIN(ABS($B131/$B$61),ABS($B131-SUM($C131:R131))),MIN(ABS($B131/$B$61),ABS($B131-SUM($C131:R131))))</f>
        <v>0.258157695799492</v>
      </c>
      <c r="T131" s="83" t="n">
        <f aca="false">IF($B131&lt;0,-MIN(ABS($B131/$B$61),ABS($B131-SUM($C131:S131))),MIN(ABS($B131/$B$61),ABS($B131-SUM($C131:S131))))</f>
        <v>0.258157695799492</v>
      </c>
      <c r="U131" s="83" t="n">
        <f aca="false">IF($B131&lt;0,-MIN(ABS($B131/$B$61),ABS($B131-SUM($C131:T131))),MIN(ABS($B131/$B$61),ABS($B131-SUM($C131:T131))))</f>
        <v>0.258157695799492</v>
      </c>
      <c r="V131" s="83" t="n">
        <f aca="false">IF($B131&lt;0,-MIN(ABS($B131/$B$61),ABS($B131-SUM($C131:U131))),MIN(ABS($B131/$B$61),ABS($B131-SUM($C131:U131))))</f>
        <v>0.258157695799492</v>
      </c>
      <c r="W131" s="83" t="n">
        <f aca="false">IF($B131&lt;0,-MIN(ABS($B131/$B$61),ABS($B131-SUM($C131:V131))),MIN(ABS($B131/$B$61),ABS($B131-SUM($C131:V131))))</f>
        <v>0.258157695799492</v>
      </c>
      <c r="X131" s="83" t="n">
        <f aca="false">IF($B131&lt;0,-MIN(ABS($B131/$B$61),ABS($B131-SUM($C131:W131))),MIN(ABS($B131/$B$61),ABS($B131-SUM($C131:W131))))</f>
        <v>0.258157695799492</v>
      </c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171"/>
      <c r="BS131" s="171"/>
      <c r="BT131" s="171"/>
      <c r="BU131" s="171"/>
      <c r="BV131" s="171"/>
    </row>
    <row r="132" customFormat="false" ht="12.75" hidden="false" customHeight="false" outlineLevel="1" collapsed="false">
      <c r="A132" s="229" t="n">
        <f aca="false">K$107</f>
        <v>2002</v>
      </c>
      <c r="B132" s="228" t="n">
        <f aca="false">K$61</f>
        <v>11.0471952624265</v>
      </c>
      <c r="C132" s="231"/>
      <c r="D132" s="231"/>
      <c r="E132" s="231"/>
      <c r="F132" s="231"/>
      <c r="G132" s="231"/>
      <c r="H132" s="232"/>
      <c r="I132" s="231"/>
      <c r="J132" s="231"/>
      <c r="K132" s="223" t="n">
        <f aca="false">$B132/$B$61*0.5</f>
        <v>0.110471952624265</v>
      </c>
      <c r="L132" s="83" t="n">
        <f aca="false">IF($B132&lt;0,-MIN(ABS($B132/$B$61),ABS($B132-SUM($C132:K132))),MIN(ABS($B132/$B$61),ABS($B132-SUM($C132:K132))))</f>
        <v>0.22094390524853</v>
      </c>
      <c r="M132" s="83" t="n">
        <f aca="false">IF($B132&lt;0,-MIN(ABS($B132/$B$61),ABS($B132-SUM($C132:L132))),MIN(ABS($B132/$B$61),ABS($B132-SUM($C132:L132))))</f>
        <v>0.22094390524853</v>
      </c>
      <c r="N132" s="83" t="n">
        <f aca="false">IF($B132&lt;0,-MIN(ABS($B132/$B$61),ABS($B132-SUM($C132:M132))),MIN(ABS($B132/$B$61),ABS($B132-SUM($C132:M132))))</f>
        <v>0.22094390524853</v>
      </c>
      <c r="O132" s="83" t="n">
        <f aca="false">IF($B132&lt;0,-MIN(ABS($B132/$B$61),ABS($B132-SUM($C132:N132))),MIN(ABS($B132/$B$61),ABS($B132-SUM($C132:N132))))</f>
        <v>0.22094390524853</v>
      </c>
      <c r="P132" s="83" t="n">
        <f aca="false">IF($B132&lt;0,-MIN(ABS($B132/$B$61),ABS($B132-SUM($C132:O132))),MIN(ABS($B132/$B$61),ABS($B132-SUM($C132:O132))))</f>
        <v>0.22094390524853</v>
      </c>
      <c r="Q132" s="83" t="n">
        <f aca="false">IF($B132&lt;0,-MIN(ABS($B132/$B$61),ABS($B132-SUM($C132:P132))),MIN(ABS($B132/$B$61),ABS($B132-SUM($C132:P132))))</f>
        <v>0.22094390524853</v>
      </c>
      <c r="R132" s="83" t="n">
        <f aca="false">IF($B132&lt;0,-MIN(ABS($B132/$B$61),ABS($B132-SUM($C132:Q132))),MIN(ABS($B132/$B$61),ABS($B132-SUM($C132:Q132))))</f>
        <v>0.22094390524853</v>
      </c>
      <c r="S132" s="83" t="n">
        <f aca="false">IF($B132&lt;0,-MIN(ABS($B132/$B$61),ABS($B132-SUM($C132:R132))),MIN(ABS($B132/$B$61),ABS($B132-SUM($C132:R132))))</f>
        <v>0.22094390524853</v>
      </c>
      <c r="T132" s="83" t="n">
        <f aca="false">IF($B132&lt;0,-MIN(ABS($B132/$B$61),ABS($B132-SUM($C132:S132))),MIN(ABS($B132/$B$61),ABS($B132-SUM($C132:S132))))</f>
        <v>0.22094390524853</v>
      </c>
      <c r="U132" s="83" t="n">
        <f aca="false">IF($B132&lt;0,-MIN(ABS($B132/$B$61),ABS($B132-SUM($C132:T132))),MIN(ABS($B132/$B$61),ABS($B132-SUM($C132:T132))))</f>
        <v>0.22094390524853</v>
      </c>
      <c r="V132" s="83" t="n">
        <f aca="false">IF($B132&lt;0,-MIN(ABS($B132/$B$61),ABS($B132-SUM($C132:U132))),MIN(ABS($B132/$B$61),ABS($B132-SUM($C132:U132))))</f>
        <v>0.22094390524853</v>
      </c>
      <c r="W132" s="83" t="n">
        <f aca="false">IF($B132&lt;0,-MIN(ABS($B132/$B$61),ABS($B132-SUM($C132:V132))),MIN(ABS($B132/$B$61),ABS($B132-SUM($C132:V132))))</f>
        <v>0.22094390524853</v>
      </c>
      <c r="X132" s="83" t="n">
        <f aca="false">IF($B132&lt;0,-MIN(ABS($B132/$B$61),ABS($B132-SUM($C132:W132))),MIN(ABS($B132/$B$61),ABS($B132-SUM($C132:W132))))</f>
        <v>0.22094390524853</v>
      </c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171"/>
      <c r="BS132" s="171"/>
      <c r="BT132" s="171"/>
      <c r="BU132" s="171"/>
      <c r="BV132" s="171"/>
    </row>
    <row r="133" customFormat="false" ht="12.75" hidden="false" customHeight="false" outlineLevel="1" collapsed="false">
      <c r="A133" s="229" t="n">
        <f aca="false">L$107</f>
        <v>2003</v>
      </c>
      <c r="B133" s="228" t="n">
        <f aca="false">L$61</f>
        <v>14.8638145083882</v>
      </c>
      <c r="C133" s="231"/>
      <c r="D133" s="231"/>
      <c r="E133" s="231"/>
      <c r="F133" s="231"/>
      <c r="G133" s="231"/>
      <c r="H133" s="232"/>
      <c r="I133" s="231"/>
      <c r="J133" s="231"/>
      <c r="K133" s="231"/>
      <c r="L133" s="223" t="n">
        <f aca="false">$B133/$B$61*0.5</f>
        <v>0.148638145083882</v>
      </c>
      <c r="M133" s="83" t="n">
        <f aca="false">IF($B133&lt;0,-MIN(ABS($B133/$B$61),ABS($B133-SUM($C133:L133))),MIN(ABS($B133/$B$61),ABS($B133-SUM($C133:L133))))</f>
        <v>0.297276290167765</v>
      </c>
      <c r="N133" s="83" t="n">
        <f aca="false">IF($B133&lt;0,-MIN(ABS($B133/$B$61),ABS($B133-SUM($C133:M133))),MIN(ABS($B133/$B$61),ABS($B133-SUM($C133:M133))))</f>
        <v>0.297276290167765</v>
      </c>
      <c r="O133" s="83" t="n">
        <f aca="false">IF($B133&lt;0,-MIN(ABS($B133/$B$61),ABS($B133-SUM($C133:N133))),MIN(ABS($B133/$B$61),ABS($B133-SUM($C133:N133))))</f>
        <v>0.297276290167765</v>
      </c>
      <c r="P133" s="83" t="n">
        <f aca="false">IF($B133&lt;0,-MIN(ABS($B133/$B$61),ABS($B133-SUM($C133:O133))),MIN(ABS($B133/$B$61),ABS($B133-SUM($C133:O133))))</f>
        <v>0.297276290167765</v>
      </c>
      <c r="Q133" s="83" t="n">
        <f aca="false">IF($B133&lt;0,-MIN(ABS($B133/$B$61),ABS($B133-SUM($C133:P133))),MIN(ABS($B133/$B$61),ABS($B133-SUM($C133:P133))))</f>
        <v>0.297276290167765</v>
      </c>
      <c r="R133" s="83" t="n">
        <f aca="false">IF($B133&lt;0,-MIN(ABS($B133/$B$61),ABS($B133-SUM($C133:Q133))),MIN(ABS($B133/$B$61),ABS($B133-SUM($C133:Q133))))</f>
        <v>0.297276290167765</v>
      </c>
      <c r="S133" s="83" t="n">
        <f aca="false">IF($B133&lt;0,-MIN(ABS($B133/$B$61),ABS($B133-SUM($C133:R133))),MIN(ABS($B133/$B$61),ABS($B133-SUM($C133:R133))))</f>
        <v>0.297276290167765</v>
      </c>
      <c r="T133" s="83" t="n">
        <f aca="false">IF($B133&lt;0,-MIN(ABS($B133/$B$61),ABS($B133-SUM($C133:S133))),MIN(ABS($B133/$B$61),ABS($B133-SUM($C133:S133))))</f>
        <v>0.297276290167765</v>
      </c>
      <c r="U133" s="83" t="n">
        <f aca="false">IF($B133&lt;0,-MIN(ABS($B133/$B$61),ABS($B133-SUM($C133:T133))),MIN(ABS($B133/$B$61),ABS($B133-SUM($C133:T133))))</f>
        <v>0.297276290167765</v>
      </c>
      <c r="V133" s="83" t="n">
        <f aca="false">IF($B133&lt;0,-MIN(ABS($B133/$B$61),ABS($B133-SUM($C133:U133))),MIN(ABS($B133/$B$61),ABS($B133-SUM($C133:U133))))</f>
        <v>0.297276290167765</v>
      </c>
      <c r="W133" s="83" t="n">
        <f aca="false">IF($B133&lt;0,-MIN(ABS($B133/$B$61),ABS($B133-SUM($C133:V133))),MIN(ABS($B133/$B$61),ABS($B133-SUM($C133:V133))))</f>
        <v>0.297276290167765</v>
      </c>
      <c r="X133" s="83" t="n">
        <f aca="false">IF($B133&lt;0,-MIN(ABS($B133/$B$61),ABS($B133-SUM($C133:W133))),MIN(ABS($B133/$B$61),ABS($B133-SUM($C133:W133))))</f>
        <v>0.297276290167765</v>
      </c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171"/>
      <c r="BS133" s="171"/>
      <c r="BT133" s="171"/>
      <c r="BU133" s="171"/>
      <c r="BV133" s="171"/>
    </row>
    <row r="134" customFormat="false" ht="12.75" hidden="false" customHeight="false" outlineLevel="1" collapsed="false">
      <c r="A134" s="229" t="n">
        <f aca="false">M$107</f>
        <v>2004</v>
      </c>
      <c r="B134" s="228" t="n">
        <f aca="false">M$61</f>
        <v>12.906199555213</v>
      </c>
      <c r="C134" s="231"/>
      <c r="D134" s="231"/>
      <c r="E134" s="231"/>
      <c r="F134" s="231"/>
      <c r="G134" s="231"/>
      <c r="H134" s="232"/>
      <c r="I134" s="231"/>
      <c r="J134" s="231"/>
      <c r="K134" s="233"/>
      <c r="L134" s="231"/>
      <c r="M134" s="223" t="n">
        <f aca="false">$B134/$B$61*0.5</f>
        <v>0.12906199555213</v>
      </c>
      <c r="N134" s="83" t="n">
        <f aca="false">IF($B134&lt;0,-MIN(ABS($B134/$B$61),ABS($B134-SUM($C134:M134))),MIN(ABS($B134/$B$61),ABS($B134-SUM($C134:M134))))</f>
        <v>0.258123991104261</v>
      </c>
      <c r="O134" s="83" t="n">
        <f aca="false">IF($B134&lt;0,-MIN(ABS($B134/$B$61),ABS($B134-SUM($C134:N134))),MIN(ABS($B134/$B$61),ABS($B134-SUM($C134:N134))))</f>
        <v>0.258123991104261</v>
      </c>
      <c r="P134" s="83" t="n">
        <f aca="false">IF($B134&lt;0,-MIN(ABS($B134/$B$61),ABS($B134-SUM($C134:O134))),MIN(ABS($B134/$B$61),ABS($B134-SUM($C134:O134))))</f>
        <v>0.258123991104261</v>
      </c>
      <c r="Q134" s="83" t="n">
        <f aca="false">IF($B134&lt;0,-MIN(ABS($B134/$B$61),ABS($B134-SUM($C134:P134))),MIN(ABS($B134/$B$61),ABS($B134-SUM($C134:P134))))</f>
        <v>0.258123991104261</v>
      </c>
      <c r="R134" s="83" t="n">
        <f aca="false">IF($B134&lt;0,-MIN(ABS($B134/$B$61),ABS($B134-SUM($C134:Q134))),MIN(ABS($B134/$B$61),ABS($B134-SUM($C134:Q134))))</f>
        <v>0.258123991104261</v>
      </c>
      <c r="S134" s="83" t="n">
        <f aca="false">IF($B134&lt;0,-MIN(ABS($B134/$B$61),ABS($B134-SUM($C134:R134))),MIN(ABS($B134/$B$61),ABS($B134-SUM($C134:R134))))</f>
        <v>0.258123991104261</v>
      </c>
      <c r="T134" s="83" t="n">
        <f aca="false">IF($B134&lt;0,-MIN(ABS($B134/$B$61),ABS($B134-SUM($C134:S134))),MIN(ABS($B134/$B$61),ABS($B134-SUM($C134:S134))))</f>
        <v>0.258123991104261</v>
      </c>
      <c r="U134" s="83" t="n">
        <f aca="false">IF($B134&lt;0,-MIN(ABS($B134/$B$61),ABS($B134-SUM($C134:T134))),MIN(ABS($B134/$B$61),ABS($B134-SUM($C134:T134))))</f>
        <v>0.258123991104261</v>
      </c>
      <c r="V134" s="83" t="n">
        <f aca="false">IF($B134&lt;0,-MIN(ABS($B134/$B$61),ABS($B134-SUM($C134:U134))),MIN(ABS($B134/$B$61),ABS($B134-SUM($C134:U134))))</f>
        <v>0.258123991104261</v>
      </c>
      <c r="W134" s="83" t="n">
        <f aca="false">IF($B134&lt;0,-MIN(ABS($B134/$B$61),ABS($B134-SUM($C134:V134))),MIN(ABS($B134/$B$61),ABS($B134-SUM($C134:V134))))</f>
        <v>0.258123991104261</v>
      </c>
      <c r="X134" s="83" t="n">
        <f aca="false">IF($B134&lt;0,-MIN(ABS($B134/$B$61),ABS($B134-SUM($C134:W134))),MIN(ABS($B134/$B$61),ABS($B134-SUM($C134:W134))))</f>
        <v>0.258123991104261</v>
      </c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171"/>
      <c r="BS134" s="171"/>
      <c r="BT134" s="171"/>
      <c r="BU134" s="171"/>
      <c r="BV134" s="171"/>
    </row>
    <row r="135" customFormat="false" ht="12.75" hidden="false" customHeight="false" outlineLevel="1" collapsed="false">
      <c r="A135" s="229" t="n">
        <f aca="false">N$107</f>
        <v>2005</v>
      </c>
      <c r="B135" s="228" t="n">
        <f aca="false">N$61</f>
        <v>27.9849124296897</v>
      </c>
      <c r="C135" s="231"/>
      <c r="D135" s="231"/>
      <c r="E135" s="231"/>
      <c r="F135" s="231"/>
      <c r="G135" s="231"/>
      <c r="H135" s="232"/>
      <c r="I135" s="231"/>
      <c r="J135" s="231"/>
      <c r="K135" s="233"/>
      <c r="L135" s="231"/>
      <c r="M135" s="231"/>
      <c r="N135" s="223" t="n">
        <f aca="false">$B135/$B$61*0.5</f>
        <v>0.279849124296897</v>
      </c>
      <c r="O135" s="83" t="n">
        <f aca="false">IF($B135&lt;0,-MIN(ABS($B135/$B$61),ABS($B135-SUM($C135:N135))),MIN(ABS($B135/$B$61),ABS($B135-SUM($C135:N135))))</f>
        <v>0.559698248593795</v>
      </c>
      <c r="P135" s="83" t="n">
        <f aca="false">IF($B135&lt;0,-MIN(ABS($B135/$B$61),ABS($B135-SUM($C135:O135))),MIN(ABS($B135/$B$61),ABS($B135-SUM($C135:O135))))</f>
        <v>0.559698248593795</v>
      </c>
      <c r="Q135" s="83" t="n">
        <f aca="false">IF($B135&lt;0,-MIN(ABS($B135/$B$61),ABS($B135-SUM($C135:P135))),MIN(ABS($B135/$B$61),ABS($B135-SUM($C135:P135))))</f>
        <v>0.559698248593795</v>
      </c>
      <c r="R135" s="83" t="n">
        <f aca="false">IF($B135&lt;0,-MIN(ABS($B135/$B$61),ABS($B135-SUM($C135:Q135))),MIN(ABS($B135/$B$61),ABS($B135-SUM($C135:Q135))))</f>
        <v>0.559698248593795</v>
      </c>
      <c r="S135" s="83" t="n">
        <f aca="false">IF($B135&lt;0,-MIN(ABS($B135/$B$61),ABS($B135-SUM($C135:R135))),MIN(ABS($B135/$B$61),ABS($B135-SUM($C135:R135))))</f>
        <v>0.559698248593795</v>
      </c>
      <c r="T135" s="83" t="n">
        <f aca="false">IF($B135&lt;0,-MIN(ABS($B135/$B$61),ABS($B135-SUM($C135:S135))),MIN(ABS($B135/$B$61),ABS($B135-SUM($C135:S135))))</f>
        <v>0.559698248593795</v>
      </c>
      <c r="U135" s="83" t="n">
        <f aca="false">IF($B135&lt;0,-MIN(ABS($B135/$B$61),ABS($B135-SUM($C135:T135))),MIN(ABS($B135/$B$61),ABS($B135-SUM($C135:T135))))</f>
        <v>0.559698248593795</v>
      </c>
      <c r="V135" s="83" t="n">
        <f aca="false">IF($B135&lt;0,-MIN(ABS($B135/$B$61),ABS($B135-SUM($C135:U135))),MIN(ABS($B135/$B$61),ABS($B135-SUM($C135:U135))))</f>
        <v>0.559698248593795</v>
      </c>
      <c r="W135" s="83" t="n">
        <f aca="false">IF($B135&lt;0,-MIN(ABS($B135/$B$61),ABS($B135-SUM($C135:V135))),MIN(ABS($B135/$B$61),ABS($B135-SUM($C135:V135))))</f>
        <v>0.559698248593795</v>
      </c>
      <c r="X135" s="83" t="n">
        <f aca="false">IF($B135&lt;0,-MIN(ABS($B135/$B$61),ABS($B135-SUM($C135:W135))),MIN(ABS($B135/$B$61),ABS($B135-SUM($C135:W135))))</f>
        <v>0.559698248593795</v>
      </c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171"/>
      <c r="BS135" s="171"/>
      <c r="BT135" s="171"/>
      <c r="BU135" s="171"/>
      <c r="BV135" s="171"/>
    </row>
    <row r="136" customFormat="false" ht="12.75" hidden="false" customHeight="false" outlineLevel="1" collapsed="false">
      <c r="A136" s="229" t="n">
        <f aca="false">O$107</f>
        <v>2006</v>
      </c>
      <c r="B136" s="228" t="n">
        <f aca="false">O$61</f>
        <v>13.5443541375277</v>
      </c>
      <c r="C136" s="231"/>
      <c r="D136" s="231"/>
      <c r="E136" s="231"/>
      <c r="F136" s="231"/>
      <c r="G136" s="231"/>
      <c r="H136" s="232"/>
      <c r="I136" s="231"/>
      <c r="J136" s="231"/>
      <c r="K136" s="233"/>
      <c r="L136" s="231"/>
      <c r="M136" s="231"/>
      <c r="N136" s="231"/>
      <c r="O136" s="223" t="n">
        <f aca="false">$B136/$B$61*0.5</f>
        <v>0.135443541375277</v>
      </c>
      <c r="P136" s="83" t="n">
        <f aca="false">IF($B136&lt;0,-MIN(ABS($B136/$B$61),ABS($B136-SUM($C136:O136))),MIN(ABS($B136/$B$61),ABS($B136-SUM($C136:O136))))</f>
        <v>0.270887082750553</v>
      </c>
      <c r="Q136" s="83" t="n">
        <f aca="false">IF($B136&lt;0,-MIN(ABS($B136/$B$61),ABS($B136-SUM($C136:P136))),MIN(ABS($B136/$B$61),ABS($B136-SUM($C136:P136))))</f>
        <v>0.270887082750553</v>
      </c>
      <c r="R136" s="83" t="n">
        <f aca="false">IF($B136&lt;0,-MIN(ABS($B136/$B$61),ABS($B136-SUM($C136:Q136))),MIN(ABS($B136/$B$61),ABS($B136-SUM($C136:Q136))))</f>
        <v>0.270887082750553</v>
      </c>
      <c r="S136" s="83" t="n">
        <f aca="false">IF($B136&lt;0,-MIN(ABS($B136/$B$61),ABS($B136-SUM($C136:R136))),MIN(ABS($B136/$B$61),ABS($B136-SUM($C136:R136))))</f>
        <v>0.270887082750553</v>
      </c>
      <c r="T136" s="83" t="n">
        <f aca="false">IF($B136&lt;0,-MIN(ABS($B136/$B$61),ABS($B136-SUM($C136:S136))),MIN(ABS($B136/$B$61),ABS($B136-SUM($C136:S136))))</f>
        <v>0.270887082750553</v>
      </c>
      <c r="U136" s="83" t="n">
        <f aca="false">IF($B136&lt;0,-MIN(ABS($B136/$B$61),ABS($B136-SUM($C136:T136))),MIN(ABS($B136/$B$61),ABS($B136-SUM($C136:T136))))</f>
        <v>0.270887082750553</v>
      </c>
      <c r="V136" s="83" t="n">
        <f aca="false">IF($B136&lt;0,-MIN(ABS($B136/$B$61),ABS($B136-SUM($C136:U136))),MIN(ABS($B136/$B$61),ABS($B136-SUM($C136:U136))))</f>
        <v>0.270887082750553</v>
      </c>
      <c r="W136" s="83" t="n">
        <f aca="false">IF($B136&lt;0,-MIN(ABS($B136/$B$61),ABS($B136-SUM($C136:V136))),MIN(ABS($B136/$B$61),ABS($B136-SUM($C136:V136))))</f>
        <v>0.270887082750553</v>
      </c>
      <c r="X136" s="83" t="n">
        <f aca="false">IF($B136&lt;0,-MIN(ABS($B136/$B$61),ABS($B136-SUM($C136:W136))),MIN(ABS($B136/$B$61),ABS($B136-SUM($C136:W136))))</f>
        <v>0.270887082750553</v>
      </c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171"/>
      <c r="BS136" s="171"/>
      <c r="BT136" s="171"/>
      <c r="BU136" s="171"/>
      <c r="BV136" s="171"/>
    </row>
    <row r="137" customFormat="false" ht="12.75" hidden="false" customHeight="false" outlineLevel="1" collapsed="false">
      <c r="A137" s="229" t="n">
        <f aca="false">P$107</f>
        <v>2007</v>
      </c>
      <c r="B137" s="228" t="n">
        <f aca="false">P$61</f>
        <v>10.135664283939</v>
      </c>
      <c r="C137" s="231"/>
      <c r="D137" s="231"/>
      <c r="E137" s="231"/>
      <c r="F137" s="231"/>
      <c r="G137" s="231"/>
      <c r="H137" s="232"/>
      <c r="I137" s="231"/>
      <c r="J137" s="231"/>
      <c r="K137" s="233"/>
      <c r="L137" s="231"/>
      <c r="M137" s="231"/>
      <c r="N137" s="231"/>
      <c r="O137" s="231"/>
      <c r="P137" s="223" t="n">
        <f aca="false">$B137/$B$61*0.5</f>
        <v>0.10135664283939</v>
      </c>
      <c r="Q137" s="83" t="n">
        <f aca="false">IF($B137&lt;0,-MIN(ABS($B137/$B$61),ABS($B137-SUM($C137:P137))),MIN(ABS($B137/$B$61),ABS($B137-SUM($C137:P137))))</f>
        <v>0.202713285678781</v>
      </c>
      <c r="R137" s="83" t="n">
        <f aca="false">IF($B137&lt;0,-MIN(ABS($B137/$B$61),ABS($B137-SUM($C137:Q137))),MIN(ABS($B137/$B$61),ABS($B137-SUM($C137:Q137))))</f>
        <v>0.202713285678781</v>
      </c>
      <c r="S137" s="83" t="n">
        <f aca="false">IF($B137&lt;0,-MIN(ABS($B137/$B$61),ABS($B137-SUM($C137:R137))),MIN(ABS($B137/$B$61),ABS($B137-SUM($C137:R137))))</f>
        <v>0.202713285678781</v>
      </c>
      <c r="T137" s="83" t="n">
        <f aca="false">IF($B137&lt;0,-MIN(ABS($B137/$B$61),ABS($B137-SUM($C137:S137))),MIN(ABS($B137/$B$61),ABS($B137-SUM($C137:S137))))</f>
        <v>0.202713285678781</v>
      </c>
      <c r="U137" s="83" t="n">
        <f aca="false">IF($B137&lt;0,-MIN(ABS($B137/$B$61),ABS($B137-SUM($C137:T137))),MIN(ABS($B137/$B$61),ABS($B137-SUM($C137:T137))))</f>
        <v>0.202713285678781</v>
      </c>
      <c r="V137" s="83" t="n">
        <f aca="false">IF($B137&lt;0,-MIN(ABS($B137/$B$61),ABS($B137-SUM($C137:U137))),MIN(ABS($B137/$B$61),ABS($B137-SUM($C137:U137))))</f>
        <v>0.202713285678781</v>
      </c>
      <c r="W137" s="83" t="n">
        <f aca="false">IF($B137&lt;0,-MIN(ABS($B137/$B$61),ABS($B137-SUM($C137:V137))),MIN(ABS($B137/$B$61),ABS($B137-SUM($C137:V137))))</f>
        <v>0.202713285678781</v>
      </c>
      <c r="X137" s="83" t="n">
        <f aca="false">IF($B137&lt;0,-MIN(ABS($B137/$B$61),ABS($B137-SUM($C137:W137))),MIN(ABS($B137/$B$61),ABS($B137-SUM($C137:W137))))</f>
        <v>0.202713285678781</v>
      </c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171"/>
      <c r="BS137" s="171"/>
      <c r="BT137" s="171"/>
      <c r="BU137" s="171"/>
      <c r="BV137" s="171"/>
    </row>
    <row r="138" customFormat="false" ht="12.75" hidden="false" customHeight="false" outlineLevel="1" collapsed="false">
      <c r="A138" s="229" t="n">
        <f aca="false">Q$107</f>
        <v>2008</v>
      </c>
      <c r="B138" s="228" t="n">
        <f aca="false">Q$61</f>
        <v>17.1158120569941</v>
      </c>
      <c r="C138" s="231"/>
      <c r="D138" s="231"/>
      <c r="E138" s="231"/>
      <c r="F138" s="231"/>
      <c r="G138" s="231"/>
      <c r="H138" s="232"/>
      <c r="I138" s="231"/>
      <c r="J138" s="231"/>
      <c r="K138" s="233"/>
      <c r="L138" s="231"/>
      <c r="M138" s="231"/>
      <c r="N138" s="231"/>
      <c r="O138" s="231"/>
      <c r="P138" s="231"/>
      <c r="Q138" s="223" t="n">
        <f aca="false">$B138/$B$61*0.5</f>
        <v>0.171158120569941</v>
      </c>
      <c r="R138" s="83" t="n">
        <f aca="false">IF($B138&lt;0,-MIN(ABS($B138/$B$61),ABS($B138-SUM($C138:Q138))),MIN(ABS($B138/$B$61),ABS($B138-SUM($C138:Q138))))</f>
        <v>0.342316241139883</v>
      </c>
      <c r="S138" s="83" t="n">
        <f aca="false">IF($B138&lt;0,-MIN(ABS($B138/$B$61),ABS($B138-SUM($C138:R138))),MIN(ABS($B138/$B$61),ABS($B138-SUM($C138:R138))))</f>
        <v>0.342316241139883</v>
      </c>
      <c r="T138" s="83" t="n">
        <f aca="false">IF($B138&lt;0,-MIN(ABS($B138/$B$61),ABS($B138-SUM($C138:S138))),MIN(ABS($B138/$B$61),ABS($B138-SUM($C138:S138))))</f>
        <v>0.342316241139883</v>
      </c>
      <c r="U138" s="83" t="n">
        <f aca="false">IF($B138&lt;0,-MIN(ABS($B138/$B$61),ABS($B138-SUM($C138:T138))),MIN(ABS($B138/$B$61),ABS($B138-SUM($C138:T138))))</f>
        <v>0.342316241139883</v>
      </c>
      <c r="V138" s="83" t="n">
        <f aca="false">IF($B138&lt;0,-MIN(ABS($B138/$B$61),ABS($B138-SUM($C138:U138))),MIN(ABS($B138/$B$61),ABS($B138-SUM($C138:U138))))</f>
        <v>0.342316241139883</v>
      </c>
      <c r="W138" s="83" t="n">
        <f aca="false">IF($B138&lt;0,-MIN(ABS($B138/$B$61),ABS($B138-SUM($C138:V138))),MIN(ABS($B138/$B$61),ABS($B138-SUM($C138:V138))))</f>
        <v>0.342316241139883</v>
      </c>
      <c r="X138" s="83" t="n">
        <f aca="false">IF($B138&lt;0,-MIN(ABS($B138/$B$61),ABS($B138-SUM($C138:W138))),MIN(ABS($B138/$B$61),ABS($B138-SUM($C138:W138))))</f>
        <v>0.342316241139883</v>
      </c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171"/>
      <c r="BS138" s="171"/>
      <c r="BT138" s="171"/>
      <c r="BU138" s="171"/>
      <c r="BV138" s="171"/>
    </row>
    <row r="139" customFormat="false" ht="12.75" hidden="false" customHeight="false" outlineLevel="1" collapsed="false">
      <c r="A139" s="229" t="n">
        <f aca="false">R$107</f>
        <v>2009</v>
      </c>
      <c r="B139" s="228" t="n">
        <f aca="false">R$61</f>
        <v>21.7425510387911</v>
      </c>
      <c r="C139" s="231"/>
      <c r="D139" s="231"/>
      <c r="E139" s="231"/>
      <c r="F139" s="231"/>
      <c r="G139" s="231"/>
      <c r="H139" s="232"/>
      <c r="I139" s="231"/>
      <c r="J139" s="231"/>
      <c r="K139" s="233"/>
      <c r="L139" s="231"/>
      <c r="M139" s="231"/>
      <c r="N139" s="231"/>
      <c r="O139" s="231"/>
      <c r="P139" s="231"/>
      <c r="Q139" s="231"/>
      <c r="R139" s="223" t="n">
        <f aca="false">$B139/$B$61*0.5</f>
        <v>0.217425510387911</v>
      </c>
      <c r="S139" s="83" t="n">
        <f aca="false">IF($B139&lt;0,-MIN(ABS($B139/$B$61),ABS($B139-SUM($C139:R139))),MIN(ABS($B139/$B$61),ABS($B139-SUM($C139:R139))))</f>
        <v>0.434851020775822</v>
      </c>
      <c r="T139" s="83" t="n">
        <f aca="false">IF($B139&lt;0,-MIN(ABS($B139/$B$61),ABS($B139-SUM($C139:S139))),MIN(ABS($B139/$B$61),ABS($B139-SUM($C139:S139))))</f>
        <v>0.434851020775822</v>
      </c>
      <c r="U139" s="83" t="n">
        <f aca="false">IF($B139&lt;0,-MIN(ABS($B139/$B$61),ABS($B139-SUM($C139:T139))),MIN(ABS($B139/$B$61),ABS($B139-SUM($C139:T139))))</f>
        <v>0.434851020775822</v>
      </c>
      <c r="V139" s="83" t="n">
        <f aca="false">IF($B139&lt;0,-MIN(ABS($B139/$B$61),ABS($B139-SUM($C139:U139))),MIN(ABS($B139/$B$61),ABS($B139-SUM($C139:U139))))</f>
        <v>0.434851020775822</v>
      </c>
      <c r="W139" s="83" t="n">
        <f aca="false">IF($B139&lt;0,-MIN(ABS($B139/$B$61),ABS($B139-SUM($C139:V139))),MIN(ABS($B139/$B$61),ABS($B139-SUM($C139:V139))))</f>
        <v>0.434851020775822</v>
      </c>
      <c r="X139" s="83" t="n">
        <f aca="false">IF($B139&lt;0,-MIN(ABS($B139/$B$61),ABS($B139-SUM($C139:W139))),MIN(ABS($B139/$B$61),ABS($B139-SUM($C139:W139))))</f>
        <v>0.434851020775822</v>
      </c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171"/>
      <c r="BS139" s="171"/>
      <c r="BT139" s="171"/>
      <c r="BU139" s="171"/>
      <c r="BV139" s="171"/>
    </row>
    <row r="140" customFormat="false" ht="12.75" hidden="false" customHeight="false" outlineLevel="1" collapsed="false">
      <c r="A140" s="229" t="n">
        <f aca="false">S$107</f>
        <v>2010</v>
      </c>
      <c r="B140" s="228" t="n">
        <f aca="false">S$61</f>
        <v>25.7870427894928</v>
      </c>
      <c r="C140" s="231"/>
      <c r="D140" s="231"/>
      <c r="E140" s="231"/>
      <c r="F140" s="231"/>
      <c r="G140" s="231"/>
      <c r="H140" s="232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23" t="n">
        <f aca="false">$B140/$B$61*0.5</f>
        <v>0.257870427894928</v>
      </c>
      <c r="T140" s="83" t="n">
        <f aca="false">IF($B140&lt;0,-MIN(ABS($B140/$B$61),ABS($B140-SUM($C140:S140))),MIN(ABS($B140/$B$61),ABS($B140-SUM($C140:S140))))</f>
        <v>0.515740855789857</v>
      </c>
      <c r="U140" s="83" t="n">
        <f aca="false">IF($B140&lt;0,-MIN(ABS($B140/$B$61),ABS($B140-SUM($C140:T140))),MIN(ABS($B140/$B$61),ABS($B140-SUM($C140:T140))))</f>
        <v>0.515740855789857</v>
      </c>
      <c r="V140" s="83" t="n">
        <f aca="false">IF($B140&lt;0,-MIN(ABS($B140/$B$61),ABS($B140-SUM($C140:U140))),MIN(ABS($B140/$B$61),ABS($B140-SUM($C140:U140))))</f>
        <v>0.515740855789857</v>
      </c>
      <c r="W140" s="83" t="n">
        <f aca="false">IF($B140&lt;0,-MIN(ABS($B140/$B$61),ABS($B140-SUM($C140:V140))),MIN(ABS($B140/$B$61),ABS($B140-SUM($C140:V140))))</f>
        <v>0.515740855789857</v>
      </c>
      <c r="X140" s="83" t="n">
        <f aca="false">IF($B140&lt;0,-MIN(ABS($B140/$B$61),ABS($B140-SUM($C140:W140))),MIN(ABS($B140/$B$61),ABS($B140-SUM($C140:W140))))</f>
        <v>0.515740855789857</v>
      </c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171"/>
      <c r="BS140" s="171"/>
      <c r="BT140" s="171"/>
      <c r="BU140" s="171"/>
      <c r="BV140" s="171"/>
    </row>
    <row r="141" customFormat="false" ht="12.75" hidden="false" customHeight="false" outlineLevel="1" collapsed="false">
      <c r="A141" s="234"/>
      <c r="B141" s="228"/>
      <c r="C141" s="83"/>
      <c r="D141" s="83"/>
      <c r="E141" s="83"/>
      <c r="F141" s="83"/>
      <c r="G141" s="83"/>
      <c r="H141" s="22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171"/>
      <c r="BS141" s="171"/>
      <c r="BT141" s="171"/>
      <c r="BU141" s="171"/>
      <c r="BV141" s="171"/>
    </row>
    <row r="142" customFormat="false" ht="12.75" hidden="false" customHeight="false" outlineLevel="0" collapsed="false">
      <c r="A142" s="27" t="str">
        <f aca="false">A$7</f>
        <v>Distribution system assets</v>
      </c>
      <c r="B142" s="227"/>
      <c r="C142" s="83" t="n">
        <f aca="false">SUM(C144:C160)</f>
        <v>0.103894294110092</v>
      </c>
      <c r="D142" s="83" t="n">
        <f aca="false">SUM(D144:D160)</f>
        <v>0.831162433637843</v>
      </c>
      <c r="E142" s="83" t="n">
        <f aca="false">SUM(E144:E160)</f>
        <v>2.08858480461001</v>
      </c>
      <c r="F142" s="83" t="n">
        <f aca="false">SUM(F144:F160)</f>
        <v>3.84646462466253</v>
      </c>
      <c r="G142" s="83" t="n">
        <f aca="false">SUM(G144:G160)</f>
        <v>5.59244148949812</v>
      </c>
      <c r="H142" s="83" t="n">
        <f aca="false">SUM(H144:H160)</f>
        <v>7.22460897125472</v>
      </c>
      <c r="I142" s="83" t="n">
        <f aca="false">SUM(I144:I160)</f>
        <v>8.82324033048581</v>
      </c>
      <c r="J142" s="83" t="n">
        <f aca="false">SUM(J144:J160)</f>
        <v>10.4550298460595</v>
      </c>
      <c r="K142" s="83" t="n">
        <f aca="false">SUM(K144:K160)</f>
        <v>12.0445003077881</v>
      </c>
      <c r="L142" s="83" t="n">
        <f aca="false">SUM(L144:L160)</f>
        <v>13.6579768944045</v>
      </c>
      <c r="M142" s="83" t="n">
        <f aca="false">SUM(M144:M160)</f>
        <v>15.450881120438</v>
      </c>
      <c r="N142" s="83" t="n">
        <f aca="false">SUM(N144:N160)</f>
        <v>17.2761775177394</v>
      </c>
      <c r="O142" s="83" t="n">
        <f aca="false">SUM(O144:O160)</f>
        <v>19.553475894048</v>
      </c>
      <c r="P142" s="83" t="n">
        <f aca="false">SUM(P144:P160)</f>
        <v>22.389486340061</v>
      </c>
      <c r="Q142" s="83" t="n">
        <f aca="false">SUM(Q144:Q160)</f>
        <v>25.2677944898439</v>
      </c>
      <c r="R142" s="83" t="n">
        <f aca="false">SUM(R144:R160)</f>
        <v>27.9638003532547</v>
      </c>
      <c r="S142" s="83" t="n">
        <f aca="false">SUM(S144:S160)</f>
        <v>30.7547665272487</v>
      </c>
      <c r="T142" s="83" t="n">
        <f aca="false">SUM(T144:T160)</f>
        <v>32.2775331422133</v>
      </c>
      <c r="U142" s="83" t="n">
        <f aca="false">SUM(U144:U160)</f>
        <v>32.2775331422133</v>
      </c>
      <c r="V142" s="83" t="n">
        <f aca="false">SUM(V144:V160)</f>
        <v>32.2775331422133</v>
      </c>
      <c r="W142" s="83" t="n">
        <f aca="false">SUM(W144:W160)</f>
        <v>32.2775331422133</v>
      </c>
      <c r="X142" s="83" t="n">
        <f aca="false">SUM(X144:X160)</f>
        <v>32.2775331422133</v>
      </c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171"/>
      <c r="BS142" s="171"/>
      <c r="BT142" s="171"/>
      <c r="BU142" s="171"/>
      <c r="BV142" s="171"/>
    </row>
    <row r="143" customFormat="false" ht="12.75" hidden="false" customHeight="false" outlineLevel="1" collapsed="false">
      <c r="B143" s="228" t="s">
        <v>14</v>
      </c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171"/>
      <c r="BS143" s="171"/>
      <c r="BT143" s="171"/>
      <c r="BU143" s="171"/>
      <c r="BV143" s="171"/>
    </row>
    <row r="144" customFormat="false" ht="12.75" hidden="false" customHeight="false" outlineLevel="1" collapsed="false">
      <c r="A144" s="229" t="n">
        <f aca="false">C$107</f>
        <v>1994</v>
      </c>
      <c r="B144" s="228" t="n">
        <f aca="false">C$62</f>
        <v>21.1944359984588</v>
      </c>
      <c r="C144" s="230" t="n">
        <f aca="false">$B144/$B$62*$B$121</f>
        <v>0.103894294110092</v>
      </c>
      <c r="D144" s="83" t="n">
        <f aca="false">IF($B144&lt;0,-MIN(ABS($B144/$B$62),ABS($B144-SUM($C144:C144))),MIN(ABS($B144/$B$62),ABS($B144-SUM($C144:C144))))</f>
        <v>0.415577176440369</v>
      </c>
      <c r="E144" s="83" t="n">
        <f aca="false">IF($B144&lt;0,-MIN(ABS($B144/$B$62),ABS($B144-SUM($C144:D144))),MIN(ABS($B144/$B$62),ABS($B144-SUM($C144:D144))))</f>
        <v>0.415577176440369</v>
      </c>
      <c r="F144" s="83" t="n">
        <f aca="false">IF($B144&lt;0,-MIN(ABS($B144/$B$62),ABS($B144-SUM($C144:E144))),MIN(ABS($B144/$B$62),ABS($B144-SUM($C144:E144))))</f>
        <v>0.415577176440369</v>
      </c>
      <c r="G144" s="83" t="n">
        <f aca="false">IF($B144&lt;0,-MIN(ABS($B144/$B$62),ABS($B144-SUM($C144:F144))),MIN(ABS($B144/$B$62),ABS($B144-SUM($C144:F144))))</f>
        <v>0.415577176440369</v>
      </c>
      <c r="H144" s="83" t="n">
        <f aca="false">IF($B144&lt;0,-MIN(ABS($B144/$B$62),ABS($B144-SUM($C144:G144))),MIN(ABS($B144/$B$62),ABS($B144-SUM($C144:G144))))</f>
        <v>0.415577176440369</v>
      </c>
      <c r="I144" s="83" t="n">
        <f aca="false">IF($B144&lt;0,-MIN(ABS($B144/$B$62),ABS($B144-SUM($C144:H144))),MIN(ABS($B144/$B$62),ABS($B144-SUM($C144:H144))))</f>
        <v>0.415577176440369</v>
      </c>
      <c r="J144" s="83" t="n">
        <f aca="false">IF($B144&lt;0,-MIN(ABS($B144/$B$62),ABS($B144-SUM($C144:I144))),MIN(ABS($B144/$B$62),ABS($B144-SUM($C144:I144))))</f>
        <v>0.415577176440369</v>
      </c>
      <c r="K144" s="83" t="n">
        <f aca="false">IF($B144&lt;0,-MIN(ABS($B144/$B$62),ABS($B144-SUM($C144:J144))),MIN(ABS($B144/$B$62),ABS($B144-SUM($C144:J144))))</f>
        <v>0.415577176440369</v>
      </c>
      <c r="L144" s="83" t="n">
        <f aca="false">IF($B144&lt;0,-MIN(ABS($B144/$B$62),ABS($B144-SUM($C144:K144))),MIN(ABS($B144/$B$62),ABS($B144-SUM($C144:K144))))</f>
        <v>0.415577176440369</v>
      </c>
      <c r="M144" s="83" t="n">
        <f aca="false">IF($B144&lt;0,-MIN(ABS($B144/$B$62),ABS($B144-SUM($C144:L144))),MIN(ABS($B144/$B$62),ABS($B144-SUM($C144:L144))))</f>
        <v>0.415577176440369</v>
      </c>
      <c r="N144" s="83" t="n">
        <f aca="false">IF($B144&lt;0,-MIN(ABS($B144/$B$62),ABS($B144-SUM($C144:M144))),MIN(ABS($B144/$B$62),ABS($B144-SUM($C144:M144))))</f>
        <v>0.415577176440369</v>
      </c>
      <c r="O144" s="83" t="n">
        <f aca="false">IF($B144&lt;0,-MIN(ABS($B144/$B$62),ABS($B144-SUM($C144:N144))),MIN(ABS($B144/$B$62),ABS($B144-SUM($C144:N144))))</f>
        <v>0.415577176440369</v>
      </c>
      <c r="P144" s="83" t="n">
        <f aca="false">IF($B144&lt;0,-MIN(ABS($B144/$B$62),ABS($B144-SUM($C144:O144))),MIN(ABS($B144/$B$62),ABS($B144-SUM($C144:O144))))</f>
        <v>0.415577176440369</v>
      </c>
      <c r="Q144" s="83" t="n">
        <f aca="false">IF($B144&lt;0,-MIN(ABS($B144/$B$62),ABS($B144-SUM($C144:P144))),MIN(ABS($B144/$B$62),ABS($B144-SUM($C144:P144))))</f>
        <v>0.415577176440369</v>
      </c>
      <c r="R144" s="83" t="n">
        <f aca="false">IF($B144&lt;0,-MIN(ABS($B144/$B$62),ABS($B144-SUM($C144:Q144))),MIN(ABS($B144/$B$62),ABS($B144-SUM($C144:Q144))))</f>
        <v>0.415577176440369</v>
      </c>
      <c r="S144" s="83" t="n">
        <f aca="false">IF($B144&lt;0,-MIN(ABS($B144/$B$62),ABS($B144-SUM($C144:R144))),MIN(ABS($B144/$B$62),ABS($B144-SUM($C144:R144))))</f>
        <v>0.415577176440369</v>
      </c>
      <c r="T144" s="83" t="n">
        <f aca="false">IF($B144&lt;0,-MIN(ABS($B144/$B$62),ABS($B144-SUM($C144:S144))),MIN(ABS($B144/$B$62),ABS($B144-SUM($C144:S144))))</f>
        <v>0.415577176440369</v>
      </c>
      <c r="U144" s="83" t="n">
        <f aca="false">IF($B144&lt;0,-MIN(ABS($B144/$B$62),ABS($B144-SUM($C144:T144))),MIN(ABS($B144/$B$62),ABS($B144-SUM($C144:T144))))</f>
        <v>0.415577176440369</v>
      </c>
      <c r="V144" s="83" t="n">
        <f aca="false">IF($B144&lt;0,-MIN(ABS($B144/$B$62),ABS($B144-SUM($C144:U144))),MIN(ABS($B144/$B$62),ABS($B144-SUM($C144:U144))))</f>
        <v>0.415577176440369</v>
      </c>
      <c r="W144" s="83" t="n">
        <f aca="false">IF($B144&lt;0,-MIN(ABS($B144/$B$62),ABS($B144-SUM($C144:V144))),MIN(ABS($B144/$B$62),ABS($B144-SUM($C144:V144))))</f>
        <v>0.415577176440369</v>
      </c>
      <c r="X144" s="83" t="n">
        <f aca="false">IF($B144&lt;0,-MIN(ABS($B144/$B$62),ABS($B144-SUM($C144:W144))),MIN(ABS($B144/$B$62),ABS($B144-SUM($C144:W144))))</f>
        <v>0.415577176440369</v>
      </c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171"/>
      <c r="BS144" s="171"/>
      <c r="BT144" s="171"/>
      <c r="BU144" s="171"/>
      <c r="BV144" s="171"/>
    </row>
    <row r="145" customFormat="false" ht="12.75" hidden="false" customHeight="false" outlineLevel="1" collapsed="false">
      <c r="A145" s="229" t="n">
        <f aca="false">D$107</f>
        <v>1995</v>
      </c>
      <c r="B145" s="228" t="n">
        <f aca="false">D$62</f>
        <v>42.3896962341424</v>
      </c>
      <c r="C145" s="231"/>
      <c r="D145" s="223" t="n">
        <f aca="false">$B145/$B$62*0.5</f>
        <v>0.415585257197474</v>
      </c>
      <c r="E145" s="83" t="n">
        <f aca="false">IF($B145&lt;0,-MIN(ABS($B145/$B$62),ABS($B145-SUM($C145:D145))),MIN(ABS($B145/$B$62),ABS($B145-SUM($C145:D145))))</f>
        <v>0.831170514394949</v>
      </c>
      <c r="F145" s="83" t="n">
        <f aca="false">IF($B145&lt;0,-MIN(ABS($B145/$B$62),ABS($B145-SUM($C145:E145))),MIN(ABS($B145/$B$62),ABS($B145-SUM($C145:E145))))</f>
        <v>0.831170514394949</v>
      </c>
      <c r="G145" s="83" t="n">
        <f aca="false">IF($B145&lt;0,-MIN(ABS($B145/$B$62),ABS($B145-SUM($C145:F145))),MIN(ABS($B145/$B$62),ABS($B145-SUM($C145:F145))))</f>
        <v>0.831170514394949</v>
      </c>
      <c r="H145" s="83" t="n">
        <f aca="false">IF($B145&lt;0,-MIN(ABS($B145/$B$62),ABS($B145-SUM($C145:G145))),MIN(ABS($B145/$B$62),ABS($B145-SUM($C145:G145))))</f>
        <v>0.831170514394949</v>
      </c>
      <c r="I145" s="83" t="n">
        <f aca="false">IF($B145&lt;0,-MIN(ABS($B145/$B$62),ABS($B145-SUM($C145:H145))),MIN(ABS($B145/$B$62),ABS($B145-SUM($C145:H145))))</f>
        <v>0.831170514394949</v>
      </c>
      <c r="J145" s="83" t="n">
        <f aca="false">IF($B145&lt;0,-MIN(ABS($B145/$B$62),ABS($B145-SUM($C145:I145))),MIN(ABS($B145/$B$62),ABS($B145-SUM($C145:I145))))</f>
        <v>0.831170514394949</v>
      </c>
      <c r="K145" s="83" t="n">
        <f aca="false">IF($B145&lt;0,-MIN(ABS($B145/$B$62),ABS($B145-SUM($C145:J145))),MIN(ABS($B145/$B$62),ABS($B145-SUM($C145:J145))))</f>
        <v>0.831170514394949</v>
      </c>
      <c r="L145" s="83" t="n">
        <f aca="false">IF($B145&lt;0,-MIN(ABS($B145/$B$62),ABS($B145-SUM($C145:K145))),MIN(ABS($B145/$B$62),ABS($B145-SUM($C145:K145))))</f>
        <v>0.831170514394949</v>
      </c>
      <c r="M145" s="83" t="n">
        <f aca="false">IF($B145&lt;0,-MIN(ABS($B145/$B$62),ABS($B145-SUM($C145:L145))),MIN(ABS($B145/$B$62),ABS($B145-SUM($C145:L145))))</f>
        <v>0.831170514394949</v>
      </c>
      <c r="N145" s="83" t="n">
        <f aca="false">IF($B145&lt;0,-MIN(ABS($B145/$B$62),ABS($B145-SUM($C145:M145))),MIN(ABS($B145/$B$62),ABS($B145-SUM($C145:M145))))</f>
        <v>0.831170514394949</v>
      </c>
      <c r="O145" s="83" t="n">
        <f aca="false">IF($B145&lt;0,-MIN(ABS($B145/$B$62),ABS($B145-SUM($C145:N145))),MIN(ABS($B145/$B$62),ABS($B145-SUM($C145:N145))))</f>
        <v>0.831170514394949</v>
      </c>
      <c r="P145" s="83" t="n">
        <f aca="false">IF($B145&lt;0,-MIN(ABS($B145/$B$62),ABS($B145-SUM($C145:O145))),MIN(ABS($B145/$B$62),ABS($B145-SUM($C145:O145))))</f>
        <v>0.831170514394949</v>
      </c>
      <c r="Q145" s="83" t="n">
        <f aca="false">IF($B145&lt;0,-MIN(ABS($B145/$B$62),ABS($B145-SUM($C145:P145))),MIN(ABS($B145/$B$62),ABS($B145-SUM($C145:P145))))</f>
        <v>0.831170514394949</v>
      </c>
      <c r="R145" s="83" t="n">
        <f aca="false">IF($B145&lt;0,-MIN(ABS($B145/$B$62),ABS($B145-SUM($C145:Q145))),MIN(ABS($B145/$B$62),ABS($B145-SUM($C145:Q145))))</f>
        <v>0.831170514394949</v>
      </c>
      <c r="S145" s="83" t="n">
        <f aca="false">IF($B145&lt;0,-MIN(ABS($B145/$B$62),ABS($B145-SUM($C145:R145))),MIN(ABS($B145/$B$62),ABS($B145-SUM($C145:R145))))</f>
        <v>0.831170514394949</v>
      </c>
      <c r="T145" s="83" t="n">
        <f aca="false">IF($B145&lt;0,-MIN(ABS($B145/$B$62),ABS($B145-SUM($C145:S145))),MIN(ABS($B145/$B$62),ABS($B145-SUM($C145:S145))))</f>
        <v>0.831170514394949</v>
      </c>
      <c r="U145" s="83" t="n">
        <f aca="false">IF($B145&lt;0,-MIN(ABS($B145/$B$62),ABS($B145-SUM($C145:T145))),MIN(ABS($B145/$B$62),ABS($B145-SUM($C145:T145))))</f>
        <v>0.831170514394949</v>
      </c>
      <c r="V145" s="83" t="n">
        <f aca="false">IF($B145&lt;0,-MIN(ABS($B145/$B$62),ABS($B145-SUM($C145:U145))),MIN(ABS($B145/$B$62),ABS($B145-SUM($C145:U145))))</f>
        <v>0.831170514394949</v>
      </c>
      <c r="W145" s="83" t="n">
        <f aca="false">IF($B145&lt;0,-MIN(ABS($B145/$B$62),ABS($B145-SUM($C145:V145))),MIN(ABS($B145/$B$62),ABS($B145-SUM($C145:V145))))</f>
        <v>0.831170514394949</v>
      </c>
      <c r="X145" s="83" t="n">
        <f aca="false">IF($B145&lt;0,-MIN(ABS($B145/$B$62),ABS($B145-SUM($C145:W145))),MIN(ABS($B145/$B$62),ABS($B145-SUM($C145:W145))))</f>
        <v>0.831170514394949</v>
      </c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171"/>
      <c r="BS145" s="171"/>
      <c r="BT145" s="171"/>
      <c r="BU145" s="171"/>
      <c r="BV145" s="171"/>
    </row>
    <row r="146" customFormat="false" ht="12.75" hidden="false" customHeight="false" outlineLevel="1" collapsed="false">
      <c r="A146" s="229" t="n">
        <f aca="false">E$107</f>
        <v>1996</v>
      </c>
      <c r="B146" s="228" t="n">
        <f aca="false">E$62</f>
        <v>85.8673856050183</v>
      </c>
      <c r="C146" s="231"/>
      <c r="D146" s="231"/>
      <c r="E146" s="223" t="n">
        <f aca="false">$B146/$B$62*0.5</f>
        <v>0.841837113774689</v>
      </c>
      <c r="F146" s="83" t="n">
        <f aca="false">IF($B146&lt;0,-MIN(ABS($B146/$B$62),ABS($B146-SUM($C146:E146))),MIN(ABS($B146/$B$62),ABS($B146-SUM($C146:E146))))</f>
        <v>1.68367422754938</v>
      </c>
      <c r="G146" s="83" t="n">
        <f aca="false">IF($B146&lt;0,-MIN(ABS($B146/$B$62),ABS($B146-SUM($C146:F146))),MIN(ABS($B146/$B$62),ABS($B146-SUM($C146:F146))))</f>
        <v>1.68367422754938</v>
      </c>
      <c r="H146" s="83" t="n">
        <f aca="false">IF($B146&lt;0,-MIN(ABS($B146/$B$62),ABS($B146-SUM($C146:G146))),MIN(ABS($B146/$B$62),ABS($B146-SUM($C146:G146))))</f>
        <v>1.68367422754938</v>
      </c>
      <c r="I146" s="83" t="n">
        <f aca="false">IF($B146&lt;0,-MIN(ABS($B146/$B$62),ABS($B146-SUM($C146:H146))),MIN(ABS($B146/$B$62),ABS($B146-SUM($C146:H146))))</f>
        <v>1.68367422754938</v>
      </c>
      <c r="J146" s="83" t="n">
        <f aca="false">IF($B146&lt;0,-MIN(ABS($B146/$B$62),ABS($B146-SUM($C146:I146))),MIN(ABS($B146/$B$62),ABS($B146-SUM($C146:I146))))</f>
        <v>1.68367422754938</v>
      </c>
      <c r="K146" s="83" t="n">
        <f aca="false">IF($B146&lt;0,-MIN(ABS($B146/$B$62),ABS($B146-SUM($C146:J146))),MIN(ABS($B146/$B$62),ABS($B146-SUM($C146:J146))))</f>
        <v>1.68367422754938</v>
      </c>
      <c r="L146" s="83" t="n">
        <f aca="false">IF($B146&lt;0,-MIN(ABS($B146/$B$62),ABS($B146-SUM($C146:K146))),MIN(ABS($B146/$B$62),ABS($B146-SUM($C146:K146))))</f>
        <v>1.68367422754938</v>
      </c>
      <c r="M146" s="83" t="n">
        <f aca="false">IF($B146&lt;0,-MIN(ABS($B146/$B$62),ABS($B146-SUM($C146:L146))),MIN(ABS($B146/$B$62),ABS($B146-SUM($C146:L146))))</f>
        <v>1.68367422754938</v>
      </c>
      <c r="N146" s="83" t="n">
        <f aca="false">IF($B146&lt;0,-MIN(ABS($B146/$B$62),ABS($B146-SUM($C146:M146))),MIN(ABS($B146/$B$62),ABS($B146-SUM($C146:M146))))</f>
        <v>1.68367422754938</v>
      </c>
      <c r="O146" s="83" t="n">
        <f aca="false">IF($B146&lt;0,-MIN(ABS($B146/$B$62),ABS($B146-SUM($C146:N146))),MIN(ABS($B146/$B$62),ABS($B146-SUM($C146:N146))))</f>
        <v>1.68367422754938</v>
      </c>
      <c r="P146" s="83" t="n">
        <f aca="false">IF($B146&lt;0,-MIN(ABS($B146/$B$62),ABS($B146-SUM($C146:O146))),MIN(ABS($B146/$B$62),ABS($B146-SUM($C146:O146))))</f>
        <v>1.68367422754938</v>
      </c>
      <c r="Q146" s="83" t="n">
        <f aca="false">IF($B146&lt;0,-MIN(ABS($B146/$B$62),ABS($B146-SUM($C146:P146))),MIN(ABS($B146/$B$62),ABS($B146-SUM($C146:P146))))</f>
        <v>1.68367422754938</v>
      </c>
      <c r="R146" s="83" t="n">
        <f aca="false">IF($B146&lt;0,-MIN(ABS($B146/$B$62),ABS($B146-SUM($C146:Q146))),MIN(ABS($B146/$B$62),ABS($B146-SUM($C146:Q146))))</f>
        <v>1.68367422754938</v>
      </c>
      <c r="S146" s="83" t="n">
        <f aca="false">IF($B146&lt;0,-MIN(ABS($B146/$B$62),ABS($B146-SUM($C146:R146))),MIN(ABS($B146/$B$62),ABS($B146-SUM($C146:R146))))</f>
        <v>1.68367422754938</v>
      </c>
      <c r="T146" s="83" t="n">
        <f aca="false">IF($B146&lt;0,-MIN(ABS($B146/$B$62),ABS($B146-SUM($C146:S146))),MIN(ABS($B146/$B$62),ABS($B146-SUM($C146:S146))))</f>
        <v>1.68367422754938</v>
      </c>
      <c r="U146" s="83" t="n">
        <f aca="false">IF($B146&lt;0,-MIN(ABS($B146/$B$62),ABS($B146-SUM($C146:T146))),MIN(ABS($B146/$B$62),ABS($B146-SUM($C146:T146))))</f>
        <v>1.68367422754938</v>
      </c>
      <c r="V146" s="83" t="n">
        <f aca="false">IF($B146&lt;0,-MIN(ABS($B146/$B$62),ABS($B146-SUM($C146:U146))),MIN(ABS($B146/$B$62),ABS($B146-SUM($C146:U146))))</f>
        <v>1.68367422754938</v>
      </c>
      <c r="W146" s="83" t="n">
        <f aca="false">IF($B146&lt;0,-MIN(ABS($B146/$B$62),ABS($B146-SUM($C146:V146))),MIN(ABS($B146/$B$62),ABS($B146-SUM($C146:V146))))</f>
        <v>1.68367422754938</v>
      </c>
      <c r="X146" s="83" t="n">
        <f aca="false">IF($B146&lt;0,-MIN(ABS($B146/$B$62),ABS($B146-SUM($C146:W146))),MIN(ABS($B146/$B$62),ABS($B146-SUM($C146:W146))))</f>
        <v>1.68367422754938</v>
      </c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171"/>
      <c r="BS146" s="171"/>
      <c r="BT146" s="171"/>
      <c r="BU146" s="171"/>
      <c r="BV146" s="171"/>
    </row>
    <row r="147" customFormat="false" ht="12.75" hidden="false" customHeight="false" outlineLevel="1" collapsed="false">
      <c r="A147" s="229" t="n">
        <f aca="false">F$107</f>
        <v>1997</v>
      </c>
      <c r="B147" s="228" t="n">
        <f aca="false">F$62</f>
        <v>93.4363560403394</v>
      </c>
      <c r="C147" s="231"/>
      <c r="D147" s="231"/>
      <c r="E147" s="231"/>
      <c r="F147" s="223" t="n">
        <f aca="false">$B147/$B$62*0.5</f>
        <v>0.916042706277837</v>
      </c>
      <c r="G147" s="83" t="n">
        <f aca="false">IF($B147&lt;0,-MIN(ABS($B147/$B$62),ABS($B147-SUM($C147:F147))),MIN(ABS($B147/$B$62),ABS($B147-SUM($C147:F147))))</f>
        <v>1.83208541255567</v>
      </c>
      <c r="H147" s="83" t="n">
        <f aca="false">IF($B147&lt;0,-MIN(ABS($B147/$B$62),ABS($B147-SUM($C147:G147))),MIN(ABS($B147/$B$62),ABS($B147-SUM($C147:G147))))</f>
        <v>1.83208541255567</v>
      </c>
      <c r="I147" s="83" t="n">
        <f aca="false">IF($B147&lt;0,-MIN(ABS($B147/$B$62),ABS($B147-SUM($C147:H147))),MIN(ABS($B147/$B$62),ABS($B147-SUM($C147:H147))))</f>
        <v>1.83208541255567</v>
      </c>
      <c r="J147" s="83" t="n">
        <f aca="false">IF($B147&lt;0,-MIN(ABS($B147/$B$62),ABS($B147-SUM($C147:I147))),MIN(ABS($B147/$B$62),ABS($B147-SUM($C147:I147))))</f>
        <v>1.83208541255567</v>
      </c>
      <c r="K147" s="83" t="n">
        <f aca="false">IF($B147&lt;0,-MIN(ABS($B147/$B$62),ABS($B147-SUM($C147:J147))),MIN(ABS($B147/$B$62),ABS($B147-SUM($C147:J147))))</f>
        <v>1.83208541255567</v>
      </c>
      <c r="L147" s="83" t="n">
        <f aca="false">IF($B147&lt;0,-MIN(ABS($B147/$B$62),ABS($B147-SUM($C147:K147))),MIN(ABS($B147/$B$62),ABS($B147-SUM($C147:K147))))</f>
        <v>1.83208541255567</v>
      </c>
      <c r="M147" s="83" t="n">
        <f aca="false">IF($B147&lt;0,-MIN(ABS($B147/$B$62),ABS($B147-SUM($C147:L147))),MIN(ABS($B147/$B$62),ABS($B147-SUM($C147:L147))))</f>
        <v>1.83208541255567</v>
      </c>
      <c r="N147" s="83" t="n">
        <f aca="false">IF($B147&lt;0,-MIN(ABS($B147/$B$62),ABS($B147-SUM($C147:M147))),MIN(ABS($B147/$B$62),ABS($B147-SUM($C147:M147))))</f>
        <v>1.83208541255567</v>
      </c>
      <c r="O147" s="83" t="n">
        <f aca="false">IF($B147&lt;0,-MIN(ABS($B147/$B$62),ABS($B147-SUM($C147:N147))),MIN(ABS($B147/$B$62),ABS($B147-SUM($C147:N147))))</f>
        <v>1.83208541255567</v>
      </c>
      <c r="P147" s="83" t="n">
        <f aca="false">IF($B147&lt;0,-MIN(ABS($B147/$B$62),ABS($B147-SUM($C147:O147))),MIN(ABS($B147/$B$62),ABS($B147-SUM($C147:O147))))</f>
        <v>1.83208541255567</v>
      </c>
      <c r="Q147" s="83" t="n">
        <f aca="false">IF($B147&lt;0,-MIN(ABS($B147/$B$62),ABS($B147-SUM($C147:P147))),MIN(ABS($B147/$B$62),ABS($B147-SUM($C147:P147))))</f>
        <v>1.83208541255567</v>
      </c>
      <c r="R147" s="83" t="n">
        <f aca="false">IF($B147&lt;0,-MIN(ABS($B147/$B$62),ABS($B147-SUM($C147:Q147))),MIN(ABS($B147/$B$62),ABS($B147-SUM($C147:Q147))))</f>
        <v>1.83208541255567</v>
      </c>
      <c r="S147" s="83" t="n">
        <f aca="false">IF($B147&lt;0,-MIN(ABS($B147/$B$62),ABS($B147-SUM($C147:R147))),MIN(ABS($B147/$B$62),ABS($B147-SUM($C147:R147))))</f>
        <v>1.83208541255567</v>
      </c>
      <c r="T147" s="83" t="n">
        <f aca="false">IF($B147&lt;0,-MIN(ABS($B147/$B$62),ABS($B147-SUM($C147:S147))),MIN(ABS($B147/$B$62),ABS($B147-SUM($C147:S147))))</f>
        <v>1.83208541255567</v>
      </c>
      <c r="U147" s="83" t="n">
        <f aca="false">IF($B147&lt;0,-MIN(ABS($B147/$B$62),ABS($B147-SUM($C147:T147))),MIN(ABS($B147/$B$62),ABS($B147-SUM($C147:T147))))</f>
        <v>1.83208541255567</v>
      </c>
      <c r="V147" s="83" t="n">
        <f aca="false">IF($B147&lt;0,-MIN(ABS($B147/$B$62),ABS($B147-SUM($C147:U147))),MIN(ABS($B147/$B$62),ABS($B147-SUM($C147:U147))))</f>
        <v>1.83208541255567</v>
      </c>
      <c r="W147" s="83" t="n">
        <f aca="false">IF($B147&lt;0,-MIN(ABS($B147/$B$62),ABS($B147-SUM($C147:V147))),MIN(ABS($B147/$B$62),ABS($B147-SUM($C147:V147))))</f>
        <v>1.83208541255567</v>
      </c>
      <c r="X147" s="83" t="n">
        <f aca="false">IF($B147&lt;0,-MIN(ABS($B147/$B$62),ABS($B147-SUM($C147:W147))),MIN(ABS($B147/$B$62),ABS($B147-SUM($C147:W147))))</f>
        <v>1.83208541255567</v>
      </c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171"/>
      <c r="BS147" s="171"/>
      <c r="BT147" s="171"/>
      <c r="BU147" s="171"/>
      <c r="BV147" s="171"/>
    </row>
    <row r="148" customFormat="false" ht="12.75" hidden="false" customHeight="false" outlineLevel="1" collapsed="false">
      <c r="A148" s="229" t="n">
        <f aca="false">G$107</f>
        <v>1998</v>
      </c>
      <c r="B148" s="228" t="n">
        <f aca="false">G$62</f>
        <v>84.6532841728907</v>
      </c>
      <c r="C148" s="231"/>
      <c r="D148" s="231"/>
      <c r="E148" s="231"/>
      <c r="F148" s="231"/>
      <c r="G148" s="223" t="n">
        <f aca="false">$B148/$B$62*0.5</f>
        <v>0.829934158557752</v>
      </c>
      <c r="H148" s="83" t="n">
        <f aca="false">IF($B148&lt;0,-MIN(ABS($B148/$B$62),ABS($B148-SUM($C148:G148))),MIN(ABS($B148/$B$62),ABS($B148-SUM($C148:G148))))</f>
        <v>1.6598683171155</v>
      </c>
      <c r="I148" s="83" t="n">
        <f aca="false">IF($B148&lt;0,-MIN(ABS($B148/$B$62),ABS($B148-SUM($C148:H148))),MIN(ABS($B148/$B$62),ABS($B148-SUM($C148:H148))))</f>
        <v>1.6598683171155</v>
      </c>
      <c r="J148" s="83" t="n">
        <f aca="false">IF($B148&lt;0,-MIN(ABS($B148/$B$62),ABS($B148-SUM($C148:I148))),MIN(ABS($B148/$B$62),ABS($B148-SUM($C148:I148))))</f>
        <v>1.6598683171155</v>
      </c>
      <c r="K148" s="83" t="n">
        <f aca="false">IF($B148&lt;0,-MIN(ABS($B148/$B$62),ABS($B148-SUM($C148:J148))),MIN(ABS($B148/$B$62),ABS($B148-SUM($C148:J148))))</f>
        <v>1.6598683171155</v>
      </c>
      <c r="L148" s="83" t="n">
        <f aca="false">IF($B148&lt;0,-MIN(ABS($B148/$B$62),ABS($B148-SUM($C148:K148))),MIN(ABS($B148/$B$62),ABS($B148-SUM($C148:K148))))</f>
        <v>1.6598683171155</v>
      </c>
      <c r="M148" s="83" t="n">
        <f aca="false">IF($B148&lt;0,-MIN(ABS($B148/$B$62),ABS($B148-SUM($C148:L148))),MIN(ABS($B148/$B$62),ABS($B148-SUM($C148:L148))))</f>
        <v>1.6598683171155</v>
      </c>
      <c r="N148" s="83" t="n">
        <f aca="false">IF($B148&lt;0,-MIN(ABS($B148/$B$62),ABS($B148-SUM($C148:M148))),MIN(ABS($B148/$B$62),ABS($B148-SUM($C148:M148))))</f>
        <v>1.6598683171155</v>
      </c>
      <c r="O148" s="83" t="n">
        <f aca="false">IF($B148&lt;0,-MIN(ABS($B148/$B$62),ABS($B148-SUM($C148:N148))),MIN(ABS($B148/$B$62),ABS($B148-SUM($C148:N148))))</f>
        <v>1.6598683171155</v>
      </c>
      <c r="P148" s="83" t="n">
        <f aca="false">IF($B148&lt;0,-MIN(ABS($B148/$B$62),ABS($B148-SUM($C148:O148))),MIN(ABS($B148/$B$62),ABS($B148-SUM($C148:O148))))</f>
        <v>1.6598683171155</v>
      </c>
      <c r="Q148" s="83" t="n">
        <f aca="false">IF($B148&lt;0,-MIN(ABS($B148/$B$62),ABS($B148-SUM($C148:P148))),MIN(ABS($B148/$B$62),ABS($B148-SUM($C148:P148))))</f>
        <v>1.6598683171155</v>
      </c>
      <c r="R148" s="83" t="n">
        <f aca="false">IF($B148&lt;0,-MIN(ABS($B148/$B$62),ABS($B148-SUM($C148:Q148))),MIN(ABS($B148/$B$62),ABS($B148-SUM($C148:Q148))))</f>
        <v>1.6598683171155</v>
      </c>
      <c r="S148" s="83" t="n">
        <f aca="false">IF($B148&lt;0,-MIN(ABS($B148/$B$62),ABS($B148-SUM($C148:R148))),MIN(ABS($B148/$B$62),ABS($B148-SUM($C148:R148))))</f>
        <v>1.6598683171155</v>
      </c>
      <c r="T148" s="83" t="n">
        <f aca="false">IF($B148&lt;0,-MIN(ABS($B148/$B$62),ABS($B148-SUM($C148:S148))),MIN(ABS($B148/$B$62),ABS($B148-SUM($C148:S148))))</f>
        <v>1.6598683171155</v>
      </c>
      <c r="U148" s="83" t="n">
        <f aca="false">IF($B148&lt;0,-MIN(ABS($B148/$B$62),ABS($B148-SUM($C148:T148))),MIN(ABS($B148/$B$62),ABS($B148-SUM($C148:T148))))</f>
        <v>1.6598683171155</v>
      </c>
      <c r="V148" s="83" t="n">
        <f aca="false">IF($B148&lt;0,-MIN(ABS($B148/$B$62),ABS($B148-SUM($C148:U148))),MIN(ABS($B148/$B$62),ABS($B148-SUM($C148:U148))))</f>
        <v>1.6598683171155</v>
      </c>
      <c r="W148" s="83" t="n">
        <f aca="false">IF($B148&lt;0,-MIN(ABS($B148/$B$62),ABS($B148-SUM($C148:V148))),MIN(ABS($B148/$B$62),ABS($B148-SUM($C148:V148))))</f>
        <v>1.6598683171155</v>
      </c>
      <c r="X148" s="83" t="n">
        <f aca="false">IF($B148&lt;0,-MIN(ABS($B148/$B$62),ABS($B148-SUM($C148:W148))),MIN(ABS($B148/$B$62),ABS($B148-SUM($C148:W148))))</f>
        <v>1.6598683171155</v>
      </c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171"/>
      <c r="BS148" s="171"/>
      <c r="BT148" s="171"/>
      <c r="BU148" s="171"/>
      <c r="BV148" s="171"/>
    </row>
    <row r="149" customFormat="false" ht="12.75" hidden="false" customHeight="false" outlineLevel="1" collapsed="false">
      <c r="A149" s="229" t="n">
        <f aca="false">H$107</f>
        <v>1999</v>
      </c>
      <c r="B149" s="228" t="n">
        <f aca="false">H$62</f>
        <v>81.8277989662827</v>
      </c>
      <c r="C149" s="231"/>
      <c r="D149" s="231"/>
      <c r="E149" s="231"/>
      <c r="F149" s="231"/>
      <c r="G149" s="231"/>
      <c r="H149" s="223" t="n">
        <f aca="false">$B149/$B$62*0.5</f>
        <v>0.80223332319885</v>
      </c>
      <c r="I149" s="83" t="n">
        <f aca="false">IF($B149&lt;0,-MIN(ABS($B149/$B$62),ABS($B149-SUM($C149:H149))),MIN(ABS($B149/$B$62),ABS($B149-SUM($C149:H149))))</f>
        <v>1.6044666463977</v>
      </c>
      <c r="J149" s="83" t="n">
        <f aca="false">IF($B149&lt;0,-MIN(ABS($B149/$B$62),ABS($B149-SUM($C149:I149))),MIN(ABS($B149/$B$62),ABS($B149-SUM($C149:I149))))</f>
        <v>1.6044666463977</v>
      </c>
      <c r="K149" s="83" t="n">
        <f aca="false">IF($B149&lt;0,-MIN(ABS($B149/$B$62),ABS($B149-SUM($C149:J149))),MIN(ABS($B149/$B$62),ABS($B149-SUM($C149:J149))))</f>
        <v>1.6044666463977</v>
      </c>
      <c r="L149" s="83" t="n">
        <f aca="false">IF($B149&lt;0,-MIN(ABS($B149/$B$62),ABS($B149-SUM($C149:K149))),MIN(ABS($B149/$B$62),ABS($B149-SUM($C149:K149))))</f>
        <v>1.6044666463977</v>
      </c>
      <c r="M149" s="83" t="n">
        <f aca="false">IF($B149&lt;0,-MIN(ABS($B149/$B$62),ABS($B149-SUM($C149:L149))),MIN(ABS($B149/$B$62),ABS($B149-SUM($C149:L149))))</f>
        <v>1.6044666463977</v>
      </c>
      <c r="N149" s="83" t="n">
        <f aca="false">IF($B149&lt;0,-MIN(ABS($B149/$B$62),ABS($B149-SUM($C149:M149))),MIN(ABS($B149/$B$62),ABS($B149-SUM($C149:M149))))</f>
        <v>1.6044666463977</v>
      </c>
      <c r="O149" s="83" t="n">
        <f aca="false">IF($B149&lt;0,-MIN(ABS($B149/$B$62),ABS($B149-SUM($C149:N149))),MIN(ABS($B149/$B$62),ABS($B149-SUM($C149:N149))))</f>
        <v>1.6044666463977</v>
      </c>
      <c r="P149" s="83" t="n">
        <f aca="false">IF($B149&lt;0,-MIN(ABS($B149/$B$62),ABS($B149-SUM($C149:O149))),MIN(ABS($B149/$B$62),ABS($B149-SUM($C149:O149))))</f>
        <v>1.6044666463977</v>
      </c>
      <c r="Q149" s="83" t="n">
        <f aca="false">IF($B149&lt;0,-MIN(ABS($B149/$B$62),ABS($B149-SUM($C149:P149))),MIN(ABS($B149/$B$62),ABS($B149-SUM($C149:P149))))</f>
        <v>1.6044666463977</v>
      </c>
      <c r="R149" s="83" t="n">
        <f aca="false">IF($B149&lt;0,-MIN(ABS($B149/$B$62),ABS($B149-SUM($C149:Q149))),MIN(ABS($B149/$B$62),ABS($B149-SUM($C149:Q149))))</f>
        <v>1.6044666463977</v>
      </c>
      <c r="S149" s="83" t="n">
        <f aca="false">IF($B149&lt;0,-MIN(ABS($B149/$B$62),ABS($B149-SUM($C149:R149))),MIN(ABS($B149/$B$62),ABS($B149-SUM($C149:R149))))</f>
        <v>1.6044666463977</v>
      </c>
      <c r="T149" s="83" t="n">
        <f aca="false">IF($B149&lt;0,-MIN(ABS($B149/$B$62),ABS($B149-SUM($C149:S149))),MIN(ABS($B149/$B$62),ABS($B149-SUM($C149:S149))))</f>
        <v>1.6044666463977</v>
      </c>
      <c r="U149" s="83" t="n">
        <f aca="false">IF($B149&lt;0,-MIN(ABS($B149/$B$62),ABS($B149-SUM($C149:T149))),MIN(ABS($B149/$B$62),ABS($B149-SUM($C149:T149))))</f>
        <v>1.6044666463977</v>
      </c>
      <c r="V149" s="83" t="n">
        <f aca="false">IF($B149&lt;0,-MIN(ABS($B149/$B$62),ABS($B149-SUM($C149:U149))),MIN(ABS($B149/$B$62),ABS($B149-SUM($C149:U149))))</f>
        <v>1.6044666463977</v>
      </c>
      <c r="W149" s="83" t="n">
        <f aca="false">IF($B149&lt;0,-MIN(ABS($B149/$B$62),ABS($B149-SUM($C149:V149))),MIN(ABS($B149/$B$62),ABS($B149-SUM($C149:V149))))</f>
        <v>1.6044666463977</v>
      </c>
      <c r="X149" s="83" t="n">
        <f aca="false">IF($B149&lt;0,-MIN(ABS($B149/$B$62),ABS($B149-SUM($C149:W149))),MIN(ABS($B149/$B$62),ABS($B149-SUM($C149:W149))))</f>
        <v>1.6044666463977</v>
      </c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171"/>
      <c r="BS149" s="171"/>
      <c r="BT149" s="171"/>
      <c r="BU149" s="171"/>
      <c r="BV149" s="171"/>
    </row>
    <row r="150" customFormat="false" ht="12.75" hidden="false" customHeight="false" outlineLevel="1" collapsed="false">
      <c r="A150" s="229" t="n">
        <f aca="false">I$107</f>
        <v>2000</v>
      </c>
      <c r="B150" s="228" t="n">
        <f aca="false">I$62</f>
        <v>81.232599675288</v>
      </c>
      <c r="C150" s="231"/>
      <c r="D150" s="231"/>
      <c r="E150" s="231"/>
      <c r="F150" s="231"/>
      <c r="G150" s="231"/>
      <c r="H150" s="232"/>
      <c r="I150" s="223" t="n">
        <f aca="false">$B150/$B$62*0.5</f>
        <v>0.796398036032236</v>
      </c>
      <c r="J150" s="83" t="n">
        <f aca="false">IF($B150&lt;0,-MIN(ABS($B150/$B$62),ABS($B150-SUM($C150:I150))),MIN(ABS($B150/$B$62),ABS($B150-SUM($C150:I150))))</f>
        <v>1.59279607206447</v>
      </c>
      <c r="K150" s="83" t="n">
        <f aca="false">IF($B150&lt;0,-MIN(ABS($B150/$B$62),ABS($B150-SUM($C150:J150))),MIN(ABS($B150/$B$62),ABS($B150-SUM($C150:J150))))</f>
        <v>1.59279607206447</v>
      </c>
      <c r="L150" s="83" t="n">
        <f aca="false">IF($B150&lt;0,-MIN(ABS($B150/$B$62),ABS($B150-SUM($C150:K150))),MIN(ABS($B150/$B$62),ABS($B150-SUM($C150:K150))))</f>
        <v>1.59279607206447</v>
      </c>
      <c r="M150" s="83" t="n">
        <f aca="false">IF($B150&lt;0,-MIN(ABS($B150/$B$62),ABS($B150-SUM($C150:L150))),MIN(ABS($B150/$B$62),ABS($B150-SUM($C150:L150))))</f>
        <v>1.59279607206447</v>
      </c>
      <c r="N150" s="83" t="n">
        <f aca="false">IF($B150&lt;0,-MIN(ABS($B150/$B$62),ABS($B150-SUM($C150:M150))),MIN(ABS($B150/$B$62),ABS($B150-SUM($C150:M150))))</f>
        <v>1.59279607206447</v>
      </c>
      <c r="O150" s="83" t="n">
        <f aca="false">IF($B150&lt;0,-MIN(ABS($B150/$B$62),ABS($B150-SUM($C150:N150))),MIN(ABS($B150/$B$62),ABS($B150-SUM($C150:N150))))</f>
        <v>1.59279607206447</v>
      </c>
      <c r="P150" s="83" t="n">
        <f aca="false">IF($B150&lt;0,-MIN(ABS($B150/$B$62),ABS($B150-SUM($C150:O150))),MIN(ABS($B150/$B$62),ABS($B150-SUM($C150:O150))))</f>
        <v>1.59279607206447</v>
      </c>
      <c r="Q150" s="83" t="n">
        <f aca="false">IF($B150&lt;0,-MIN(ABS($B150/$B$62),ABS($B150-SUM($C150:P150))),MIN(ABS($B150/$B$62),ABS($B150-SUM($C150:P150))))</f>
        <v>1.59279607206447</v>
      </c>
      <c r="R150" s="83" t="n">
        <f aca="false">IF($B150&lt;0,-MIN(ABS($B150/$B$62),ABS($B150-SUM($C150:Q150))),MIN(ABS($B150/$B$62),ABS($B150-SUM($C150:Q150))))</f>
        <v>1.59279607206447</v>
      </c>
      <c r="S150" s="83" t="n">
        <f aca="false">IF($B150&lt;0,-MIN(ABS($B150/$B$62),ABS($B150-SUM($C150:R150))),MIN(ABS($B150/$B$62),ABS($B150-SUM($C150:R150))))</f>
        <v>1.59279607206447</v>
      </c>
      <c r="T150" s="83" t="n">
        <f aca="false">IF($B150&lt;0,-MIN(ABS($B150/$B$62),ABS($B150-SUM($C150:S150))),MIN(ABS($B150/$B$62),ABS($B150-SUM($C150:S150))))</f>
        <v>1.59279607206447</v>
      </c>
      <c r="U150" s="83" t="n">
        <f aca="false">IF($B150&lt;0,-MIN(ABS($B150/$B$62),ABS($B150-SUM($C150:T150))),MIN(ABS($B150/$B$62),ABS($B150-SUM($C150:T150))))</f>
        <v>1.59279607206447</v>
      </c>
      <c r="V150" s="83" t="n">
        <f aca="false">IF($B150&lt;0,-MIN(ABS($B150/$B$62),ABS($B150-SUM($C150:U150))),MIN(ABS($B150/$B$62),ABS($B150-SUM($C150:U150))))</f>
        <v>1.59279607206447</v>
      </c>
      <c r="W150" s="83" t="n">
        <f aca="false">IF($B150&lt;0,-MIN(ABS($B150/$B$62),ABS($B150-SUM($C150:V150))),MIN(ABS($B150/$B$62),ABS($B150-SUM($C150:V150))))</f>
        <v>1.59279607206447</v>
      </c>
      <c r="X150" s="83" t="n">
        <f aca="false">IF($B150&lt;0,-MIN(ABS($B150/$B$62),ABS($B150-SUM($C150:W150))),MIN(ABS($B150/$B$62),ABS($B150-SUM($C150:W150))))</f>
        <v>1.59279607206447</v>
      </c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171"/>
      <c r="BS150" s="171"/>
      <c r="BT150" s="171"/>
      <c r="BU150" s="171"/>
      <c r="BV150" s="171"/>
    </row>
    <row r="151" customFormat="false" ht="12.75" hidden="false" customHeight="false" outlineLevel="1" collapsed="false">
      <c r="A151" s="229" t="n">
        <f aca="false">J$107</f>
        <v>2001</v>
      </c>
      <c r="B151" s="228" t="n">
        <f aca="false">J$62</f>
        <v>85.2099309132283</v>
      </c>
      <c r="C151" s="231"/>
      <c r="D151" s="231"/>
      <c r="E151" s="231"/>
      <c r="F151" s="231"/>
      <c r="G151" s="231"/>
      <c r="H151" s="232"/>
      <c r="I151" s="233"/>
      <c r="J151" s="223" t="n">
        <f aca="false">$B151/$B$62*0.5</f>
        <v>0.835391479541454</v>
      </c>
      <c r="K151" s="83" t="n">
        <f aca="false">IF($B151&lt;0,-MIN(ABS($B151/$B$62),ABS($B151-SUM($C151:J151))),MIN(ABS($B151/$B$62),ABS($B151-SUM($C151:J151))))</f>
        <v>1.67078295908291</v>
      </c>
      <c r="L151" s="83" t="n">
        <f aca="false">IF($B151&lt;0,-MIN(ABS($B151/$B$62),ABS($B151-SUM($C151:K151))),MIN(ABS($B151/$B$62),ABS($B151-SUM($C151:K151))))</f>
        <v>1.67078295908291</v>
      </c>
      <c r="M151" s="83" t="n">
        <f aca="false">IF($B151&lt;0,-MIN(ABS($B151/$B$62),ABS($B151-SUM($C151:L151))),MIN(ABS($B151/$B$62),ABS($B151-SUM($C151:L151))))</f>
        <v>1.67078295908291</v>
      </c>
      <c r="N151" s="83" t="n">
        <f aca="false">IF($B151&lt;0,-MIN(ABS($B151/$B$62),ABS($B151-SUM($C151:M151))),MIN(ABS($B151/$B$62),ABS($B151-SUM($C151:M151))))</f>
        <v>1.67078295908291</v>
      </c>
      <c r="O151" s="83" t="n">
        <f aca="false">IF($B151&lt;0,-MIN(ABS($B151/$B$62),ABS($B151-SUM($C151:N151))),MIN(ABS($B151/$B$62),ABS($B151-SUM($C151:N151))))</f>
        <v>1.67078295908291</v>
      </c>
      <c r="P151" s="83" t="n">
        <f aca="false">IF($B151&lt;0,-MIN(ABS($B151/$B$62),ABS($B151-SUM($C151:O151))),MIN(ABS($B151/$B$62),ABS($B151-SUM($C151:O151))))</f>
        <v>1.67078295908291</v>
      </c>
      <c r="Q151" s="83" t="n">
        <f aca="false">IF($B151&lt;0,-MIN(ABS($B151/$B$62),ABS($B151-SUM($C151:P151))),MIN(ABS($B151/$B$62),ABS($B151-SUM($C151:P151))))</f>
        <v>1.67078295908291</v>
      </c>
      <c r="R151" s="83" t="n">
        <f aca="false">IF($B151&lt;0,-MIN(ABS($B151/$B$62),ABS($B151-SUM($C151:Q151))),MIN(ABS($B151/$B$62),ABS($B151-SUM($C151:Q151))))</f>
        <v>1.67078295908291</v>
      </c>
      <c r="S151" s="83" t="n">
        <f aca="false">IF($B151&lt;0,-MIN(ABS($B151/$B$62),ABS($B151-SUM($C151:R151))),MIN(ABS($B151/$B$62),ABS($B151-SUM($C151:R151))))</f>
        <v>1.67078295908291</v>
      </c>
      <c r="T151" s="83" t="n">
        <f aca="false">IF($B151&lt;0,-MIN(ABS($B151/$B$62),ABS($B151-SUM($C151:S151))),MIN(ABS($B151/$B$62),ABS($B151-SUM($C151:S151))))</f>
        <v>1.67078295908291</v>
      </c>
      <c r="U151" s="83" t="n">
        <f aca="false">IF($B151&lt;0,-MIN(ABS($B151/$B$62),ABS($B151-SUM($C151:T151))),MIN(ABS($B151/$B$62),ABS($B151-SUM($C151:T151))))</f>
        <v>1.67078295908291</v>
      </c>
      <c r="V151" s="83" t="n">
        <f aca="false">IF($B151&lt;0,-MIN(ABS($B151/$B$62),ABS($B151-SUM($C151:U151))),MIN(ABS($B151/$B$62),ABS($B151-SUM($C151:U151))))</f>
        <v>1.67078295908291</v>
      </c>
      <c r="W151" s="83" t="n">
        <f aca="false">IF($B151&lt;0,-MIN(ABS($B151/$B$62),ABS($B151-SUM($C151:V151))),MIN(ABS($B151/$B$62),ABS($B151-SUM($C151:V151))))</f>
        <v>1.67078295908291</v>
      </c>
      <c r="X151" s="83" t="n">
        <f aca="false">IF($B151&lt;0,-MIN(ABS($B151/$B$62),ABS($B151-SUM($C151:W151))),MIN(ABS($B151/$B$62),ABS($B151-SUM($C151:W151))))</f>
        <v>1.67078295908291</v>
      </c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171"/>
      <c r="BS151" s="171"/>
      <c r="BT151" s="171"/>
      <c r="BU151" s="171"/>
      <c r="BV151" s="171"/>
    </row>
    <row r="152" customFormat="false" ht="12.75" hidden="false" customHeight="false" outlineLevel="1" collapsed="false">
      <c r="A152" s="229" t="n">
        <f aca="false">K$107</f>
        <v>2002</v>
      </c>
      <c r="B152" s="228" t="n">
        <f aca="false">K$62</f>
        <v>76.9160561830861</v>
      </c>
      <c r="C152" s="231"/>
      <c r="D152" s="231"/>
      <c r="E152" s="231"/>
      <c r="F152" s="231"/>
      <c r="G152" s="231"/>
      <c r="H152" s="232"/>
      <c r="I152" s="233"/>
      <c r="J152" s="231"/>
      <c r="K152" s="223" t="n">
        <f aca="false">$B152/$B$62*0.5</f>
        <v>0.754078982187118</v>
      </c>
      <c r="L152" s="83" t="n">
        <f aca="false">IF($B152&lt;0,-MIN(ABS($B152/$B$62),ABS($B152-SUM($C152:K152))),MIN(ABS($B152/$B$62),ABS($B152-SUM($C152:K152))))</f>
        <v>1.50815796437424</v>
      </c>
      <c r="M152" s="83" t="n">
        <f aca="false">IF($B152&lt;0,-MIN(ABS($B152/$B$62),ABS($B152-SUM($C152:L152))),MIN(ABS($B152/$B$62),ABS($B152-SUM($C152:L152))))</f>
        <v>1.50815796437424</v>
      </c>
      <c r="N152" s="83" t="n">
        <f aca="false">IF($B152&lt;0,-MIN(ABS($B152/$B$62),ABS($B152-SUM($C152:M152))),MIN(ABS($B152/$B$62),ABS($B152-SUM($C152:M152))))</f>
        <v>1.50815796437424</v>
      </c>
      <c r="O152" s="83" t="n">
        <f aca="false">IF($B152&lt;0,-MIN(ABS($B152/$B$62),ABS($B152-SUM($C152:N152))),MIN(ABS($B152/$B$62),ABS($B152-SUM($C152:N152))))</f>
        <v>1.50815796437424</v>
      </c>
      <c r="P152" s="83" t="n">
        <f aca="false">IF($B152&lt;0,-MIN(ABS($B152/$B$62),ABS($B152-SUM($C152:O152))),MIN(ABS($B152/$B$62),ABS($B152-SUM($C152:O152))))</f>
        <v>1.50815796437424</v>
      </c>
      <c r="Q152" s="83" t="n">
        <f aca="false">IF($B152&lt;0,-MIN(ABS($B152/$B$62),ABS($B152-SUM($C152:P152))),MIN(ABS($B152/$B$62),ABS($B152-SUM($C152:P152))))</f>
        <v>1.50815796437424</v>
      </c>
      <c r="R152" s="83" t="n">
        <f aca="false">IF($B152&lt;0,-MIN(ABS($B152/$B$62),ABS($B152-SUM($C152:Q152))),MIN(ABS($B152/$B$62),ABS($B152-SUM($C152:Q152))))</f>
        <v>1.50815796437424</v>
      </c>
      <c r="S152" s="83" t="n">
        <f aca="false">IF($B152&lt;0,-MIN(ABS($B152/$B$62),ABS($B152-SUM($C152:R152))),MIN(ABS($B152/$B$62),ABS($B152-SUM($C152:R152))))</f>
        <v>1.50815796437424</v>
      </c>
      <c r="T152" s="83" t="n">
        <f aca="false">IF($B152&lt;0,-MIN(ABS($B152/$B$62),ABS($B152-SUM($C152:S152))),MIN(ABS($B152/$B$62),ABS($B152-SUM($C152:S152))))</f>
        <v>1.50815796437424</v>
      </c>
      <c r="U152" s="83" t="n">
        <f aca="false">IF($B152&lt;0,-MIN(ABS($B152/$B$62),ABS($B152-SUM($C152:T152))),MIN(ABS($B152/$B$62),ABS($B152-SUM($C152:T152))))</f>
        <v>1.50815796437424</v>
      </c>
      <c r="V152" s="83" t="n">
        <f aca="false">IF($B152&lt;0,-MIN(ABS($B152/$B$62),ABS($B152-SUM($C152:U152))),MIN(ABS($B152/$B$62),ABS($B152-SUM($C152:U152))))</f>
        <v>1.50815796437424</v>
      </c>
      <c r="W152" s="83" t="n">
        <f aca="false">IF($B152&lt;0,-MIN(ABS($B152/$B$62),ABS($B152-SUM($C152:V152))),MIN(ABS($B152/$B$62),ABS($B152-SUM($C152:V152))))</f>
        <v>1.50815796437424</v>
      </c>
      <c r="X152" s="83" t="n">
        <f aca="false">IF($B152&lt;0,-MIN(ABS($B152/$B$62),ABS($B152-SUM($C152:W152))),MIN(ABS($B152/$B$62),ABS($B152-SUM($C152:W152))))</f>
        <v>1.50815796437424</v>
      </c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171"/>
      <c r="BS152" s="171"/>
      <c r="BT152" s="171"/>
      <c r="BU152" s="171"/>
      <c r="BV152" s="171"/>
    </row>
    <row r="153" customFormat="false" ht="12.75" hidden="false" customHeight="false" outlineLevel="1" collapsed="false">
      <c r="A153" s="229" t="n">
        <f aca="false">L$107</f>
        <v>2003</v>
      </c>
      <c r="B153" s="228" t="n">
        <f aca="false">L$62</f>
        <v>87.6585556517875</v>
      </c>
      <c r="C153" s="231"/>
      <c r="D153" s="231"/>
      <c r="E153" s="231"/>
      <c r="F153" s="231"/>
      <c r="G153" s="231"/>
      <c r="H153" s="232"/>
      <c r="I153" s="233"/>
      <c r="J153" s="231"/>
      <c r="K153" s="231"/>
      <c r="L153" s="223" t="n">
        <f aca="false">$B153/$B$62*0.5</f>
        <v>0.859397604429289</v>
      </c>
      <c r="M153" s="83" t="n">
        <f aca="false">IF($B153&lt;0,-MIN(ABS($B153/$B$62),ABS($B153-SUM($C153:L153))),MIN(ABS($B153/$B$62),ABS($B153-SUM($C153:L153))))</f>
        <v>1.71879520885858</v>
      </c>
      <c r="N153" s="83" t="n">
        <f aca="false">IF($B153&lt;0,-MIN(ABS($B153/$B$62),ABS($B153-SUM($C153:M153))),MIN(ABS($B153/$B$62),ABS($B153-SUM($C153:M153))))</f>
        <v>1.71879520885858</v>
      </c>
      <c r="O153" s="83" t="n">
        <f aca="false">IF($B153&lt;0,-MIN(ABS($B153/$B$62),ABS($B153-SUM($C153:N153))),MIN(ABS($B153/$B$62),ABS($B153-SUM($C153:N153))))</f>
        <v>1.71879520885858</v>
      </c>
      <c r="P153" s="83" t="n">
        <f aca="false">IF($B153&lt;0,-MIN(ABS($B153/$B$62),ABS($B153-SUM($C153:O153))),MIN(ABS($B153/$B$62),ABS($B153-SUM($C153:O153))))</f>
        <v>1.71879520885858</v>
      </c>
      <c r="Q153" s="83" t="n">
        <f aca="false">IF($B153&lt;0,-MIN(ABS($B153/$B$62),ABS($B153-SUM($C153:P153))),MIN(ABS($B153/$B$62),ABS($B153-SUM($C153:P153))))</f>
        <v>1.71879520885858</v>
      </c>
      <c r="R153" s="83" t="n">
        <f aca="false">IF($B153&lt;0,-MIN(ABS($B153/$B$62),ABS($B153-SUM($C153:Q153))),MIN(ABS($B153/$B$62),ABS($B153-SUM($C153:Q153))))</f>
        <v>1.71879520885858</v>
      </c>
      <c r="S153" s="83" t="n">
        <f aca="false">IF($B153&lt;0,-MIN(ABS($B153/$B$62),ABS($B153-SUM($C153:R153))),MIN(ABS($B153/$B$62),ABS($B153-SUM($C153:R153))))</f>
        <v>1.71879520885858</v>
      </c>
      <c r="T153" s="83" t="n">
        <f aca="false">IF($B153&lt;0,-MIN(ABS($B153/$B$62),ABS($B153-SUM($C153:S153))),MIN(ABS($B153/$B$62),ABS($B153-SUM($C153:S153))))</f>
        <v>1.71879520885858</v>
      </c>
      <c r="U153" s="83" t="n">
        <f aca="false">IF($B153&lt;0,-MIN(ABS($B153/$B$62),ABS($B153-SUM($C153:T153))),MIN(ABS($B153/$B$62),ABS($B153-SUM($C153:T153))))</f>
        <v>1.71879520885858</v>
      </c>
      <c r="V153" s="83" t="n">
        <f aca="false">IF($B153&lt;0,-MIN(ABS($B153/$B$62),ABS($B153-SUM($C153:U153))),MIN(ABS($B153/$B$62),ABS($B153-SUM($C153:U153))))</f>
        <v>1.71879520885858</v>
      </c>
      <c r="W153" s="83" t="n">
        <f aca="false">IF($B153&lt;0,-MIN(ABS($B153/$B$62),ABS($B153-SUM($C153:V153))),MIN(ABS($B153/$B$62),ABS($B153-SUM($C153:V153))))</f>
        <v>1.71879520885858</v>
      </c>
      <c r="X153" s="83" t="n">
        <f aca="false">IF($B153&lt;0,-MIN(ABS($B153/$B$62),ABS($B153-SUM($C153:W153))),MIN(ABS($B153/$B$62),ABS($B153-SUM($C153:W153))))</f>
        <v>1.71879520885858</v>
      </c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171"/>
      <c r="BS153" s="171"/>
      <c r="BT153" s="171"/>
      <c r="BU153" s="171"/>
      <c r="BV153" s="171"/>
    </row>
    <row r="154" customFormat="false" ht="12.75" hidden="false" customHeight="false" outlineLevel="1" collapsed="false">
      <c r="A154" s="229" t="n">
        <f aca="false">M$107</f>
        <v>2004</v>
      </c>
      <c r="B154" s="228" t="n">
        <f aca="false">M$62</f>
        <v>95.2176754036292</v>
      </c>
      <c r="C154" s="231"/>
      <c r="D154" s="231"/>
      <c r="E154" s="231"/>
      <c r="F154" s="231"/>
      <c r="G154" s="231"/>
      <c r="H154" s="232"/>
      <c r="I154" s="233"/>
      <c r="J154" s="231"/>
      <c r="K154" s="231"/>
      <c r="L154" s="231"/>
      <c r="M154" s="223" t="n">
        <f aca="false">$B154/$B$62*0.5</f>
        <v>0.933506621604208</v>
      </c>
      <c r="N154" s="83" t="n">
        <f aca="false">IF($B154&lt;0,-MIN(ABS($B154/$B$62),ABS($B154-SUM($C154:M154))),MIN(ABS($B154/$B$62),ABS($B154-SUM($C154:M154))))</f>
        <v>1.86701324320842</v>
      </c>
      <c r="O154" s="83" t="n">
        <f aca="false">IF($B154&lt;0,-MIN(ABS($B154/$B$62),ABS($B154-SUM($C154:N154))),MIN(ABS($B154/$B$62),ABS($B154-SUM($C154:N154))))</f>
        <v>1.86701324320842</v>
      </c>
      <c r="P154" s="83" t="n">
        <f aca="false">IF($B154&lt;0,-MIN(ABS($B154/$B$62),ABS($B154-SUM($C154:O154))),MIN(ABS($B154/$B$62),ABS($B154-SUM($C154:O154))))</f>
        <v>1.86701324320842</v>
      </c>
      <c r="Q154" s="83" t="n">
        <f aca="false">IF($B154&lt;0,-MIN(ABS($B154/$B$62),ABS($B154-SUM($C154:P154))),MIN(ABS($B154/$B$62),ABS($B154-SUM($C154:P154))))</f>
        <v>1.86701324320842</v>
      </c>
      <c r="R154" s="83" t="n">
        <f aca="false">IF($B154&lt;0,-MIN(ABS($B154/$B$62),ABS($B154-SUM($C154:Q154))),MIN(ABS($B154/$B$62),ABS($B154-SUM($C154:Q154))))</f>
        <v>1.86701324320842</v>
      </c>
      <c r="S154" s="83" t="n">
        <f aca="false">IF($B154&lt;0,-MIN(ABS($B154/$B$62),ABS($B154-SUM($C154:R154))),MIN(ABS($B154/$B$62),ABS($B154-SUM($C154:R154))))</f>
        <v>1.86701324320842</v>
      </c>
      <c r="T154" s="83" t="n">
        <f aca="false">IF($B154&lt;0,-MIN(ABS($B154/$B$62),ABS($B154-SUM($C154:S154))),MIN(ABS($B154/$B$62),ABS($B154-SUM($C154:S154))))</f>
        <v>1.86701324320842</v>
      </c>
      <c r="U154" s="83" t="n">
        <f aca="false">IF($B154&lt;0,-MIN(ABS($B154/$B$62),ABS($B154-SUM($C154:T154))),MIN(ABS($B154/$B$62),ABS($B154-SUM($C154:T154))))</f>
        <v>1.86701324320842</v>
      </c>
      <c r="V154" s="83" t="n">
        <f aca="false">IF($B154&lt;0,-MIN(ABS($B154/$B$62),ABS($B154-SUM($C154:U154))),MIN(ABS($B154/$B$62),ABS($B154-SUM($C154:U154))))</f>
        <v>1.86701324320842</v>
      </c>
      <c r="W154" s="83" t="n">
        <f aca="false">IF($B154&lt;0,-MIN(ABS($B154/$B$62),ABS($B154-SUM($C154:V154))),MIN(ABS($B154/$B$62),ABS($B154-SUM($C154:V154))))</f>
        <v>1.86701324320842</v>
      </c>
      <c r="X154" s="83" t="n">
        <f aca="false">IF($B154&lt;0,-MIN(ABS($B154/$B$62),ABS($B154-SUM($C154:W154))),MIN(ABS($B154/$B$62),ABS($B154-SUM($C154:W154))))</f>
        <v>1.86701324320842</v>
      </c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171"/>
      <c r="BS154" s="171"/>
      <c r="BT154" s="171"/>
      <c r="BU154" s="171"/>
      <c r="BV154" s="171"/>
    </row>
    <row r="155" customFormat="false" ht="12.75" hidden="false" customHeight="false" outlineLevel="1" collapsed="false">
      <c r="A155" s="229" t="n">
        <f aca="false">N$107</f>
        <v>2005</v>
      </c>
      <c r="B155" s="228" t="n">
        <f aca="false">N$62</f>
        <v>90.9625571211174</v>
      </c>
      <c r="C155" s="231"/>
      <c r="D155" s="231"/>
      <c r="E155" s="231"/>
      <c r="F155" s="231"/>
      <c r="G155" s="231"/>
      <c r="H155" s="232"/>
      <c r="I155" s="233"/>
      <c r="J155" s="231"/>
      <c r="K155" s="231"/>
      <c r="L155" s="231"/>
      <c r="M155" s="231"/>
      <c r="N155" s="223" t="n">
        <f aca="false">$B155/$B$62*0.5</f>
        <v>0.891789775697229</v>
      </c>
      <c r="O155" s="83" t="n">
        <f aca="false">IF($B155&lt;0,-MIN(ABS($B155/$B$62),ABS($B155-SUM($C155:N155))),MIN(ABS($B155/$B$62),ABS($B155-SUM($C155:N155))))</f>
        <v>1.78357955139446</v>
      </c>
      <c r="P155" s="83" t="n">
        <f aca="false">IF($B155&lt;0,-MIN(ABS($B155/$B$62),ABS($B155-SUM($C155:O155))),MIN(ABS($B155/$B$62),ABS($B155-SUM($C155:O155))))</f>
        <v>1.78357955139446</v>
      </c>
      <c r="Q155" s="83" t="n">
        <f aca="false">IF($B155&lt;0,-MIN(ABS($B155/$B$62),ABS($B155-SUM($C155:P155))),MIN(ABS($B155/$B$62),ABS($B155-SUM($C155:P155))))</f>
        <v>1.78357955139446</v>
      </c>
      <c r="R155" s="83" t="n">
        <f aca="false">IF($B155&lt;0,-MIN(ABS($B155/$B$62),ABS($B155-SUM($C155:Q155))),MIN(ABS($B155/$B$62),ABS($B155-SUM($C155:Q155))))</f>
        <v>1.78357955139446</v>
      </c>
      <c r="S155" s="83" t="n">
        <f aca="false">IF($B155&lt;0,-MIN(ABS($B155/$B$62),ABS($B155-SUM($C155:R155))),MIN(ABS($B155/$B$62),ABS($B155-SUM($C155:R155))))</f>
        <v>1.78357955139446</v>
      </c>
      <c r="T155" s="83" t="n">
        <f aca="false">IF($B155&lt;0,-MIN(ABS($B155/$B$62),ABS($B155-SUM($C155:S155))),MIN(ABS($B155/$B$62),ABS($B155-SUM($C155:S155))))</f>
        <v>1.78357955139446</v>
      </c>
      <c r="U155" s="83" t="n">
        <f aca="false">IF($B155&lt;0,-MIN(ABS($B155/$B$62),ABS($B155-SUM($C155:T155))),MIN(ABS($B155/$B$62),ABS($B155-SUM($C155:T155))))</f>
        <v>1.78357955139446</v>
      </c>
      <c r="V155" s="83" t="n">
        <f aca="false">IF($B155&lt;0,-MIN(ABS($B155/$B$62),ABS($B155-SUM($C155:U155))),MIN(ABS($B155/$B$62),ABS($B155-SUM($C155:U155))))</f>
        <v>1.78357955139446</v>
      </c>
      <c r="W155" s="83" t="n">
        <f aca="false">IF($B155&lt;0,-MIN(ABS($B155/$B$62),ABS($B155-SUM($C155:V155))),MIN(ABS($B155/$B$62),ABS($B155-SUM($C155:V155))))</f>
        <v>1.78357955139446</v>
      </c>
      <c r="X155" s="83" t="n">
        <f aca="false">IF($B155&lt;0,-MIN(ABS($B155/$B$62),ABS($B155-SUM($C155:W155))),MIN(ABS($B155/$B$62),ABS($B155-SUM($C155:W155))))</f>
        <v>1.78357955139446</v>
      </c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171"/>
      <c r="BS155" s="171"/>
      <c r="BT155" s="171"/>
      <c r="BU155" s="171"/>
      <c r="BV155" s="171"/>
    </row>
    <row r="156" customFormat="false" ht="12.75" hidden="false" customHeight="false" outlineLevel="1" collapsed="false">
      <c r="A156" s="229" t="n">
        <f aca="false">O$107</f>
        <v>2006</v>
      </c>
      <c r="B156" s="228" t="n">
        <f aca="false">O$62</f>
        <v>141.321877262362</v>
      </c>
      <c r="C156" s="231"/>
      <c r="D156" s="231"/>
      <c r="E156" s="231"/>
      <c r="F156" s="231"/>
      <c r="G156" s="231"/>
      <c r="H156" s="232"/>
      <c r="I156" s="233"/>
      <c r="J156" s="231"/>
      <c r="K156" s="231"/>
      <c r="L156" s="231"/>
      <c r="M156" s="231"/>
      <c r="N156" s="231"/>
      <c r="O156" s="223" t="n">
        <f aca="false">$B156/$B$62*0.5</f>
        <v>1.38550860061139</v>
      </c>
      <c r="P156" s="83" t="n">
        <f aca="false">IF($B156&lt;0,-MIN(ABS($B156/$B$62),ABS($B156-SUM($C156:O156))),MIN(ABS($B156/$B$62),ABS($B156-SUM($C156:O156))))</f>
        <v>2.77101720122278</v>
      </c>
      <c r="Q156" s="83" t="n">
        <f aca="false">IF($B156&lt;0,-MIN(ABS($B156/$B$62),ABS($B156-SUM($C156:P156))),MIN(ABS($B156/$B$62),ABS($B156-SUM($C156:P156))))</f>
        <v>2.77101720122278</v>
      </c>
      <c r="R156" s="83" t="n">
        <f aca="false">IF($B156&lt;0,-MIN(ABS($B156/$B$62),ABS($B156-SUM($C156:Q156))),MIN(ABS($B156/$B$62),ABS($B156-SUM($C156:Q156))))</f>
        <v>2.77101720122278</v>
      </c>
      <c r="S156" s="83" t="n">
        <f aca="false">IF($B156&lt;0,-MIN(ABS($B156/$B$62),ABS($B156-SUM($C156:R156))),MIN(ABS($B156/$B$62),ABS($B156-SUM($C156:R156))))</f>
        <v>2.77101720122278</v>
      </c>
      <c r="T156" s="83" t="n">
        <f aca="false">IF($B156&lt;0,-MIN(ABS($B156/$B$62),ABS($B156-SUM($C156:S156))),MIN(ABS($B156/$B$62),ABS($B156-SUM($C156:S156))))</f>
        <v>2.77101720122278</v>
      </c>
      <c r="U156" s="83" t="n">
        <f aca="false">IF($B156&lt;0,-MIN(ABS($B156/$B$62),ABS($B156-SUM($C156:T156))),MIN(ABS($B156/$B$62),ABS($B156-SUM($C156:T156))))</f>
        <v>2.77101720122278</v>
      </c>
      <c r="V156" s="83" t="n">
        <f aca="false">IF($B156&lt;0,-MIN(ABS($B156/$B$62),ABS($B156-SUM($C156:U156))),MIN(ABS($B156/$B$62),ABS($B156-SUM($C156:U156))))</f>
        <v>2.77101720122278</v>
      </c>
      <c r="W156" s="83" t="n">
        <f aca="false">IF($B156&lt;0,-MIN(ABS($B156/$B$62),ABS($B156-SUM($C156:V156))),MIN(ABS($B156/$B$62),ABS($B156-SUM($C156:V156))))</f>
        <v>2.77101720122278</v>
      </c>
      <c r="X156" s="83" t="n">
        <f aca="false">IF($B156&lt;0,-MIN(ABS($B156/$B$62),ABS($B156-SUM($C156:W156))),MIN(ABS($B156/$B$62),ABS($B156-SUM($C156:W156))))</f>
        <v>2.77101720122278</v>
      </c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171"/>
      <c r="BS156" s="171"/>
      <c r="BT156" s="171"/>
      <c r="BU156" s="171"/>
      <c r="BV156" s="171"/>
    </row>
    <row r="157" customFormat="false" ht="12.75" hidden="false" customHeight="false" outlineLevel="1" collapsed="false">
      <c r="A157" s="229" t="n">
        <f aca="false">P$107</f>
        <v>2007</v>
      </c>
      <c r="B157" s="228" t="n">
        <f aca="false">P$62</f>
        <v>147.951188230956</v>
      </c>
      <c r="C157" s="231"/>
      <c r="D157" s="231"/>
      <c r="E157" s="231"/>
      <c r="F157" s="231"/>
      <c r="G157" s="231"/>
      <c r="H157" s="232"/>
      <c r="I157" s="233"/>
      <c r="J157" s="231"/>
      <c r="K157" s="231"/>
      <c r="L157" s="231"/>
      <c r="M157" s="231"/>
      <c r="N157" s="231"/>
      <c r="O157" s="231"/>
      <c r="P157" s="223" t="n">
        <f aca="false">$B157/$B$62*0.5</f>
        <v>1.45050184540153</v>
      </c>
      <c r="Q157" s="83" t="n">
        <f aca="false">IF($B157&lt;0,-MIN(ABS($B157/$B$62),ABS($B157-SUM($C157:P157))),MIN(ABS($B157/$B$62),ABS($B157-SUM($C157:P157))))</f>
        <v>2.90100369080306</v>
      </c>
      <c r="R157" s="83" t="n">
        <f aca="false">IF($B157&lt;0,-MIN(ABS($B157/$B$62),ABS($B157-SUM($C157:Q157))),MIN(ABS($B157/$B$62),ABS($B157-SUM($C157:Q157))))</f>
        <v>2.90100369080306</v>
      </c>
      <c r="S157" s="83" t="n">
        <f aca="false">IF($B157&lt;0,-MIN(ABS($B157/$B$62),ABS($B157-SUM($C157:R157))),MIN(ABS($B157/$B$62),ABS($B157-SUM($C157:R157))))</f>
        <v>2.90100369080306</v>
      </c>
      <c r="T157" s="83" t="n">
        <f aca="false">IF($B157&lt;0,-MIN(ABS($B157/$B$62),ABS($B157-SUM($C157:S157))),MIN(ABS($B157/$B$62),ABS($B157-SUM($C157:S157))))</f>
        <v>2.90100369080306</v>
      </c>
      <c r="U157" s="83" t="n">
        <f aca="false">IF($B157&lt;0,-MIN(ABS($B157/$B$62),ABS($B157-SUM($C157:T157))),MIN(ABS($B157/$B$62),ABS($B157-SUM($C157:T157))))</f>
        <v>2.90100369080306</v>
      </c>
      <c r="V157" s="83" t="n">
        <f aca="false">IF($B157&lt;0,-MIN(ABS($B157/$B$62),ABS($B157-SUM($C157:U157))),MIN(ABS($B157/$B$62),ABS($B157-SUM($C157:U157))))</f>
        <v>2.90100369080306</v>
      </c>
      <c r="W157" s="83" t="n">
        <f aca="false">IF($B157&lt;0,-MIN(ABS($B157/$B$62),ABS($B157-SUM($C157:V157))),MIN(ABS($B157/$B$62),ABS($B157-SUM($C157:V157))))</f>
        <v>2.90100369080306</v>
      </c>
      <c r="X157" s="83" t="n">
        <f aca="false">IF($B157&lt;0,-MIN(ABS($B157/$B$62),ABS($B157-SUM($C157:W157))),MIN(ABS($B157/$B$62),ABS($B157-SUM($C157:W157))))</f>
        <v>2.90100369080306</v>
      </c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171"/>
      <c r="BS157" s="171"/>
      <c r="BT157" s="171"/>
      <c r="BU157" s="171"/>
      <c r="BV157" s="171"/>
    </row>
    <row r="158" customFormat="false" ht="12.75" hidden="false" customHeight="false" outlineLevel="1" collapsed="false">
      <c r="A158" s="229" t="n">
        <f aca="false">Q$107</f>
        <v>2008</v>
      </c>
      <c r="B158" s="228" t="n">
        <f aca="false">Q$62</f>
        <v>145.6362430469</v>
      </c>
      <c r="C158" s="231"/>
      <c r="D158" s="231"/>
      <c r="E158" s="231"/>
      <c r="F158" s="231"/>
      <c r="G158" s="231"/>
      <c r="H158" s="232"/>
      <c r="I158" s="233"/>
      <c r="J158" s="231"/>
      <c r="K158" s="231"/>
      <c r="L158" s="231"/>
      <c r="M158" s="231"/>
      <c r="N158" s="231"/>
      <c r="O158" s="231"/>
      <c r="P158" s="231"/>
      <c r="Q158" s="223" t="n">
        <f aca="false">$B158/$B$62*0.5</f>
        <v>1.42780630438138</v>
      </c>
      <c r="R158" s="83" t="n">
        <f aca="false">IF($B158&lt;0,-MIN(ABS($B158/$B$62),ABS($B158-SUM($C158:Q158))),MIN(ABS($B158/$B$62),ABS($B158-SUM($C158:Q158))))</f>
        <v>2.85561260876275</v>
      </c>
      <c r="S158" s="83" t="n">
        <f aca="false">IF($B158&lt;0,-MIN(ABS($B158/$B$62),ABS($B158-SUM($C158:R158))),MIN(ABS($B158/$B$62),ABS($B158-SUM($C158:R158))))</f>
        <v>2.85561260876275</v>
      </c>
      <c r="T158" s="83" t="n">
        <f aca="false">IF($B158&lt;0,-MIN(ABS($B158/$B$62),ABS($B158-SUM($C158:S158))),MIN(ABS($B158/$B$62),ABS($B158-SUM($C158:S158))))</f>
        <v>2.85561260876275</v>
      </c>
      <c r="U158" s="83" t="n">
        <f aca="false">IF($B158&lt;0,-MIN(ABS($B158/$B$62),ABS($B158-SUM($C158:T158))),MIN(ABS($B158/$B$62),ABS($B158-SUM($C158:T158))))</f>
        <v>2.85561260876275</v>
      </c>
      <c r="V158" s="83" t="n">
        <f aca="false">IF($B158&lt;0,-MIN(ABS($B158/$B$62),ABS($B158-SUM($C158:U158))),MIN(ABS($B158/$B$62),ABS($B158-SUM($C158:U158))))</f>
        <v>2.85561260876275</v>
      </c>
      <c r="W158" s="83" t="n">
        <f aca="false">IF($B158&lt;0,-MIN(ABS($B158/$B$62),ABS($B158-SUM($C158:V158))),MIN(ABS($B158/$B$62),ABS($B158-SUM($C158:V158))))</f>
        <v>2.85561260876275</v>
      </c>
      <c r="X158" s="83" t="n">
        <f aca="false">IF($B158&lt;0,-MIN(ABS($B158/$B$62),ABS($B158-SUM($C158:W158))),MIN(ABS($B158/$B$62),ABS($B158-SUM($C158:W158))))</f>
        <v>2.85561260876275</v>
      </c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171"/>
      <c r="BS158" s="171"/>
      <c r="BT158" s="171"/>
      <c r="BU158" s="171"/>
      <c r="BV158" s="171"/>
    </row>
    <row r="159" customFormat="false" ht="12.75" hidden="false" customHeight="false" outlineLevel="1" collapsed="false">
      <c r="A159" s="229" t="n">
        <f aca="false">R$107</f>
        <v>2009</v>
      </c>
      <c r="B159" s="228" t="n">
        <f aca="false">R$62</f>
        <v>129.356355021002</v>
      </c>
      <c r="C159" s="231"/>
      <c r="D159" s="231"/>
      <c r="E159" s="231"/>
      <c r="F159" s="231"/>
      <c r="G159" s="231"/>
      <c r="H159" s="232"/>
      <c r="I159" s="233"/>
      <c r="J159" s="231"/>
      <c r="K159" s="231"/>
      <c r="L159" s="231"/>
      <c r="M159" s="231"/>
      <c r="N159" s="231"/>
      <c r="O159" s="231"/>
      <c r="P159" s="231"/>
      <c r="Q159" s="231"/>
      <c r="R159" s="223" t="n">
        <f aca="false">$B159/$B$62*0.5</f>
        <v>1.26819955902943</v>
      </c>
      <c r="S159" s="83" t="n">
        <f aca="false">IF($B159&lt;0,-MIN(ABS($B159/$B$62),ABS($B159-SUM($C159:R159))),MIN(ABS($B159/$B$62),ABS($B159-SUM($C159:R159))))</f>
        <v>2.53639911805887</v>
      </c>
      <c r="T159" s="83" t="n">
        <f aca="false">IF($B159&lt;0,-MIN(ABS($B159/$B$62),ABS($B159-SUM($C159:S159))),MIN(ABS($B159/$B$62),ABS($B159-SUM($C159:S159))))</f>
        <v>2.53639911805887</v>
      </c>
      <c r="U159" s="83" t="n">
        <f aca="false">IF($B159&lt;0,-MIN(ABS($B159/$B$62),ABS($B159-SUM($C159:T159))),MIN(ABS($B159/$B$62),ABS($B159-SUM($C159:T159))))</f>
        <v>2.53639911805887</v>
      </c>
      <c r="V159" s="83" t="n">
        <f aca="false">IF($B159&lt;0,-MIN(ABS($B159/$B$62),ABS($B159-SUM($C159:U159))),MIN(ABS($B159/$B$62),ABS($B159-SUM($C159:U159))))</f>
        <v>2.53639911805887</v>
      </c>
      <c r="W159" s="83" t="n">
        <f aca="false">IF($B159&lt;0,-MIN(ABS($B159/$B$62),ABS($B159-SUM($C159:V159))),MIN(ABS($B159/$B$62),ABS($B159-SUM($C159:V159))))</f>
        <v>2.53639911805887</v>
      </c>
      <c r="X159" s="83" t="n">
        <f aca="false">IF($B159&lt;0,-MIN(ABS($B159/$B$62),ABS($B159-SUM($C159:W159))),MIN(ABS($B159/$B$62),ABS($B159-SUM($C159:W159))))</f>
        <v>2.53639911805887</v>
      </c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171"/>
      <c r="BS159" s="171"/>
      <c r="BT159" s="171"/>
      <c r="BU159" s="171"/>
      <c r="BV159" s="171"/>
    </row>
    <row r="160" customFormat="false" ht="12.75" hidden="false" customHeight="false" outlineLevel="1" collapsed="false">
      <c r="A160" s="229" t="n">
        <f aca="false">S$107</f>
        <v>2010</v>
      </c>
      <c r="B160" s="228" t="n">
        <f aca="false">S$62</f>
        <v>155.322194726391</v>
      </c>
      <c r="C160" s="231"/>
      <c r="D160" s="231"/>
      <c r="E160" s="231"/>
      <c r="F160" s="231"/>
      <c r="G160" s="231"/>
      <c r="H160" s="232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23" t="n">
        <f aca="false">$B160/$B$62*0.5</f>
        <v>1.52276661496461</v>
      </c>
      <c r="T160" s="83" t="n">
        <f aca="false">IF($B160&lt;0,-MIN(ABS($B160/$B$62),ABS($B160-SUM($C160:S160))),MIN(ABS($B160/$B$62),ABS($B160-SUM($C160:S160))))</f>
        <v>3.04553322992923</v>
      </c>
      <c r="U160" s="83" t="n">
        <f aca="false">IF($B160&lt;0,-MIN(ABS($B160/$B$62),ABS($B160-SUM($C160:T160))),MIN(ABS($B160/$B$62),ABS($B160-SUM($C160:T160))))</f>
        <v>3.04553322992923</v>
      </c>
      <c r="V160" s="83" t="n">
        <f aca="false">IF($B160&lt;0,-MIN(ABS($B160/$B$62),ABS($B160-SUM($C160:U160))),MIN(ABS($B160/$B$62),ABS($B160-SUM($C160:U160))))</f>
        <v>3.04553322992923</v>
      </c>
      <c r="W160" s="83" t="n">
        <f aca="false">IF($B160&lt;0,-MIN(ABS($B160/$B$62),ABS($B160-SUM($C160:V160))),MIN(ABS($B160/$B$62),ABS($B160-SUM($C160:V160))))</f>
        <v>3.04553322992923</v>
      </c>
      <c r="X160" s="83" t="n">
        <f aca="false">IF($B160&lt;0,-MIN(ABS($B160/$B$62),ABS($B160-SUM($C160:W160))),MIN(ABS($B160/$B$62),ABS($B160-SUM($C160:W160))))</f>
        <v>3.04553322992923</v>
      </c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171"/>
      <c r="BS160" s="171"/>
      <c r="BT160" s="171"/>
      <c r="BU160" s="171"/>
      <c r="BV160" s="171"/>
    </row>
    <row r="161" customFormat="false" ht="12.75" hidden="false" customHeight="false" outlineLevel="1" collapsed="false">
      <c r="A161" s="234"/>
      <c r="B161" s="228"/>
      <c r="C161" s="83"/>
      <c r="D161" s="83"/>
      <c r="E161" s="83"/>
      <c r="F161" s="83"/>
      <c r="G161" s="83"/>
      <c r="H161" s="22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171"/>
      <c r="BS161" s="171"/>
      <c r="BT161" s="171"/>
      <c r="BU161" s="171"/>
      <c r="BV161" s="171"/>
    </row>
    <row r="162" customFormat="false" ht="12.75" hidden="false" customHeight="false" outlineLevel="0" collapsed="false">
      <c r="A162" s="27" t="str">
        <f aca="false">A$8</f>
        <v>Standard metering</v>
      </c>
      <c r="B162" s="227"/>
      <c r="C162" s="83" t="n">
        <f aca="false">SUM(C164:C180)</f>
        <v>0.0212487904241498</v>
      </c>
      <c r="D162" s="83" t="n">
        <f aca="false">SUM(D164:D180)</f>
        <v>0.169991976095262</v>
      </c>
      <c r="E162" s="83" t="n">
        <f aca="false">SUM(E164:E180)</f>
        <v>0.427163986014425</v>
      </c>
      <c r="F162" s="83" t="n">
        <f aca="false">SUM(F164:F180)</f>
        <v>0.786691140100069</v>
      </c>
      <c r="G162" s="83" t="n">
        <f aca="false">SUM(G164:G180)</f>
        <v>1.1437838640469</v>
      </c>
      <c r="H162" s="83" t="n">
        <f aca="false">SUM(H164:H180)</f>
        <v>1.47759993213826</v>
      </c>
      <c r="I162" s="83" t="n">
        <f aca="false">SUM(I164:I180)</f>
        <v>1.84380785814036</v>
      </c>
      <c r="J162" s="83" t="n">
        <f aca="false">SUM(J164:J180)</f>
        <v>2.24536062767311</v>
      </c>
      <c r="K162" s="83" t="n">
        <f aca="false">SUM(K164:K180)</f>
        <v>2.65225533214208</v>
      </c>
      <c r="L162" s="83" t="n">
        <f aca="false">SUM(L164:L180)</f>
        <v>2.98516689913814</v>
      </c>
      <c r="M162" s="83" t="n">
        <f aca="false">SUM(M164:M180)</f>
        <v>3.23989724257932</v>
      </c>
      <c r="N162" s="83" t="n">
        <f aca="false">SUM(N164:N180)</f>
        <v>3.53237919712938</v>
      </c>
      <c r="O162" s="83" t="n">
        <f aca="false">SUM(O164:O180)</f>
        <v>12.5540205638744</v>
      </c>
      <c r="P162" s="83" t="n">
        <f aca="false">SUM(P164:P180)</f>
        <v>12.5540205638744</v>
      </c>
      <c r="Q162" s="83" t="n">
        <f aca="false">SUM(Q164:Q180)</f>
        <v>12.5540205638744</v>
      </c>
      <c r="R162" s="83" t="n">
        <f aca="false">SUM(R164:R180)</f>
        <v>12.4194448911881</v>
      </c>
      <c r="S162" s="83" t="n">
        <f aca="false">SUM(S164:S180)</f>
        <v>11.552957439181</v>
      </c>
      <c r="T162" s="83" t="n">
        <f aca="false">SUM(T164:T180)</f>
        <v>10.2919301896377</v>
      </c>
      <c r="U162" s="83" t="n">
        <f aca="false">SUM(U164:U180)</f>
        <v>8.72984385066168</v>
      </c>
      <c r="V162" s="83" t="n">
        <f aca="false">SUM(V164:V180)</f>
        <v>7.34364152088121</v>
      </c>
      <c r="W162" s="83" t="n">
        <f aca="false">SUM(W164:W180)</f>
        <v>6.17112387598454</v>
      </c>
      <c r="X162" s="83" t="n">
        <f aca="false">SUM(X164:X180)</f>
        <v>4.9933140493688</v>
      </c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171"/>
      <c r="BS162" s="171"/>
      <c r="BT162" s="171"/>
      <c r="BU162" s="171"/>
      <c r="BV162" s="171"/>
    </row>
    <row r="163" customFormat="false" ht="12.75" hidden="false" customHeight="false" outlineLevel="1" collapsed="false">
      <c r="B163" s="228" t="s">
        <v>14</v>
      </c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171"/>
      <c r="BS163" s="171"/>
      <c r="BT163" s="171"/>
      <c r="BU163" s="171"/>
      <c r="BV163" s="171"/>
    </row>
    <row r="164" customFormat="false" ht="12.75" hidden="false" customHeight="false" outlineLevel="1" collapsed="false">
      <c r="A164" s="229" t="n">
        <f aca="false">C$107</f>
        <v>1994</v>
      </c>
      <c r="B164" s="228" t="n">
        <f aca="false">C$63</f>
        <v>2.97483065938098</v>
      </c>
      <c r="C164" s="230" t="n">
        <f aca="false">$B164/$B$63*$B$121</f>
        <v>0.0212487904241498</v>
      </c>
      <c r="D164" s="83" t="n">
        <f aca="false">IF($B164&lt;0,-MIN(ABS($B164/$B$63),ABS($B164-SUM($C164:C164))),MIN(ABS($B164/$B$63),ABS($B164-SUM($C164:C164))))</f>
        <v>0.0849951616965993</v>
      </c>
      <c r="E164" s="83" t="n">
        <f aca="false">IF($B164&lt;0,-MIN(ABS($B164/$B$63),ABS($B164-SUM($C164:D164))),MIN(ABS($B164/$B$63),ABS($B164-SUM($C164:D164))))</f>
        <v>0.0849951616965993</v>
      </c>
      <c r="F164" s="83" t="n">
        <f aca="false">IF($B164&lt;0,-MIN(ABS($B164/$B$63),ABS($B164-SUM($C164:E164))),MIN(ABS($B164/$B$63),ABS($B164-SUM($C164:E164))))</f>
        <v>0.0849951616965993</v>
      </c>
      <c r="G164" s="83" t="n">
        <f aca="false">IF($B164&lt;0,-MIN(ABS($B164/$B$63),ABS($B164-SUM($C164:F164))),MIN(ABS($B164/$B$63),ABS($B164-SUM($C164:F164))))</f>
        <v>0.0849951616965993</v>
      </c>
      <c r="H164" s="83" t="n">
        <f aca="false">IF($B164&lt;0,-MIN(ABS($B164/$B$63),ABS($B164-SUM($C164:G164))),MIN(ABS($B164/$B$63),ABS($B164-SUM($C164:G164))))</f>
        <v>0.0849951616965993</v>
      </c>
      <c r="I164" s="83" t="n">
        <f aca="false">IF($B164&lt;0,-MIN(ABS($B164/$B$63),ABS($B164-SUM($C164:H164))),MIN(ABS($B164/$B$63),ABS($B164-SUM($C164:H164))))</f>
        <v>0.0849951616965993</v>
      </c>
      <c r="J164" s="83" t="n">
        <f aca="false">IF($B164&lt;0,-MIN(ABS($B164/$B$63),ABS($B164-SUM($C164:I164))),MIN(ABS($B164/$B$63),ABS($B164-SUM($C164:I164))))</f>
        <v>0.0849951616965993</v>
      </c>
      <c r="K164" s="83" t="n">
        <f aca="false">IF($B164&lt;0,-MIN(ABS($B164/$B$63),ABS($B164-SUM($C164:J164))),MIN(ABS($B164/$B$63),ABS($B164-SUM($C164:J164))))</f>
        <v>0.0849951616965993</v>
      </c>
      <c r="L164" s="83" t="n">
        <f aca="false">IF($B164&lt;0,-MIN(ABS($B164/$B$63),ABS($B164-SUM($C164:K164))),MIN(ABS($B164/$B$63),ABS($B164-SUM($C164:K164))))</f>
        <v>0.0849951616965993</v>
      </c>
      <c r="M164" s="83" t="n">
        <f aca="false">IF($B164&lt;0,-MIN(ABS($B164/$B$63),ABS($B164-SUM($C164:L164))),MIN(ABS($B164/$B$63),ABS($B164-SUM($C164:L164))))</f>
        <v>0.0849951616965993</v>
      </c>
      <c r="N164" s="83" t="n">
        <f aca="false">IF($B164&lt;0,-MIN(ABS($B164/$B$63),ABS($B164-SUM($C164:M164))),MIN(ABS($B164/$B$63),ABS($B164-SUM($C164:M164))))</f>
        <v>0.0849951616965993</v>
      </c>
      <c r="O164" s="235" t="n">
        <f aca="false">O295</f>
        <v>0.538302690745129</v>
      </c>
      <c r="P164" s="235" t="n">
        <f aca="false">P295</f>
        <v>0.538302690745129</v>
      </c>
      <c r="Q164" s="235" t="n">
        <f aca="false">Q295</f>
        <v>0.538302690745129</v>
      </c>
      <c r="R164" s="235" t="n">
        <f aca="false">R295</f>
        <v>0.403727018058847</v>
      </c>
      <c r="S164" s="235" t="n">
        <f aca="false">S295</f>
        <v>0</v>
      </c>
      <c r="T164" s="235" t="n">
        <f aca="false">T295</f>
        <v>0</v>
      </c>
      <c r="U164" s="235" t="n">
        <f aca="false">U295</f>
        <v>0</v>
      </c>
      <c r="V164" s="235" t="n">
        <f aca="false">V295</f>
        <v>0</v>
      </c>
      <c r="W164" s="235" t="n">
        <f aca="false">W295</f>
        <v>0</v>
      </c>
      <c r="X164" s="235" t="n">
        <f aca="false">X295</f>
        <v>0</v>
      </c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171"/>
      <c r="BS164" s="171"/>
      <c r="BT164" s="171"/>
      <c r="BU164" s="171"/>
      <c r="BV164" s="171"/>
    </row>
    <row r="165" customFormat="false" ht="12.75" hidden="false" customHeight="false" outlineLevel="1" collapsed="false">
      <c r="A165" s="229" t="n">
        <f aca="false">D$107</f>
        <v>1995</v>
      </c>
      <c r="B165" s="228" t="n">
        <f aca="false">D$63</f>
        <v>5.94977700790636</v>
      </c>
      <c r="C165" s="231"/>
      <c r="D165" s="223" t="n">
        <f aca="false">$B165/$B$63*0.5</f>
        <v>0.0849968143986623</v>
      </c>
      <c r="E165" s="83" t="n">
        <f aca="false">IF($B165&lt;0,-MIN(ABS($B165/$B$63),ABS($B165-SUM($C165:D165))),MIN(ABS($B165/$B$63),ABS($B165-SUM($C165:D165))))</f>
        <v>0.169993628797325</v>
      </c>
      <c r="F165" s="83" t="n">
        <f aca="false">IF($B165&lt;0,-MIN(ABS($B165/$B$63),ABS($B165-SUM($C165:E165))),MIN(ABS($B165/$B$63),ABS($B165-SUM($C165:E165))))</f>
        <v>0.169993628797325</v>
      </c>
      <c r="G165" s="83" t="n">
        <f aca="false">IF($B165&lt;0,-MIN(ABS($B165/$B$63),ABS($B165-SUM($C165:F165))),MIN(ABS($B165/$B$63),ABS($B165-SUM($C165:F165))))</f>
        <v>0.169993628797325</v>
      </c>
      <c r="H165" s="83" t="n">
        <f aca="false">IF($B165&lt;0,-MIN(ABS($B165/$B$63),ABS($B165-SUM($C165:G165))),MIN(ABS($B165/$B$63),ABS($B165-SUM($C165:G165))))</f>
        <v>0.169993628797325</v>
      </c>
      <c r="I165" s="83" t="n">
        <f aca="false">IF($B165&lt;0,-MIN(ABS($B165/$B$63),ABS($B165-SUM($C165:H165))),MIN(ABS($B165/$B$63),ABS($B165-SUM($C165:H165))))</f>
        <v>0.169993628797325</v>
      </c>
      <c r="J165" s="83" t="n">
        <f aca="false">IF($B165&lt;0,-MIN(ABS($B165/$B$63),ABS($B165-SUM($C165:I165))),MIN(ABS($B165/$B$63),ABS($B165-SUM($C165:I165))))</f>
        <v>0.169993628797325</v>
      </c>
      <c r="K165" s="83" t="n">
        <f aca="false">IF($B165&lt;0,-MIN(ABS($B165/$B$63),ABS($B165-SUM($C165:J165))),MIN(ABS($B165/$B$63),ABS($B165-SUM($C165:J165))))</f>
        <v>0.169993628797325</v>
      </c>
      <c r="L165" s="83" t="n">
        <f aca="false">IF($B165&lt;0,-MIN(ABS($B165/$B$63),ABS($B165-SUM($C165:K165))),MIN(ABS($B165/$B$63),ABS($B165-SUM($C165:K165))))</f>
        <v>0.169993628797325</v>
      </c>
      <c r="M165" s="83" t="n">
        <f aca="false">IF($B165&lt;0,-MIN(ABS($B165/$B$63),ABS($B165-SUM($C165:L165))),MIN(ABS($B165/$B$63),ABS($B165-SUM($C165:L165))))</f>
        <v>0.169993628797325</v>
      </c>
      <c r="N165" s="83" t="n">
        <f aca="false">IF($B165&lt;0,-MIN(ABS($B165/$B$63),ABS($B165-SUM($C165:M165))),MIN(ABS($B165/$B$63),ABS($B165-SUM($C165:M165))))</f>
        <v>0.169993628797325</v>
      </c>
      <c r="O165" s="235" t="n">
        <f aca="false">O296</f>
        <v>0.925520867896545</v>
      </c>
      <c r="P165" s="235" t="n">
        <f aca="false">P296</f>
        <v>0.925520867896545</v>
      </c>
      <c r="Q165" s="235" t="n">
        <f aca="false">Q296</f>
        <v>0.925520867896545</v>
      </c>
      <c r="R165" s="235" t="n">
        <f aca="false">R296</f>
        <v>0.925520867896545</v>
      </c>
      <c r="S165" s="235" t="n">
        <f aca="false">S296</f>
        <v>0.462760433948273</v>
      </c>
      <c r="T165" s="235" t="n">
        <f aca="false">T296</f>
        <v>0</v>
      </c>
      <c r="U165" s="235" t="n">
        <f aca="false">U296</f>
        <v>0</v>
      </c>
      <c r="V165" s="235" t="n">
        <f aca="false">V296</f>
        <v>0</v>
      </c>
      <c r="W165" s="235" t="n">
        <f aca="false">W296</f>
        <v>0</v>
      </c>
      <c r="X165" s="235" t="n">
        <f aca="false">X296</f>
        <v>0</v>
      </c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171"/>
      <c r="BS165" s="171"/>
      <c r="BT165" s="171"/>
      <c r="BU165" s="171"/>
      <c r="BV165" s="171"/>
    </row>
    <row r="166" customFormat="false" ht="12.75" hidden="false" customHeight="false" outlineLevel="1" collapsed="false">
      <c r="A166" s="229" t="n">
        <f aca="false">E$107</f>
        <v>1996</v>
      </c>
      <c r="B166" s="228" t="n">
        <f aca="false">E$63</f>
        <v>12.0522636864351</v>
      </c>
      <c r="C166" s="231"/>
      <c r="D166" s="231"/>
      <c r="E166" s="223" t="n">
        <f aca="false">$B166/$B$63*0.5</f>
        <v>0.172175195520501</v>
      </c>
      <c r="F166" s="83" t="n">
        <f aca="false">IF($B166&lt;0,-MIN(ABS($B166/$B$63),ABS($B166-SUM($C166:E166))),MIN(ABS($B166/$B$63),ABS($B166-SUM($C166:E166))))</f>
        <v>0.344350391041002</v>
      </c>
      <c r="G166" s="83" t="n">
        <f aca="false">IF($B166&lt;0,-MIN(ABS($B166/$B$63),ABS($B166-SUM($C166:F166))),MIN(ABS($B166/$B$63),ABS($B166-SUM($C166:F166))))</f>
        <v>0.344350391041002</v>
      </c>
      <c r="H166" s="83" t="n">
        <f aca="false">IF($B166&lt;0,-MIN(ABS($B166/$B$63),ABS($B166-SUM($C166:G166))),MIN(ABS($B166/$B$63),ABS($B166-SUM($C166:G166))))</f>
        <v>0.344350391041002</v>
      </c>
      <c r="I166" s="83" t="n">
        <f aca="false">IF($B166&lt;0,-MIN(ABS($B166/$B$63),ABS($B166-SUM($C166:H166))),MIN(ABS($B166/$B$63),ABS($B166-SUM($C166:H166))))</f>
        <v>0.344350391041002</v>
      </c>
      <c r="J166" s="83" t="n">
        <f aca="false">IF($B166&lt;0,-MIN(ABS($B166/$B$63),ABS($B166-SUM($C166:I166))),MIN(ABS($B166/$B$63),ABS($B166-SUM($C166:I166))))</f>
        <v>0.344350391041002</v>
      </c>
      <c r="K166" s="83" t="n">
        <f aca="false">IF($B166&lt;0,-MIN(ABS($B166/$B$63),ABS($B166-SUM($C166:J166))),MIN(ABS($B166/$B$63),ABS($B166-SUM($C166:J166))))</f>
        <v>0.344350391041002</v>
      </c>
      <c r="L166" s="83" t="n">
        <f aca="false">IF($B166&lt;0,-MIN(ABS($B166/$B$63),ABS($B166-SUM($C166:K166))),MIN(ABS($B166/$B$63),ABS($B166-SUM($C166:K166))))</f>
        <v>0.344350391041002</v>
      </c>
      <c r="M166" s="83" t="n">
        <f aca="false">IF($B166&lt;0,-MIN(ABS($B166/$B$63),ABS($B166-SUM($C166:L166))),MIN(ABS($B166/$B$63),ABS($B166-SUM($C166:L166))))</f>
        <v>0.344350391041002</v>
      </c>
      <c r="N166" s="83" t="n">
        <f aca="false">IF($B166&lt;0,-MIN(ABS($B166/$B$63),ABS($B166-SUM($C166:M166))),MIN(ABS($B166/$B$63),ABS($B166-SUM($C166:M166))))</f>
        <v>0.344350391041002</v>
      </c>
      <c r="O166" s="235" t="n">
        <f aca="false">O297</f>
        <v>1.5965336311901</v>
      </c>
      <c r="P166" s="235" t="n">
        <f aca="false">P297</f>
        <v>1.5965336311901</v>
      </c>
      <c r="Q166" s="235" t="n">
        <f aca="false">Q297</f>
        <v>1.5965336311901</v>
      </c>
      <c r="R166" s="235" t="n">
        <f aca="false">R297</f>
        <v>1.5965336311901</v>
      </c>
      <c r="S166" s="235" t="n">
        <f aca="false">S297</f>
        <v>1.5965336311901</v>
      </c>
      <c r="T166" s="235" t="n">
        <f aca="false">T297</f>
        <v>0.79826681559505</v>
      </c>
      <c r="U166" s="235" t="n">
        <f aca="false">U297</f>
        <v>0</v>
      </c>
      <c r="V166" s="235" t="n">
        <f aca="false">V297</f>
        <v>0</v>
      </c>
      <c r="W166" s="235" t="n">
        <f aca="false">W297</f>
        <v>0</v>
      </c>
      <c r="X166" s="235" t="n">
        <f aca="false">X297</f>
        <v>0</v>
      </c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171"/>
      <c r="BS166" s="171"/>
      <c r="BT166" s="171"/>
      <c r="BU166" s="171"/>
      <c r="BV166" s="171"/>
    </row>
    <row r="167" customFormat="false" ht="12.75" hidden="false" customHeight="false" outlineLevel="1" collapsed="false">
      <c r="A167" s="229" t="n">
        <f aca="false">F$107</f>
        <v>1997</v>
      </c>
      <c r="B167" s="228" t="n">
        <f aca="false">F$63</f>
        <v>13.11463709956</v>
      </c>
      <c r="C167" s="231"/>
      <c r="D167" s="231"/>
      <c r="E167" s="231"/>
      <c r="F167" s="223" t="n">
        <f aca="false">$B167/$B$63*0.5</f>
        <v>0.187351958565143</v>
      </c>
      <c r="G167" s="83" t="n">
        <f aca="false">IF($B167&lt;0,-MIN(ABS($B167/$B$63),ABS($B167-SUM($C167:F167))),MIN(ABS($B167/$B$63),ABS($B167-SUM($C167:F167))))</f>
        <v>0.374703917130287</v>
      </c>
      <c r="H167" s="83" t="n">
        <f aca="false">IF($B167&lt;0,-MIN(ABS($B167/$B$63),ABS($B167-SUM($C167:G167))),MIN(ABS($B167/$B$63),ABS($B167-SUM($C167:G167))))</f>
        <v>0.374703917130287</v>
      </c>
      <c r="I167" s="83" t="n">
        <f aca="false">IF($B167&lt;0,-MIN(ABS($B167/$B$63),ABS($B167-SUM($C167:H167))),MIN(ABS($B167/$B$63),ABS($B167-SUM($C167:H167))))</f>
        <v>0.374703917130287</v>
      </c>
      <c r="J167" s="83" t="n">
        <f aca="false">IF($B167&lt;0,-MIN(ABS($B167/$B$63),ABS($B167-SUM($C167:I167))),MIN(ABS($B167/$B$63),ABS($B167-SUM($C167:I167))))</f>
        <v>0.374703917130287</v>
      </c>
      <c r="K167" s="83" t="n">
        <f aca="false">IF($B167&lt;0,-MIN(ABS($B167/$B$63),ABS($B167-SUM($C167:J167))),MIN(ABS($B167/$B$63),ABS($B167-SUM($C167:J167))))</f>
        <v>0.374703917130287</v>
      </c>
      <c r="L167" s="83" t="n">
        <f aca="false">IF($B167&lt;0,-MIN(ABS($B167/$B$63),ABS($B167-SUM($C167:K167))),MIN(ABS($B167/$B$63),ABS($B167-SUM($C167:K167))))</f>
        <v>0.374703917130287</v>
      </c>
      <c r="M167" s="83" t="n">
        <f aca="false">IF($B167&lt;0,-MIN(ABS($B167/$B$63),ABS($B167-SUM($C167:L167))),MIN(ABS($B167/$B$63),ABS($B167-SUM($C167:L167))))</f>
        <v>0.374703917130287</v>
      </c>
      <c r="N167" s="83" t="n">
        <f aca="false">IF($B167&lt;0,-MIN(ABS($B167/$B$63),ABS($B167-SUM($C167:M167))),MIN(ABS($B167/$B$63),ABS($B167-SUM($C167:M167))))</f>
        <v>0.374703917130287</v>
      </c>
      <c r="O167" s="235" t="n">
        <f aca="false">O298</f>
        <v>1.52763904676194</v>
      </c>
      <c r="P167" s="235" t="n">
        <f aca="false">P298</f>
        <v>1.52763904676194</v>
      </c>
      <c r="Q167" s="235" t="n">
        <f aca="false">Q298</f>
        <v>1.52763904676194</v>
      </c>
      <c r="R167" s="235" t="n">
        <f aca="false">R298</f>
        <v>1.52763904676194</v>
      </c>
      <c r="S167" s="235" t="n">
        <f aca="false">S298</f>
        <v>1.52763904676194</v>
      </c>
      <c r="T167" s="235" t="n">
        <f aca="false">T298</f>
        <v>1.52763904676194</v>
      </c>
      <c r="U167" s="235" t="n">
        <f aca="false">U298</f>
        <v>0.763819523380969</v>
      </c>
      <c r="V167" s="235" t="n">
        <f aca="false">V298</f>
        <v>0</v>
      </c>
      <c r="W167" s="235" t="n">
        <f aca="false">W298</f>
        <v>0</v>
      </c>
      <c r="X167" s="235" t="n">
        <f aca="false">X298</f>
        <v>0</v>
      </c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171"/>
      <c r="BS167" s="171"/>
      <c r="BT167" s="171"/>
      <c r="BU167" s="171"/>
      <c r="BV167" s="171"/>
    </row>
    <row r="168" customFormat="false" ht="12.75" hidden="false" customHeight="false" outlineLevel="1" collapsed="false">
      <c r="A168" s="229" t="n">
        <f aca="false">G$107</f>
        <v>1998</v>
      </c>
      <c r="B168" s="228" t="n">
        <f aca="false">G$63</f>
        <v>11.8818535767179</v>
      </c>
      <c r="C168" s="231"/>
      <c r="D168" s="231"/>
      <c r="E168" s="231"/>
      <c r="F168" s="231"/>
      <c r="G168" s="223" t="n">
        <f aca="false">$B168/$B$63*0.5</f>
        <v>0.169740765381684</v>
      </c>
      <c r="H168" s="83" t="n">
        <f aca="false">IF($B168&lt;0,-MIN(ABS($B168/$B$63),ABS($B168-SUM($C168:G168))),MIN(ABS($B168/$B$63),ABS($B168-SUM($C168:G168))))</f>
        <v>0.339481530763368</v>
      </c>
      <c r="I168" s="83" t="n">
        <f aca="false">IF($B168&lt;0,-MIN(ABS($B168/$B$63),ABS($B168-SUM($C168:H168))),MIN(ABS($B168/$B$63),ABS($B168-SUM($C168:H168))))</f>
        <v>0.339481530763368</v>
      </c>
      <c r="J168" s="83" t="n">
        <f aca="false">IF($B168&lt;0,-MIN(ABS($B168/$B$63),ABS($B168-SUM($C168:I168))),MIN(ABS($B168/$B$63),ABS($B168-SUM($C168:I168))))</f>
        <v>0.339481530763368</v>
      </c>
      <c r="K168" s="83" t="n">
        <f aca="false">IF($B168&lt;0,-MIN(ABS($B168/$B$63),ABS($B168-SUM($C168:J168))),MIN(ABS($B168/$B$63),ABS($B168-SUM($C168:J168))))</f>
        <v>0.339481530763368</v>
      </c>
      <c r="L168" s="83" t="n">
        <f aca="false">IF($B168&lt;0,-MIN(ABS($B168/$B$63),ABS($B168-SUM($C168:K168))),MIN(ABS($B168/$B$63),ABS($B168-SUM($C168:K168))))</f>
        <v>0.339481530763368</v>
      </c>
      <c r="M168" s="83" t="n">
        <f aca="false">IF($B168&lt;0,-MIN(ABS($B168/$B$63),ABS($B168-SUM($C168:L168))),MIN(ABS($B168/$B$63),ABS($B168-SUM($C168:L168))))</f>
        <v>0.339481530763368</v>
      </c>
      <c r="N168" s="83" t="n">
        <f aca="false">IF($B168&lt;0,-MIN(ABS($B168/$B$63),ABS($B168-SUM($C168:M168))),MIN(ABS($B168/$B$63),ABS($B168-SUM($C168:M168))))</f>
        <v>0.339481530763368</v>
      </c>
      <c r="O168" s="235" t="n">
        <f aca="false">O299</f>
        <v>1.24476561279901</v>
      </c>
      <c r="P168" s="235" t="n">
        <f aca="false">P299</f>
        <v>1.24476561279901</v>
      </c>
      <c r="Q168" s="235" t="n">
        <f aca="false">Q299</f>
        <v>1.24476561279901</v>
      </c>
      <c r="R168" s="235" t="n">
        <f aca="false">R299</f>
        <v>1.24476561279901</v>
      </c>
      <c r="S168" s="235" t="n">
        <f aca="false">S299</f>
        <v>1.24476561279901</v>
      </c>
      <c r="T168" s="235" t="n">
        <f aca="false">T299</f>
        <v>1.24476561279901</v>
      </c>
      <c r="U168" s="235" t="n">
        <f aca="false">U299</f>
        <v>1.24476561279901</v>
      </c>
      <c r="V168" s="235" t="n">
        <f aca="false">V299</f>
        <v>0.622382806399507</v>
      </c>
      <c r="W168" s="235" t="n">
        <f aca="false">W299</f>
        <v>0</v>
      </c>
      <c r="X168" s="235" t="n">
        <f aca="false">X299</f>
        <v>0</v>
      </c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171"/>
      <c r="BS168" s="171"/>
      <c r="BT168" s="171"/>
      <c r="BU168" s="171"/>
      <c r="BV168" s="171"/>
    </row>
    <row r="169" customFormat="false" ht="12.75" hidden="false" customHeight="false" outlineLevel="1" collapsed="false">
      <c r="A169" s="229" t="n">
        <f aca="false">H$107</f>
        <v>1999</v>
      </c>
      <c r="B169" s="228" t="n">
        <f aca="false">H$63</f>
        <v>11.4852711896774</v>
      </c>
      <c r="C169" s="231"/>
      <c r="D169" s="231"/>
      <c r="E169" s="231"/>
      <c r="F169" s="231"/>
      <c r="G169" s="231"/>
      <c r="H169" s="223" t="n">
        <f aca="false">$B169/$B$63*0.5</f>
        <v>0.164075302709677</v>
      </c>
      <c r="I169" s="83" t="n">
        <f aca="false">IF($B169&lt;0,-MIN(ABS($B169/$B$63),ABS($B169-SUM($C169:H169))),MIN(ABS($B169/$B$63),ABS($B169-SUM($C169:H169))))</f>
        <v>0.328150605419355</v>
      </c>
      <c r="J169" s="83" t="n">
        <f aca="false">IF($B169&lt;0,-MIN(ABS($B169/$B$63),ABS($B169-SUM($C169:I169))),MIN(ABS($B169/$B$63),ABS($B169-SUM($C169:I169))))</f>
        <v>0.328150605419355</v>
      </c>
      <c r="K169" s="83" t="n">
        <f aca="false">IF($B169&lt;0,-MIN(ABS($B169/$B$63),ABS($B169-SUM($C169:J169))),MIN(ABS($B169/$B$63),ABS($B169-SUM($C169:J169))))</f>
        <v>0.328150605419355</v>
      </c>
      <c r="L169" s="83" t="n">
        <f aca="false">IF($B169&lt;0,-MIN(ABS($B169/$B$63),ABS($B169-SUM($C169:K169))),MIN(ABS($B169/$B$63),ABS($B169-SUM($C169:K169))))</f>
        <v>0.328150605419355</v>
      </c>
      <c r="M169" s="83" t="n">
        <f aca="false">IF($B169&lt;0,-MIN(ABS($B169/$B$63),ABS($B169-SUM($C169:L169))),MIN(ABS($B169/$B$63),ABS($B169-SUM($C169:L169))))</f>
        <v>0.328150605419355</v>
      </c>
      <c r="N169" s="83" t="n">
        <f aca="false">IF($B169&lt;0,-MIN(ABS($B169/$B$63),ABS($B169-SUM($C169:M169))),MIN(ABS($B169/$B$63),ABS($B169-SUM($C169:M169))))</f>
        <v>0.328150605419355</v>
      </c>
      <c r="O169" s="235" t="n">
        <f aca="false">O300</f>
        <v>1.10026967699431</v>
      </c>
      <c r="P169" s="235" t="n">
        <f aca="false">P300</f>
        <v>1.10026967699431</v>
      </c>
      <c r="Q169" s="235" t="n">
        <f aca="false">Q300</f>
        <v>1.10026967699431</v>
      </c>
      <c r="R169" s="235" t="n">
        <f aca="false">R300</f>
        <v>1.10026967699431</v>
      </c>
      <c r="S169" s="235" t="n">
        <f aca="false">S300</f>
        <v>1.10026967699431</v>
      </c>
      <c r="T169" s="235" t="n">
        <f aca="false">T300</f>
        <v>1.10026967699431</v>
      </c>
      <c r="U169" s="235" t="n">
        <f aca="false">U300</f>
        <v>1.10026967699431</v>
      </c>
      <c r="V169" s="235" t="n">
        <f aca="false">V300</f>
        <v>1.10026967699431</v>
      </c>
      <c r="W169" s="235" t="n">
        <f aca="false">W300</f>
        <v>0.550134838497154</v>
      </c>
      <c r="X169" s="235" t="n">
        <f aca="false">X300</f>
        <v>0</v>
      </c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171"/>
      <c r="BS169" s="171"/>
      <c r="BT169" s="171"/>
      <c r="BU169" s="171"/>
      <c r="BV169" s="171"/>
    </row>
    <row r="170" customFormat="false" ht="12.75" hidden="false" customHeight="false" outlineLevel="1" collapsed="false">
      <c r="A170" s="229" t="n">
        <f aca="false">I$107</f>
        <v>2000</v>
      </c>
      <c r="B170" s="228" t="n">
        <f aca="false">I$63</f>
        <v>14.14928363047</v>
      </c>
      <c r="C170" s="231"/>
      <c r="D170" s="231"/>
      <c r="E170" s="231"/>
      <c r="F170" s="231"/>
      <c r="G170" s="231"/>
      <c r="H170" s="232"/>
      <c r="I170" s="223" t="n">
        <f aca="false">$B170/$B$63*0.5</f>
        <v>0.202132623292429</v>
      </c>
      <c r="J170" s="83" t="n">
        <f aca="false">IF($B170&lt;0,-MIN(ABS($B170/$B$63),ABS($B170-SUM($C170:I170))),MIN(ABS($B170/$B$63),ABS($B170-SUM($C170:I170))))</f>
        <v>0.404265246584858</v>
      </c>
      <c r="K170" s="83" t="n">
        <f aca="false">IF($B170&lt;0,-MIN(ABS($B170/$B$63),ABS($B170-SUM($C170:J170))),MIN(ABS($B170/$B$63),ABS($B170-SUM($C170:J170))))</f>
        <v>0.404265246584858</v>
      </c>
      <c r="L170" s="83" t="n">
        <f aca="false">IF($B170&lt;0,-MIN(ABS($B170/$B$63),ABS($B170-SUM($C170:K170))),MIN(ABS($B170/$B$63),ABS($B170-SUM($C170:K170))))</f>
        <v>0.404265246584858</v>
      </c>
      <c r="M170" s="83" t="n">
        <f aca="false">IF($B170&lt;0,-MIN(ABS($B170/$B$63),ABS($B170-SUM($C170:L170))),MIN(ABS($B170/$B$63),ABS($B170-SUM($C170:L170))))</f>
        <v>0.404265246584858</v>
      </c>
      <c r="N170" s="83" t="n">
        <f aca="false">IF($B170&lt;0,-MIN(ABS($B170/$B$63),ABS($B170-SUM($C170:M170))),MIN(ABS($B170/$B$63),ABS($B170-SUM($C170:M170))))</f>
        <v>0.404265246584858</v>
      </c>
      <c r="O170" s="235" t="n">
        <f aca="false">O301</f>
        <v>1.25534997623719</v>
      </c>
      <c r="P170" s="235" t="n">
        <f aca="false">P301</f>
        <v>1.25534997623719</v>
      </c>
      <c r="Q170" s="235" t="n">
        <f aca="false">Q301</f>
        <v>1.25534997623719</v>
      </c>
      <c r="R170" s="235" t="n">
        <f aca="false">R301</f>
        <v>1.25534997623719</v>
      </c>
      <c r="S170" s="235" t="n">
        <f aca="false">S301</f>
        <v>1.25534997623719</v>
      </c>
      <c r="T170" s="235" t="n">
        <f aca="false">T301</f>
        <v>1.25534997623719</v>
      </c>
      <c r="U170" s="235" t="n">
        <f aca="false">U301</f>
        <v>1.25534997623719</v>
      </c>
      <c r="V170" s="235" t="n">
        <f aca="false">V301</f>
        <v>1.25534997623719</v>
      </c>
      <c r="W170" s="235" t="n">
        <f aca="false">W301</f>
        <v>1.25534997623719</v>
      </c>
      <c r="X170" s="235" t="n">
        <f aca="false">X301</f>
        <v>0.627674988118595</v>
      </c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171"/>
      <c r="BS170" s="171"/>
      <c r="BT170" s="171"/>
      <c r="BU170" s="171"/>
      <c r="BV170" s="171"/>
    </row>
    <row r="171" customFormat="false" ht="12.75" hidden="false" customHeight="false" outlineLevel="1" collapsed="false">
      <c r="A171" s="229" t="n">
        <f aca="false">J$107</f>
        <v>2001</v>
      </c>
      <c r="B171" s="228" t="n">
        <f aca="false">J$63</f>
        <v>13.959410236822</v>
      </c>
      <c r="C171" s="231"/>
      <c r="D171" s="231"/>
      <c r="E171" s="231"/>
      <c r="F171" s="231"/>
      <c r="G171" s="231"/>
      <c r="H171" s="232"/>
      <c r="I171" s="231"/>
      <c r="J171" s="223" t="n">
        <f aca="false">$B171/$B$63*0.5</f>
        <v>0.199420146240314</v>
      </c>
      <c r="K171" s="83" t="n">
        <f aca="false">IF($B171&lt;0,-MIN(ABS($B171/$B$63),ABS($B171-SUM($C171:J171))),MIN(ABS($B171/$B$63),ABS($B171-SUM($C171:J171))))</f>
        <v>0.398840292480629</v>
      </c>
      <c r="L171" s="83" t="n">
        <f aca="false">IF($B171&lt;0,-MIN(ABS($B171/$B$63),ABS($B171-SUM($C171:K171))),MIN(ABS($B171/$B$63),ABS($B171-SUM($C171:K171))))</f>
        <v>0.398840292480629</v>
      </c>
      <c r="M171" s="83" t="n">
        <f aca="false">IF($B171&lt;0,-MIN(ABS($B171/$B$63),ABS($B171-SUM($C171:L171))),MIN(ABS($B171/$B$63),ABS($B171-SUM($C171:L171))))</f>
        <v>0.398840292480629</v>
      </c>
      <c r="N171" s="83" t="n">
        <f aca="false">IF($B171&lt;0,-MIN(ABS($B171/$B$63),ABS($B171-SUM($C171:M171))),MIN(ABS($B171/$B$63),ABS($B171-SUM($C171:M171))))</f>
        <v>0.398840292480629</v>
      </c>
      <c r="O171" s="235" t="n">
        <f aca="false">O302</f>
        <v>1.15853608768183</v>
      </c>
      <c r="P171" s="235" t="n">
        <f aca="false">P302</f>
        <v>1.15853608768183</v>
      </c>
      <c r="Q171" s="235" t="n">
        <f aca="false">Q302</f>
        <v>1.15853608768183</v>
      </c>
      <c r="R171" s="235" t="n">
        <f aca="false">R302</f>
        <v>1.15853608768183</v>
      </c>
      <c r="S171" s="235" t="n">
        <f aca="false">S302</f>
        <v>1.15853608768183</v>
      </c>
      <c r="T171" s="235" t="n">
        <f aca="false">T302</f>
        <v>1.15853608768183</v>
      </c>
      <c r="U171" s="235" t="n">
        <f aca="false">U302</f>
        <v>1.15853608768183</v>
      </c>
      <c r="V171" s="235" t="n">
        <f aca="false">V302</f>
        <v>1.15853608768183</v>
      </c>
      <c r="W171" s="235" t="n">
        <f aca="false">W302</f>
        <v>1.15853608768183</v>
      </c>
      <c r="X171" s="235" t="n">
        <f aca="false">X302</f>
        <v>1.15853608768183</v>
      </c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171"/>
      <c r="BS171" s="171"/>
      <c r="BT171" s="171"/>
      <c r="BU171" s="171"/>
      <c r="BV171" s="171"/>
    </row>
    <row r="172" customFormat="false" ht="12.75" hidden="false" customHeight="false" outlineLevel="1" collapsed="false">
      <c r="A172" s="229" t="n">
        <f aca="false">K$107</f>
        <v>2002</v>
      </c>
      <c r="B172" s="228" t="n">
        <f aca="false">K$63</f>
        <v>14.523219076006</v>
      </c>
      <c r="C172" s="231"/>
      <c r="D172" s="231"/>
      <c r="E172" s="231"/>
      <c r="F172" s="231"/>
      <c r="G172" s="231"/>
      <c r="H172" s="232"/>
      <c r="I172" s="231"/>
      <c r="J172" s="231"/>
      <c r="K172" s="223" t="n">
        <f aca="false">$B172/$B$63*0.5</f>
        <v>0.207474558228657</v>
      </c>
      <c r="L172" s="83" t="n">
        <f aca="false">IF($B172&lt;0,-MIN(ABS($B172/$B$63),ABS($B172-SUM($C172:K172))),MIN(ABS($B172/$B$63),ABS($B172-SUM($C172:K172))))</f>
        <v>0.414949116457313</v>
      </c>
      <c r="M172" s="83" t="n">
        <f aca="false">IF($B172&lt;0,-MIN(ABS($B172/$B$63),ABS($B172-SUM($C172:L172))),MIN(ABS($B172/$B$63),ABS($B172-SUM($C172:L172))))</f>
        <v>0.414949116457313</v>
      </c>
      <c r="N172" s="83" t="n">
        <f aca="false">IF($B172&lt;0,-MIN(ABS($B172/$B$63),ABS($B172-SUM($C172:M172))),MIN(ABS($B172/$B$63),ABS($B172-SUM($C172:M172))))</f>
        <v>0.414949116457313</v>
      </c>
      <c r="O172" s="235" t="n">
        <f aca="false">O303</f>
        <v>1.13659975377438</v>
      </c>
      <c r="P172" s="235" t="n">
        <f aca="false">P303</f>
        <v>1.13659975377438</v>
      </c>
      <c r="Q172" s="235" t="n">
        <f aca="false">Q303</f>
        <v>1.13659975377438</v>
      </c>
      <c r="R172" s="235" t="n">
        <f aca="false">R303</f>
        <v>1.13659975377438</v>
      </c>
      <c r="S172" s="235" t="n">
        <f aca="false">S303</f>
        <v>1.13659975377438</v>
      </c>
      <c r="T172" s="235" t="n">
        <f aca="false">T303</f>
        <v>1.13659975377438</v>
      </c>
      <c r="U172" s="235" t="n">
        <f aca="false">U303</f>
        <v>1.13659975377438</v>
      </c>
      <c r="V172" s="235" t="n">
        <f aca="false">V303</f>
        <v>1.13659975377438</v>
      </c>
      <c r="W172" s="235" t="n">
        <f aca="false">W303</f>
        <v>1.13659975377438</v>
      </c>
      <c r="X172" s="235" t="n">
        <f aca="false">X303</f>
        <v>1.13659975377438</v>
      </c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171"/>
      <c r="BS172" s="171"/>
      <c r="BT172" s="171"/>
      <c r="BU172" s="171"/>
      <c r="BV172" s="171"/>
    </row>
    <row r="173" customFormat="false" ht="12.75" hidden="false" customHeight="false" outlineLevel="1" collapsed="false">
      <c r="A173" s="229" t="n">
        <f aca="false">L$107</f>
        <v>2003</v>
      </c>
      <c r="B173" s="228" t="n">
        <f aca="false">L$63</f>
        <v>8.78059061371841</v>
      </c>
      <c r="C173" s="231"/>
      <c r="D173" s="231"/>
      <c r="E173" s="231"/>
      <c r="F173" s="231"/>
      <c r="G173" s="231"/>
      <c r="H173" s="232"/>
      <c r="I173" s="231"/>
      <c r="J173" s="231"/>
      <c r="K173" s="231"/>
      <c r="L173" s="223" t="n">
        <f aca="false">$B173/$B$63*0.5</f>
        <v>0.125437008767406</v>
      </c>
      <c r="M173" s="83" t="n">
        <f aca="false">IF($B173&lt;0,-MIN(ABS($B173/$B$63),ABS($B173-SUM($C173:L173))),MIN(ABS($B173/$B$63),ABS($B173-SUM($C173:L173))))</f>
        <v>0.250874017534812</v>
      </c>
      <c r="N173" s="83" t="n">
        <f aca="false">IF($B173&lt;0,-MIN(ABS($B173/$B$63),ABS($B173-SUM($C173:M173))),MIN(ABS($B173/$B$63),ABS($B173-SUM($C173:M173))))</f>
        <v>0.250874017534812</v>
      </c>
      <c r="O173" s="235" t="n">
        <f aca="false">O304</f>
        <v>0.652272445590511</v>
      </c>
      <c r="P173" s="235" t="n">
        <f aca="false">P304</f>
        <v>0.652272445590511</v>
      </c>
      <c r="Q173" s="235" t="n">
        <f aca="false">Q304</f>
        <v>0.652272445590511</v>
      </c>
      <c r="R173" s="235" t="n">
        <f aca="false">R304</f>
        <v>0.652272445590511</v>
      </c>
      <c r="S173" s="235" t="n">
        <f aca="false">S304</f>
        <v>0.652272445590511</v>
      </c>
      <c r="T173" s="235" t="n">
        <f aca="false">T304</f>
        <v>0.652272445590511</v>
      </c>
      <c r="U173" s="235" t="n">
        <f aca="false">U304</f>
        <v>0.652272445590511</v>
      </c>
      <c r="V173" s="235" t="n">
        <f aca="false">V304</f>
        <v>0.652272445590511</v>
      </c>
      <c r="W173" s="235" t="n">
        <f aca="false">W304</f>
        <v>0.652272445590511</v>
      </c>
      <c r="X173" s="235" t="n">
        <f aca="false">X304</f>
        <v>0.652272445590511</v>
      </c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171"/>
      <c r="BS173" s="171"/>
      <c r="BT173" s="171"/>
      <c r="BU173" s="171"/>
      <c r="BV173" s="171"/>
    </row>
    <row r="174" customFormat="false" ht="12.75" hidden="false" customHeight="false" outlineLevel="1" collapsed="false">
      <c r="A174" s="229" t="n">
        <f aca="false">M$107</f>
        <v>2004</v>
      </c>
      <c r="B174" s="228" t="n">
        <f aca="false">M$63</f>
        <v>9.05053342716397</v>
      </c>
      <c r="C174" s="231"/>
      <c r="D174" s="231"/>
      <c r="E174" s="231"/>
      <c r="F174" s="231"/>
      <c r="G174" s="231"/>
      <c r="H174" s="232"/>
      <c r="I174" s="231"/>
      <c r="J174" s="231"/>
      <c r="K174" s="231"/>
      <c r="L174" s="231"/>
      <c r="M174" s="223" t="n">
        <f aca="false">$B174/$B$63*0.5</f>
        <v>0.129293334673771</v>
      </c>
      <c r="N174" s="83" t="n">
        <f aca="false">IF($B174&lt;0,-MIN(ABS($B174/$B$63),ABS($B174-SUM($C174:M174))),MIN(ABS($B174/$B$63),ABS($B174-SUM($C174:M174))))</f>
        <v>0.258586669347542</v>
      </c>
      <c r="O174" s="235" t="n">
        <f aca="false">O305</f>
        <v>0.6416780313439</v>
      </c>
      <c r="P174" s="235" t="n">
        <f aca="false">P305</f>
        <v>0.6416780313439</v>
      </c>
      <c r="Q174" s="235" t="n">
        <f aca="false">Q305</f>
        <v>0.6416780313439</v>
      </c>
      <c r="R174" s="235" t="n">
        <f aca="false">R305</f>
        <v>0.6416780313439</v>
      </c>
      <c r="S174" s="235" t="n">
        <f aca="false">S305</f>
        <v>0.6416780313439</v>
      </c>
      <c r="T174" s="235" t="n">
        <f aca="false">T305</f>
        <v>0.6416780313439</v>
      </c>
      <c r="U174" s="235" t="n">
        <f aca="false">U305</f>
        <v>0.6416780313439</v>
      </c>
      <c r="V174" s="235" t="n">
        <f aca="false">V305</f>
        <v>0.6416780313439</v>
      </c>
      <c r="W174" s="235" t="n">
        <f aca="false">W305</f>
        <v>0.6416780313439</v>
      </c>
      <c r="X174" s="235" t="n">
        <f aca="false">X305</f>
        <v>0.6416780313439</v>
      </c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171"/>
      <c r="BS174" s="171"/>
      <c r="BT174" s="171"/>
      <c r="BU174" s="171"/>
      <c r="BV174" s="171"/>
    </row>
    <row r="175" customFormat="false" ht="12.75" hidden="false" customHeight="false" outlineLevel="1" collapsed="false">
      <c r="A175" s="229" t="n">
        <f aca="false">N$107</f>
        <v>2005</v>
      </c>
      <c r="B175" s="228" t="n">
        <f aca="false">N$63</f>
        <v>11.4232033913403</v>
      </c>
      <c r="C175" s="231"/>
      <c r="D175" s="231"/>
      <c r="E175" s="231"/>
      <c r="F175" s="231"/>
      <c r="G175" s="231"/>
      <c r="H175" s="232"/>
      <c r="I175" s="231"/>
      <c r="J175" s="231"/>
      <c r="K175" s="231"/>
      <c r="L175" s="231"/>
      <c r="M175" s="231"/>
      <c r="N175" s="223" t="n">
        <f aca="false">$B175/$B$63*0.5</f>
        <v>0.16318861987629</v>
      </c>
      <c r="O175" s="235" t="n">
        <f aca="false">O306</f>
        <v>0.776552742859585</v>
      </c>
      <c r="P175" s="235" t="n">
        <f aca="false">P306</f>
        <v>0.776552742859585</v>
      </c>
      <c r="Q175" s="235" t="n">
        <f aca="false">Q306</f>
        <v>0.776552742859585</v>
      </c>
      <c r="R175" s="235" t="n">
        <f aca="false">R306</f>
        <v>0.776552742859585</v>
      </c>
      <c r="S175" s="235" t="n">
        <f aca="false">S306</f>
        <v>0.776552742859585</v>
      </c>
      <c r="T175" s="235" t="n">
        <f aca="false">T306</f>
        <v>0.776552742859585</v>
      </c>
      <c r="U175" s="235" t="n">
        <f aca="false">U306</f>
        <v>0.776552742859585</v>
      </c>
      <c r="V175" s="235" t="n">
        <f aca="false">V306</f>
        <v>0.776552742859585</v>
      </c>
      <c r="W175" s="235" t="n">
        <f aca="false">W306</f>
        <v>0.776552742859585</v>
      </c>
      <c r="X175" s="235" t="n">
        <f aca="false">X306</f>
        <v>0.776552742859585</v>
      </c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171"/>
      <c r="BS175" s="171"/>
      <c r="BT175" s="171"/>
      <c r="BU175" s="171"/>
      <c r="BV175" s="171"/>
    </row>
    <row r="176" customFormat="false" ht="12.75" hidden="false" customHeight="false" outlineLevel="1" collapsed="false">
      <c r="A176" s="229" t="n">
        <f aca="false">O$107</f>
        <v>2006</v>
      </c>
      <c r="B176" s="228" t="n">
        <f aca="false">O$63</f>
        <v>0</v>
      </c>
      <c r="C176" s="231"/>
      <c r="D176" s="231"/>
      <c r="E176" s="231"/>
      <c r="F176" s="231"/>
      <c r="G176" s="231"/>
      <c r="H176" s="232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31"/>
      <c r="U176" s="231"/>
      <c r="V176" s="231"/>
      <c r="W176" s="231"/>
      <c r="X176" s="231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171"/>
      <c r="BS176" s="171"/>
      <c r="BT176" s="171"/>
      <c r="BU176" s="171"/>
      <c r="BV176" s="171"/>
    </row>
    <row r="177" customFormat="false" ht="12.75" hidden="false" customHeight="false" outlineLevel="1" collapsed="false">
      <c r="A177" s="229" t="n">
        <f aca="false">P$107</f>
        <v>2007</v>
      </c>
      <c r="B177" s="228" t="n">
        <f aca="false">P$63</f>
        <v>0</v>
      </c>
      <c r="C177" s="231"/>
      <c r="D177" s="231"/>
      <c r="E177" s="231"/>
      <c r="F177" s="231"/>
      <c r="G177" s="231"/>
      <c r="H177" s="232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31"/>
      <c r="U177" s="231"/>
      <c r="V177" s="231"/>
      <c r="W177" s="231"/>
      <c r="X177" s="231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171"/>
      <c r="BS177" s="171"/>
      <c r="BT177" s="171"/>
      <c r="BU177" s="171"/>
      <c r="BV177" s="171"/>
    </row>
    <row r="178" customFormat="false" ht="12.75" hidden="false" customHeight="false" outlineLevel="1" collapsed="false">
      <c r="A178" s="229" t="n">
        <f aca="false">Q$107</f>
        <v>2008</v>
      </c>
      <c r="B178" s="228" t="n">
        <f aca="false">Q$63</f>
        <v>0</v>
      </c>
      <c r="C178" s="231"/>
      <c r="D178" s="231"/>
      <c r="E178" s="231"/>
      <c r="F178" s="231"/>
      <c r="G178" s="231"/>
      <c r="H178" s="232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31"/>
      <c r="U178" s="231"/>
      <c r="V178" s="231"/>
      <c r="W178" s="231"/>
      <c r="X178" s="231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171"/>
      <c r="BS178" s="171"/>
      <c r="BT178" s="171"/>
      <c r="BU178" s="171"/>
      <c r="BV178" s="171"/>
    </row>
    <row r="179" customFormat="false" ht="12.75" hidden="false" customHeight="false" outlineLevel="1" collapsed="false">
      <c r="A179" s="229" t="n">
        <f aca="false">R$107</f>
        <v>2009</v>
      </c>
      <c r="B179" s="228" t="n">
        <f aca="false">R$63</f>
        <v>0</v>
      </c>
      <c r="C179" s="231"/>
      <c r="D179" s="231"/>
      <c r="E179" s="231"/>
      <c r="F179" s="231"/>
      <c r="G179" s="231"/>
      <c r="H179" s="232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31"/>
      <c r="U179" s="231"/>
      <c r="V179" s="231"/>
      <c r="W179" s="231"/>
      <c r="X179" s="231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171"/>
      <c r="BS179" s="171"/>
      <c r="BT179" s="171"/>
      <c r="BU179" s="171"/>
      <c r="BV179" s="171"/>
    </row>
    <row r="180" customFormat="false" ht="12.75" hidden="false" customHeight="false" outlineLevel="1" collapsed="false">
      <c r="A180" s="229" t="n">
        <f aca="false">S$107</f>
        <v>2010</v>
      </c>
      <c r="B180" s="228" t="n">
        <f aca="false">S$63</f>
        <v>0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31"/>
      <c r="U180" s="231"/>
      <c r="V180" s="231"/>
      <c r="W180" s="231"/>
      <c r="X180" s="231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171"/>
      <c r="BS180" s="171"/>
      <c r="BT180" s="171"/>
      <c r="BU180" s="171"/>
      <c r="BV180" s="171"/>
    </row>
    <row r="181" customFormat="false" ht="12.75" hidden="false" customHeight="false" outlineLevel="1" collapsed="false">
      <c r="A181" s="234"/>
      <c r="B181" s="228"/>
      <c r="C181" s="83"/>
      <c r="D181" s="83"/>
      <c r="E181" s="83"/>
      <c r="F181" s="83"/>
      <c r="G181" s="83"/>
      <c r="H181" s="22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171"/>
      <c r="BS181" s="171"/>
      <c r="BT181" s="171"/>
      <c r="BU181" s="171"/>
      <c r="BV181" s="171"/>
    </row>
    <row r="182" customFormat="false" ht="12.75" hidden="false" customHeight="false" outlineLevel="0" collapsed="false">
      <c r="A182" s="27" t="str">
        <f aca="false">A$9</f>
        <v>Public lighting</v>
      </c>
      <c r="B182" s="227"/>
      <c r="C182" s="83" t="n">
        <f aca="false">SUM(C184:C200)</f>
        <v>0.00233048242754013</v>
      </c>
      <c r="D182" s="83" t="n">
        <f aca="false">SUM(D184:D200)</f>
        <v>0.0186440406820795</v>
      </c>
      <c r="E182" s="83" t="n">
        <f aca="false">SUM(E184:E200)</f>
        <v>0.0468496391189028</v>
      </c>
      <c r="F182" s="83" t="n">
        <f aca="false">SUM(F184:F200)</f>
        <v>0.0862811407759497</v>
      </c>
      <c r="G182" s="83" t="n">
        <f aca="false">SUM(G184:G200)</f>
        <v>0.125445643862897</v>
      </c>
      <c r="H182" s="83" t="n">
        <f aca="false">SUM(H184:H200)</f>
        <v>0.162057256344768</v>
      </c>
      <c r="I182" s="83" t="n">
        <f aca="false">SUM(I184:I200)</f>
        <v>0.281939038891701</v>
      </c>
      <c r="J182" s="83" t="n">
        <f aca="false">SUM(J184:J200)</f>
        <v>0.383825697851568</v>
      </c>
      <c r="K182" s="83" t="n">
        <f aca="false">SUM(K184:K200)</f>
        <v>0.383825697851568</v>
      </c>
      <c r="L182" s="83" t="n">
        <f aca="false">SUM(L184:L200)</f>
        <v>0.383825697851568</v>
      </c>
      <c r="M182" s="83" t="n">
        <f aca="false">SUM(M184:M200)</f>
        <v>0.383825697851568</v>
      </c>
      <c r="N182" s="83" t="n">
        <f aca="false">SUM(N184:N200)</f>
        <v>0.383825697851568</v>
      </c>
      <c r="O182" s="83" t="n">
        <f aca="false">SUM(O184:O200)</f>
        <v>0.383825697851568</v>
      </c>
      <c r="P182" s="83" t="n">
        <f aca="false">SUM(P184:P200)</f>
        <v>0.383825697851568</v>
      </c>
      <c r="Q182" s="83" t="n">
        <f aca="false">SUM(Q184:Q200)</f>
        <v>0.383825697851568</v>
      </c>
      <c r="R182" s="83" t="n">
        <f aca="false">SUM(R184:R200)</f>
        <v>0.383825697851568</v>
      </c>
      <c r="S182" s="83" t="n">
        <f aca="false">SUM(S184:S200)</f>
        <v>0.383825697851568</v>
      </c>
      <c r="T182" s="83" t="n">
        <f aca="false">SUM(T184:T200)</f>
        <v>0.383825697851568</v>
      </c>
      <c r="U182" s="83" t="n">
        <f aca="false">SUM(U184:U200)</f>
        <v>0.383825697851568</v>
      </c>
      <c r="V182" s="83" t="n">
        <f aca="false">SUM(V184:V200)</f>
        <v>0.383825697851568</v>
      </c>
      <c r="W182" s="83" t="n">
        <f aca="false">SUM(W184:W200)</f>
        <v>0.383825697851568</v>
      </c>
      <c r="X182" s="83" t="n">
        <f aca="false">SUM(X184:X200)</f>
        <v>0.383825697851568</v>
      </c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171"/>
      <c r="BS182" s="171"/>
      <c r="BT182" s="171"/>
      <c r="BU182" s="171"/>
      <c r="BV182" s="171"/>
    </row>
    <row r="183" customFormat="false" ht="12.75" hidden="false" customHeight="false" outlineLevel="1" collapsed="false">
      <c r="B183" s="228" t="s">
        <v>14</v>
      </c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171"/>
      <c r="BS183" s="171"/>
      <c r="BT183" s="171"/>
      <c r="BU183" s="171"/>
      <c r="BV183" s="171"/>
    </row>
    <row r="184" customFormat="false" ht="12.75" hidden="false" customHeight="false" outlineLevel="1" collapsed="false">
      <c r="A184" s="229" t="n">
        <f aca="false">C$107</f>
        <v>1994</v>
      </c>
      <c r="B184" s="228" t="n">
        <f aca="false">C$64</f>
        <v>0.233048242754013</v>
      </c>
      <c r="C184" s="230" t="n">
        <f aca="false">$B184/$B$64*$B$121</f>
        <v>0.00233048242754013</v>
      </c>
      <c r="D184" s="83" t="n">
        <f aca="false">IF($B184&lt;0,-MIN(ABS($B184/$B$64),ABS($B184-SUM($C184:C184))),MIN(ABS($B184/$B$64),ABS($B184-SUM($C184:C184))))</f>
        <v>0.00932192971016053</v>
      </c>
      <c r="E184" s="83" t="n">
        <f aca="false">IF($B184&lt;0,-MIN(ABS($B184/$B$64),ABS($B184-SUM($C184:D184))),MIN(ABS($B184/$B$64),ABS($B184-SUM($C184:D184))))</f>
        <v>0.00932192971016053</v>
      </c>
      <c r="F184" s="83" t="n">
        <f aca="false">IF($B184&lt;0,-MIN(ABS($B184/$B$64),ABS($B184-SUM($C184:E184))),MIN(ABS($B184/$B$64),ABS($B184-SUM($C184:E184))))</f>
        <v>0.00932192971016053</v>
      </c>
      <c r="G184" s="83" t="n">
        <f aca="false">IF($B184&lt;0,-MIN(ABS($B184/$B$64),ABS($B184-SUM($C184:F184))),MIN(ABS($B184/$B$64),ABS($B184-SUM($C184:F184))))</f>
        <v>0.00932192971016053</v>
      </c>
      <c r="H184" s="83" t="n">
        <f aca="false">IF($B184&lt;0,-MIN(ABS($B184/$B$64),ABS($B184-SUM($C184:G184))),MIN(ABS($B184/$B$64),ABS($B184-SUM($C184:G184))))</f>
        <v>0.00932192971016053</v>
      </c>
      <c r="I184" s="83" t="n">
        <f aca="false">IF($B184&lt;0,-MIN(ABS($B184/$B$64),ABS($B184-SUM($C184:H184))),MIN(ABS($B184/$B$64),ABS($B184-SUM($C184:H184))))</f>
        <v>0.00932192971016053</v>
      </c>
      <c r="J184" s="83" t="n">
        <f aca="false">IF($B184&lt;0,-MIN(ABS($B184/$B$64),ABS($B184-SUM($C184:I184))),MIN(ABS($B184/$B$64),ABS($B184-SUM($C184:I184))))</f>
        <v>0.00932192971016053</v>
      </c>
      <c r="K184" s="83" t="n">
        <f aca="false">IF($B184&lt;0,-MIN(ABS($B184/$B$64),ABS($B184-SUM($C184:J184))),MIN(ABS($B184/$B$64),ABS($B184-SUM($C184:J184))))</f>
        <v>0.00932192971016053</v>
      </c>
      <c r="L184" s="83" t="n">
        <f aca="false">IF($B184&lt;0,-MIN(ABS($B184/$B$64),ABS($B184-SUM($C184:K184))),MIN(ABS($B184/$B$64),ABS($B184-SUM($C184:K184))))</f>
        <v>0.00932192971016053</v>
      </c>
      <c r="M184" s="83" t="n">
        <f aca="false">IF($B184&lt;0,-MIN(ABS($B184/$B$64),ABS($B184-SUM($C184:L184))),MIN(ABS($B184/$B$64),ABS($B184-SUM($C184:L184))))</f>
        <v>0.00932192971016053</v>
      </c>
      <c r="N184" s="83" t="n">
        <f aca="false">IF($B184&lt;0,-MIN(ABS($B184/$B$64),ABS($B184-SUM($C184:M184))),MIN(ABS($B184/$B$64),ABS($B184-SUM($C184:M184))))</f>
        <v>0.00932192971016053</v>
      </c>
      <c r="O184" s="83" t="n">
        <f aca="false">IF($B184&lt;0,-MIN(ABS($B184/$B$64),ABS($B184-SUM($C184:N184))),MIN(ABS($B184/$B$64),ABS($B184-SUM($C184:N184))))</f>
        <v>0.00932192971016053</v>
      </c>
      <c r="P184" s="83" t="n">
        <f aca="false">IF($B184&lt;0,-MIN(ABS($B184/$B$64),ABS($B184-SUM($C184:O184))),MIN(ABS($B184/$B$64),ABS($B184-SUM($C184:O184))))</f>
        <v>0.00932192971016053</v>
      </c>
      <c r="Q184" s="83" t="n">
        <f aca="false">IF($B184&lt;0,-MIN(ABS($B184/$B$64),ABS($B184-SUM($C184:P184))),MIN(ABS($B184/$B$64),ABS($B184-SUM($C184:P184))))</f>
        <v>0.00932192971016053</v>
      </c>
      <c r="R184" s="83" t="n">
        <f aca="false">IF($B184&lt;0,-MIN(ABS($B184/$B$64),ABS($B184-SUM($C184:Q184))),MIN(ABS($B184/$B$64),ABS($B184-SUM($C184:Q184))))</f>
        <v>0.00932192971016053</v>
      </c>
      <c r="S184" s="83" t="n">
        <f aca="false">IF($B184&lt;0,-MIN(ABS($B184/$B$64),ABS($B184-SUM($C184:R184))),MIN(ABS($B184/$B$64),ABS($B184-SUM($C184:R184))))</f>
        <v>0.00932192971016053</v>
      </c>
      <c r="T184" s="83" t="n">
        <f aca="false">IF($B184&lt;0,-MIN(ABS($B184/$B$64),ABS($B184-SUM($C184:S184))),MIN(ABS($B184/$B$64),ABS($B184-SUM($C184:S184))))</f>
        <v>0.00932192971016053</v>
      </c>
      <c r="U184" s="83" t="n">
        <f aca="false">IF($B184&lt;0,-MIN(ABS($B184/$B$64),ABS($B184-SUM($C184:T184))),MIN(ABS($B184/$B$64),ABS($B184-SUM($C184:T184))))</f>
        <v>0.00932192971016053</v>
      </c>
      <c r="V184" s="83" t="n">
        <f aca="false">IF($B184&lt;0,-MIN(ABS($B184/$B$64),ABS($B184-SUM($C184:U184))),MIN(ABS($B184/$B$64),ABS($B184-SUM($C184:U184))))</f>
        <v>0.00932192971016053</v>
      </c>
      <c r="W184" s="83" t="n">
        <f aca="false">IF($B184&lt;0,-MIN(ABS($B184/$B$64),ABS($B184-SUM($C184:V184))),MIN(ABS($B184/$B$64),ABS($B184-SUM($C184:V184))))</f>
        <v>0.00932192971016053</v>
      </c>
      <c r="X184" s="83" t="n">
        <f aca="false">IF($B184&lt;0,-MIN(ABS($B184/$B$64),ABS($B184-SUM($C184:W184))),MIN(ABS($B184/$B$64),ABS($B184-SUM($C184:W184))))</f>
        <v>0.00932192971016053</v>
      </c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171"/>
      <c r="BS184" s="171"/>
      <c r="BT184" s="171"/>
      <c r="BU184" s="171"/>
      <c r="BV184" s="171"/>
    </row>
    <row r="185" customFormat="false" ht="12.75" hidden="false" customHeight="false" outlineLevel="1" collapsed="false">
      <c r="A185" s="229" t="n">
        <f aca="false">D$107</f>
        <v>1995</v>
      </c>
      <c r="B185" s="228" t="n">
        <f aca="false">D$64</f>
        <v>0.466105548595946</v>
      </c>
      <c r="C185" s="231"/>
      <c r="D185" s="223" t="n">
        <f aca="false">$B185/$B$64*0.5</f>
        <v>0.00932211097191892</v>
      </c>
      <c r="E185" s="83" t="n">
        <f aca="false">IF($B185&lt;0,-MIN(ABS($B185/$B$64),ABS($B185-SUM($C185:D185))),MIN(ABS($B185/$B$64),ABS($B185-SUM($C185:D185))))</f>
        <v>0.0186442219438378</v>
      </c>
      <c r="F185" s="83" t="n">
        <f aca="false">IF($B185&lt;0,-MIN(ABS($B185/$B$64),ABS($B185-SUM($C185:E185))),MIN(ABS($B185/$B$64),ABS($B185-SUM($C185:E185))))</f>
        <v>0.0186442219438378</v>
      </c>
      <c r="G185" s="83" t="n">
        <f aca="false">IF($B185&lt;0,-MIN(ABS($B185/$B$64),ABS($B185-SUM($C185:F185))),MIN(ABS($B185/$B$64),ABS($B185-SUM($C185:F185))))</f>
        <v>0.0186442219438378</v>
      </c>
      <c r="H185" s="83" t="n">
        <f aca="false">IF($B185&lt;0,-MIN(ABS($B185/$B$64),ABS($B185-SUM($C185:G185))),MIN(ABS($B185/$B$64),ABS($B185-SUM($C185:G185))))</f>
        <v>0.0186442219438378</v>
      </c>
      <c r="I185" s="83" t="n">
        <f aca="false">IF($B185&lt;0,-MIN(ABS($B185/$B$64),ABS($B185-SUM($C185:H185))),MIN(ABS($B185/$B$64),ABS($B185-SUM($C185:H185))))</f>
        <v>0.0186442219438378</v>
      </c>
      <c r="J185" s="83" t="n">
        <f aca="false">IF($B185&lt;0,-MIN(ABS($B185/$B$64),ABS($B185-SUM($C185:I185))),MIN(ABS($B185/$B$64),ABS($B185-SUM($C185:I185))))</f>
        <v>0.0186442219438378</v>
      </c>
      <c r="K185" s="83" t="n">
        <f aca="false">IF($B185&lt;0,-MIN(ABS($B185/$B$64),ABS($B185-SUM($C185:J185))),MIN(ABS($B185/$B$64),ABS($B185-SUM($C185:J185))))</f>
        <v>0.0186442219438378</v>
      </c>
      <c r="L185" s="83" t="n">
        <f aca="false">IF($B185&lt;0,-MIN(ABS($B185/$B$64),ABS($B185-SUM($C185:K185))),MIN(ABS($B185/$B$64),ABS($B185-SUM($C185:K185))))</f>
        <v>0.0186442219438378</v>
      </c>
      <c r="M185" s="83" t="n">
        <f aca="false">IF($B185&lt;0,-MIN(ABS($B185/$B$64),ABS($B185-SUM($C185:L185))),MIN(ABS($B185/$B$64),ABS($B185-SUM($C185:L185))))</f>
        <v>0.0186442219438378</v>
      </c>
      <c r="N185" s="83" t="n">
        <f aca="false">IF($B185&lt;0,-MIN(ABS($B185/$B$64),ABS($B185-SUM($C185:M185))),MIN(ABS($B185/$B$64),ABS($B185-SUM($C185:M185))))</f>
        <v>0.0186442219438378</v>
      </c>
      <c r="O185" s="83" t="n">
        <f aca="false">IF($B185&lt;0,-MIN(ABS($B185/$B$64),ABS($B185-SUM($C185:N185))),MIN(ABS($B185/$B$64),ABS($B185-SUM($C185:N185))))</f>
        <v>0.0186442219438378</v>
      </c>
      <c r="P185" s="83" t="n">
        <f aca="false">IF($B185&lt;0,-MIN(ABS($B185/$B$64),ABS($B185-SUM($C185:O185))),MIN(ABS($B185/$B$64),ABS($B185-SUM($C185:O185))))</f>
        <v>0.0186442219438378</v>
      </c>
      <c r="Q185" s="83" t="n">
        <f aca="false">IF($B185&lt;0,-MIN(ABS($B185/$B$64),ABS($B185-SUM($C185:P185))),MIN(ABS($B185/$B$64),ABS($B185-SUM($C185:P185))))</f>
        <v>0.0186442219438378</v>
      </c>
      <c r="R185" s="83" t="n">
        <f aca="false">IF($B185&lt;0,-MIN(ABS($B185/$B$64),ABS($B185-SUM($C185:Q185))),MIN(ABS($B185/$B$64),ABS($B185-SUM($C185:Q185))))</f>
        <v>0.0186442219438378</v>
      </c>
      <c r="S185" s="83" t="n">
        <f aca="false">IF($B185&lt;0,-MIN(ABS($B185/$B$64),ABS($B185-SUM($C185:R185))),MIN(ABS($B185/$B$64),ABS($B185-SUM($C185:R185))))</f>
        <v>0.0186442219438378</v>
      </c>
      <c r="T185" s="83" t="n">
        <f aca="false">IF($B185&lt;0,-MIN(ABS($B185/$B$64),ABS($B185-SUM($C185:S185))),MIN(ABS($B185/$B$64),ABS($B185-SUM($C185:S185))))</f>
        <v>0.0186442219438378</v>
      </c>
      <c r="U185" s="83" t="n">
        <f aca="false">IF($B185&lt;0,-MIN(ABS($B185/$B$64),ABS($B185-SUM($C185:T185))),MIN(ABS($B185/$B$64),ABS($B185-SUM($C185:T185))))</f>
        <v>0.0186442219438378</v>
      </c>
      <c r="V185" s="83" t="n">
        <f aca="false">IF($B185&lt;0,-MIN(ABS($B185/$B$64),ABS($B185-SUM($C185:U185))),MIN(ABS($B185/$B$64),ABS($B185-SUM($C185:U185))))</f>
        <v>0.0186442219438378</v>
      </c>
      <c r="W185" s="83" t="n">
        <f aca="false">IF($B185&lt;0,-MIN(ABS($B185/$B$64),ABS($B185-SUM($C185:V185))),MIN(ABS($B185/$B$64),ABS($B185-SUM($C185:V185))))</f>
        <v>0.0186442219438378</v>
      </c>
      <c r="X185" s="83" t="n">
        <f aca="false">IF($B185&lt;0,-MIN(ABS($B185/$B$64),ABS($B185-SUM($C185:W185))),MIN(ABS($B185/$B$64),ABS($B185-SUM($C185:W185))))</f>
        <v>0.0186442219438378</v>
      </c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171"/>
      <c r="BS185" s="171"/>
      <c r="BT185" s="171"/>
      <c r="BU185" s="171"/>
      <c r="BV185" s="171"/>
    </row>
    <row r="186" customFormat="false" ht="12.75" hidden="false" customHeight="false" outlineLevel="1" collapsed="false">
      <c r="A186" s="229" t="n">
        <f aca="false">E$107</f>
        <v>1996</v>
      </c>
      <c r="B186" s="228" t="n">
        <f aca="false">E$64</f>
        <v>0.94417437324522</v>
      </c>
      <c r="C186" s="231"/>
      <c r="D186" s="231"/>
      <c r="E186" s="223" t="n">
        <f aca="false">$B186/$B$64*0.5</f>
        <v>0.0188834874649044</v>
      </c>
      <c r="F186" s="83" t="n">
        <f aca="false">IF($B186&lt;0,-MIN(ABS($B186/$B$64),ABS($B186-SUM($C186:E186))),MIN(ABS($B186/$B$64),ABS($B186-SUM($C186:E186))))</f>
        <v>0.0377669749298088</v>
      </c>
      <c r="G186" s="83" t="n">
        <f aca="false">IF($B186&lt;0,-MIN(ABS($B186/$B$64),ABS($B186-SUM($C186:F186))),MIN(ABS($B186/$B$64),ABS($B186-SUM($C186:F186))))</f>
        <v>0.0377669749298088</v>
      </c>
      <c r="H186" s="83" t="n">
        <f aca="false">IF($B186&lt;0,-MIN(ABS($B186/$B$64),ABS($B186-SUM($C186:G186))),MIN(ABS($B186/$B$64),ABS($B186-SUM($C186:G186))))</f>
        <v>0.0377669749298088</v>
      </c>
      <c r="I186" s="83" t="n">
        <f aca="false">IF($B186&lt;0,-MIN(ABS($B186/$B$64),ABS($B186-SUM($C186:H186))),MIN(ABS($B186/$B$64),ABS($B186-SUM($C186:H186))))</f>
        <v>0.0377669749298088</v>
      </c>
      <c r="J186" s="83" t="n">
        <f aca="false">IF($B186&lt;0,-MIN(ABS($B186/$B$64),ABS($B186-SUM($C186:I186))),MIN(ABS($B186/$B$64),ABS($B186-SUM($C186:I186))))</f>
        <v>0.0377669749298088</v>
      </c>
      <c r="K186" s="83" t="n">
        <f aca="false">IF($B186&lt;0,-MIN(ABS($B186/$B$64),ABS($B186-SUM($C186:J186))),MIN(ABS($B186/$B$64),ABS($B186-SUM($C186:J186))))</f>
        <v>0.0377669749298088</v>
      </c>
      <c r="L186" s="83" t="n">
        <f aca="false">IF($B186&lt;0,-MIN(ABS($B186/$B$64),ABS($B186-SUM($C186:K186))),MIN(ABS($B186/$B$64),ABS($B186-SUM($C186:K186))))</f>
        <v>0.0377669749298088</v>
      </c>
      <c r="M186" s="83" t="n">
        <f aca="false">IF($B186&lt;0,-MIN(ABS($B186/$B$64),ABS($B186-SUM($C186:L186))),MIN(ABS($B186/$B$64),ABS($B186-SUM($C186:L186))))</f>
        <v>0.0377669749298088</v>
      </c>
      <c r="N186" s="83" t="n">
        <f aca="false">IF($B186&lt;0,-MIN(ABS($B186/$B$64),ABS($B186-SUM($C186:M186))),MIN(ABS($B186/$B$64),ABS($B186-SUM($C186:M186))))</f>
        <v>0.0377669749298088</v>
      </c>
      <c r="O186" s="83" t="n">
        <f aca="false">IF($B186&lt;0,-MIN(ABS($B186/$B$64),ABS($B186-SUM($C186:N186))),MIN(ABS($B186/$B$64),ABS($B186-SUM($C186:N186))))</f>
        <v>0.0377669749298088</v>
      </c>
      <c r="P186" s="83" t="n">
        <f aca="false">IF($B186&lt;0,-MIN(ABS($B186/$B$64),ABS($B186-SUM($C186:O186))),MIN(ABS($B186/$B$64),ABS($B186-SUM($C186:O186))))</f>
        <v>0.0377669749298088</v>
      </c>
      <c r="Q186" s="83" t="n">
        <f aca="false">IF($B186&lt;0,-MIN(ABS($B186/$B$64),ABS($B186-SUM($C186:P186))),MIN(ABS($B186/$B$64),ABS($B186-SUM($C186:P186))))</f>
        <v>0.0377669749298088</v>
      </c>
      <c r="R186" s="83" t="n">
        <f aca="false">IF($B186&lt;0,-MIN(ABS($B186/$B$64),ABS($B186-SUM($C186:Q186))),MIN(ABS($B186/$B$64),ABS($B186-SUM($C186:Q186))))</f>
        <v>0.0377669749298088</v>
      </c>
      <c r="S186" s="83" t="n">
        <f aca="false">IF($B186&lt;0,-MIN(ABS($B186/$B$64),ABS($B186-SUM($C186:R186))),MIN(ABS($B186/$B$64),ABS($B186-SUM($C186:R186))))</f>
        <v>0.0377669749298088</v>
      </c>
      <c r="T186" s="83" t="n">
        <f aca="false">IF($B186&lt;0,-MIN(ABS($B186/$B$64),ABS($B186-SUM($C186:S186))),MIN(ABS($B186/$B$64),ABS($B186-SUM($C186:S186))))</f>
        <v>0.0377669749298088</v>
      </c>
      <c r="U186" s="83" t="n">
        <f aca="false">IF($B186&lt;0,-MIN(ABS($B186/$B$64),ABS($B186-SUM($C186:T186))),MIN(ABS($B186/$B$64),ABS($B186-SUM($C186:T186))))</f>
        <v>0.0377669749298088</v>
      </c>
      <c r="V186" s="83" t="n">
        <f aca="false">IF($B186&lt;0,-MIN(ABS($B186/$B$64),ABS($B186-SUM($C186:U186))),MIN(ABS($B186/$B$64),ABS($B186-SUM($C186:U186))))</f>
        <v>0.0377669749298088</v>
      </c>
      <c r="W186" s="83" t="n">
        <f aca="false">IF($B186&lt;0,-MIN(ABS($B186/$B$64),ABS($B186-SUM($C186:V186))),MIN(ABS($B186/$B$64),ABS($B186-SUM($C186:V186))))</f>
        <v>0.0377669749298088</v>
      </c>
      <c r="X186" s="83" t="n">
        <f aca="false">IF($B186&lt;0,-MIN(ABS($B186/$B$64),ABS($B186-SUM($C186:W186))),MIN(ABS($B186/$B$64),ABS($B186-SUM($C186:W186))))</f>
        <v>0.0377669749298088</v>
      </c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171"/>
      <c r="BS186" s="171"/>
      <c r="BT186" s="171"/>
      <c r="BU186" s="171"/>
      <c r="BV186" s="171"/>
    </row>
    <row r="187" customFormat="false" ht="12.75" hidden="false" customHeight="false" outlineLevel="1" collapsed="false">
      <c r="A187" s="229" t="n">
        <f aca="false">F$107</f>
        <v>1997</v>
      </c>
      <c r="B187" s="228" t="n">
        <f aca="false">F$64</f>
        <v>1.02740070960713</v>
      </c>
      <c r="C187" s="231"/>
      <c r="D187" s="231"/>
      <c r="E187" s="231"/>
      <c r="F187" s="223" t="n">
        <f aca="false">$B187/$B$64*0.5</f>
        <v>0.0205480141921426</v>
      </c>
      <c r="G187" s="83" t="n">
        <f aca="false">IF($B187&lt;0,-MIN(ABS($B187/$B$64),ABS($B187-SUM($C187:F187))),MIN(ABS($B187/$B$64),ABS($B187-SUM($C187:F187))))</f>
        <v>0.0410960283842851</v>
      </c>
      <c r="H187" s="83" t="n">
        <f aca="false">IF($B187&lt;0,-MIN(ABS($B187/$B$64),ABS($B187-SUM($C187:G187))),MIN(ABS($B187/$B$64),ABS($B187-SUM($C187:G187))))</f>
        <v>0.0410960283842851</v>
      </c>
      <c r="I187" s="83" t="n">
        <f aca="false">IF($B187&lt;0,-MIN(ABS($B187/$B$64),ABS($B187-SUM($C187:H187))),MIN(ABS($B187/$B$64),ABS($B187-SUM($C187:H187))))</f>
        <v>0.0410960283842851</v>
      </c>
      <c r="J187" s="83" t="n">
        <f aca="false">IF($B187&lt;0,-MIN(ABS($B187/$B$64),ABS($B187-SUM($C187:I187))),MIN(ABS($B187/$B$64),ABS($B187-SUM($C187:I187))))</f>
        <v>0.0410960283842851</v>
      </c>
      <c r="K187" s="83" t="n">
        <f aca="false">IF($B187&lt;0,-MIN(ABS($B187/$B$64),ABS($B187-SUM($C187:J187))),MIN(ABS($B187/$B$64),ABS($B187-SUM($C187:J187))))</f>
        <v>0.0410960283842851</v>
      </c>
      <c r="L187" s="83" t="n">
        <f aca="false">IF($B187&lt;0,-MIN(ABS($B187/$B$64),ABS($B187-SUM($C187:K187))),MIN(ABS($B187/$B$64),ABS($B187-SUM($C187:K187))))</f>
        <v>0.0410960283842851</v>
      </c>
      <c r="M187" s="83" t="n">
        <f aca="false">IF($B187&lt;0,-MIN(ABS($B187/$B$64),ABS($B187-SUM($C187:L187))),MIN(ABS($B187/$B$64),ABS($B187-SUM($C187:L187))))</f>
        <v>0.0410960283842851</v>
      </c>
      <c r="N187" s="83" t="n">
        <f aca="false">IF($B187&lt;0,-MIN(ABS($B187/$B$64),ABS($B187-SUM($C187:M187))),MIN(ABS($B187/$B$64),ABS($B187-SUM($C187:M187))))</f>
        <v>0.0410960283842851</v>
      </c>
      <c r="O187" s="83" t="n">
        <f aca="false">IF($B187&lt;0,-MIN(ABS($B187/$B$64),ABS($B187-SUM($C187:N187))),MIN(ABS($B187/$B$64),ABS($B187-SUM($C187:N187))))</f>
        <v>0.0410960283842851</v>
      </c>
      <c r="P187" s="83" t="n">
        <f aca="false">IF($B187&lt;0,-MIN(ABS($B187/$B$64),ABS($B187-SUM($C187:O187))),MIN(ABS($B187/$B$64),ABS($B187-SUM($C187:O187))))</f>
        <v>0.0410960283842851</v>
      </c>
      <c r="Q187" s="83" t="n">
        <f aca="false">IF($B187&lt;0,-MIN(ABS($B187/$B$64),ABS($B187-SUM($C187:P187))),MIN(ABS($B187/$B$64),ABS($B187-SUM($C187:P187))))</f>
        <v>0.0410960283842851</v>
      </c>
      <c r="R187" s="83" t="n">
        <f aca="false">IF($B187&lt;0,-MIN(ABS($B187/$B$64),ABS($B187-SUM($C187:Q187))),MIN(ABS($B187/$B$64),ABS($B187-SUM($C187:Q187))))</f>
        <v>0.0410960283842851</v>
      </c>
      <c r="S187" s="83" t="n">
        <f aca="false">IF($B187&lt;0,-MIN(ABS($B187/$B$64),ABS($B187-SUM($C187:R187))),MIN(ABS($B187/$B$64),ABS($B187-SUM($C187:R187))))</f>
        <v>0.0410960283842851</v>
      </c>
      <c r="T187" s="83" t="n">
        <f aca="false">IF($B187&lt;0,-MIN(ABS($B187/$B$64),ABS($B187-SUM($C187:S187))),MIN(ABS($B187/$B$64),ABS($B187-SUM($C187:S187))))</f>
        <v>0.0410960283842851</v>
      </c>
      <c r="U187" s="83" t="n">
        <f aca="false">IF($B187&lt;0,-MIN(ABS($B187/$B$64),ABS($B187-SUM($C187:T187))),MIN(ABS($B187/$B$64),ABS($B187-SUM($C187:T187))))</f>
        <v>0.0410960283842851</v>
      </c>
      <c r="V187" s="83" t="n">
        <f aca="false">IF($B187&lt;0,-MIN(ABS($B187/$B$64),ABS($B187-SUM($C187:U187))),MIN(ABS($B187/$B$64),ABS($B187-SUM($C187:U187))))</f>
        <v>0.0410960283842851</v>
      </c>
      <c r="W187" s="83" t="n">
        <f aca="false">IF($B187&lt;0,-MIN(ABS($B187/$B$64),ABS($B187-SUM($C187:V187))),MIN(ABS($B187/$B$64),ABS($B187-SUM($C187:V187))))</f>
        <v>0.0410960283842851</v>
      </c>
      <c r="X187" s="83" t="n">
        <f aca="false">IF($B187&lt;0,-MIN(ABS($B187/$B$64),ABS($B187-SUM($C187:W187))),MIN(ABS($B187/$B$64),ABS($B187-SUM($C187:W187))))</f>
        <v>0.0410960283842851</v>
      </c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171"/>
      <c r="BS187" s="171"/>
      <c r="BT187" s="171"/>
      <c r="BU187" s="171"/>
      <c r="BV187" s="171"/>
    </row>
    <row r="188" customFormat="false" ht="12.75" hidden="false" customHeight="false" outlineLevel="1" collapsed="false">
      <c r="A188" s="229" t="n">
        <f aca="false">G$107</f>
        <v>1998</v>
      </c>
      <c r="B188" s="228" t="n">
        <f aca="false">G$64</f>
        <v>0.930824444740256</v>
      </c>
      <c r="C188" s="231"/>
      <c r="D188" s="231"/>
      <c r="E188" s="231"/>
      <c r="F188" s="231"/>
      <c r="G188" s="223" t="n">
        <f aca="false">$B188/$B$64*0.5</f>
        <v>0.0186164888948051</v>
      </c>
      <c r="H188" s="83" t="n">
        <f aca="false">IF($B188&lt;0,-MIN(ABS($B188/$B$64),ABS($B188-SUM($C188:G188))),MIN(ABS($B188/$B$64),ABS($B188-SUM($C188:G188))))</f>
        <v>0.0372329777896102</v>
      </c>
      <c r="I188" s="83" t="n">
        <f aca="false">IF($B188&lt;0,-MIN(ABS($B188/$B$64),ABS($B188-SUM($C188:H188))),MIN(ABS($B188/$B$64),ABS($B188-SUM($C188:H188))))</f>
        <v>0.0372329777896102</v>
      </c>
      <c r="J188" s="83" t="n">
        <f aca="false">IF($B188&lt;0,-MIN(ABS($B188/$B$64),ABS($B188-SUM($C188:I188))),MIN(ABS($B188/$B$64),ABS($B188-SUM($C188:I188))))</f>
        <v>0.0372329777896102</v>
      </c>
      <c r="K188" s="83" t="n">
        <f aca="false">IF($B188&lt;0,-MIN(ABS($B188/$B$64),ABS($B188-SUM($C188:J188))),MIN(ABS($B188/$B$64),ABS($B188-SUM($C188:J188))))</f>
        <v>0.0372329777896102</v>
      </c>
      <c r="L188" s="83" t="n">
        <f aca="false">IF($B188&lt;0,-MIN(ABS($B188/$B$64),ABS($B188-SUM($C188:K188))),MIN(ABS($B188/$B$64),ABS($B188-SUM($C188:K188))))</f>
        <v>0.0372329777896102</v>
      </c>
      <c r="M188" s="83" t="n">
        <f aca="false">IF($B188&lt;0,-MIN(ABS($B188/$B$64),ABS($B188-SUM($C188:L188))),MIN(ABS($B188/$B$64),ABS($B188-SUM($C188:L188))))</f>
        <v>0.0372329777896102</v>
      </c>
      <c r="N188" s="83" t="n">
        <f aca="false">IF($B188&lt;0,-MIN(ABS($B188/$B$64),ABS($B188-SUM($C188:M188))),MIN(ABS($B188/$B$64),ABS($B188-SUM($C188:M188))))</f>
        <v>0.0372329777896102</v>
      </c>
      <c r="O188" s="83" t="n">
        <f aca="false">IF($B188&lt;0,-MIN(ABS($B188/$B$64),ABS($B188-SUM($C188:N188))),MIN(ABS($B188/$B$64),ABS($B188-SUM($C188:N188))))</f>
        <v>0.0372329777896102</v>
      </c>
      <c r="P188" s="83" t="n">
        <f aca="false">IF($B188&lt;0,-MIN(ABS($B188/$B$64),ABS($B188-SUM($C188:O188))),MIN(ABS($B188/$B$64),ABS($B188-SUM($C188:O188))))</f>
        <v>0.0372329777896102</v>
      </c>
      <c r="Q188" s="83" t="n">
        <f aca="false">IF($B188&lt;0,-MIN(ABS($B188/$B$64),ABS($B188-SUM($C188:P188))),MIN(ABS($B188/$B$64),ABS($B188-SUM($C188:P188))))</f>
        <v>0.0372329777896102</v>
      </c>
      <c r="R188" s="83" t="n">
        <f aca="false">IF($B188&lt;0,-MIN(ABS($B188/$B$64),ABS($B188-SUM($C188:Q188))),MIN(ABS($B188/$B$64),ABS($B188-SUM($C188:Q188))))</f>
        <v>0.0372329777896102</v>
      </c>
      <c r="S188" s="83" t="n">
        <f aca="false">IF($B188&lt;0,-MIN(ABS($B188/$B$64),ABS($B188-SUM($C188:R188))),MIN(ABS($B188/$B$64),ABS($B188-SUM($C188:R188))))</f>
        <v>0.0372329777896102</v>
      </c>
      <c r="T188" s="83" t="n">
        <f aca="false">IF($B188&lt;0,-MIN(ABS($B188/$B$64),ABS($B188-SUM($C188:S188))),MIN(ABS($B188/$B$64),ABS($B188-SUM($C188:S188))))</f>
        <v>0.0372329777896102</v>
      </c>
      <c r="U188" s="83" t="n">
        <f aca="false">IF($B188&lt;0,-MIN(ABS($B188/$B$64),ABS($B188-SUM($C188:T188))),MIN(ABS($B188/$B$64),ABS($B188-SUM($C188:T188))))</f>
        <v>0.0372329777896102</v>
      </c>
      <c r="V188" s="83" t="n">
        <f aca="false">IF($B188&lt;0,-MIN(ABS($B188/$B$64),ABS($B188-SUM($C188:U188))),MIN(ABS($B188/$B$64),ABS($B188-SUM($C188:U188))))</f>
        <v>0.0372329777896102</v>
      </c>
      <c r="W188" s="83" t="n">
        <f aca="false">IF($B188&lt;0,-MIN(ABS($B188/$B$64),ABS($B188-SUM($C188:V188))),MIN(ABS($B188/$B$64),ABS($B188-SUM($C188:V188))))</f>
        <v>0.0372329777896102</v>
      </c>
      <c r="X188" s="83" t="n">
        <f aca="false">IF($B188&lt;0,-MIN(ABS($B188/$B$64),ABS($B188-SUM($C188:W188))),MIN(ABS($B188/$B$64),ABS($B188-SUM($C188:W188))))</f>
        <v>0.0372329777896102</v>
      </c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171"/>
      <c r="BS188" s="171"/>
      <c r="BT188" s="171"/>
      <c r="BU188" s="171"/>
      <c r="BV188" s="171"/>
    </row>
    <row r="189" customFormat="false" ht="12.75" hidden="false" customHeight="false" outlineLevel="1" collapsed="false">
      <c r="A189" s="229" t="n">
        <f aca="false">H$107</f>
        <v>1999</v>
      </c>
      <c r="B189" s="228" t="n">
        <f aca="false">H$64</f>
        <v>0.899756179353278</v>
      </c>
      <c r="C189" s="231"/>
      <c r="D189" s="231"/>
      <c r="E189" s="231"/>
      <c r="F189" s="231"/>
      <c r="G189" s="231"/>
      <c r="H189" s="223" t="n">
        <f aca="false">$B189/$B$64*0.5</f>
        <v>0.0179951235870656</v>
      </c>
      <c r="I189" s="83" t="n">
        <f aca="false">IF($B189&lt;0,-MIN(ABS($B189/$B$64),ABS($B189-SUM($C189:H189))),MIN(ABS($B189/$B$64),ABS($B189-SUM($C189:H189))))</f>
        <v>0.0359902471741311</v>
      </c>
      <c r="J189" s="83" t="n">
        <f aca="false">IF($B189&lt;0,-MIN(ABS($B189/$B$64),ABS($B189-SUM($C189:I189))),MIN(ABS($B189/$B$64),ABS($B189-SUM($C189:I189))))</f>
        <v>0.0359902471741311</v>
      </c>
      <c r="K189" s="83" t="n">
        <f aca="false">IF($B189&lt;0,-MIN(ABS($B189/$B$64),ABS($B189-SUM($C189:J189))),MIN(ABS($B189/$B$64),ABS($B189-SUM($C189:J189))))</f>
        <v>0.0359902471741311</v>
      </c>
      <c r="L189" s="83" t="n">
        <f aca="false">IF($B189&lt;0,-MIN(ABS($B189/$B$64),ABS($B189-SUM($C189:K189))),MIN(ABS($B189/$B$64),ABS($B189-SUM($C189:K189))))</f>
        <v>0.0359902471741311</v>
      </c>
      <c r="M189" s="83" t="n">
        <f aca="false">IF($B189&lt;0,-MIN(ABS($B189/$B$64),ABS($B189-SUM($C189:L189))),MIN(ABS($B189/$B$64),ABS($B189-SUM($C189:L189))))</f>
        <v>0.0359902471741311</v>
      </c>
      <c r="N189" s="83" t="n">
        <f aca="false">IF($B189&lt;0,-MIN(ABS($B189/$B$64),ABS($B189-SUM($C189:M189))),MIN(ABS($B189/$B$64),ABS($B189-SUM($C189:M189))))</f>
        <v>0.0359902471741311</v>
      </c>
      <c r="O189" s="83" t="n">
        <f aca="false">IF($B189&lt;0,-MIN(ABS($B189/$B$64),ABS($B189-SUM($C189:N189))),MIN(ABS($B189/$B$64),ABS($B189-SUM($C189:N189))))</f>
        <v>0.0359902471741311</v>
      </c>
      <c r="P189" s="83" t="n">
        <f aca="false">IF($B189&lt;0,-MIN(ABS($B189/$B$64),ABS($B189-SUM($C189:O189))),MIN(ABS($B189/$B$64),ABS($B189-SUM($C189:O189))))</f>
        <v>0.0359902471741311</v>
      </c>
      <c r="Q189" s="83" t="n">
        <f aca="false">IF($B189&lt;0,-MIN(ABS($B189/$B$64),ABS($B189-SUM($C189:P189))),MIN(ABS($B189/$B$64),ABS($B189-SUM($C189:P189))))</f>
        <v>0.0359902471741311</v>
      </c>
      <c r="R189" s="83" t="n">
        <f aca="false">IF($B189&lt;0,-MIN(ABS($B189/$B$64),ABS($B189-SUM($C189:Q189))),MIN(ABS($B189/$B$64),ABS($B189-SUM($C189:Q189))))</f>
        <v>0.0359902471741311</v>
      </c>
      <c r="S189" s="83" t="n">
        <f aca="false">IF($B189&lt;0,-MIN(ABS($B189/$B$64),ABS($B189-SUM($C189:R189))),MIN(ABS($B189/$B$64),ABS($B189-SUM($C189:R189))))</f>
        <v>0.0359902471741311</v>
      </c>
      <c r="T189" s="83" t="n">
        <f aca="false">IF($B189&lt;0,-MIN(ABS($B189/$B$64),ABS($B189-SUM($C189:S189))),MIN(ABS($B189/$B$64),ABS($B189-SUM($C189:S189))))</f>
        <v>0.0359902471741311</v>
      </c>
      <c r="U189" s="83" t="n">
        <f aca="false">IF($B189&lt;0,-MIN(ABS($B189/$B$64),ABS($B189-SUM($C189:T189))),MIN(ABS($B189/$B$64),ABS($B189-SUM($C189:T189))))</f>
        <v>0.0359902471741311</v>
      </c>
      <c r="V189" s="83" t="n">
        <f aca="false">IF($B189&lt;0,-MIN(ABS($B189/$B$64),ABS($B189-SUM($C189:U189))),MIN(ABS($B189/$B$64),ABS($B189-SUM($C189:U189))))</f>
        <v>0.0359902471741311</v>
      </c>
      <c r="W189" s="83" t="n">
        <f aca="false">IF($B189&lt;0,-MIN(ABS($B189/$B$64),ABS($B189-SUM($C189:V189))),MIN(ABS($B189/$B$64),ABS($B189-SUM($C189:V189))))</f>
        <v>0.0359902471741311</v>
      </c>
      <c r="X189" s="83" t="n">
        <f aca="false">IF($B189&lt;0,-MIN(ABS($B189/$B$64),ABS($B189-SUM($C189:W189))),MIN(ABS($B189/$B$64),ABS($B189-SUM($C189:W189))))</f>
        <v>0.0359902471741311</v>
      </c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171"/>
      <c r="BS189" s="171"/>
      <c r="BT189" s="171"/>
      <c r="BU189" s="171"/>
      <c r="BV189" s="171"/>
    </row>
    <row r="190" customFormat="false" ht="12.75" hidden="false" customHeight="false" outlineLevel="1" collapsed="false">
      <c r="A190" s="229" t="n">
        <f aca="false">I$107</f>
        <v>2000</v>
      </c>
      <c r="B190" s="228" t="n">
        <f aca="false">I$64</f>
        <v>5.09433294799336</v>
      </c>
      <c r="C190" s="231"/>
      <c r="D190" s="231"/>
      <c r="E190" s="231"/>
      <c r="F190" s="231"/>
      <c r="G190" s="231"/>
      <c r="H190" s="232"/>
      <c r="I190" s="223" t="n">
        <f aca="false">$B190/$B$64*0.5</f>
        <v>0.101886658959867</v>
      </c>
      <c r="J190" s="83" t="n">
        <f aca="false">IF($B190&lt;0,-MIN(ABS($B190/$B$64),ABS($B190-SUM($C190:I190))),MIN(ABS($B190/$B$64),ABS($B190-SUM($C190:I190))))</f>
        <v>0.203773317919734</v>
      </c>
      <c r="K190" s="83" t="n">
        <f aca="false">IF($B190&lt;0,-MIN(ABS($B190/$B$64),ABS($B190-SUM($C190:J190))),MIN(ABS($B190/$B$64),ABS($B190-SUM($C190:J190))))</f>
        <v>0.203773317919734</v>
      </c>
      <c r="L190" s="83" t="n">
        <f aca="false">IF($B190&lt;0,-MIN(ABS($B190/$B$64),ABS($B190-SUM($C190:K190))),MIN(ABS($B190/$B$64),ABS($B190-SUM($C190:K190))))</f>
        <v>0.203773317919734</v>
      </c>
      <c r="M190" s="83" t="n">
        <f aca="false">IF($B190&lt;0,-MIN(ABS($B190/$B$64),ABS($B190-SUM($C190:L190))),MIN(ABS($B190/$B$64),ABS($B190-SUM($C190:L190))))</f>
        <v>0.203773317919734</v>
      </c>
      <c r="N190" s="83" t="n">
        <f aca="false">IF($B190&lt;0,-MIN(ABS($B190/$B$64),ABS($B190-SUM($C190:M190))),MIN(ABS($B190/$B$64),ABS($B190-SUM($C190:M190))))</f>
        <v>0.203773317919734</v>
      </c>
      <c r="O190" s="83" t="n">
        <f aca="false">IF($B190&lt;0,-MIN(ABS($B190/$B$64),ABS($B190-SUM($C190:N190))),MIN(ABS($B190/$B$64),ABS($B190-SUM($C190:N190))))</f>
        <v>0.203773317919734</v>
      </c>
      <c r="P190" s="83" t="n">
        <f aca="false">IF($B190&lt;0,-MIN(ABS($B190/$B$64),ABS($B190-SUM($C190:O190))),MIN(ABS($B190/$B$64),ABS($B190-SUM($C190:O190))))</f>
        <v>0.203773317919734</v>
      </c>
      <c r="Q190" s="83" t="n">
        <f aca="false">IF($B190&lt;0,-MIN(ABS($B190/$B$64),ABS($B190-SUM($C190:P190))),MIN(ABS($B190/$B$64),ABS($B190-SUM($C190:P190))))</f>
        <v>0.203773317919734</v>
      </c>
      <c r="R190" s="83" t="n">
        <f aca="false">IF($B190&lt;0,-MIN(ABS($B190/$B$64),ABS($B190-SUM($C190:Q190))),MIN(ABS($B190/$B$64),ABS($B190-SUM($C190:Q190))))</f>
        <v>0.203773317919734</v>
      </c>
      <c r="S190" s="83" t="n">
        <f aca="false">IF($B190&lt;0,-MIN(ABS($B190/$B$64),ABS($B190-SUM($C190:R190))),MIN(ABS($B190/$B$64),ABS($B190-SUM($C190:R190))))</f>
        <v>0.203773317919734</v>
      </c>
      <c r="T190" s="83" t="n">
        <f aca="false">IF($B190&lt;0,-MIN(ABS($B190/$B$64),ABS($B190-SUM($C190:S190))),MIN(ABS($B190/$B$64),ABS($B190-SUM($C190:S190))))</f>
        <v>0.203773317919734</v>
      </c>
      <c r="U190" s="83" t="n">
        <f aca="false">IF($B190&lt;0,-MIN(ABS($B190/$B$64),ABS($B190-SUM($C190:T190))),MIN(ABS($B190/$B$64),ABS($B190-SUM($C190:T190))))</f>
        <v>0.203773317919734</v>
      </c>
      <c r="V190" s="83" t="n">
        <f aca="false">IF($B190&lt;0,-MIN(ABS($B190/$B$64),ABS($B190-SUM($C190:U190))),MIN(ABS($B190/$B$64),ABS($B190-SUM($C190:U190))))</f>
        <v>0.203773317919734</v>
      </c>
      <c r="W190" s="83" t="n">
        <f aca="false">IF($B190&lt;0,-MIN(ABS($B190/$B$64),ABS($B190-SUM($C190:V190))),MIN(ABS($B190/$B$64),ABS($B190-SUM($C190:V190))))</f>
        <v>0.203773317919734</v>
      </c>
      <c r="X190" s="83" t="n">
        <f aca="false">IF($B190&lt;0,-MIN(ABS($B190/$B$64),ABS($B190-SUM($C190:W190))),MIN(ABS($B190/$B$64),ABS($B190-SUM($C190:W190))))</f>
        <v>0.203773317919734</v>
      </c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171"/>
      <c r="BS190" s="171"/>
      <c r="BT190" s="171"/>
      <c r="BU190" s="171"/>
      <c r="BV190" s="171"/>
    </row>
    <row r="191" customFormat="false" ht="12.75" hidden="false" customHeight="false" outlineLevel="1" collapsed="false">
      <c r="A191" s="229" t="n">
        <f aca="false">J$107</f>
        <v>2001</v>
      </c>
      <c r="B191" s="228" t="n">
        <f aca="false">J$64</f>
        <v>0</v>
      </c>
      <c r="C191" s="231"/>
      <c r="D191" s="231"/>
      <c r="E191" s="231"/>
      <c r="F191" s="231"/>
      <c r="G191" s="231"/>
      <c r="H191" s="232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31"/>
      <c r="U191" s="231"/>
      <c r="V191" s="231"/>
      <c r="W191" s="231"/>
      <c r="X191" s="231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171"/>
      <c r="BS191" s="171"/>
      <c r="BT191" s="171"/>
      <c r="BU191" s="171"/>
      <c r="BV191" s="171"/>
    </row>
    <row r="192" customFormat="false" ht="12.75" hidden="false" customHeight="false" outlineLevel="1" collapsed="false">
      <c r="A192" s="229" t="n">
        <f aca="false">K$107</f>
        <v>2002</v>
      </c>
      <c r="B192" s="228" t="n">
        <f aca="false">K$64</f>
        <v>0</v>
      </c>
      <c r="C192" s="231"/>
      <c r="D192" s="231"/>
      <c r="E192" s="231"/>
      <c r="F192" s="231"/>
      <c r="G192" s="231"/>
      <c r="H192" s="232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31"/>
      <c r="U192" s="231"/>
      <c r="V192" s="231"/>
      <c r="W192" s="231"/>
      <c r="X192" s="231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171"/>
      <c r="BS192" s="171"/>
      <c r="BT192" s="171"/>
      <c r="BU192" s="171"/>
      <c r="BV192" s="171"/>
    </row>
    <row r="193" customFormat="false" ht="12.75" hidden="false" customHeight="false" outlineLevel="1" collapsed="false">
      <c r="A193" s="229" t="n">
        <f aca="false">L$107</f>
        <v>2003</v>
      </c>
      <c r="B193" s="228" t="n">
        <f aca="false">L$64</f>
        <v>0</v>
      </c>
      <c r="C193" s="231"/>
      <c r="D193" s="231"/>
      <c r="E193" s="231"/>
      <c r="F193" s="231"/>
      <c r="G193" s="231"/>
      <c r="H193" s="232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31"/>
      <c r="U193" s="231"/>
      <c r="V193" s="231"/>
      <c r="W193" s="231"/>
      <c r="X193" s="231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/>
      <c r="BO193" s="83"/>
      <c r="BP193" s="83"/>
      <c r="BQ193" s="83"/>
      <c r="BR193" s="171"/>
      <c r="BS193" s="171"/>
      <c r="BT193" s="171"/>
      <c r="BU193" s="171"/>
      <c r="BV193" s="171"/>
    </row>
    <row r="194" customFormat="false" ht="12.75" hidden="false" customHeight="false" outlineLevel="1" collapsed="false">
      <c r="A194" s="229" t="n">
        <f aca="false">M$107</f>
        <v>2004</v>
      </c>
      <c r="B194" s="228" t="n">
        <f aca="false">M$64</f>
        <v>0</v>
      </c>
      <c r="C194" s="231"/>
      <c r="D194" s="231"/>
      <c r="E194" s="231"/>
      <c r="F194" s="231"/>
      <c r="G194" s="231"/>
      <c r="H194" s="232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31"/>
      <c r="U194" s="231"/>
      <c r="V194" s="231"/>
      <c r="W194" s="231"/>
      <c r="X194" s="231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83"/>
      <c r="BL194" s="83"/>
      <c r="BM194" s="83"/>
      <c r="BN194" s="83"/>
      <c r="BO194" s="83"/>
      <c r="BP194" s="83"/>
      <c r="BQ194" s="83"/>
      <c r="BR194" s="171"/>
      <c r="BS194" s="171"/>
      <c r="BT194" s="171"/>
      <c r="BU194" s="171"/>
      <c r="BV194" s="171"/>
    </row>
    <row r="195" customFormat="false" ht="12.75" hidden="false" customHeight="false" outlineLevel="1" collapsed="false">
      <c r="A195" s="229" t="n">
        <f aca="false">N$107</f>
        <v>2005</v>
      </c>
      <c r="B195" s="228" t="n">
        <f aca="false">N$64</f>
        <v>0</v>
      </c>
      <c r="C195" s="231"/>
      <c r="D195" s="231"/>
      <c r="E195" s="231"/>
      <c r="F195" s="231"/>
      <c r="G195" s="231"/>
      <c r="H195" s="232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31"/>
      <c r="U195" s="231"/>
      <c r="V195" s="231"/>
      <c r="W195" s="231"/>
      <c r="X195" s="231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83"/>
      <c r="BL195" s="83"/>
      <c r="BM195" s="83"/>
      <c r="BN195" s="83"/>
      <c r="BO195" s="83"/>
      <c r="BP195" s="83"/>
      <c r="BQ195" s="83"/>
      <c r="BR195" s="171"/>
      <c r="BS195" s="171"/>
      <c r="BT195" s="171"/>
      <c r="BU195" s="171"/>
      <c r="BV195" s="171"/>
    </row>
    <row r="196" customFormat="false" ht="12.75" hidden="false" customHeight="false" outlineLevel="1" collapsed="false">
      <c r="A196" s="229" t="n">
        <f aca="false">O$107</f>
        <v>2006</v>
      </c>
      <c r="B196" s="228" t="n">
        <f aca="false">O$64</f>
        <v>0</v>
      </c>
      <c r="C196" s="231"/>
      <c r="D196" s="231"/>
      <c r="E196" s="231"/>
      <c r="F196" s="231"/>
      <c r="G196" s="231"/>
      <c r="H196" s="232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31"/>
      <c r="U196" s="231"/>
      <c r="V196" s="231"/>
      <c r="W196" s="231"/>
      <c r="X196" s="231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171"/>
      <c r="BS196" s="171"/>
      <c r="BT196" s="171"/>
      <c r="BU196" s="171"/>
      <c r="BV196" s="171"/>
    </row>
    <row r="197" customFormat="false" ht="12.75" hidden="false" customHeight="false" outlineLevel="1" collapsed="false">
      <c r="A197" s="229" t="n">
        <f aca="false">P$107</f>
        <v>2007</v>
      </c>
      <c r="B197" s="228" t="n">
        <f aca="false">P$64</f>
        <v>0</v>
      </c>
      <c r="C197" s="231"/>
      <c r="D197" s="231"/>
      <c r="E197" s="231"/>
      <c r="F197" s="231"/>
      <c r="G197" s="231"/>
      <c r="H197" s="232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31"/>
      <c r="U197" s="231"/>
      <c r="V197" s="231"/>
      <c r="W197" s="231"/>
      <c r="X197" s="231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171"/>
      <c r="BS197" s="171"/>
      <c r="BT197" s="171"/>
      <c r="BU197" s="171"/>
      <c r="BV197" s="171"/>
    </row>
    <row r="198" customFormat="false" ht="12.75" hidden="false" customHeight="false" outlineLevel="1" collapsed="false">
      <c r="A198" s="229" t="n">
        <f aca="false">Q$107</f>
        <v>2008</v>
      </c>
      <c r="B198" s="228" t="n">
        <f aca="false">Q$64</f>
        <v>0</v>
      </c>
      <c r="C198" s="231"/>
      <c r="D198" s="231"/>
      <c r="E198" s="231"/>
      <c r="F198" s="231"/>
      <c r="G198" s="231"/>
      <c r="H198" s="232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31"/>
      <c r="U198" s="231"/>
      <c r="V198" s="231"/>
      <c r="W198" s="231"/>
      <c r="X198" s="231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171"/>
      <c r="BS198" s="171"/>
      <c r="BT198" s="171"/>
      <c r="BU198" s="171"/>
      <c r="BV198" s="171"/>
    </row>
    <row r="199" customFormat="false" ht="12.75" hidden="false" customHeight="false" outlineLevel="1" collapsed="false">
      <c r="A199" s="229" t="n">
        <f aca="false">R$107</f>
        <v>2009</v>
      </c>
      <c r="B199" s="228" t="n">
        <f aca="false">R$64</f>
        <v>0</v>
      </c>
      <c r="C199" s="231"/>
      <c r="D199" s="231"/>
      <c r="E199" s="231"/>
      <c r="F199" s="231"/>
      <c r="G199" s="231"/>
      <c r="H199" s="232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31"/>
      <c r="U199" s="231"/>
      <c r="V199" s="231"/>
      <c r="W199" s="231"/>
      <c r="X199" s="231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171"/>
      <c r="BS199" s="171"/>
      <c r="BT199" s="171"/>
      <c r="BU199" s="171"/>
      <c r="BV199" s="171"/>
    </row>
    <row r="200" customFormat="false" ht="12.75" hidden="false" customHeight="false" outlineLevel="1" collapsed="false">
      <c r="A200" s="229" t="n">
        <f aca="false">S$107</f>
        <v>2010</v>
      </c>
      <c r="B200" s="228" t="n">
        <f aca="false">S$64</f>
        <v>0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31"/>
      <c r="U200" s="231"/>
      <c r="V200" s="231"/>
      <c r="W200" s="231"/>
      <c r="X200" s="231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171"/>
      <c r="BS200" s="171"/>
      <c r="BT200" s="171"/>
      <c r="BU200" s="171"/>
      <c r="BV200" s="171"/>
    </row>
    <row r="201" customFormat="false" ht="12.75" hidden="false" customHeight="false" outlineLevel="1" collapsed="false">
      <c r="A201" s="234"/>
      <c r="B201" s="228"/>
      <c r="C201" s="83"/>
      <c r="D201" s="83"/>
      <c r="E201" s="83"/>
      <c r="F201" s="83"/>
      <c r="G201" s="83"/>
      <c r="H201" s="22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  <c r="BN201" s="83"/>
      <c r="BO201" s="83"/>
      <c r="BP201" s="83"/>
      <c r="BQ201" s="83"/>
      <c r="BR201" s="171"/>
      <c r="BS201" s="171"/>
      <c r="BT201" s="171"/>
      <c r="BU201" s="171"/>
      <c r="BV201" s="171"/>
    </row>
    <row r="202" customFormat="false" ht="12.75" hidden="false" customHeight="false" outlineLevel="0" collapsed="false">
      <c r="A202" s="27" t="str">
        <f aca="false">A$10</f>
        <v>SCADA/Network control</v>
      </c>
      <c r="B202" s="227"/>
      <c r="C202" s="83" t="n">
        <f aca="false">SUM(C204:C220)</f>
        <v>0.0450250033009899</v>
      </c>
      <c r="D202" s="83" t="n">
        <f aca="false">SUM(D204:D220)</f>
        <v>0.360203528391531</v>
      </c>
      <c r="E202" s="83" t="n">
        <f aca="false">SUM(E204:E220)</f>
        <v>0.905136692322241</v>
      </c>
      <c r="F202" s="83" t="n">
        <f aca="false">SUM(F204:F220)</f>
        <v>1.66695470531859</v>
      </c>
      <c r="G202" s="83" t="n">
        <f aca="false">SUM(G204:G220)</f>
        <v>2.42361429645429</v>
      </c>
      <c r="H202" s="83" t="n">
        <f aca="false">SUM(H204:H220)</f>
        <v>3.13095195039693</v>
      </c>
      <c r="I202" s="83" t="n">
        <f aca="false">SUM(I204:I220)</f>
        <v>3.60820558603457</v>
      </c>
      <c r="J202" s="83" t="n">
        <f aca="false">SUM(J204:J220)</f>
        <v>4.79534488957591</v>
      </c>
      <c r="K202" s="83" t="n">
        <f aca="false">SUM(K204:K220)</f>
        <v>6.07570295725558</v>
      </c>
      <c r="L202" s="83" t="n">
        <f aca="false">SUM(L204:L220)</f>
        <v>6.46163095163204</v>
      </c>
      <c r="M202" s="83" t="n">
        <f aca="false">SUM(M204:M220)</f>
        <v>6.87802261005986</v>
      </c>
      <c r="N202" s="83" t="n">
        <f aca="false">SUM(N204:N220)</f>
        <v>7.33465919520742</v>
      </c>
      <c r="O202" s="83" t="n">
        <f aca="false">SUM(O204:O220)</f>
        <v>7.56644691923016</v>
      </c>
      <c r="P202" s="83" t="n">
        <f aca="false">SUM(P204:P220)</f>
        <v>7.58706247267371</v>
      </c>
      <c r="Q202" s="83" t="n">
        <f aca="false">SUM(Q204:Q220)</f>
        <v>7.33443103169527</v>
      </c>
      <c r="R202" s="83" t="n">
        <f aca="false">SUM(R204:R220)</f>
        <v>6.89972573081389</v>
      </c>
      <c r="S202" s="83" t="n">
        <f aca="false">SUM(S204:S220)</f>
        <v>6.33481759988595</v>
      </c>
      <c r="T202" s="83" t="n">
        <f aca="false">SUM(T204:T220)</f>
        <v>5.69016733077925</v>
      </c>
      <c r="U202" s="83" t="n">
        <f aca="false">SUM(U204:U220)</f>
        <v>4.98282967683661</v>
      </c>
      <c r="V202" s="83" t="n">
        <f aca="false">SUM(V204:V220)</f>
        <v>4.50557604119897</v>
      </c>
      <c r="W202" s="83" t="n">
        <f aca="false">SUM(W204:W220)</f>
        <v>3.31843673765763</v>
      </c>
      <c r="X202" s="83" t="n">
        <f aca="false">SUM(X204:X220)</f>
        <v>2.03807866997796</v>
      </c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/>
      <c r="BD202" s="83"/>
      <c r="BE202" s="83"/>
      <c r="BF202" s="83"/>
      <c r="BG202" s="83"/>
      <c r="BH202" s="83"/>
      <c r="BI202" s="83"/>
      <c r="BJ202" s="83"/>
      <c r="BK202" s="83"/>
      <c r="BL202" s="83"/>
      <c r="BM202" s="83"/>
      <c r="BN202" s="83"/>
      <c r="BO202" s="83"/>
      <c r="BP202" s="83"/>
      <c r="BQ202" s="83"/>
      <c r="BR202" s="171"/>
      <c r="BS202" s="171"/>
      <c r="BT202" s="171"/>
      <c r="BU202" s="171"/>
      <c r="BV202" s="171"/>
    </row>
    <row r="203" customFormat="false" ht="12.75" hidden="false" customHeight="false" outlineLevel="1" collapsed="false">
      <c r="B203" s="228" t="s">
        <v>14</v>
      </c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83"/>
      <c r="BC203" s="83"/>
      <c r="BD203" s="83"/>
      <c r="BE203" s="83"/>
      <c r="BF203" s="83"/>
      <c r="BG203" s="83"/>
      <c r="BH203" s="83"/>
      <c r="BI203" s="83"/>
      <c r="BJ203" s="83"/>
      <c r="BK203" s="83"/>
      <c r="BL203" s="83"/>
      <c r="BM203" s="83"/>
      <c r="BN203" s="83"/>
      <c r="BO203" s="83"/>
      <c r="BP203" s="83"/>
      <c r="BQ203" s="83"/>
      <c r="BR203" s="171"/>
      <c r="BS203" s="171"/>
      <c r="BT203" s="171"/>
      <c r="BU203" s="171"/>
      <c r="BV203" s="171"/>
    </row>
    <row r="204" customFormat="false" ht="12.75" hidden="false" customHeight="false" outlineLevel="1" collapsed="false">
      <c r="A204" s="229" t="n">
        <f aca="false">C$107</f>
        <v>1994</v>
      </c>
      <c r="B204" s="228" t="n">
        <f aca="false">C$65</f>
        <v>2.34130017165148</v>
      </c>
      <c r="C204" s="230" t="n">
        <f aca="false">$B204/$B$65*$B$121</f>
        <v>0.0450250033009899</v>
      </c>
      <c r="D204" s="83" t="n">
        <f aca="false">IF($B204&lt;0,-MIN(ABS($B204/$B$65),ABS($B204-SUM($C204:C204))),MIN(ABS($B204/$B$65),ABS($B204-SUM($C204:C204))))</f>
        <v>0.18010001320396</v>
      </c>
      <c r="E204" s="83" t="n">
        <f aca="false">IF($B204&lt;0,-MIN(ABS($B204/$B$65),ABS($B204-SUM($C204:D204))),MIN(ABS($B204/$B$65),ABS($B204-SUM($C204:D204))))</f>
        <v>0.18010001320396</v>
      </c>
      <c r="F204" s="83" t="n">
        <f aca="false">IF($B204&lt;0,-MIN(ABS($B204/$B$65),ABS($B204-SUM($C204:E204))),MIN(ABS($B204/$B$65),ABS($B204-SUM($C204:E204))))</f>
        <v>0.18010001320396</v>
      </c>
      <c r="G204" s="83" t="n">
        <f aca="false">IF($B204&lt;0,-MIN(ABS($B204/$B$65),ABS($B204-SUM($C204:F204))),MIN(ABS($B204/$B$65),ABS($B204-SUM($C204:F204))))</f>
        <v>0.18010001320396</v>
      </c>
      <c r="H204" s="83" t="n">
        <f aca="false">IF($B204&lt;0,-MIN(ABS($B204/$B$65),ABS($B204-SUM($C204:G204))),MIN(ABS($B204/$B$65),ABS($B204-SUM($C204:G204))))</f>
        <v>0.18010001320396</v>
      </c>
      <c r="I204" s="83" t="n">
        <f aca="false">IF($B204&lt;0,-MIN(ABS($B204/$B$65),ABS($B204-SUM($C204:H204))),MIN(ABS($B204/$B$65),ABS($B204-SUM($C204:H204))))</f>
        <v>0.18010001320396</v>
      </c>
      <c r="J204" s="83" t="n">
        <f aca="false">IF($B204&lt;0,-MIN(ABS($B204/$B$65),ABS($B204-SUM($C204:I204))),MIN(ABS($B204/$B$65),ABS($B204-SUM($C204:I204))))</f>
        <v>0.18010001320396</v>
      </c>
      <c r="K204" s="83" t="n">
        <f aca="false">IF($B204&lt;0,-MIN(ABS($B204/$B$65),ABS($B204-SUM($C204:J204))),MIN(ABS($B204/$B$65),ABS($B204-SUM($C204:J204))))</f>
        <v>0.18010001320396</v>
      </c>
      <c r="L204" s="83" t="n">
        <f aca="false">IF($B204&lt;0,-MIN(ABS($B204/$B$65),ABS($B204-SUM($C204:K204))),MIN(ABS($B204/$B$65),ABS($B204-SUM($C204:K204))))</f>
        <v>0.18010001320396</v>
      </c>
      <c r="M204" s="83" t="n">
        <f aca="false">IF($B204&lt;0,-MIN(ABS($B204/$B$65),ABS($B204-SUM($C204:L204))),MIN(ABS($B204/$B$65),ABS($B204-SUM($C204:L204))))</f>
        <v>0.18010001320396</v>
      </c>
      <c r="N204" s="83" t="n">
        <f aca="false">IF($B204&lt;0,-MIN(ABS($B204/$B$65),ABS($B204-SUM($C204:M204))),MIN(ABS($B204/$B$65),ABS($B204-SUM($C204:M204))))</f>
        <v>0.18010001320396</v>
      </c>
      <c r="O204" s="83" t="n">
        <f aca="false">IF($B204&lt;0,-MIN(ABS($B204/$B$65),ABS($B204-SUM($C204:N204))),MIN(ABS($B204/$B$65),ABS($B204-SUM($C204:N204))))</f>
        <v>0.18010001320396</v>
      </c>
      <c r="P204" s="83" t="n">
        <f aca="false">IF($B204&lt;0,-MIN(ABS($B204/$B$65),ABS($B204-SUM($C204:O204))),MIN(ABS($B204/$B$65),ABS($B204-SUM($C204:O204))))</f>
        <v>0.13507500990297</v>
      </c>
      <c r="Q204" s="83" t="n">
        <f aca="false">IF($B204&lt;0,-MIN(ABS($B204/$B$65),ABS($B204-SUM($C204:P204))),MIN(ABS($B204/$B$65),ABS($B204-SUM($C204:P204))))</f>
        <v>0</v>
      </c>
      <c r="R204" s="83" t="n">
        <f aca="false">IF($B204&lt;0,-MIN(ABS($B204/$B$65),ABS($B204-SUM($C204:Q204))),MIN(ABS($B204/$B$65),ABS($B204-SUM($C204:Q204))))</f>
        <v>0</v>
      </c>
      <c r="S204" s="83" t="n">
        <f aca="false">IF($B204&lt;0,-MIN(ABS($B204/$B$65),ABS($B204-SUM($C204:R204))),MIN(ABS($B204/$B$65),ABS($B204-SUM($C204:R204))))</f>
        <v>0</v>
      </c>
      <c r="T204" s="83" t="n">
        <f aca="false">IF($B204&lt;0,-MIN(ABS($B204/$B$65),ABS($B204-SUM($C204:S204))),MIN(ABS($B204/$B$65),ABS($B204-SUM($C204:S204))))</f>
        <v>0</v>
      </c>
      <c r="U204" s="83" t="n">
        <f aca="false">IF($B204&lt;0,-MIN(ABS($B204/$B$65),ABS($B204-SUM($C204:T204))),MIN(ABS($B204/$B$65),ABS($B204-SUM($C204:T204))))</f>
        <v>0</v>
      </c>
      <c r="V204" s="83" t="n">
        <f aca="false">IF($B204&lt;0,-MIN(ABS($B204/$B$65),ABS($B204-SUM($C204:U204))),MIN(ABS($B204/$B$65),ABS($B204-SUM($C204:U204))))</f>
        <v>0</v>
      </c>
      <c r="W204" s="83" t="n">
        <f aca="false">IF($B204&lt;0,-MIN(ABS($B204/$B$65),ABS($B204-SUM($C204:V204))),MIN(ABS($B204/$B$65),ABS($B204-SUM($C204:V204))))</f>
        <v>0</v>
      </c>
      <c r="X204" s="83" t="n">
        <f aca="false">IF($B204&lt;0,-MIN(ABS($B204/$B$65),ABS($B204-SUM($C204:W204))),MIN(ABS($B204/$B$65),ABS($B204-SUM($C204:W204))))</f>
        <v>0</v>
      </c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171"/>
      <c r="BS204" s="171"/>
      <c r="BT204" s="171"/>
      <c r="BU204" s="171"/>
      <c r="BV204" s="171"/>
    </row>
    <row r="205" customFormat="false" ht="12.75" hidden="false" customHeight="false" outlineLevel="1" collapsed="false">
      <c r="A205" s="229" t="n">
        <f aca="false">D$107</f>
        <v>1995</v>
      </c>
      <c r="B205" s="228" t="n">
        <f aca="false">D$65</f>
        <v>4.68269139487687</v>
      </c>
      <c r="C205" s="231"/>
      <c r="D205" s="223" t="n">
        <f aca="false">$B205/$B$65*0.5</f>
        <v>0.180103515187572</v>
      </c>
      <c r="E205" s="83" t="n">
        <f aca="false">IF($B205&lt;0,-MIN(ABS($B205/$B$65),ABS($B205-SUM($C205:D205))),MIN(ABS($B205/$B$65),ABS($B205-SUM($C205:D205))))</f>
        <v>0.360207030375144</v>
      </c>
      <c r="F205" s="83" t="n">
        <f aca="false">IF($B205&lt;0,-MIN(ABS($B205/$B$65),ABS($B205-SUM($C205:E205))),MIN(ABS($B205/$B$65),ABS($B205-SUM($C205:E205))))</f>
        <v>0.360207030375144</v>
      </c>
      <c r="G205" s="83" t="n">
        <f aca="false">IF($B205&lt;0,-MIN(ABS($B205/$B$65),ABS($B205-SUM($C205:F205))),MIN(ABS($B205/$B$65),ABS($B205-SUM($C205:F205))))</f>
        <v>0.360207030375144</v>
      </c>
      <c r="H205" s="83" t="n">
        <f aca="false">IF($B205&lt;0,-MIN(ABS($B205/$B$65),ABS($B205-SUM($C205:G205))),MIN(ABS($B205/$B$65),ABS($B205-SUM($C205:G205))))</f>
        <v>0.360207030375144</v>
      </c>
      <c r="I205" s="83" t="n">
        <f aca="false">IF($B205&lt;0,-MIN(ABS($B205/$B$65),ABS($B205-SUM($C205:H205))),MIN(ABS($B205/$B$65),ABS($B205-SUM($C205:H205))))</f>
        <v>0.360207030375144</v>
      </c>
      <c r="J205" s="83" t="n">
        <f aca="false">IF($B205&lt;0,-MIN(ABS($B205/$B$65),ABS($B205-SUM($C205:I205))),MIN(ABS($B205/$B$65),ABS($B205-SUM($C205:I205))))</f>
        <v>0.360207030375144</v>
      </c>
      <c r="K205" s="83" t="n">
        <f aca="false">IF($B205&lt;0,-MIN(ABS($B205/$B$65),ABS($B205-SUM($C205:J205))),MIN(ABS($B205/$B$65),ABS($B205-SUM($C205:J205))))</f>
        <v>0.360207030375144</v>
      </c>
      <c r="L205" s="83" t="n">
        <f aca="false">IF($B205&lt;0,-MIN(ABS($B205/$B$65),ABS($B205-SUM($C205:K205))),MIN(ABS($B205/$B$65),ABS($B205-SUM($C205:K205))))</f>
        <v>0.360207030375144</v>
      </c>
      <c r="M205" s="83" t="n">
        <f aca="false">IF($B205&lt;0,-MIN(ABS($B205/$B$65),ABS($B205-SUM($C205:L205))),MIN(ABS($B205/$B$65),ABS($B205-SUM($C205:L205))))</f>
        <v>0.360207030375144</v>
      </c>
      <c r="N205" s="83" t="n">
        <f aca="false">IF($B205&lt;0,-MIN(ABS($B205/$B$65),ABS($B205-SUM($C205:M205))),MIN(ABS($B205/$B$65),ABS($B205-SUM($C205:M205))))</f>
        <v>0.360207030375144</v>
      </c>
      <c r="O205" s="83" t="n">
        <f aca="false">IF($B205&lt;0,-MIN(ABS($B205/$B$65),ABS($B205-SUM($C205:N205))),MIN(ABS($B205/$B$65),ABS($B205-SUM($C205:N205))))</f>
        <v>0.360207030375144</v>
      </c>
      <c r="P205" s="83" t="n">
        <f aca="false">IF($B205&lt;0,-MIN(ABS($B205/$B$65),ABS($B205-SUM($C205:O205))),MIN(ABS($B205/$B$65),ABS($B205-SUM($C205:O205))))</f>
        <v>0.360207030375144</v>
      </c>
      <c r="Q205" s="83" t="n">
        <f aca="false">IF($B205&lt;0,-MIN(ABS($B205/$B$65),ABS($B205-SUM($C205:P205))),MIN(ABS($B205/$B$65),ABS($B205-SUM($C205:P205))))</f>
        <v>0.180103515187572</v>
      </c>
      <c r="R205" s="83" t="n">
        <f aca="false">IF($B205&lt;0,-MIN(ABS($B205/$B$65),ABS($B205-SUM($C205:Q205))),MIN(ABS($B205/$B$65),ABS($B205-SUM($C205:Q205))))</f>
        <v>0</v>
      </c>
      <c r="S205" s="83" t="n">
        <f aca="false">IF($B205&lt;0,-MIN(ABS($B205/$B$65),ABS($B205-SUM($C205:R205))),MIN(ABS($B205/$B$65),ABS($B205-SUM($C205:R205))))</f>
        <v>0</v>
      </c>
      <c r="T205" s="83" t="n">
        <f aca="false">IF($B205&lt;0,-MIN(ABS($B205/$B$65),ABS($B205-SUM($C205:S205))),MIN(ABS($B205/$B$65),ABS($B205-SUM($C205:S205))))</f>
        <v>0</v>
      </c>
      <c r="U205" s="83" t="n">
        <f aca="false">IF($B205&lt;0,-MIN(ABS($B205/$B$65),ABS($B205-SUM($C205:T205))),MIN(ABS($B205/$B$65),ABS($B205-SUM($C205:T205))))</f>
        <v>0</v>
      </c>
      <c r="V205" s="83" t="n">
        <f aca="false">IF($B205&lt;0,-MIN(ABS($B205/$B$65),ABS($B205-SUM($C205:U205))),MIN(ABS($B205/$B$65),ABS($B205-SUM($C205:U205))))</f>
        <v>0</v>
      </c>
      <c r="W205" s="83" t="n">
        <f aca="false">IF($B205&lt;0,-MIN(ABS($B205/$B$65),ABS($B205-SUM($C205:V205))),MIN(ABS($B205/$B$65),ABS($B205-SUM($C205:V205))))</f>
        <v>0</v>
      </c>
      <c r="X205" s="83" t="n">
        <f aca="false">IF($B205&lt;0,-MIN(ABS($B205/$B$65),ABS($B205-SUM($C205:W205))),MIN(ABS($B205/$B$65),ABS($B205-SUM($C205:W205))))</f>
        <v>0</v>
      </c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171"/>
      <c r="BS205" s="171"/>
      <c r="BT205" s="171"/>
      <c r="BU205" s="171"/>
      <c r="BV205" s="171"/>
    </row>
    <row r="206" customFormat="false" ht="12.75" hidden="false" customHeight="false" outlineLevel="1" collapsed="false">
      <c r="A206" s="229" t="n">
        <f aca="false">E$107</f>
        <v>1996</v>
      </c>
      <c r="B206" s="228" t="n">
        <f aca="false">E$65</f>
        <v>9.48557086732159</v>
      </c>
      <c r="C206" s="231"/>
      <c r="D206" s="231"/>
      <c r="E206" s="223" t="n">
        <f aca="false">$B206/$B$65*0.5</f>
        <v>0.364829648743138</v>
      </c>
      <c r="F206" s="83" t="n">
        <f aca="false">IF($B206&lt;0,-MIN(ABS($B206/$B$65),ABS($B206-SUM($C206:E206))),MIN(ABS($B206/$B$65),ABS($B206-SUM($C206:E206))))</f>
        <v>0.729659297486276</v>
      </c>
      <c r="G206" s="83" t="n">
        <f aca="false">IF($B206&lt;0,-MIN(ABS($B206/$B$65),ABS($B206-SUM($C206:F206))),MIN(ABS($B206/$B$65),ABS($B206-SUM($C206:F206))))</f>
        <v>0.729659297486276</v>
      </c>
      <c r="H206" s="83" t="n">
        <f aca="false">IF($B206&lt;0,-MIN(ABS($B206/$B$65),ABS($B206-SUM($C206:G206))),MIN(ABS($B206/$B$65),ABS($B206-SUM($C206:G206))))</f>
        <v>0.729659297486276</v>
      </c>
      <c r="I206" s="83" t="n">
        <f aca="false">IF($B206&lt;0,-MIN(ABS($B206/$B$65),ABS($B206-SUM($C206:H206))),MIN(ABS($B206/$B$65),ABS($B206-SUM($C206:H206))))</f>
        <v>0.729659297486276</v>
      </c>
      <c r="J206" s="83" t="n">
        <f aca="false">IF($B206&lt;0,-MIN(ABS($B206/$B$65),ABS($B206-SUM($C206:I206))),MIN(ABS($B206/$B$65),ABS($B206-SUM($C206:I206))))</f>
        <v>0.729659297486276</v>
      </c>
      <c r="K206" s="83" t="n">
        <f aca="false">IF($B206&lt;0,-MIN(ABS($B206/$B$65),ABS($B206-SUM($C206:J206))),MIN(ABS($B206/$B$65),ABS($B206-SUM($C206:J206))))</f>
        <v>0.729659297486276</v>
      </c>
      <c r="L206" s="83" t="n">
        <f aca="false">IF($B206&lt;0,-MIN(ABS($B206/$B$65),ABS($B206-SUM($C206:K206))),MIN(ABS($B206/$B$65),ABS($B206-SUM($C206:K206))))</f>
        <v>0.729659297486276</v>
      </c>
      <c r="M206" s="83" t="n">
        <f aca="false">IF($B206&lt;0,-MIN(ABS($B206/$B$65),ABS($B206-SUM($C206:L206))),MIN(ABS($B206/$B$65),ABS($B206-SUM($C206:L206))))</f>
        <v>0.729659297486276</v>
      </c>
      <c r="N206" s="83" t="n">
        <f aca="false">IF($B206&lt;0,-MIN(ABS($B206/$B$65),ABS($B206-SUM($C206:M206))),MIN(ABS($B206/$B$65),ABS($B206-SUM($C206:M206))))</f>
        <v>0.729659297486276</v>
      </c>
      <c r="O206" s="83" t="n">
        <f aca="false">IF($B206&lt;0,-MIN(ABS($B206/$B$65),ABS($B206-SUM($C206:N206))),MIN(ABS($B206/$B$65),ABS($B206-SUM($C206:N206))))</f>
        <v>0.729659297486276</v>
      </c>
      <c r="P206" s="83" t="n">
        <f aca="false">IF($B206&lt;0,-MIN(ABS($B206/$B$65),ABS($B206-SUM($C206:O206))),MIN(ABS($B206/$B$65),ABS($B206-SUM($C206:O206))))</f>
        <v>0.729659297486276</v>
      </c>
      <c r="Q206" s="83" t="n">
        <f aca="false">IF($B206&lt;0,-MIN(ABS($B206/$B$65),ABS($B206-SUM($C206:P206))),MIN(ABS($B206/$B$65),ABS($B206-SUM($C206:P206))))</f>
        <v>0.729659297486276</v>
      </c>
      <c r="R206" s="83" t="n">
        <f aca="false">IF($B206&lt;0,-MIN(ABS($B206/$B$65),ABS($B206-SUM($C206:Q206))),MIN(ABS($B206/$B$65),ABS($B206-SUM($C206:Q206))))</f>
        <v>0.364829648743138</v>
      </c>
      <c r="S206" s="83" t="n">
        <f aca="false">IF($B206&lt;0,-MIN(ABS($B206/$B$65),ABS($B206-SUM($C206:R206))),MIN(ABS($B206/$B$65),ABS($B206-SUM($C206:R206))))</f>
        <v>0</v>
      </c>
      <c r="T206" s="83" t="n">
        <f aca="false">IF($B206&lt;0,-MIN(ABS($B206/$B$65),ABS($B206-SUM($C206:S206))),MIN(ABS($B206/$B$65),ABS($B206-SUM($C206:S206))))</f>
        <v>0</v>
      </c>
      <c r="U206" s="83" t="n">
        <f aca="false">IF($B206&lt;0,-MIN(ABS($B206/$B$65),ABS($B206-SUM($C206:T206))),MIN(ABS($B206/$B$65),ABS($B206-SUM($C206:T206))))</f>
        <v>0</v>
      </c>
      <c r="V206" s="83" t="n">
        <f aca="false">IF($B206&lt;0,-MIN(ABS($B206/$B$65),ABS($B206-SUM($C206:U206))),MIN(ABS($B206/$B$65),ABS($B206-SUM($C206:U206))))</f>
        <v>0</v>
      </c>
      <c r="W206" s="83" t="n">
        <f aca="false">IF($B206&lt;0,-MIN(ABS($B206/$B$65),ABS($B206-SUM($C206:V206))),MIN(ABS($B206/$B$65),ABS($B206-SUM($C206:V206))))</f>
        <v>0</v>
      </c>
      <c r="X206" s="83" t="n">
        <f aca="false">IF($B206&lt;0,-MIN(ABS($B206/$B$65),ABS($B206-SUM($C206:W206))),MIN(ABS($B206/$B$65),ABS($B206-SUM($C206:W206))))</f>
        <v>0</v>
      </c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171"/>
      <c r="BS206" s="171"/>
      <c r="BT206" s="171"/>
      <c r="BU206" s="171"/>
      <c r="BV206" s="171"/>
    </row>
    <row r="207" customFormat="false" ht="12.75" hidden="false" customHeight="false" outlineLevel="1" collapsed="false">
      <c r="A207" s="229" t="n">
        <f aca="false">F$107</f>
        <v>1997</v>
      </c>
      <c r="B207" s="228" t="n">
        <f aca="false">F$65</f>
        <v>10.3216974705835</v>
      </c>
      <c r="C207" s="231"/>
      <c r="D207" s="231"/>
      <c r="E207" s="231"/>
      <c r="F207" s="223" t="n">
        <f aca="false">$B207/$B$65*0.5</f>
        <v>0.39698836425321</v>
      </c>
      <c r="G207" s="83" t="n">
        <f aca="false">IF($B207&lt;0,-MIN(ABS($B207/$B$65),ABS($B207-SUM($C207:F207))),MIN(ABS($B207/$B$65),ABS($B207-SUM($C207:F207))))</f>
        <v>0.793976728506419</v>
      </c>
      <c r="H207" s="83" t="n">
        <f aca="false">IF($B207&lt;0,-MIN(ABS($B207/$B$65),ABS($B207-SUM($C207:G207))),MIN(ABS($B207/$B$65),ABS($B207-SUM($C207:G207))))</f>
        <v>0.793976728506419</v>
      </c>
      <c r="I207" s="83" t="n">
        <f aca="false">IF($B207&lt;0,-MIN(ABS($B207/$B$65),ABS($B207-SUM($C207:H207))),MIN(ABS($B207/$B$65),ABS($B207-SUM($C207:H207))))</f>
        <v>0.793976728506419</v>
      </c>
      <c r="J207" s="83" t="n">
        <f aca="false">IF($B207&lt;0,-MIN(ABS($B207/$B$65),ABS($B207-SUM($C207:I207))),MIN(ABS($B207/$B$65),ABS($B207-SUM($C207:I207))))</f>
        <v>0.793976728506419</v>
      </c>
      <c r="K207" s="83" t="n">
        <f aca="false">IF($B207&lt;0,-MIN(ABS($B207/$B$65),ABS($B207-SUM($C207:J207))),MIN(ABS($B207/$B$65),ABS($B207-SUM($C207:J207))))</f>
        <v>0.793976728506419</v>
      </c>
      <c r="L207" s="83" t="n">
        <f aca="false">IF($B207&lt;0,-MIN(ABS($B207/$B$65),ABS($B207-SUM($C207:K207))),MIN(ABS($B207/$B$65),ABS($B207-SUM($C207:K207))))</f>
        <v>0.793976728506419</v>
      </c>
      <c r="M207" s="83" t="n">
        <f aca="false">IF($B207&lt;0,-MIN(ABS($B207/$B$65),ABS($B207-SUM($C207:L207))),MIN(ABS($B207/$B$65),ABS($B207-SUM($C207:L207))))</f>
        <v>0.793976728506419</v>
      </c>
      <c r="N207" s="83" t="n">
        <f aca="false">IF($B207&lt;0,-MIN(ABS($B207/$B$65),ABS($B207-SUM($C207:M207))),MIN(ABS($B207/$B$65),ABS($B207-SUM($C207:M207))))</f>
        <v>0.793976728506419</v>
      </c>
      <c r="O207" s="83" t="n">
        <f aca="false">IF($B207&lt;0,-MIN(ABS($B207/$B$65),ABS($B207-SUM($C207:N207))),MIN(ABS($B207/$B$65),ABS($B207-SUM($C207:N207))))</f>
        <v>0.793976728506419</v>
      </c>
      <c r="P207" s="83" t="n">
        <f aca="false">IF($B207&lt;0,-MIN(ABS($B207/$B$65),ABS($B207-SUM($C207:O207))),MIN(ABS($B207/$B$65),ABS($B207-SUM($C207:O207))))</f>
        <v>0.793976728506419</v>
      </c>
      <c r="Q207" s="83" t="n">
        <f aca="false">IF($B207&lt;0,-MIN(ABS($B207/$B$65),ABS($B207-SUM($C207:P207))),MIN(ABS($B207/$B$65),ABS($B207-SUM($C207:P207))))</f>
        <v>0.793976728506419</v>
      </c>
      <c r="R207" s="83" t="n">
        <f aca="false">IF($B207&lt;0,-MIN(ABS($B207/$B$65),ABS($B207-SUM($C207:Q207))),MIN(ABS($B207/$B$65),ABS($B207-SUM($C207:Q207))))</f>
        <v>0.793976728506419</v>
      </c>
      <c r="S207" s="83" t="n">
        <f aca="false">IF($B207&lt;0,-MIN(ABS($B207/$B$65),ABS($B207-SUM($C207:R207))),MIN(ABS($B207/$B$65),ABS($B207-SUM($C207:R207))))</f>
        <v>0.396988364253209</v>
      </c>
      <c r="T207" s="83" t="n">
        <f aca="false">IF($B207&lt;0,-MIN(ABS($B207/$B$65),ABS($B207-SUM($C207:S207))),MIN(ABS($B207/$B$65),ABS($B207-SUM($C207:S207))))</f>
        <v>0</v>
      </c>
      <c r="U207" s="83" t="n">
        <f aca="false">IF($B207&lt;0,-MIN(ABS($B207/$B$65),ABS($B207-SUM($C207:T207))),MIN(ABS($B207/$B$65),ABS($B207-SUM($C207:T207))))</f>
        <v>0</v>
      </c>
      <c r="V207" s="83" t="n">
        <f aca="false">IF($B207&lt;0,-MIN(ABS($B207/$B$65),ABS($B207-SUM($C207:U207))),MIN(ABS($B207/$B$65),ABS($B207-SUM($C207:U207))))</f>
        <v>0</v>
      </c>
      <c r="W207" s="83" t="n">
        <f aca="false">IF($B207&lt;0,-MIN(ABS($B207/$B$65),ABS($B207-SUM($C207:V207))),MIN(ABS($B207/$B$65),ABS($B207-SUM($C207:V207))))</f>
        <v>0</v>
      </c>
      <c r="X207" s="83" t="n">
        <f aca="false">IF($B207&lt;0,-MIN(ABS($B207/$B$65),ABS($B207-SUM($C207:W207))),MIN(ABS($B207/$B$65),ABS($B207-SUM($C207:W207))))</f>
        <v>0</v>
      </c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171"/>
      <c r="BS207" s="171"/>
      <c r="BT207" s="171"/>
      <c r="BU207" s="171"/>
      <c r="BV207" s="171"/>
    </row>
    <row r="208" customFormat="false" ht="12.75" hidden="false" customHeight="false" outlineLevel="1" collapsed="false">
      <c r="A208" s="229" t="n">
        <f aca="false">G$107</f>
        <v>1998</v>
      </c>
      <c r="B208" s="228" t="n">
        <f aca="false">G$65</f>
        <v>9.35145189894473</v>
      </c>
      <c r="C208" s="231"/>
      <c r="D208" s="231"/>
      <c r="E208" s="231"/>
      <c r="F208" s="231"/>
      <c r="G208" s="223" t="n">
        <f aca="false">$B208/$B$65*0.5</f>
        <v>0.35967122688249</v>
      </c>
      <c r="H208" s="83" t="n">
        <f aca="false">IF($B208&lt;0,-MIN(ABS($B208/$B$65),ABS($B208-SUM($C208:G208))),MIN(ABS($B208/$B$65),ABS($B208-SUM($C208:G208))))</f>
        <v>0.719342453764979</v>
      </c>
      <c r="I208" s="83" t="n">
        <f aca="false">IF($B208&lt;0,-MIN(ABS($B208/$B$65),ABS($B208-SUM($C208:H208))),MIN(ABS($B208/$B$65),ABS($B208-SUM($C208:H208))))</f>
        <v>0.719342453764979</v>
      </c>
      <c r="J208" s="83" t="n">
        <f aca="false">IF($B208&lt;0,-MIN(ABS($B208/$B$65),ABS($B208-SUM($C208:I208))),MIN(ABS($B208/$B$65),ABS($B208-SUM($C208:I208))))</f>
        <v>0.719342453764979</v>
      </c>
      <c r="K208" s="83" t="n">
        <f aca="false">IF($B208&lt;0,-MIN(ABS($B208/$B$65),ABS($B208-SUM($C208:J208))),MIN(ABS($B208/$B$65),ABS($B208-SUM($C208:J208))))</f>
        <v>0.719342453764979</v>
      </c>
      <c r="L208" s="83" t="n">
        <f aca="false">IF($B208&lt;0,-MIN(ABS($B208/$B$65),ABS($B208-SUM($C208:K208))),MIN(ABS($B208/$B$65),ABS($B208-SUM($C208:K208))))</f>
        <v>0.719342453764979</v>
      </c>
      <c r="M208" s="83" t="n">
        <f aca="false">IF($B208&lt;0,-MIN(ABS($B208/$B$65),ABS($B208-SUM($C208:L208))),MIN(ABS($B208/$B$65),ABS($B208-SUM($C208:L208))))</f>
        <v>0.719342453764979</v>
      </c>
      <c r="N208" s="83" t="n">
        <f aca="false">IF($B208&lt;0,-MIN(ABS($B208/$B$65),ABS($B208-SUM($C208:M208))),MIN(ABS($B208/$B$65),ABS($B208-SUM($C208:M208))))</f>
        <v>0.719342453764979</v>
      </c>
      <c r="O208" s="83" t="n">
        <f aca="false">IF($B208&lt;0,-MIN(ABS($B208/$B$65),ABS($B208-SUM($C208:N208))),MIN(ABS($B208/$B$65),ABS($B208-SUM($C208:N208))))</f>
        <v>0.719342453764979</v>
      </c>
      <c r="P208" s="83" t="n">
        <f aca="false">IF($B208&lt;0,-MIN(ABS($B208/$B$65),ABS($B208-SUM($C208:O208))),MIN(ABS($B208/$B$65),ABS($B208-SUM($C208:O208))))</f>
        <v>0.719342453764979</v>
      </c>
      <c r="Q208" s="83" t="n">
        <f aca="false">IF($B208&lt;0,-MIN(ABS($B208/$B$65),ABS($B208-SUM($C208:P208))),MIN(ABS($B208/$B$65),ABS($B208-SUM($C208:P208))))</f>
        <v>0.719342453764979</v>
      </c>
      <c r="R208" s="83" t="n">
        <f aca="false">IF($B208&lt;0,-MIN(ABS($B208/$B$65),ABS($B208-SUM($C208:Q208))),MIN(ABS($B208/$B$65),ABS($B208-SUM($C208:Q208))))</f>
        <v>0.719342453764979</v>
      </c>
      <c r="S208" s="83" t="n">
        <f aca="false">IF($B208&lt;0,-MIN(ABS($B208/$B$65),ABS($B208-SUM($C208:R208))),MIN(ABS($B208/$B$65),ABS($B208-SUM($C208:R208))))</f>
        <v>0.719342453764979</v>
      </c>
      <c r="T208" s="83" t="n">
        <f aca="false">IF($B208&lt;0,-MIN(ABS($B208/$B$65),ABS($B208-SUM($C208:S208))),MIN(ABS($B208/$B$65),ABS($B208-SUM($C208:S208))))</f>
        <v>0.35967122688249</v>
      </c>
      <c r="U208" s="83" t="n">
        <f aca="false">IF($B208&lt;0,-MIN(ABS($B208/$B$65),ABS($B208-SUM($C208:T208))),MIN(ABS($B208/$B$65),ABS($B208-SUM($C208:T208))))</f>
        <v>0</v>
      </c>
      <c r="V208" s="83" t="n">
        <f aca="false">IF($B208&lt;0,-MIN(ABS($B208/$B$65),ABS($B208-SUM($C208:U208))),MIN(ABS($B208/$B$65),ABS($B208-SUM($C208:U208))))</f>
        <v>0</v>
      </c>
      <c r="W208" s="83" t="n">
        <f aca="false">IF($B208&lt;0,-MIN(ABS($B208/$B$65),ABS($B208-SUM($C208:V208))),MIN(ABS($B208/$B$65),ABS($B208-SUM($C208:V208))))</f>
        <v>0</v>
      </c>
      <c r="X208" s="83" t="n">
        <f aca="false">IF($B208&lt;0,-MIN(ABS($B208/$B$65),ABS($B208-SUM($C208:W208))),MIN(ABS($B208/$B$65),ABS($B208-SUM($C208:W208))))</f>
        <v>0</v>
      </c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171"/>
      <c r="BS208" s="171"/>
      <c r="BT208" s="171"/>
      <c r="BU208" s="171"/>
      <c r="BV208" s="171"/>
    </row>
    <row r="209" customFormat="false" ht="12.75" hidden="false" customHeight="false" outlineLevel="1" collapsed="false">
      <c r="A209" s="229" t="n">
        <f aca="false">H$107</f>
        <v>1999</v>
      </c>
      <c r="B209" s="228" t="n">
        <f aca="false">H$65</f>
        <v>9.03932710356395</v>
      </c>
      <c r="C209" s="231"/>
      <c r="D209" s="231"/>
      <c r="E209" s="231"/>
      <c r="F209" s="231"/>
      <c r="G209" s="231"/>
      <c r="H209" s="223" t="n">
        <f aca="false">$B209/$B$65*0.5</f>
        <v>0.347666427060152</v>
      </c>
      <c r="I209" s="83" t="n">
        <f aca="false">IF($B209&lt;0,-MIN(ABS($B209/$B$65),ABS($B209-SUM($C209:H209))),MIN(ABS($B209/$B$65),ABS($B209-SUM($C209:H209))))</f>
        <v>0.695332854120304</v>
      </c>
      <c r="J209" s="83" t="n">
        <f aca="false">IF($B209&lt;0,-MIN(ABS($B209/$B$65),ABS($B209-SUM($C209:I209))),MIN(ABS($B209/$B$65),ABS($B209-SUM($C209:I209))))</f>
        <v>0.695332854120304</v>
      </c>
      <c r="K209" s="83" t="n">
        <f aca="false">IF($B209&lt;0,-MIN(ABS($B209/$B$65),ABS($B209-SUM($C209:J209))),MIN(ABS($B209/$B$65),ABS($B209-SUM($C209:J209))))</f>
        <v>0.695332854120304</v>
      </c>
      <c r="L209" s="83" t="n">
        <f aca="false">IF($B209&lt;0,-MIN(ABS($B209/$B$65),ABS($B209-SUM($C209:K209))),MIN(ABS($B209/$B$65),ABS($B209-SUM($C209:K209))))</f>
        <v>0.695332854120304</v>
      </c>
      <c r="M209" s="83" t="n">
        <f aca="false">IF($B209&lt;0,-MIN(ABS($B209/$B$65),ABS($B209-SUM($C209:L209))),MIN(ABS($B209/$B$65),ABS($B209-SUM($C209:L209))))</f>
        <v>0.695332854120304</v>
      </c>
      <c r="N209" s="83" t="n">
        <f aca="false">IF($B209&lt;0,-MIN(ABS($B209/$B$65),ABS($B209-SUM($C209:M209))),MIN(ABS($B209/$B$65),ABS($B209-SUM($C209:M209))))</f>
        <v>0.695332854120304</v>
      </c>
      <c r="O209" s="83" t="n">
        <f aca="false">IF($B209&lt;0,-MIN(ABS($B209/$B$65),ABS($B209-SUM($C209:N209))),MIN(ABS($B209/$B$65),ABS($B209-SUM($C209:N209))))</f>
        <v>0.695332854120304</v>
      </c>
      <c r="P209" s="83" t="n">
        <f aca="false">IF($B209&lt;0,-MIN(ABS($B209/$B$65),ABS($B209-SUM($C209:O209))),MIN(ABS($B209/$B$65),ABS($B209-SUM($C209:O209))))</f>
        <v>0.695332854120304</v>
      </c>
      <c r="Q209" s="83" t="n">
        <f aca="false">IF($B209&lt;0,-MIN(ABS($B209/$B$65),ABS($B209-SUM($C209:P209))),MIN(ABS($B209/$B$65),ABS($B209-SUM($C209:P209))))</f>
        <v>0.695332854120304</v>
      </c>
      <c r="R209" s="83" t="n">
        <f aca="false">IF($B209&lt;0,-MIN(ABS($B209/$B$65),ABS($B209-SUM($C209:Q209))),MIN(ABS($B209/$B$65),ABS($B209-SUM($C209:Q209))))</f>
        <v>0.695332854120304</v>
      </c>
      <c r="S209" s="83" t="n">
        <f aca="false">IF($B209&lt;0,-MIN(ABS($B209/$B$65),ABS($B209-SUM($C209:R209))),MIN(ABS($B209/$B$65),ABS($B209-SUM($C209:R209))))</f>
        <v>0.695332854120304</v>
      </c>
      <c r="T209" s="83" t="n">
        <f aca="false">IF($B209&lt;0,-MIN(ABS($B209/$B$65),ABS($B209-SUM($C209:S209))),MIN(ABS($B209/$B$65),ABS($B209-SUM($C209:S209))))</f>
        <v>0.695332854120304</v>
      </c>
      <c r="U209" s="83" t="n">
        <f aca="false">IF($B209&lt;0,-MIN(ABS($B209/$B$65),ABS($B209-SUM($C209:T209))),MIN(ABS($B209/$B$65),ABS($B209-SUM($C209:T209))))</f>
        <v>0.347666427060153</v>
      </c>
      <c r="V209" s="83" t="n">
        <f aca="false">IF($B209&lt;0,-MIN(ABS($B209/$B$65),ABS($B209-SUM($C209:U209))),MIN(ABS($B209/$B$65),ABS($B209-SUM($C209:U209))))</f>
        <v>0</v>
      </c>
      <c r="W209" s="83" t="n">
        <f aca="false">IF($B209&lt;0,-MIN(ABS($B209/$B$65),ABS($B209-SUM($C209:V209))),MIN(ABS($B209/$B$65),ABS($B209-SUM($C209:V209))))</f>
        <v>0</v>
      </c>
      <c r="X209" s="83" t="n">
        <f aca="false">IF($B209&lt;0,-MIN(ABS($B209/$B$65),ABS($B209-SUM($C209:W209))),MIN(ABS($B209/$B$65),ABS($B209-SUM($C209:W209))))</f>
        <v>0</v>
      </c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83"/>
      <c r="BL209" s="83"/>
      <c r="BM209" s="83"/>
      <c r="BN209" s="83"/>
      <c r="BO209" s="83"/>
      <c r="BP209" s="83"/>
      <c r="BQ209" s="83"/>
      <c r="BR209" s="171"/>
      <c r="BS209" s="171"/>
      <c r="BT209" s="171"/>
      <c r="BU209" s="171"/>
      <c r="BV209" s="171"/>
    </row>
    <row r="210" customFormat="false" ht="12.75" hidden="false" customHeight="false" outlineLevel="1" collapsed="false">
      <c r="A210" s="229" t="n">
        <f aca="false">I$107</f>
        <v>2000</v>
      </c>
      <c r="B210" s="228" t="n">
        <f aca="false">I$65</f>
        <v>3.36926742301459</v>
      </c>
      <c r="C210" s="231"/>
      <c r="D210" s="231"/>
      <c r="E210" s="231"/>
      <c r="F210" s="231"/>
      <c r="G210" s="231"/>
      <c r="H210" s="232"/>
      <c r="I210" s="223" t="n">
        <f aca="false">$B210/$B$65*0.5</f>
        <v>0.129587208577484</v>
      </c>
      <c r="J210" s="83" t="n">
        <f aca="false">IF($B210&lt;0,-MIN(ABS($B210/$B$65),ABS($B210-SUM($C210:I210))),MIN(ABS($B210/$B$65),ABS($B210-SUM($C210:I210))))</f>
        <v>0.259174417154968</v>
      </c>
      <c r="K210" s="83" t="n">
        <f aca="false">IF($B210&lt;0,-MIN(ABS($B210/$B$65),ABS($B210-SUM($C210:J210))),MIN(ABS($B210/$B$65),ABS($B210-SUM($C210:J210))))</f>
        <v>0.259174417154968</v>
      </c>
      <c r="L210" s="83" t="n">
        <f aca="false">IF($B210&lt;0,-MIN(ABS($B210/$B$65),ABS($B210-SUM($C210:K210))),MIN(ABS($B210/$B$65),ABS($B210-SUM($C210:K210))))</f>
        <v>0.259174417154968</v>
      </c>
      <c r="M210" s="83" t="n">
        <f aca="false">IF($B210&lt;0,-MIN(ABS($B210/$B$65),ABS($B210-SUM($C210:L210))),MIN(ABS($B210/$B$65),ABS($B210-SUM($C210:L210))))</f>
        <v>0.259174417154968</v>
      </c>
      <c r="N210" s="83" t="n">
        <f aca="false">IF($B210&lt;0,-MIN(ABS($B210/$B$65),ABS($B210-SUM($C210:M210))),MIN(ABS($B210/$B$65),ABS($B210-SUM($C210:M210))))</f>
        <v>0.259174417154968</v>
      </c>
      <c r="O210" s="83" t="n">
        <f aca="false">IF($B210&lt;0,-MIN(ABS($B210/$B$65),ABS($B210-SUM($C210:N210))),MIN(ABS($B210/$B$65),ABS($B210-SUM($C210:N210))))</f>
        <v>0.259174417154968</v>
      </c>
      <c r="P210" s="83" t="n">
        <f aca="false">IF($B210&lt;0,-MIN(ABS($B210/$B$65),ABS($B210-SUM($C210:O210))),MIN(ABS($B210/$B$65),ABS($B210-SUM($C210:O210))))</f>
        <v>0.259174417154968</v>
      </c>
      <c r="Q210" s="83" t="n">
        <f aca="false">IF($B210&lt;0,-MIN(ABS($B210/$B$65),ABS($B210-SUM($C210:P210))),MIN(ABS($B210/$B$65),ABS($B210-SUM($C210:P210))))</f>
        <v>0.259174417154968</v>
      </c>
      <c r="R210" s="83" t="n">
        <f aca="false">IF($B210&lt;0,-MIN(ABS($B210/$B$65),ABS($B210-SUM($C210:Q210))),MIN(ABS($B210/$B$65),ABS($B210-SUM($C210:Q210))))</f>
        <v>0.259174417154968</v>
      </c>
      <c r="S210" s="83" t="n">
        <f aca="false">IF($B210&lt;0,-MIN(ABS($B210/$B$65),ABS($B210-SUM($C210:R210))),MIN(ABS($B210/$B$65),ABS($B210-SUM($C210:R210))))</f>
        <v>0.259174417154968</v>
      </c>
      <c r="T210" s="83" t="n">
        <f aca="false">IF($B210&lt;0,-MIN(ABS($B210/$B$65),ABS($B210-SUM($C210:S210))),MIN(ABS($B210/$B$65),ABS($B210-SUM($C210:S210))))</f>
        <v>0.259174417154968</v>
      </c>
      <c r="U210" s="83" t="n">
        <f aca="false">IF($B210&lt;0,-MIN(ABS($B210/$B$65),ABS($B210-SUM($C210:T210))),MIN(ABS($B210/$B$65),ABS($B210-SUM($C210:T210))))</f>
        <v>0.259174417154968</v>
      </c>
      <c r="V210" s="83" t="n">
        <f aca="false">IF($B210&lt;0,-MIN(ABS($B210/$B$65),ABS($B210-SUM($C210:U210))),MIN(ABS($B210/$B$65),ABS($B210-SUM($C210:U210))))</f>
        <v>0.129587208577484</v>
      </c>
      <c r="W210" s="83" t="n">
        <f aca="false">IF($B210&lt;0,-MIN(ABS($B210/$B$65),ABS($B210-SUM($C210:V210))),MIN(ABS($B210/$B$65),ABS($B210-SUM($C210:V210))))</f>
        <v>0</v>
      </c>
      <c r="X210" s="83" t="n">
        <f aca="false">IF($B210&lt;0,-MIN(ABS($B210/$B$65),ABS($B210-SUM($C210:W210))),MIN(ABS($B210/$B$65),ABS($B210-SUM($C210:W210))))</f>
        <v>0</v>
      </c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3"/>
      <c r="BG210" s="83"/>
      <c r="BH210" s="83"/>
      <c r="BI210" s="83"/>
      <c r="BJ210" s="83"/>
      <c r="BK210" s="83"/>
      <c r="BL210" s="83"/>
      <c r="BM210" s="83"/>
      <c r="BN210" s="83"/>
      <c r="BO210" s="83"/>
      <c r="BP210" s="83"/>
      <c r="BQ210" s="83"/>
      <c r="BR210" s="171"/>
      <c r="BS210" s="171"/>
      <c r="BT210" s="171"/>
      <c r="BU210" s="171"/>
      <c r="BV210" s="171"/>
    </row>
    <row r="211" customFormat="false" ht="12.75" hidden="false" customHeight="false" outlineLevel="1" collapsed="false">
      <c r="A211" s="229" t="n">
        <f aca="false">J$107</f>
        <v>2001</v>
      </c>
      <c r="B211" s="228" t="n">
        <f aca="false">J$65</f>
        <v>27.4963544690604</v>
      </c>
      <c r="C211" s="231"/>
      <c r="D211" s="231"/>
      <c r="E211" s="231"/>
      <c r="F211" s="231"/>
      <c r="G211" s="231"/>
      <c r="H211" s="232"/>
      <c r="I211" s="231"/>
      <c r="J211" s="223" t="n">
        <f aca="false">$B211/$B$65*0.5</f>
        <v>1.05755209496386</v>
      </c>
      <c r="K211" s="83" t="n">
        <f aca="false">IF($B211&lt;0,-MIN(ABS($B211/$B$65),ABS($B211-SUM($C211:J211))),MIN(ABS($B211/$B$65),ABS($B211-SUM($C211:J211))))</f>
        <v>2.11510418992772</v>
      </c>
      <c r="L211" s="83" t="n">
        <f aca="false">IF($B211&lt;0,-MIN(ABS($B211/$B$65),ABS($B211-SUM($C211:K211))),MIN(ABS($B211/$B$65),ABS($B211-SUM($C211:K211))))</f>
        <v>2.11510418992772</v>
      </c>
      <c r="M211" s="83" t="n">
        <f aca="false">IF($B211&lt;0,-MIN(ABS($B211/$B$65),ABS($B211-SUM($C211:L211))),MIN(ABS($B211/$B$65),ABS($B211-SUM($C211:L211))))</f>
        <v>2.11510418992772</v>
      </c>
      <c r="N211" s="83" t="n">
        <f aca="false">IF($B211&lt;0,-MIN(ABS($B211/$B$65),ABS($B211-SUM($C211:M211))),MIN(ABS($B211/$B$65),ABS($B211-SUM($C211:M211))))</f>
        <v>2.11510418992772</v>
      </c>
      <c r="O211" s="83" t="n">
        <f aca="false">IF($B211&lt;0,-MIN(ABS($B211/$B$65),ABS($B211-SUM($C211:N211))),MIN(ABS($B211/$B$65),ABS($B211-SUM($C211:N211))))</f>
        <v>2.11510418992772</v>
      </c>
      <c r="P211" s="83" t="n">
        <f aca="false">IF($B211&lt;0,-MIN(ABS($B211/$B$65),ABS($B211-SUM($C211:O211))),MIN(ABS($B211/$B$65),ABS($B211-SUM($C211:O211))))</f>
        <v>2.11510418992772</v>
      </c>
      <c r="Q211" s="83" t="n">
        <f aca="false">IF($B211&lt;0,-MIN(ABS($B211/$B$65),ABS($B211-SUM($C211:P211))),MIN(ABS($B211/$B$65),ABS($B211-SUM($C211:P211))))</f>
        <v>2.11510418992772</v>
      </c>
      <c r="R211" s="83" t="n">
        <f aca="false">IF($B211&lt;0,-MIN(ABS($B211/$B$65),ABS($B211-SUM($C211:Q211))),MIN(ABS($B211/$B$65),ABS($B211-SUM($C211:Q211))))</f>
        <v>2.11510418992772</v>
      </c>
      <c r="S211" s="83" t="n">
        <f aca="false">IF($B211&lt;0,-MIN(ABS($B211/$B$65),ABS($B211-SUM($C211:R211))),MIN(ABS($B211/$B$65),ABS($B211-SUM($C211:R211))))</f>
        <v>2.11510418992772</v>
      </c>
      <c r="T211" s="83" t="n">
        <f aca="false">IF($B211&lt;0,-MIN(ABS($B211/$B$65),ABS($B211-SUM($C211:S211))),MIN(ABS($B211/$B$65),ABS($B211-SUM($C211:S211))))</f>
        <v>2.11510418992772</v>
      </c>
      <c r="U211" s="83" t="n">
        <f aca="false">IF($B211&lt;0,-MIN(ABS($B211/$B$65),ABS($B211-SUM($C211:T211))),MIN(ABS($B211/$B$65),ABS($B211-SUM($C211:T211))))</f>
        <v>2.11510418992772</v>
      </c>
      <c r="V211" s="83" t="n">
        <f aca="false">IF($B211&lt;0,-MIN(ABS($B211/$B$65),ABS($B211-SUM($C211:U211))),MIN(ABS($B211/$B$65),ABS($B211-SUM($C211:U211))))</f>
        <v>2.11510418992772</v>
      </c>
      <c r="W211" s="83" t="n">
        <f aca="false">IF($B211&lt;0,-MIN(ABS($B211/$B$65),ABS($B211-SUM($C211:V211))),MIN(ABS($B211/$B$65),ABS($B211-SUM($C211:V211))))</f>
        <v>1.05755209496386</v>
      </c>
      <c r="X211" s="83" t="n">
        <f aca="false">IF($B211&lt;0,-MIN(ABS($B211/$B$65),ABS($B211-SUM($C211:W211))),MIN(ABS($B211/$B$65),ABS($B211-SUM($C211:W211))))</f>
        <v>0</v>
      </c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  <c r="BM211" s="83"/>
      <c r="BN211" s="83"/>
      <c r="BO211" s="83"/>
      <c r="BP211" s="83"/>
      <c r="BQ211" s="83"/>
      <c r="BR211" s="171"/>
      <c r="BS211" s="171"/>
      <c r="BT211" s="171"/>
      <c r="BU211" s="171"/>
      <c r="BV211" s="171"/>
    </row>
    <row r="212" customFormat="false" ht="12.75" hidden="false" customHeight="false" outlineLevel="1" collapsed="false">
      <c r="A212" s="229" t="n">
        <f aca="false">K$107</f>
        <v>2002</v>
      </c>
      <c r="B212" s="228" t="n">
        <f aca="false">K$65</f>
        <v>5.79295529061103</v>
      </c>
      <c r="C212" s="231"/>
      <c r="D212" s="231"/>
      <c r="E212" s="231"/>
      <c r="F212" s="231"/>
      <c r="G212" s="231"/>
      <c r="H212" s="232"/>
      <c r="I212" s="231"/>
      <c r="J212" s="231"/>
      <c r="K212" s="223" t="n">
        <f aca="false">$B212/$B$65*0.5</f>
        <v>0.222805972715809</v>
      </c>
      <c r="L212" s="83" t="n">
        <f aca="false">IF($B212&lt;0,-MIN(ABS($B212/$B$65),ABS($B212-SUM($C212:K212))),MIN(ABS($B212/$B$65),ABS($B212-SUM($C212:K212))))</f>
        <v>0.445611945431618</v>
      </c>
      <c r="M212" s="83" t="n">
        <f aca="false">IF($B212&lt;0,-MIN(ABS($B212/$B$65),ABS($B212-SUM($C212:L212))),MIN(ABS($B212/$B$65),ABS($B212-SUM($C212:L212))))</f>
        <v>0.445611945431618</v>
      </c>
      <c r="N212" s="83" t="n">
        <f aca="false">IF($B212&lt;0,-MIN(ABS($B212/$B$65),ABS($B212-SUM($C212:M212))),MIN(ABS($B212/$B$65),ABS($B212-SUM($C212:M212))))</f>
        <v>0.445611945431618</v>
      </c>
      <c r="O212" s="83" t="n">
        <f aca="false">IF($B212&lt;0,-MIN(ABS($B212/$B$65),ABS($B212-SUM($C212:N212))),MIN(ABS($B212/$B$65),ABS($B212-SUM($C212:N212))))</f>
        <v>0.445611945431618</v>
      </c>
      <c r="P212" s="83" t="n">
        <f aca="false">IF($B212&lt;0,-MIN(ABS($B212/$B$65),ABS($B212-SUM($C212:O212))),MIN(ABS($B212/$B$65),ABS($B212-SUM($C212:O212))))</f>
        <v>0.445611945431618</v>
      </c>
      <c r="Q212" s="83" t="n">
        <f aca="false">IF($B212&lt;0,-MIN(ABS($B212/$B$65),ABS($B212-SUM($C212:P212))),MIN(ABS($B212/$B$65),ABS($B212-SUM($C212:P212))))</f>
        <v>0.445611945431618</v>
      </c>
      <c r="R212" s="83" t="n">
        <f aca="false">IF($B212&lt;0,-MIN(ABS($B212/$B$65),ABS($B212-SUM($C212:Q212))),MIN(ABS($B212/$B$65),ABS($B212-SUM($C212:Q212))))</f>
        <v>0.445611945431618</v>
      </c>
      <c r="S212" s="83" t="n">
        <f aca="false">IF($B212&lt;0,-MIN(ABS($B212/$B$65),ABS($B212-SUM($C212:R212))),MIN(ABS($B212/$B$65),ABS($B212-SUM($C212:R212))))</f>
        <v>0.445611945431618</v>
      </c>
      <c r="T212" s="83" t="n">
        <f aca="false">IF($B212&lt;0,-MIN(ABS($B212/$B$65),ABS($B212-SUM($C212:S212))),MIN(ABS($B212/$B$65),ABS($B212-SUM($C212:S212))))</f>
        <v>0.445611945431618</v>
      </c>
      <c r="U212" s="83" t="n">
        <f aca="false">IF($B212&lt;0,-MIN(ABS($B212/$B$65),ABS($B212-SUM($C212:T212))),MIN(ABS($B212/$B$65),ABS($B212-SUM($C212:T212))))</f>
        <v>0.445611945431618</v>
      </c>
      <c r="V212" s="83" t="n">
        <f aca="false">IF($B212&lt;0,-MIN(ABS($B212/$B$65),ABS($B212-SUM($C212:U212))),MIN(ABS($B212/$B$65),ABS($B212-SUM($C212:U212))))</f>
        <v>0.445611945431618</v>
      </c>
      <c r="W212" s="83" t="n">
        <f aca="false">IF($B212&lt;0,-MIN(ABS($B212/$B$65),ABS($B212-SUM($C212:V212))),MIN(ABS($B212/$B$65),ABS($B212-SUM($C212:V212))))</f>
        <v>0.445611945431618</v>
      </c>
      <c r="X212" s="83" t="n">
        <f aca="false">IF($B212&lt;0,-MIN(ABS($B212/$B$65),ABS($B212-SUM($C212:W212))),MIN(ABS($B212/$B$65),ABS($B212-SUM($C212:W212))))</f>
        <v>0.222805972715809</v>
      </c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3"/>
      <c r="BG212" s="83"/>
      <c r="BH212" s="83"/>
      <c r="BI212" s="83"/>
      <c r="BJ212" s="83"/>
      <c r="BK212" s="83"/>
      <c r="BL212" s="83"/>
      <c r="BM212" s="83"/>
      <c r="BN212" s="83"/>
      <c r="BO212" s="83"/>
      <c r="BP212" s="83"/>
      <c r="BQ212" s="83"/>
      <c r="BR212" s="171"/>
      <c r="BS212" s="171"/>
      <c r="BT212" s="171"/>
      <c r="BU212" s="171"/>
      <c r="BV212" s="171"/>
    </row>
    <row r="213" customFormat="false" ht="12.75" hidden="false" customHeight="false" outlineLevel="1" collapsed="false">
      <c r="A213" s="229" t="n">
        <f aca="false">L$107</f>
        <v>2003</v>
      </c>
      <c r="B213" s="228" t="n">
        <f aca="false">L$65</f>
        <v>4.2411725631769</v>
      </c>
      <c r="C213" s="231"/>
      <c r="D213" s="231"/>
      <c r="E213" s="231"/>
      <c r="F213" s="231"/>
      <c r="G213" s="231"/>
      <c r="H213" s="232"/>
      <c r="I213" s="231"/>
      <c r="J213" s="231"/>
      <c r="K213" s="231"/>
      <c r="L213" s="223" t="n">
        <f aca="false">$B213/$B$65*0.5</f>
        <v>0.16312202166065</v>
      </c>
      <c r="M213" s="83" t="n">
        <f aca="false">IF($B213&lt;0,-MIN(ABS($B213/$B$65),ABS($B213-SUM($C213:L213))),MIN(ABS($B213/$B$65),ABS($B213-SUM($C213:L213))))</f>
        <v>0.3262440433213</v>
      </c>
      <c r="N213" s="83" t="n">
        <f aca="false">IF($B213&lt;0,-MIN(ABS($B213/$B$65),ABS($B213-SUM($C213:M213))),MIN(ABS($B213/$B$65),ABS($B213-SUM($C213:M213))))</f>
        <v>0.3262440433213</v>
      </c>
      <c r="O213" s="83" t="n">
        <f aca="false">IF($B213&lt;0,-MIN(ABS($B213/$B$65),ABS($B213-SUM($C213:N213))),MIN(ABS($B213/$B$65),ABS($B213-SUM($C213:N213))))</f>
        <v>0.3262440433213</v>
      </c>
      <c r="P213" s="83" t="n">
        <f aca="false">IF($B213&lt;0,-MIN(ABS($B213/$B$65),ABS($B213-SUM($C213:O213))),MIN(ABS($B213/$B$65),ABS($B213-SUM($C213:O213))))</f>
        <v>0.3262440433213</v>
      </c>
      <c r="Q213" s="83" t="n">
        <f aca="false">IF($B213&lt;0,-MIN(ABS($B213/$B$65),ABS($B213-SUM($C213:P213))),MIN(ABS($B213/$B$65),ABS($B213-SUM($C213:P213))))</f>
        <v>0.3262440433213</v>
      </c>
      <c r="R213" s="83" t="n">
        <f aca="false">IF($B213&lt;0,-MIN(ABS($B213/$B$65),ABS($B213-SUM($C213:Q213))),MIN(ABS($B213/$B$65),ABS($B213-SUM($C213:Q213))))</f>
        <v>0.3262440433213</v>
      </c>
      <c r="S213" s="83" t="n">
        <f aca="false">IF($B213&lt;0,-MIN(ABS($B213/$B$65),ABS($B213-SUM($C213:R213))),MIN(ABS($B213/$B$65),ABS($B213-SUM($C213:R213))))</f>
        <v>0.3262440433213</v>
      </c>
      <c r="T213" s="83" t="n">
        <f aca="false">IF($B213&lt;0,-MIN(ABS($B213/$B$65),ABS($B213-SUM($C213:S213))),MIN(ABS($B213/$B$65),ABS($B213-SUM($C213:S213))))</f>
        <v>0.3262440433213</v>
      </c>
      <c r="U213" s="83" t="n">
        <f aca="false">IF($B213&lt;0,-MIN(ABS($B213/$B$65),ABS($B213-SUM($C213:T213))),MIN(ABS($B213/$B$65),ABS($B213-SUM($C213:T213))))</f>
        <v>0.3262440433213</v>
      </c>
      <c r="V213" s="83" t="n">
        <f aca="false">IF($B213&lt;0,-MIN(ABS($B213/$B$65),ABS($B213-SUM($C213:U213))),MIN(ABS($B213/$B$65),ABS($B213-SUM($C213:U213))))</f>
        <v>0.3262440433213</v>
      </c>
      <c r="W213" s="83" t="n">
        <f aca="false">IF($B213&lt;0,-MIN(ABS($B213/$B$65),ABS($B213-SUM($C213:V213))),MIN(ABS($B213/$B$65),ABS($B213-SUM($C213:V213))))</f>
        <v>0.3262440433213</v>
      </c>
      <c r="X213" s="83" t="n">
        <f aca="false">IF($B213&lt;0,-MIN(ABS($B213/$B$65),ABS($B213-SUM($C213:W213))),MIN(ABS($B213/$B$65),ABS($B213-SUM($C213:W213))))</f>
        <v>0.3262440433213</v>
      </c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3"/>
      <c r="BG213" s="83"/>
      <c r="BH213" s="83"/>
      <c r="BI213" s="83"/>
      <c r="BJ213" s="83"/>
      <c r="BK213" s="83"/>
      <c r="BL213" s="83"/>
      <c r="BM213" s="83"/>
      <c r="BN213" s="83"/>
      <c r="BO213" s="83"/>
      <c r="BP213" s="83"/>
      <c r="BQ213" s="83"/>
      <c r="BR213" s="171"/>
      <c r="BS213" s="171"/>
      <c r="BT213" s="171"/>
      <c r="BU213" s="171"/>
      <c r="BV213" s="171"/>
    </row>
    <row r="214" customFormat="false" ht="12.75" hidden="false" customHeight="false" outlineLevel="1" collapsed="false">
      <c r="A214" s="229" t="n">
        <f aca="false">M$107</f>
        <v>2004</v>
      </c>
      <c r="B214" s="228" t="n">
        <f aca="false">M$65</f>
        <v>6.58501055594652</v>
      </c>
      <c r="C214" s="231"/>
      <c r="D214" s="231"/>
      <c r="E214" s="231"/>
      <c r="F214" s="231"/>
      <c r="G214" s="231"/>
      <c r="H214" s="232"/>
      <c r="I214" s="231"/>
      <c r="J214" s="231"/>
      <c r="K214" s="231"/>
      <c r="L214" s="231"/>
      <c r="M214" s="223" t="n">
        <f aca="false">$B214/$B$65*0.5</f>
        <v>0.253269636767174</v>
      </c>
      <c r="N214" s="83" t="n">
        <f aca="false">IF($B214&lt;0,-MIN(ABS($B214/$B$65),ABS($B214-SUM($C214:M214))),MIN(ABS($B214/$B$65),ABS($B214-SUM($C214:M214))))</f>
        <v>0.506539273534347</v>
      </c>
      <c r="O214" s="83" t="n">
        <f aca="false">IF($B214&lt;0,-MIN(ABS($B214/$B$65),ABS($B214-SUM($C214:N214))),MIN(ABS($B214/$B$65),ABS($B214-SUM($C214:N214))))</f>
        <v>0.506539273534347</v>
      </c>
      <c r="P214" s="83" t="n">
        <f aca="false">IF($B214&lt;0,-MIN(ABS($B214/$B$65),ABS($B214-SUM($C214:O214))),MIN(ABS($B214/$B$65),ABS($B214-SUM($C214:O214))))</f>
        <v>0.506539273534347</v>
      </c>
      <c r="Q214" s="83" t="n">
        <f aca="false">IF($B214&lt;0,-MIN(ABS($B214/$B$65),ABS($B214-SUM($C214:P214))),MIN(ABS($B214/$B$65),ABS($B214-SUM($C214:P214))))</f>
        <v>0.506539273534347</v>
      </c>
      <c r="R214" s="83" t="n">
        <f aca="false">IF($B214&lt;0,-MIN(ABS($B214/$B$65),ABS($B214-SUM($C214:Q214))),MIN(ABS($B214/$B$65),ABS($B214-SUM($C214:Q214))))</f>
        <v>0.506539273534347</v>
      </c>
      <c r="S214" s="83" t="n">
        <f aca="false">IF($B214&lt;0,-MIN(ABS($B214/$B$65),ABS($B214-SUM($C214:R214))),MIN(ABS($B214/$B$65),ABS($B214-SUM($C214:R214))))</f>
        <v>0.506539273534347</v>
      </c>
      <c r="T214" s="83" t="n">
        <f aca="false">IF($B214&lt;0,-MIN(ABS($B214/$B$65),ABS($B214-SUM($C214:S214))),MIN(ABS($B214/$B$65),ABS($B214-SUM($C214:S214))))</f>
        <v>0.506539273534347</v>
      </c>
      <c r="U214" s="83" t="n">
        <f aca="false">IF($B214&lt;0,-MIN(ABS($B214/$B$65),ABS($B214-SUM($C214:T214))),MIN(ABS($B214/$B$65),ABS($B214-SUM($C214:T214))))</f>
        <v>0.506539273534347</v>
      </c>
      <c r="V214" s="83" t="n">
        <f aca="false">IF($B214&lt;0,-MIN(ABS($B214/$B$65),ABS($B214-SUM($C214:U214))),MIN(ABS($B214/$B$65),ABS($B214-SUM($C214:U214))))</f>
        <v>0.506539273534347</v>
      </c>
      <c r="W214" s="83" t="n">
        <f aca="false">IF($B214&lt;0,-MIN(ABS($B214/$B$65),ABS($B214-SUM($C214:V214))),MIN(ABS($B214/$B$65),ABS($B214-SUM($C214:V214))))</f>
        <v>0.506539273534347</v>
      </c>
      <c r="X214" s="83" t="n">
        <f aca="false">IF($B214&lt;0,-MIN(ABS($B214/$B$65),ABS($B214-SUM($C214:W214))),MIN(ABS($B214/$B$65),ABS($B214-SUM($C214:W214))))</f>
        <v>0.506539273534347</v>
      </c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83"/>
      <c r="BL214" s="83"/>
      <c r="BM214" s="83"/>
      <c r="BN214" s="83"/>
      <c r="BO214" s="83"/>
      <c r="BP214" s="83"/>
      <c r="BQ214" s="83"/>
      <c r="BR214" s="171"/>
      <c r="BS214" s="171"/>
      <c r="BT214" s="171"/>
      <c r="BU214" s="171"/>
      <c r="BV214" s="171"/>
    </row>
    <row r="215" customFormat="false" ht="12.75" hidden="false" customHeight="false" outlineLevel="1" collapsed="false">
      <c r="A215" s="229" t="n">
        <f aca="false">N$107</f>
        <v>2005</v>
      </c>
      <c r="B215" s="228" t="n">
        <f aca="false">N$65</f>
        <v>5.28754065789002</v>
      </c>
      <c r="C215" s="231"/>
      <c r="D215" s="231"/>
      <c r="E215" s="231"/>
      <c r="F215" s="231"/>
      <c r="G215" s="231"/>
      <c r="H215" s="232"/>
      <c r="I215" s="231"/>
      <c r="J215" s="231"/>
      <c r="K215" s="231"/>
      <c r="L215" s="231"/>
      <c r="M215" s="231"/>
      <c r="N215" s="223" t="n">
        <f aca="false">$B215/$B$65*0.5</f>
        <v>0.203366948380385</v>
      </c>
      <c r="O215" s="83" t="n">
        <f aca="false">IF($B215&lt;0,-MIN(ABS($B215/$B$65),ABS($B215-SUM($C215:N215))),MIN(ABS($B215/$B$65),ABS($B215-SUM($C215:N215))))</f>
        <v>0.40673389676077</v>
      </c>
      <c r="P215" s="83" t="n">
        <f aca="false">IF($B215&lt;0,-MIN(ABS($B215/$B$65),ABS($B215-SUM($C215:O215))),MIN(ABS($B215/$B$65),ABS($B215-SUM($C215:O215))))</f>
        <v>0.40673389676077</v>
      </c>
      <c r="Q215" s="83" t="n">
        <f aca="false">IF($B215&lt;0,-MIN(ABS($B215/$B$65),ABS($B215-SUM($C215:P215))),MIN(ABS($B215/$B$65),ABS($B215-SUM($C215:P215))))</f>
        <v>0.40673389676077</v>
      </c>
      <c r="R215" s="83" t="n">
        <f aca="false">IF($B215&lt;0,-MIN(ABS($B215/$B$65),ABS($B215-SUM($C215:Q215))),MIN(ABS($B215/$B$65),ABS($B215-SUM($C215:Q215))))</f>
        <v>0.40673389676077</v>
      </c>
      <c r="S215" s="83" t="n">
        <f aca="false">IF($B215&lt;0,-MIN(ABS($B215/$B$65),ABS($B215-SUM($C215:R215))),MIN(ABS($B215/$B$65),ABS($B215-SUM($C215:R215))))</f>
        <v>0.40673389676077</v>
      </c>
      <c r="T215" s="83" t="n">
        <f aca="false">IF($B215&lt;0,-MIN(ABS($B215/$B$65),ABS($B215-SUM($C215:S215))),MIN(ABS($B215/$B$65),ABS($B215-SUM($C215:S215))))</f>
        <v>0.40673389676077</v>
      </c>
      <c r="U215" s="83" t="n">
        <f aca="false">IF($B215&lt;0,-MIN(ABS($B215/$B$65),ABS($B215-SUM($C215:T215))),MIN(ABS($B215/$B$65),ABS($B215-SUM($C215:T215))))</f>
        <v>0.40673389676077</v>
      </c>
      <c r="V215" s="83" t="n">
        <f aca="false">IF($B215&lt;0,-MIN(ABS($B215/$B$65),ABS($B215-SUM($C215:U215))),MIN(ABS($B215/$B$65),ABS($B215-SUM($C215:U215))))</f>
        <v>0.40673389676077</v>
      </c>
      <c r="W215" s="83" t="n">
        <f aca="false">IF($B215&lt;0,-MIN(ABS($B215/$B$65),ABS($B215-SUM($C215:V215))),MIN(ABS($B215/$B$65),ABS($B215-SUM($C215:V215))))</f>
        <v>0.40673389676077</v>
      </c>
      <c r="X215" s="83" t="n">
        <f aca="false">IF($B215&lt;0,-MIN(ABS($B215/$B$65),ABS($B215-SUM($C215:W215))),MIN(ABS($B215/$B$65),ABS($B215-SUM($C215:W215))))</f>
        <v>0.40673389676077</v>
      </c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83"/>
      <c r="BL215" s="83"/>
      <c r="BM215" s="83"/>
      <c r="BN215" s="83"/>
      <c r="BO215" s="83"/>
      <c r="BP215" s="83"/>
      <c r="BQ215" s="83"/>
      <c r="BR215" s="171"/>
      <c r="BS215" s="171"/>
      <c r="BT215" s="171"/>
      <c r="BU215" s="171"/>
      <c r="BV215" s="171"/>
    </row>
    <row r="216" customFormat="false" ht="12.75" hidden="false" customHeight="false" outlineLevel="1" collapsed="false">
      <c r="A216" s="229" t="n">
        <f aca="false">O$107</f>
        <v>2006</v>
      </c>
      <c r="B216" s="228" t="n">
        <f aca="false">O$65</f>
        <v>0.738940166701139</v>
      </c>
      <c r="C216" s="231"/>
      <c r="D216" s="231"/>
      <c r="E216" s="231"/>
      <c r="F216" s="231"/>
      <c r="G216" s="231"/>
      <c r="H216" s="232"/>
      <c r="I216" s="231"/>
      <c r="J216" s="231"/>
      <c r="K216" s="231"/>
      <c r="L216" s="231"/>
      <c r="M216" s="231"/>
      <c r="N216" s="231"/>
      <c r="O216" s="223" t="n">
        <f aca="false">$B216/$B$65*0.5</f>
        <v>0.0284207756423515</v>
      </c>
      <c r="P216" s="83" t="n">
        <f aca="false">IF($B216&lt;0,-MIN(ABS($B216/$B$65),ABS($B216-SUM($C216:O216))),MIN(ABS($B216/$B$65),ABS($B216-SUM($C216:O216))))</f>
        <v>0.056841551284703</v>
      </c>
      <c r="Q216" s="83" t="n">
        <f aca="false">IF($B216&lt;0,-MIN(ABS($B216/$B$65),ABS($B216-SUM($C216:P216))),MIN(ABS($B216/$B$65),ABS($B216-SUM($C216:P216))))</f>
        <v>0.056841551284703</v>
      </c>
      <c r="R216" s="83" t="n">
        <f aca="false">IF($B216&lt;0,-MIN(ABS($B216/$B$65),ABS($B216-SUM($C216:Q216))),MIN(ABS($B216/$B$65),ABS($B216-SUM($C216:Q216))))</f>
        <v>0.056841551284703</v>
      </c>
      <c r="S216" s="83" t="n">
        <f aca="false">IF($B216&lt;0,-MIN(ABS($B216/$B$65),ABS($B216-SUM($C216:R216))),MIN(ABS($B216/$B$65),ABS($B216-SUM($C216:R216))))</f>
        <v>0.056841551284703</v>
      </c>
      <c r="T216" s="83" t="n">
        <f aca="false">IF($B216&lt;0,-MIN(ABS($B216/$B$65),ABS($B216-SUM($C216:S216))),MIN(ABS($B216/$B$65),ABS($B216-SUM($C216:S216))))</f>
        <v>0.056841551284703</v>
      </c>
      <c r="U216" s="83" t="n">
        <f aca="false">IF($B216&lt;0,-MIN(ABS($B216/$B$65),ABS($B216-SUM($C216:T216))),MIN(ABS($B216/$B$65),ABS($B216-SUM($C216:T216))))</f>
        <v>0.056841551284703</v>
      </c>
      <c r="V216" s="83" t="n">
        <f aca="false">IF($B216&lt;0,-MIN(ABS($B216/$B$65),ABS($B216-SUM($C216:U216))),MIN(ABS($B216/$B$65),ABS($B216-SUM($C216:U216))))</f>
        <v>0.056841551284703</v>
      </c>
      <c r="W216" s="83" t="n">
        <f aca="false">IF($B216&lt;0,-MIN(ABS($B216/$B$65),ABS($B216-SUM($C216:V216))),MIN(ABS($B216/$B$65),ABS($B216-SUM($C216:V216))))</f>
        <v>0.056841551284703</v>
      </c>
      <c r="X216" s="83" t="n">
        <f aca="false">IF($B216&lt;0,-MIN(ABS($B216/$B$65),ABS($B216-SUM($C216:W216))),MIN(ABS($B216/$B$65),ABS($B216-SUM($C216:W216))))</f>
        <v>0.056841551284703</v>
      </c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171"/>
      <c r="BS216" s="171"/>
      <c r="BT216" s="171"/>
      <c r="BU216" s="171"/>
      <c r="BV216" s="171"/>
    </row>
    <row r="217" customFormat="false" ht="12.75" hidden="false" customHeight="false" outlineLevel="1" collapsed="false">
      <c r="A217" s="229" t="n">
        <f aca="false">P$107</f>
        <v>2007</v>
      </c>
      <c r="B217" s="228" t="n">
        <f aca="false">P$65</f>
        <v>0.967714308656878</v>
      </c>
      <c r="C217" s="231"/>
      <c r="D217" s="231"/>
      <c r="E217" s="231"/>
      <c r="F217" s="231"/>
      <c r="G217" s="231"/>
      <c r="H217" s="232"/>
      <c r="I217" s="231"/>
      <c r="J217" s="231"/>
      <c r="K217" s="231"/>
      <c r="L217" s="231"/>
      <c r="M217" s="231"/>
      <c r="N217" s="231"/>
      <c r="O217" s="231"/>
      <c r="P217" s="223" t="n">
        <f aca="false">$B217/$B$65*0.5</f>
        <v>0.0372197811021876</v>
      </c>
      <c r="Q217" s="83" t="n">
        <f aca="false">IF($B217&lt;0,-MIN(ABS($B217/$B$65),ABS($B217-SUM($C217:P217))),MIN(ABS($B217/$B$65),ABS($B217-SUM($C217:P217))))</f>
        <v>0.0744395622043753</v>
      </c>
      <c r="R217" s="83" t="n">
        <f aca="false">IF($B217&lt;0,-MIN(ABS($B217/$B$65),ABS($B217-SUM($C217:Q217))),MIN(ABS($B217/$B$65),ABS($B217-SUM($C217:Q217))))</f>
        <v>0.0744395622043753</v>
      </c>
      <c r="S217" s="83" t="n">
        <f aca="false">IF($B217&lt;0,-MIN(ABS($B217/$B$65),ABS($B217-SUM($C217:R217))),MIN(ABS($B217/$B$65),ABS($B217-SUM($C217:R217))))</f>
        <v>0.0744395622043753</v>
      </c>
      <c r="T217" s="83" t="n">
        <f aca="false">IF($B217&lt;0,-MIN(ABS($B217/$B$65),ABS($B217-SUM($C217:S217))),MIN(ABS($B217/$B$65),ABS($B217-SUM($C217:S217))))</f>
        <v>0.0744395622043753</v>
      </c>
      <c r="U217" s="83" t="n">
        <f aca="false">IF($B217&lt;0,-MIN(ABS($B217/$B$65),ABS($B217-SUM($C217:T217))),MIN(ABS($B217/$B$65),ABS($B217-SUM($C217:T217))))</f>
        <v>0.0744395622043753</v>
      </c>
      <c r="V217" s="83" t="n">
        <f aca="false">IF($B217&lt;0,-MIN(ABS($B217/$B$65),ABS($B217-SUM($C217:U217))),MIN(ABS($B217/$B$65),ABS($B217-SUM($C217:U217))))</f>
        <v>0.0744395622043753</v>
      </c>
      <c r="W217" s="83" t="n">
        <f aca="false">IF($B217&lt;0,-MIN(ABS($B217/$B$65),ABS($B217-SUM($C217:V217))),MIN(ABS($B217/$B$65),ABS($B217-SUM($C217:V217))))</f>
        <v>0.0744395622043753</v>
      </c>
      <c r="X217" s="83" t="n">
        <f aca="false">IF($B217&lt;0,-MIN(ABS($B217/$B$65),ABS($B217-SUM($C217:W217))),MIN(ABS($B217/$B$65),ABS($B217-SUM($C217:W217))))</f>
        <v>0.0744395622043753</v>
      </c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  <c r="BN217" s="83"/>
      <c r="BO217" s="83"/>
      <c r="BP217" s="83"/>
      <c r="BQ217" s="83"/>
      <c r="BR217" s="171"/>
      <c r="BS217" s="171"/>
      <c r="BT217" s="171"/>
      <c r="BU217" s="171"/>
      <c r="BV217" s="171"/>
    </row>
    <row r="218" customFormat="false" ht="12.75" hidden="false" customHeight="false" outlineLevel="1" collapsed="false">
      <c r="A218" s="229" t="n">
        <f aca="false">Q$107</f>
        <v>2008</v>
      </c>
      <c r="B218" s="228" t="n">
        <f aca="false">Q$65</f>
        <v>0.65850987825788</v>
      </c>
      <c r="C218" s="231"/>
      <c r="D218" s="231"/>
      <c r="E218" s="231"/>
      <c r="F218" s="231"/>
      <c r="G218" s="231"/>
      <c r="H218" s="232"/>
      <c r="I218" s="231"/>
      <c r="J218" s="231"/>
      <c r="K218" s="231"/>
      <c r="L218" s="231"/>
      <c r="M218" s="231"/>
      <c r="N218" s="231"/>
      <c r="O218" s="231"/>
      <c r="P218" s="231"/>
      <c r="Q218" s="223" t="n">
        <f aca="false">$B218/$B$65*0.5</f>
        <v>0.0253273030099185</v>
      </c>
      <c r="R218" s="83" t="n">
        <f aca="false">IF($B218&lt;0,-MIN(ABS($B218/$B$65),ABS($B218-SUM($C218:Q218))),MIN(ABS($B218/$B$65),ABS($B218-SUM($C218:Q218))))</f>
        <v>0.050654606019837</v>
      </c>
      <c r="S218" s="83" t="n">
        <f aca="false">IF($B218&lt;0,-MIN(ABS($B218/$B$65),ABS($B218-SUM($C218:R218))),MIN(ABS($B218/$B$65),ABS($B218-SUM($C218:R218))))</f>
        <v>0.050654606019837</v>
      </c>
      <c r="T218" s="83" t="n">
        <f aca="false">IF($B218&lt;0,-MIN(ABS($B218/$B$65),ABS($B218-SUM($C218:S218))),MIN(ABS($B218/$B$65),ABS($B218-SUM($C218:S218))))</f>
        <v>0.050654606019837</v>
      </c>
      <c r="U218" s="83" t="n">
        <f aca="false">IF($B218&lt;0,-MIN(ABS($B218/$B$65),ABS($B218-SUM($C218:T218))),MIN(ABS($B218/$B$65),ABS($B218-SUM($C218:T218))))</f>
        <v>0.050654606019837</v>
      </c>
      <c r="V218" s="83" t="n">
        <f aca="false">IF($B218&lt;0,-MIN(ABS($B218/$B$65),ABS($B218-SUM($C218:U218))),MIN(ABS($B218/$B$65),ABS($B218-SUM($C218:U218))))</f>
        <v>0.050654606019837</v>
      </c>
      <c r="W218" s="83" t="n">
        <f aca="false">IF($B218&lt;0,-MIN(ABS($B218/$B$65),ABS($B218-SUM($C218:V218))),MIN(ABS($B218/$B$65),ABS($B218-SUM($C218:V218))))</f>
        <v>0.050654606019837</v>
      </c>
      <c r="X218" s="83" t="n">
        <f aca="false">IF($B218&lt;0,-MIN(ABS($B218/$B$65),ABS($B218-SUM($C218:W218))),MIN(ABS($B218/$B$65),ABS($B218-SUM($C218:W218))))</f>
        <v>0.050654606019837</v>
      </c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  <c r="BN218" s="83"/>
      <c r="BO218" s="83"/>
      <c r="BP218" s="83"/>
      <c r="BQ218" s="83"/>
      <c r="BR218" s="171"/>
      <c r="BS218" s="171"/>
      <c r="BT218" s="171"/>
      <c r="BU218" s="171"/>
      <c r="BV218" s="171"/>
    </row>
    <row r="219" customFormat="false" ht="12.75" hidden="false" customHeight="false" outlineLevel="1" collapsed="false">
      <c r="A219" s="229" t="n">
        <f aca="false">R$107</f>
        <v>2009</v>
      </c>
      <c r="B219" s="228" t="n">
        <f aca="false">R$65</f>
        <v>2.20741456102477</v>
      </c>
      <c r="C219" s="231"/>
      <c r="D219" s="231"/>
      <c r="E219" s="231"/>
      <c r="F219" s="231"/>
      <c r="G219" s="231"/>
      <c r="H219" s="232"/>
      <c r="I219" s="231"/>
      <c r="J219" s="231"/>
      <c r="K219" s="231"/>
      <c r="L219" s="231"/>
      <c r="M219" s="231"/>
      <c r="N219" s="231"/>
      <c r="O219" s="231"/>
      <c r="P219" s="231"/>
      <c r="Q219" s="231"/>
      <c r="R219" s="223" t="n">
        <f aca="false">$B219/$B$65*0.5</f>
        <v>0.0849005600394143</v>
      </c>
      <c r="S219" s="83" t="n">
        <f aca="false">IF($B219&lt;0,-MIN(ABS($B219/$B$65),ABS($B219-SUM($C219:R219))),MIN(ABS($B219/$B$65),ABS($B219-SUM($C219:R219))))</f>
        <v>0.169801120078829</v>
      </c>
      <c r="T219" s="83" t="n">
        <f aca="false">IF($B219&lt;0,-MIN(ABS($B219/$B$65),ABS($B219-SUM($C219:S219))),MIN(ABS($B219/$B$65),ABS($B219-SUM($C219:S219))))</f>
        <v>0.169801120078829</v>
      </c>
      <c r="U219" s="83" t="n">
        <f aca="false">IF($B219&lt;0,-MIN(ABS($B219/$B$65),ABS($B219-SUM($C219:T219))),MIN(ABS($B219/$B$65),ABS($B219-SUM($C219:T219))))</f>
        <v>0.169801120078829</v>
      </c>
      <c r="V219" s="83" t="n">
        <f aca="false">IF($B219&lt;0,-MIN(ABS($B219/$B$65),ABS($B219-SUM($C219:U219))),MIN(ABS($B219/$B$65),ABS($B219-SUM($C219:U219))))</f>
        <v>0.169801120078829</v>
      </c>
      <c r="W219" s="83" t="n">
        <f aca="false">IF($B219&lt;0,-MIN(ABS($B219/$B$65),ABS($B219-SUM($C219:V219))),MIN(ABS($B219/$B$65),ABS($B219-SUM($C219:V219))))</f>
        <v>0.169801120078829</v>
      </c>
      <c r="X219" s="83" t="n">
        <f aca="false">IF($B219&lt;0,-MIN(ABS($B219/$B$65),ABS($B219-SUM($C219:W219))),MIN(ABS($B219/$B$65),ABS($B219-SUM($C219:W219))))</f>
        <v>0.169801120078829</v>
      </c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83"/>
      <c r="BL219" s="83"/>
      <c r="BM219" s="83"/>
      <c r="BN219" s="83"/>
      <c r="BO219" s="83"/>
      <c r="BP219" s="83"/>
      <c r="BQ219" s="83"/>
      <c r="BR219" s="171"/>
      <c r="BS219" s="171"/>
      <c r="BT219" s="171"/>
      <c r="BU219" s="171"/>
      <c r="BV219" s="171"/>
    </row>
    <row r="220" customFormat="false" ht="12.75" hidden="false" customHeight="false" outlineLevel="1" collapsed="false">
      <c r="A220" s="229" t="n">
        <f aca="false">S$107</f>
        <v>2010</v>
      </c>
      <c r="B220" s="228" t="n">
        <f aca="false">S$65</f>
        <v>2.91224237275389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3"/>
      <c r="S220" s="223" t="n">
        <f aca="false">$B220/$B$65*0.5</f>
        <v>0.112009322028996</v>
      </c>
      <c r="T220" s="83" t="n">
        <f aca="false">IF($B220&lt;0,-MIN(ABS($B220/$B$65),ABS($B220-SUM($C220:S220))),MIN(ABS($B220/$B$65),ABS($B220-SUM($C220:S220))))</f>
        <v>0.224018644057992</v>
      </c>
      <c r="U220" s="83" t="n">
        <f aca="false">IF($B220&lt;0,-MIN(ABS($B220/$B$65),ABS($B220-SUM($C220:T220))),MIN(ABS($B220/$B$65),ABS($B220-SUM($C220:T220))))</f>
        <v>0.224018644057992</v>
      </c>
      <c r="V220" s="83" t="n">
        <f aca="false">IF($B220&lt;0,-MIN(ABS($B220/$B$65),ABS($B220-SUM($C220:U220))),MIN(ABS($B220/$B$65),ABS($B220-SUM($C220:U220))))</f>
        <v>0.224018644057992</v>
      </c>
      <c r="W220" s="83" t="n">
        <f aca="false">IF($B220&lt;0,-MIN(ABS($B220/$B$65),ABS($B220-SUM($C220:V220))),MIN(ABS($B220/$B$65),ABS($B220-SUM($C220:V220))))</f>
        <v>0.224018644057992</v>
      </c>
      <c r="X220" s="83" t="n">
        <f aca="false">IF($B220&lt;0,-MIN(ABS($B220/$B$65),ABS($B220-SUM($C220:W220))),MIN(ABS($B220/$B$65),ABS($B220-SUM($C220:W220))))</f>
        <v>0.224018644057992</v>
      </c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83"/>
      <c r="BL220" s="83"/>
      <c r="BM220" s="83"/>
      <c r="BN220" s="83"/>
      <c r="BO220" s="83"/>
      <c r="BP220" s="83"/>
      <c r="BQ220" s="83"/>
      <c r="BR220" s="171"/>
      <c r="BS220" s="171"/>
      <c r="BT220" s="171"/>
      <c r="BU220" s="171"/>
      <c r="BV220" s="171"/>
    </row>
    <row r="221" customFormat="false" ht="12.75" hidden="false" customHeight="false" outlineLevel="1" collapsed="false">
      <c r="A221" s="234"/>
      <c r="B221" s="228"/>
      <c r="C221" s="83"/>
      <c r="D221" s="83"/>
      <c r="E221" s="83"/>
      <c r="F221" s="83"/>
      <c r="G221" s="83"/>
      <c r="H221" s="22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83"/>
      <c r="BL221" s="83"/>
      <c r="BM221" s="83"/>
      <c r="BN221" s="83"/>
      <c r="BO221" s="83"/>
      <c r="BP221" s="83"/>
      <c r="BQ221" s="83"/>
      <c r="BR221" s="171"/>
      <c r="BS221" s="171"/>
      <c r="BT221" s="171"/>
      <c r="BU221" s="171"/>
      <c r="BV221" s="171"/>
    </row>
    <row r="222" customFormat="false" ht="12.75" hidden="false" customHeight="false" outlineLevel="0" collapsed="false">
      <c r="A222" s="27" t="str">
        <f aca="false">A$11</f>
        <v>Non-network general assets - IT</v>
      </c>
      <c r="B222" s="227"/>
      <c r="C222" s="83" t="n">
        <f aca="false">SUM(C224:C240)</f>
        <v>0.140006737619779</v>
      </c>
      <c r="D222" s="83" t="n">
        <f aca="false">SUM(D224:D240)</f>
        <v>1.12006479049215</v>
      </c>
      <c r="E222" s="83" t="n">
        <f aca="false">SUM(E224:E240)</f>
        <v>2.81455249530673</v>
      </c>
      <c r="F222" s="83" t="n">
        <f aca="false">SUM(F224:F240)</f>
        <v>5.18345081490454</v>
      </c>
      <c r="G222" s="83" t="n">
        <f aca="false">SUM(G224:G240)</f>
        <v>7.53630885103701</v>
      </c>
      <c r="H222" s="83" t="n">
        <f aca="false">SUM(H224:H240)</f>
        <v>9.73579869142888</v>
      </c>
      <c r="I222" s="83" t="n">
        <f aca="false">SUM(I224:I240)</f>
        <v>13.1774078692667</v>
      </c>
      <c r="J222" s="83" t="n">
        <f aca="false">SUM(J224:J240)</f>
        <v>15.7325837157298</v>
      </c>
      <c r="K222" s="83" t="n">
        <f aca="false">SUM(K224:K240)</f>
        <v>16.1640248797802</v>
      </c>
      <c r="L222" s="83" t="n">
        <f aca="false">SUM(L224:L240)</f>
        <v>15.3822156698684</v>
      </c>
      <c r="M222" s="83" t="n">
        <f aca="false">SUM(M224:M240)</f>
        <v>14.2022066171386</v>
      </c>
      <c r="N222" s="83" t="n">
        <f aca="false">SUM(N224:N240)</f>
        <v>13.3384080639756</v>
      </c>
      <c r="O222" s="83" t="n">
        <f aca="false">SUM(O224:O240)</f>
        <v>10.7323430863789</v>
      </c>
      <c r="P222" s="83" t="n">
        <f aca="false">SUM(P224:P240)</f>
        <v>8.20488957639281</v>
      </c>
      <c r="Q222" s="83" t="n">
        <f aca="false">SUM(Q224:Q240)</f>
        <v>7.0890368532222</v>
      </c>
      <c r="R222" s="83" t="n">
        <f aca="false">SUM(R224:R240)</f>
        <v>6.13828656200931</v>
      </c>
      <c r="S222" s="83" t="n">
        <f aca="false">SUM(S224:S240)</f>
        <v>5.90929474715568</v>
      </c>
      <c r="T222" s="83" t="n">
        <f aca="false">SUM(T224:T240)</f>
        <v>5.20026771662778</v>
      </c>
      <c r="U222" s="83" t="n">
        <f aca="false">SUM(U224:U240)</f>
        <v>4.22471677876688</v>
      </c>
      <c r="V222" s="83" t="n">
        <f aca="false">SUM(V224:V240)</f>
        <v>3.2169363894175</v>
      </c>
      <c r="W222" s="83" t="n">
        <f aca="false">SUM(W224:W240)</f>
        <v>2.20686024372312</v>
      </c>
      <c r="X222" s="83" t="n">
        <f aca="false">SUM(X224:X240)</f>
        <v>1.57052142525005</v>
      </c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83"/>
      <c r="BL222" s="83"/>
      <c r="BM222" s="83"/>
      <c r="BN222" s="83"/>
      <c r="BO222" s="83"/>
      <c r="BP222" s="83"/>
      <c r="BQ222" s="83"/>
      <c r="BR222" s="171"/>
      <c r="BS222" s="171"/>
      <c r="BT222" s="171"/>
      <c r="BU222" s="171"/>
      <c r="BV222" s="171"/>
    </row>
    <row r="223" customFormat="false" ht="12.75" hidden="false" customHeight="false" outlineLevel="1" collapsed="false">
      <c r="B223" s="228" t="s">
        <v>14</v>
      </c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171"/>
      <c r="BS223" s="171"/>
      <c r="BT223" s="171"/>
      <c r="BU223" s="171"/>
      <c r="BV223" s="171"/>
    </row>
    <row r="224" customFormat="false" ht="12.75" hidden="false" customHeight="false" outlineLevel="1" collapsed="false">
      <c r="A224" s="229" t="n">
        <f aca="false">C$107</f>
        <v>1994</v>
      </c>
      <c r="B224" s="228" t="n">
        <f aca="false">C$66</f>
        <v>3.3601617028747</v>
      </c>
      <c r="C224" s="230" t="n">
        <f aca="false">$B224/$B$66*$B$121</f>
        <v>0.140006737619779</v>
      </c>
      <c r="D224" s="83" t="n">
        <f aca="false">IF($B224&lt;0,-MIN(ABS($B224/$B$66),ABS($B224-SUM($C224:C224))),MIN(ABS($B224/$B$66),ABS($B224-SUM($C224:C224))))</f>
        <v>0.560026950479116</v>
      </c>
      <c r="E224" s="83" t="n">
        <f aca="false">IF($B224&lt;0,-MIN(ABS($B224/$B$66),ABS($B224-SUM($C224:D224))),MIN(ABS($B224/$B$66),ABS($B224-SUM($C224:D224))))</f>
        <v>0.560026950479116</v>
      </c>
      <c r="F224" s="83" t="n">
        <f aca="false">IF($B224&lt;0,-MIN(ABS($B224/$B$66),ABS($B224-SUM($C224:E224))),MIN(ABS($B224/$B$66),ABS($B224-SUM($C224:E224))))</f>
        <v>0.560026950479116</v>
      </c>
      <c r="G224" s="83" t="n">
        <f aca="false">IF($B224&lt;0,-MIN(ABS($B224/$B$66),ABS($B224-SUM($C224:F224))),MIN(ABS($B224/$B$66),ABS($B224-SUM($C224:F224))))</f>
        <v>0.560026950479116</v>
      </c>
      <c r="H224" s="83" t="n">
        <f aca="false">IF($B224&lt;0,-MIN(ABS($B224/$B$66),ABS($B224-SUM($C224:G224))),MIN(ABS($B224/$B$66),ABS($B224-SUM($C224:G224))))</f>
        <v>0.560026950479116</v>
      </c>
      <c r="I224" s="83" t="n">
        <f aca="false">IF($B224&lt;0,-MIN(ABS($B224/$B$66),ABS($B224-SUM($C224:H224))),MIN(ABS($B224/$B$66),ABS($B224-SUM($C224:H224))))</f>
        <v>0.420020212859337</v>
      </c>
      <c r="J224" s="83" t="n">
        <f aca="false">IF($B224&lt;0,-MIN(ABS($B224/$B$66),ABS($B224-SUM($C224:I224))),MIN(ABS($B224/$B$66),ABS($B224-SUM($C224:I224))))</f>
        <v>0</v>
      </c>
      <c r="K224" s="83" t="n">
        <f aca="false">IF($B224&lt;0,-MIN(ABS($B224/$B$66),ABS($B224-SUM($C224:J224))),MIN(ABS($B224/$B$66),ABS($B224-SUM($C224:J224))))</f>
        <v>0</v>
      </c>
      <c r="L224" s="83" t="n">
        <f aca="false">IF($B224&lt;0,-MIN(ABS($B224/$B$66),ABS($B224-SUM($C224:K224))),MIN(ABS($B224/$B$66),ABS($B224-SUM($C224:K224))))</f>
        <v>0</v>
      </c>
      <c r="M224" s="83" t="n">
        <f aca="false">IF($B224&lt;0,-MIN(ABS($B224/$B$66),ABS($B224-SUM($C224:L224))),MIN(ABS($B224/$B$66),ABS($B224-SUM($C224:L224))))</f>
        <v>0</v>
      </c>
      <c r="N224" s="83" t="n">
        <f aca="false">IF($B224&lt;0,-MIN(ABS($B224/$B$66),ABS($B224-SUM($C224:M224))),MIN(ABS($B224/$B$66),ABS($B224-SUM($C224:M224))))</f>
        <v>0</v>
      </c>
      <c r="O224" s="83" t="n">
        <f aca="false">IF($B224&lt;0,-MIN(ABS($B224/$B$66),ABS($B224-SUM($C224:N224))),MIN(ABS($B224/$B$66),ABS($B224-SUM($C224:N224))))</f>
        <v>0</v>
      </c>
      <c r="P224" s="83" t="n">
        <f aca="false">IF($B224&lt;0,-MIN(ABS($B224/$B$66),ABS($B224-SUM($C224:O224))),MIN(ABS($B224/$B$66),ABS($B224-SUM($C224:O224))))</f>
        <v>0</v>
      </c>
      <c r="Q224" s="83" t="n">
        <f aca="false">IF($B224&lt;0,-MIN(ABS($B224/$B$66),ABS($B224-SUM($C224:P224))),MIN(ABS($B224/$B$66),ABS($B224-SUM($C224:P224))))</f>
        <v>0</v>
      </c>
      <c r="R224" s="83" t="n">
        <f aca="false">IF($B224&lt;0,-MIN(ABS($B224/$B$66),ABS($B224-SUM($C224:Q224))),MIN(ABS($B224/$B$66),ABS($B224-SUM($C224:Q224))))</f>
        <v>0</v>
      </c>
      <c r="S224" s="83" t="n">
        <f aca="false">IF($B224&lt;0,-MIN(ABS($B224/$B$66),ABS($B224-SUM($C224:R224))),MIN(ABS($B224/$B$66),ABS($B224-SUM($C224:R224))))</f>
        <v>0</v>
      </c>
      <c r="T224" s="83" t="n">
        <f aca="false">IF($B224&lt;0,-MIN(ABS($B224/$B$66),ABS($B224-SUM($C224:S224))),MIN(ABS($B224/$B$66),ABS($B224-SUM($C224:S224))))</f>
        <v>0</v>
      </c>
      <c r="U224" s="83" t="n">
        <f aca="false">IF($B224&lt;0,-MIN(ABS($B224/$B$66),ABS($B224-SUM($C224:T224))),MIN(ABS($B224/$B$66),ABS($B224-SUM($C224:T224))))</f>
        <v>0</v>
      </c>
      <c r="V224" s="83" t="n">
        <f aca="false">IF($B224&lt;0,-MIN(ABS($B224/$B$66),ABS($B224-SUM($C224:U224))),MIN(ABS($B224/$B$66),ABS($B224-SUM($C224:U224))))</f>
        <v>0</v>
      </c>
      <c r="W224" s="83" t="n">
        <f aca="false">IF($B224&lt;0,-MIN(ABS($B224/$B$66),ABS($B224-SUM($C224:V224))),MIN(ABS($B224/$B$66),ABS($B224-SUM($C224:V224))))</f>
        <v>0</v>
      </c>
      <c r="X224" s="83" t="n">
        <f aca="false">IF($B224&lt;0,-MIN(ABS($B224/$B$66),ABS($B224-SUM($C224:W224))),MIN(ABS($B224/$B$66),ABS($B224-SUM($C224:W224))))</f>
        <v>0</v>
      </c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171"/>
      <c r="BS224" s="171"/>
      <c r="BT224" s="171"/>
      <c r="BU224" s="171"/>
      <c r="BV224" s="171"/>
    </row>
    <row r="225" customFormat="false" ht="12.75" hidden="false" customHeight="false" outlineLevel="1" collapsed="false">
      <c r="A225" s="229" t="n">
        <f aca="false">D$107</f>
        <v>1995</v>
      </c>
      <c r="B225" s="228" t="n">
        <f aca="false">D$66</f>
        <v>6.72045408015645</v>
      </c>
      <c r="C225" s="231"/>
      <c r="D225" s="223" t="n">
        <f aca="false">$B225/$B$66*0.5</f>
        <v>0.560037840013037</v>
      </c>
      <c r="E225" s="83" t="n">
        <f aca="false">IF($B225&lt;0,-MIN(ABS($B225/$B$66),ABS($B225-SUM($C225:D225))),MIN(ABS($B225/$B$66),ABS($B225-SUM($C225:D225))))</f>
        <v>1.12007568002607</v>
      </c>
      <c r="F225" s="83" t="n">
        <f aca="false">IF($B225&lt;0,-MIN(ABS($B225/$B$66),ABS($B225-SUM($C225:E225))),MIN(ABS($B225/$B$66),ABS($B225-SUM($C225:E225))))</f>
        <v>1.12007568002607</v>
      </c>
      <c r="G225" s="83" t="n">
        <f aca="false">IF($B225&lt;0,-MIN(ABS($B225/$B$66),ABS($B225-SUM($C225:F225))),MIN(ABS($B225/$B$66),ABS($B225-SUM($C225:F225))))</f>
        <v>1.12007568002607</v>
      </c>
      <c r="H225" s="83" t="n">
        <f aca="false">IF($B225&lt;0,-MIN(ABS($B225/$B$66),ABS($B225-SUM($C225:G225))),MIN(ABS($B225/$B$66),ABS($B225-SUM($C225:G225))))</f>
        <v>1.12007568002607</v>
      </c>
      <c r="I225" s="83" t="n">
        <f aca="false">IF($B225&lt;0,-MIN(ABS($B225/$B$66),ABS($B225-SUM($C225:H225))),MIN(ABS($B225/$B$66),ABS($B225-SUM($C225:H225))))</f>
        <v>1.12007568002607</v>
      </c>
      <c r="J225" s="83" t="n">
        <f aca="false">IF($B225&lt;0,-MIN(ABS($B225/$B$66),ABS($B225-SUM($C225:I225))),MIN(ABS($B225/$B$66),ABS($B225-SUM($C225:I225))))</f>
        <v>0.560037840013037</v>
      </c>
      <c r="K225" s="83" t="n">
        <f aca="false">IF($B225&lt;0,-MIN(ABS($B225/$B$66),ABS($B225-SUM($C225:J225))),MIN(ABS($B225/$B$66),ABS($B225-SUM($C225:J225))))</f>
        <v>0</v>
      </c>
      <c r="L225" s="83" t="n">
        <f aca="false">IF($B225&lt;0,-MIN(ABS($B225/$B$66),ABS($B225-SUM($C225:K225))),MIN(ABS($B225/$B$66),ABS($B225-SUM($C225:K225))))</f>
        <v>0</v>
      </c>
      <c r="M225" s="83" t="n">
        <f aca="false">IF($B225&lt;0,-MIN(ABS($B225/$B$66),ABS($B225-SUM($C225:L225))),MIN(ABS($B225/$B$66),ABS($B225-SUM($C225:L225))))</f>
        <v>0</v>
      </c>
      <c r="N225" s="83" t="n">
        <f aca="false">IF($B225&lt;0,-MIN(ABS($B225/$B$66),ABS($B225-SUM($C225:M225))),MIN(ABS($B225/$B$66),ABS($B225-SUM($C225:M225))))</f>
        <v>0</v>
      </c>
      <c r="O225" s="83" t="n">
        <f aca="false">IF($B225&lt;0,-MIN(ABS($B225/$B$66),ABS($B225-SUM($C225:N225))),MIN(ABS($B225/$B$66),ABS($B225-SUM($C225:N225))))</f>
        <v>0</v>
      </c>
      <c r="P225" s="83" t="n">
        <f aca="false">IF($B225&lt;0,-MIN(ABS($B225/$B$66),ABS($B225-SUM($C225:O225))),MIN(ABS($B225/$B$66),ABS($B225-SUM($C225:O225))))</f>
        <v>0</v>
      </c>
      <c r="Q225" s="83" t="n">
        <f aca="false">IF($B225&lt;0,-MIN(ABS($B225/$B$66),ABS($B225-SUM($C225:P225))),MIN(ABS($B225/$B$66),ABS($B225-SUM($C225:P225))))</f>
        <v>0</v>
      </c>
      <c r="R225" s="83" t="n">
        <f aca="false">IF($B225&lt;0,-MIN(ABS($B225/$B$66),ABS($B225-SUM($C225:Q225))),MIN(ABS($B225/$B$66),ABS($B225-SUM($C225:Q225))))</f>
        <v>0</v>
      </c>
      <c r="S225" s="83" t="n">
        <f aca="false">IF($B225&lt;0,-MIN(ABS($B225/$B$66),ABS($B225-SUM($C225:R225))),MIN(ABS($B225/$B$66),ABS($B225-SUM($C225:R225))))</f>
        <v>0</v>
      </c>
      <c r="T225" s="83" t="n">
        <f aca="false">IF($B225&lt;0,-MIN(ABS($B225/$B$66),ABS($B225-SUM($C225:S225))),MIN(ABS($B225/$B$66),ABS($B225-SUM($C225:S225))))</f>
        <v>0</v>
      </c>
      <c r="U225" s="83" t="n">
        <f aca="false">IF($B225&lt;0,-MIN(ABS($B225/$B$66),ABS($B225-SUM($C225:T225))),MIN(ABS($B225/$B$66),ABS($B225-SUM($C225:T225))))</f>
        <v>0</v>
      </c>
      <c r="V225" s="83" t="n">
        <f aca="false">IF($B225&lt;0,-MIN(ABS($B225/$B$66),ABS($B225-SUM($C225:U225))),MIN(ABS($B225/$B$66),ABS($B225-SUM($C225:U225))))</f>
        <v>0</v>
      </c>
      <c r="W225" s="83" t="n">
        <f aca="false">IF($B225&lt;0,-MIN(ABS($B225/$B$66),ABS($B225-SUM($C225:V225))),MIN(ABS($B225/$B$66),ABS($B225-SUM($C225:V225))))</f>
        <v>0</v>
      </c>
      <c r="X225" s="83" t="n">
        <f aca="false">IF($B225&lt;0,-MIN(ABS($B225/$B$66),ABS($B225-SUM($C225:W225))),MIN(ABS($B225/$B$66),ABS($B225-SUM($C225:W225))))</f>
        <v>0</v>
      </c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171"/>
      <c r="BS225" s="171"/>
      <c r="BT225" s="171"/>
      <c r="BU225" s="171"/>
      <c r="BV225" s="171"/>
    </row>
    <row r="226" customFormat="false" ht="12.75" hidden="false" customHeight="false" outlineLevel="1" collapsed="false">
      <c r="A226" s="229" t="n">
        <f aca="false">E$107</f>
        <v>1996</v>
      </c>
      <c r="B226" s="228" t="n">
        <f aca="false">E$66</f>
        <v>13.6133983776184</v>
      </c>
      <c r="C226" s="231"/>
      <c r="D226" s="231"/>
      <c r="E226" s="223" t="n">
        <f aca="false">$B226/$B$66*0.5</f>
        <v>1.13444986480154</v>
      </c>
      <c r="F226" s="83" t="n">
        <f aca="false">IF($B226&lt;0,-MIN(ABS($B226/$B$66),ABS($B226-SUM($C226:E226))),MIN(ABS($B226/$B$66),ABS($B226-SUM($C226:E226))))</f>
        <v>2.26889972960307</v>
      </c>
      <c r="G226" s="83" t="n">
        <f aca="false">IF($B226&lt;0,-MIN(ABS($B226/$B$66),ABS($B226-SUM($C226:F226))),MIN(ABS($B226/$B$66),ABS($B226-SUM($C226:F226))))</f>
        <v>2.26889972960307</v>
      </c>
      <c r="H226" s="83" t="n">
        <f aca="false">IF($B226&lt;0,-MIN(ABS($B226/$B$66),ABS($B226-SUM($C226:G226))),MIN(ABS($B226/$B$66),ABS($B226-SUM($C226:G226))))</f>
        <v>2.26889972960307</v>
      </c>
      <c r="I226" s="83" t="n">
        <f aca="false">IF($B226&lt;0,-MIN(ABS($B226/$B$66),ABS($B226-SUM($C226:H226))),MIN(ABS($B226/$B$66),ABS($B226-SUM($C226:H226))))</f>
        <v>2.26889972960307</v>
      </c>
      <c r="J226" s="83" t="n">
        <f aca="false">IF($B226&lt;0,-MIN(ABS($B226/$B$66),ABS($B226-SUM($C226:I226))),MIN(ABS($B226/$B$66),ABS($B226-SUM($C226:I226))))</f>
        <v>2.26889972960307</v>
      </c>
      <c r="K226" s="83" t="n">
        <f aca="false">IF($B226&lt;0,-MIN(ABS($B226/$B$66),ABS($B226-SUM($C226:J226))),MIN(ABS($B226/$B$66),ABS($B226-SUM($C226:J226))))</f>
        <v>1.13444986480154</v>
      </c>
      <c r="L226" s="83" t="n">
        <f aca="false">IF($B226&lt;0,-MIN(ABS($B226/$B$66),ABS($B226-SUM($C226:K226))),MIN(ABS($B226/$B$66),ABS($B226-SUM($C226:K226))))</f>
        <v>0</v>
      </c>
      <c r="M226" s="83" t="n">
        <f aca="false">IF($B226&lt;0,-MIN(ABS($B226/$B$66),ABS($B226-SUM($C226:L226))),MIN(ABS($B226/$B$66),ABS($B226-SUM($C226:L226))))</f>
        <v>0</v>
      </c>
      <c r="N226" s="83" t="n">
        <f aca="false">IF($B226&lt;0,-MIN(ABS($B226/$B$66),ABS($B226-SUM($C226:M226))),MIN(ABS($B226/$B$66),ABS($B226-SUM($C226:M226))))</f>
        <v>0</v>
      </c>
      <c r="O226" s="83" t="n">
        <f aca="false">IF($B226&lt;0,-MIN(ABS($B226/$B$66),ABS($B226-SUM($C226:N226))),MIN(ABS($B226/$B$66),ABS($B226-SUM($C226:N226))))</f>
        <v>0</v>
      </c>
      <c r="P226" s="83" t="n">
        <f aca="false">IF($B226&lt;0,-MIN(ABS($B226/$B$66),ABS($B226-SUM($C226:O226))),MIN(ABS($B226/$B$66),ABS($B226-SUM($C226:O226))))</f>
        <v>0</v>
      </c>
      <c r="Q226" s="83" t="n">
        <f aca="false">IF($B226&lt;0,-MIN(ABS($B226/$B$66),ABS($B226-SUM($C226:P226))),MIN(ABS($B226/$B$66),ABS($B226-SUM($C226:P226))))</f>
        <v>0</v>
      </c>
      <c r="R226" s="83" t="n">
        <f aca="false">IF($B226&lt;0,-MIN(ABS($B226/$B$66),ABS($B226-SUM($C226:Q226))),MIN(ABS($B226/$B$66),ABS($B226-SUM($C226:Q226))))</f>
        <v>0</v>
      </c>
      <c r="S226" s="83" t="n">
        <f aca="false">IF($B226&lt;0,-MIN(ABS($B226/$B$66),ABS($B226-SUM($C226:R226))),MIN(ABS($B226/$B$66),ABS($B226-SUM($C226:R226))))</f>
        <v>0</v>
      </c>
      <c r="T226" s="83" t="n">
        <f aca="false">IF($B226&lt;0,-MIN(ABS($B226/$B$66),ABS($B226-SUM($C226:S226))),MIN(ABS($B226/$B$66),ABS($B226-SUM($C226:S226))))</f>
        <v>0</v>
      </c>
      <c r="U226" s="83" t="n">
        <f aca="false">IF($B226&lt;0,-MIN(ABS($B226/$B$66),ABS($B226-SUM($C226:T226))),MIN(ABS($B226/$B$66),ABS($B226-SUM($C226:T226))))</f>
        <v>0</v>
      </c>
      <c r="V226" s="83" t="n">
        <f aca="false">IF($B226&lt;0,-MIN(ABS($B226/$B$66),ABS($B226-SUM($C226:U226))),MIN(ABS($B226/$B$66),ABS($B226-SUM($C226:U226))))</f>
        <v>0</v>
      </c>
      <c r="W226" s="83" t="n">
        <f aca="false">IF($B226&lt;0,-MIN(ABS($B226/$B$66),ABS($B226-SUM($C226:V226))),MIN(ABS($B226/$B$66),ABS($B226-SUM($C226:V226))))</f>
        <v>0</v>
      </c>
      <c r="X226" s="83" t="n">
        <f aca="false">IF($B226&lt;0,-MIN(ABS($B226/$B$66),ABS($B226-SUM($C226:W226))),MIN(ABS($B226/$B$66),ABS($B226-SUM($C226:W226))))</f>
        <v>0</v>
      </c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171"/>
      <c r="BS226" s="171"/>
      <c r="BT226" s="171"/>
      <c r="BU226" s="171"/>
      <c r="BV226" s="171"/>
    </row>
    <row r="227" customFormat="false" ht="12.75" hidden="false" customHeight="false" outlineLevel="1" collapsed="false">
      <c r="A227" s="229" t="n">
        <f aca="false">F$107</f>
        <v>1997</v>
      </c>
      <c r="B227" s="228" t="n">
        <f aca="false">F$66</f>
        <v>14.8133814575554</v>
      </c>
      <c r="C227" s="231"/>
      <c r="D227" s="231"/>
      <c r="E227" s="231"/>
      <c r="F227" s="223" t="n">
        <f aca="false">$B227/$B$66*0.5</f>
        <v>1.23444845479628</v>
      </c>
      <c r="G227" s="83" t="n">
        <f aca="false">IF($B227&lt;0,-MIN(ABS($B227/$B$66),ABS($B227-SUM($C227:F227))),MIN(ABS($B227/$B$66),ABS($B227-SUM($C227:F227))))</f>
        <v>2.46889690959256</v>
      </c>
      <c r="H227" s="83" t="n">
        <f aca="false">IF($B227&lt;0,-MIN(ABS($B227/$B$66),ABS($B227-SUM($C227:G227))),MIN(ABS($B227/$B$66),ABS($B227-SUM($C227:G227))))</f>
        <v>2.46889690959256</v>
      </c>
      <c r="I227" s="83" t="n">
        <f aca="false">IF($B227&lt;0,-MIN(ABS($B227/$B$66),ABS($B227-SUM($C227:H227))),MIN(ABS($B227/$B$66),ABS($B227-SUM($C227:H227))))</f>
        <v>2.46889690959256</v>
      </c>
      <c r="J227" s="83" t="n">
        <f aca="false">IF($B227&lt;0,-MIN(ABS($B227/$B$66),ABS($B227-SUM($C227:I227))),MIN(ABS($B227/$B$66),ABS($B227-SUM($C227:I227))))</f>
        <v>2.46889690959256</v>
      </c>
      <c r="K227" s="83" t="n">
        <f aca="false">IF($B227&lt;0,-MIN(ABS($B227/$B$66),ABS($B227-SUM($C227:J227))),MIN(ABS($B227/$B$66),ABS($B227-SUM($C227:J227))))</f>
        <v>2.46889690959256</v>
      </c>
      <c r="L227" s="83" t="n">
        <f aca="false">IF($B227&lt;0,-MIN(ABS($B227/$B$66),ABS($B227-SUM($C227:K227))),MIN(ABS($B227/$B$66),ABS($B227-SUM($C227:K227))))</f>
        <v>1.23444845479628</v>
      </c>
      <c r="M227" s="83" t="n">
        <f aca="false">IF($B227&lt;0,-MIN(ABS($B227/$B$66),ABS($B227-SUM($C227:L227))),MIN(ABS($B227/$B$66),ABS($B227-SUM($C227:L227))))</f>
        <v>0</v>
      </c>
      <c r="N227" s="83" t="n">
        <f aca="false">IF($B227&lt;0,-MIN(ABS($B227/$B$66),ABS($B227-SUM($C227:M227))),MIN(ABS($B227/$B$66),ABS($B227-SUM($C227:M227))))</f>
        <v>0</v>
      </c>
      <c r="O227" s="83" t="n">
        <f aca="false">IF($B227&lt;0,-MIN(ABS($B227/$B$66),ABS($B227-SUM($C227:N227))),MIN(ABS($B227/$B$66),ABS($B227-SUM($C227:N227))))</f>
        <v>0</v>
      </c>
      <c r="P227" s="83" t="n">
        <f aca="false">IF($B227&lt;0,-MIN(ABS($B227/$B$66),ABS($B227-SUM($C227:O227))),MIN(ABS($B227/$B$66),ABS($B227-SUM($C227:O227))))</f>
        <v>0</v>
      </c>
      <c r="Q227" s="83" t="n">
        <f aca="false">IF($B227&lt;0,-MIN(ABS($B227/$B$66),ABS($B227-SUM($C227:P227))),MIN(ABS($B227/$B$66),ABS($B227-SUM($C227:P227))))</f>
        <v>0</v>
      </c>
      <c r="R227" s="83" t="n">
        <f aca="false">IF($B227&lt;0,-MIN(ABS($B227/$B$66),ABS($B227-SUM($C227:Q227))),MIN(ABS($B227/$B$66),ABS($B227-SUM($C227:Q227))))</f>
        <v>0</v>
      </c>
      <c r="S227" s="83" t="n">
        <f aca="false">IF($B227&lt;0,-MIN(ABS($B227/$B$66),ABS($B227-SUM($C227:R227))),MIN(ABS($B227/$B$66),ABS($B227-SUM($C227:R227))))</f>
        <v>0</v>
      </c>
      <c r="T227" s="83" t="n">
        <f aca="false">IF($B227&lt;0,-MIN(ABS($B227/$B$66),ABS($B227-SUM($C227:S227))),MIN(ABS($B227/$B$66),ABS($B227-SUM($C227:S227))))</f>
        <v>0</v>
      </c>
      <c r="U227" s="83" t="n">
        <f aca="false">IF($B227&lt;0,-MIN(ABS($B227/$B$66),ABS($B227-SUM($C227:T227))),MIN(ABS($B227/$B$66),ABS($B227-SUM($C227:T227))))</f>
        <v>0</v>
      </c>
      <c r="V227" s="83" t="n">
        <f aca="false">IF($B227&lt;0,-MIN(ABS($B227/$B$66),ABS($B227-SUM($C227:U227))),MIN(ABS($B227/$B$66),ABS($B227-SUM($C227:U227))))</f>
        <v>0</v>
      </c>
      <c r="W227" s="83" t="n">
        <f aca="false">IF($B227&lt;0,-MIN(ABS($B227/$B$66),ABS($B227-SUM($C227:V227))),MIN(ABS($B227/$B$66),ABS($B227-SUM($C227:V227))))</f>
        <v>0</v>
      </c>
      <c r="X227" s="83" t="n">
        <f aca="false">IF($B227&lt;0,-MIN(ABS($B227/$B$66),ABS($B227-SUM($C227:W227))),MIN(ABS($B227/$B$66),ABS($B227-SUM($C227:W227))))</f>
        <v>0</v>
      </c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171"/>
      <c r="BS227" s="171"/>
      <c r="BT227" s="171"/>
      <c r="BU227" s="171"/>
      <c r="BV227" s="171"/>
    </row>
    <row r="228" customFormat="false" ht="12.75" hidden="false" customHeight="false" outlineLevel="1" collapsed="false">
      <c r="A228" s="229" t="n">
        <f aca="false">G$107</f>
        <v>1998</v>
      </c>
      <c r="B228" s="228" t="n">
        <f aca="false">G$66</f>
        <v>13.4209149760343</v>
      </c>
      <c r="C228" s="231"/>
      <c r="D228" s="231"/>
      <c r="E228" s="231"/>
      <c r="F228" s="231"/>
      <c r="G228" s="223" t="n">
        <f aca="false">$B228/$B$66*0.5</f>
        <v>1.11840958133619</v>
      </c>
      <c r="H228" s="83" t="n">
        <f aca="false">IF($B228&lt;0,-MIN(ABS($B228/$B$66),ABS($B228-SUM($C228:G228))),MIN(ABS($B228/$B$66),ABS($B228-SUM($C228:G228))))</f>
        <v>2.23681916267238</v>
      </c>
      <c r="I228" s="83" t="n">
        <f aca="false">IF($B228&lt;0,-MIN(ABS($B228/$B$66),ABS($B228-SUM($C228:H228))),MIN(ABS($B228/$B$66),ABS($B228-SUM($C228:H228))))</f>
        <v>2.23681916267238</v>
      </c>
      <c r="J228" s="83" t="n">
        <f aca="false">IF($B228&lt;0,-MIN(ABS($B228/$B$66),ABS($B228-SUM($C228:I228))),MIN(ABS($B228/$B$66),ABS($B228-SUM($C228:I228))))</f>
        <v>2.23681916267238</v>
      </c>
      <c r="K228" s="83" t="n">
        <f aca="false">IF($B228&lt;0,-MIN(ABS($B228/$B$66),ABS($B228-SUM($C228:J228))),MIN(ABS($B228/$B$66),ABS($B228-SUM($C228:J228))))</f>
        <v>2.23681916267238</v>
      </c>
      <c r="L228" s="83" t="n">
        <f aca="false">IF($B228&lt;0,-MIN(ABS($B228/$B$66),ABS($B228-SUM($C228:K228))),MIN(ABS($B228/$B$66),ABS($B228-SUM($C228:K228))))</f>
        <v>2.23681916267238</v>
      </c>
      <c r="M228" s="83" t="n">
        <f aca="false">IF($B228&lt;0,-MIN(ABS($B228/$B$66),ABS($B228-SUM($C228:L228))),MIN(ABS($B228/$B$66),ABS($B228-SUM($C228:L228))))</f>
        <v>1.11840958133619</v>
      </c>
      <c r="N228" s="83" t="n">
        <f aca="false">IF($B228&lt;0,-MIN(ABS($B228/$B$66),ABS($B228-SUM($C228:M228))),MIN(ABS($B228/$B$66),ABS($B228-SUM($C228:M228))))</f>
        <v>0</v>
      </c>
      <c r="O228" s="83" t="n">
        <f aca="false">IF($B228&lt;0,-MIN(ABS($B228/$B$66),ABS($B228-SUM($C228:N228))),MIN(ABS($B228/$B$66),ABS($B228-SUM($C228:N228))))</f>
        <v>0</v>
      </c>
      <c r="P228" s="83" t="n">
        <f aca="false">IF($B228&lt;0,-MIN(ABS($B228/$B$66),ABS($B228-SUM($C228:O228))),MIN(ABS($B228/$B$66),ABS($B228-SUM($C228:O228))))</f>
        <v>0</v>
      </c>
      <c r="Q228" s="83" t="n">
        <f aca="false">IF($B228&lt;0,-MIN(ABS($B228/$B$66),ABS($B228-SUM($C228:P228))),MIN(ABS($B228/$B$66),ABS($B228-SUM($C228:P228))))</f>
        <v>0</v>
      </c>
      <c r="R228" s="83" t="n">
        <f aca="false">IF($B228&lt;0,-MIN(ABS($B228/$B$66),ABS($B228-SUM($C228:Q228))),MIN(ABS($B228/$B$66),ABS($B228-SUM($C228:Q228))))</f>
        <v>0</v>
      </c>
      <c r="S228" s="83" t="n">
        <f aca="false">IF($B228&lt;0,-MIN(ABS($B228/$B$66),ABS($B228-SUM($C228:R228))),MIN(ABS($B228/$B$66),ABS($B228-SUM($C228:R228))))</f>
        <v>0</v>
      </c>
      <c r="T228" s="83" t="n">
        <f aca="false">IF($B228&lt;0,-MIN(ABS($B228/$B$66),ABS($B228-SUM($C228:S228))),MIN(ABS($B228/$B$66),ABS($B228-SUM($C228:S228))))</f>
        <v>0</v>
      </c>
      <c r="U228" s="83" t="n">
        <f aca="false">IF($B228&lt;0,-MIN(ABS($B228/$B$66),ABS($B228-SUM($C228:T228))),MIN(ABS($B228/$B$66),ABS($B228-SUM($C228:T228))))</f>
        <v>0</v>
      </c>
      <c r="V228" s="83" t="n">
        <f aca="false">IF($B228&lt;0,-MIN(ABS($B228/$B$66),ABS($B228-SUM($C228:U228))),MIN(ABS($B228/$B$66),ABS($B228-SUM($C228:U228))))</f>
        <v>0</v>
      </c>
      <c r="W228" s="83" t="n">
        <f aca="false">IF($B228&lt;0,-MIN(ABS($B228/$B$66),ABS($B228-SUM($C228:V228))),MIN(ABS($B228/$B$66),ABS($B228-SUM($C228:V228))))</f>
        <v>0</v>
      </c>
      <c r="X228" s="83" t="n">
        <f aca="false">IF($B228&lt;0,-MIN(ABS($B228/$B$66),ABS($B228-SUM($C228:W228))),MIN(ABS($B228/$B$66),ABS($B228-SUM($C228:W228))))</f>
        <v>0</v>
      </c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171"/>
      <c r="BS228" s="171"/>
      <c r="BT228" s="171"/>
      <c r="BU228" s="171"/>
      <c r="BV228" s="171"/>
    </row>
    <row r="229" customFormat="false" ht="12.75" hidden="false" customHeight="false" outlineLevel="1" collapsed="false">
      <c r="A229" s="229" t="n">
        <f aca="false">H$107</f>
        <v>1999</v>
      </c>
      <c r="B229" s="228" t="n">
        <f aca="false">H$66</f>
        <v>12.9729631086681</v>
      </c>
      <c r="C229" s="231"/>
      <c r="D229" s="231"/>
      <c r="E229" s="231"/>
      <c r="F229" s="231"/>
      <c r="G229" s="231"/>
      <c r="H229" s="223" t="n">
        <f aca="false">$B229/$B$66*0.5</f>
        <v>1.08108025905567</v>
      </c>
      <c r="I229" s="83" t="n">
        <f aca="false">IF($B229&lt;0,-MIN(ABS($B229/$B$66),ABS($B229-SUM($C229:H229))),MIN(ABS($B229/$B$66),ABS($B229-SUM($C229:H229))))</f>
        <v>2.16216051811135</v>
      </c>
      <c r="J229" s="83" t="n">
        <f aca="false">IF($B229&lt;0,-MIN(ABS($B229/$B$66),ABS($B229-SUM($C229:I229))),MIN(ABS($B229/$B$66),ABS($B229-SUM($C229:I229))))</f>
        <v>2.16216051811135</v>
      </c>
      <c r="K229" s="83" t="n">
        <f aca="false">IF($B229&lt;0,-MIN(ABS($B229/$B$66),ABS($B229-SUM($C229:J229))),MIN(ABS($B229/$B$66),ABS($B229-SUM($C229:J229))))</f>
        <v>2.16216051811135</v>
      </c>
      <c r="L229" s="83" t="n">
        <f aca="false">IF($B229&lt;0,-MIN(ABS($B229/$B$66),ABS($B229-SUM($C229:K229))),MIN(ABS($B229/$B$66),ABS($B229-SUM($C229:K229))))</f>
        <v>2.16216051811135</v>
      </c>
      <c r="M229" s="83" t="n">
        <f aca="false">IF($B229&lt;0,-MIN(ABS($B229/$B$66),ABS($B229-SUM($C229:L229))),MIN(ABS($B229/$B$66),ABS($B229-SUM($C229:L229))))</f>
        <v>2.16216051811135</v>
      </c>
      <c r="N229" s="83" t="n">
        <f aca="false">IF($B229&lt;0,-MIN(ABS($B229/$B$66),ABS($B229-SUM($C229:M229))),MIN(ABS($B229/$B$66),ABS($B229-SUM($C229:M229))))</f>
        <v>1.08108025905567</v>
      </c>
      <c r="O229" s="83" t="n">
        <f aca="false">IF($B229&lt;0,-MIN(ABS($B229/$B$66),ABS($B229-SUM($C229:N229))),MIN(ABS($B229/$B$66),ABS($B229-SUM($C229:N229))))</f>
        <v>0</v>
      </c>
      <c r="P229" s="83" t="n">
        <f aca="false">IF($B229&lt;0,-MIN(ABS($B229/$B$66),ABS($B229-SUM($C229:O229))),MIN(ABS($B229/$B$66),ABS($B229-SUM($C229:O229))))</f>
        <v>0</v>
      </c>
      <c r="Q229" s="83" t="n">
        <f aca="false">IF($B229&lt;0,-MIN(ABS($B229/$B$66),ABS($B229-SUM($C229:P229))),MIN(ABS($B229/$B$66),ABS($B229-SUM($C229:P229))))</f>
        <v>0</v>
      </c>
      <c r="R229" s="83" t="n">
        <f aca="false">IF($B229&lt;0,-MIN(ABS($B229/$B$66),ABS($B229-SUM($C229:Q229))),MIN(ABS($B229/$B$66),ABS($B229-SUM($C229:Q229))))</f>
        <v>0</v>
      </c>
      <c r="S229" s="83" t="n">
        <f aca="false">IF($B229&lt;0,-MIN(ABS($B229/$B$66),ABS($B229-SUM($C229:R229))),MIN(ABS($B229/$B$66),ABS($B229-SUM($C229:R229))))</f>
        <v>0</v>
      </c>
      <c r="T229" s="83" t="n">
        <f aca="false">IF($B229&lt;0,-MIN(ABS($B229/$B$66),ABS($B229-SUM($C229:S229))),MIN(ABS($B229/$B$66),ABS($B229-SUM($C229:S229))))</f>
        <v>0</v>
      </c>
      <c r="U229" s="83" t="n">
        <f aca="false">IF($B229&lt;0,-MIN(ABS($B229/$B$66),ABS($B229-SUM($C229:T229))),MIN(ABS($B229/$B$66),ABS($B229-SUM($C229:T229))))</f>
        <v>0</v>
      </c>
      <c r="V229" s="83" t="n">
        <f aca="false">IF($B229&lt;0,-MIN(ABS($B229/$B$66),ABS($B229-SUM($C229:U229))),MIN(ABS($B229/$B$66),ABS($B229-SUM($C229:U229))))</f>
        <v>0</v>
      </c>
      <c r="W229" s="83" t="n">
        <f aca="false">IF($B229&lt;0,-MIN(ABS($B229/$B$66),ABS($B229-SUM($C229:V229))),MIN(ABS($B229/$B$66),ABS($B229-SUM($C229:V229))))</f>
        <v>0</v>
      </c>
      <c r="X229" s="83" t="n">
        <f aca="false">IF($B229&lt;0,-MIN(ABS($B229/$B$66),ABS($B229-SUM($C229:W229))),MIN(ABS($B229/$B$66),ABS($B229-SUM($C229:W229))))</f>
        <v>0</v>
      </c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171"/>
      <c r="BS229" s="171"/>
      <c r="BT229" s="171"/>
      <c r="BU229" s="171"/>
      <c r="BV229" s="171"/>
    </row>
    <row r="230" customFormat="false" ht="12.75" hidden="false" customHeight="false" outlineLevel="1" collapsed="false">
      <c r="A230" s="229" t="n">
        <f aca="false">I$107</f>
        <v>2000</v>
      </c>
      <c r="B230" s="228" t="n">
        <f aca="false">I$66</f>
        <v>30.0064278768233</v>
      </c>
      <c r="C230" s="231"/>
      <c r="D230" s="231"/>
      <c r="E230" s="231"/>
      <c r="F230" s="231"/>
      <c r="G230" s="231"/>
      <c r="H230" s="232"/>
      <c r="I230" s="223" t="n">
        <f aca="false">$B230/$B$66*0.5</f>
        <v>2.50053565640195</v>
      </c>
      <c r="J230" s="83" t="n">
        <f aca="false">IF($B230&lt;0,-MIN(ABS($B230/$B$66),ABS($B230-SUM($C230:I230))),MIN(ABS($B230/$B$66),ABS($B230-SUM($C230:I230))))</f>
        <v>5.00107131280389</v>
      </c>
      <c r="K230" s="83" t="n">
        <f aca="false">IF($B230&lt;0,-MIN(ABS($B230/$B$66),ABS($B230-SUM($C230:J230))),MIN(ABS($B230/$B$66),ABS($B230-SUM($C230:J230))))</f>
        <v>5.00107131280389</v>
      </c>
      <c r="L230" s="83" t="n">
        <f aca="false">IF($B230&lt;0,-MIN(ABS($B230/$B$66),ABS($B230-SUM($C230:K230))),MIN(ABS($B230/$B$66),ABS($B230-SUM($C230:K230))))</f>
        <v>5.00107131280389</v>
      </c>
      <c r="M230" s="83" t="n">
        <f aca="false">IF($B230&lt;0,-MIN(ABS($B230/$B$66),ABS($B230-SUM($C230:L230))),MIN(ABS($B230/$B$66),ABS($B230-SUM($C230:L230))))</f>
        <v>5.00107131280389</v>
      </c>
      <c r="N230" s="83" t="n">
        <f aca="false">IF($B230&lt;0,-MIN(ABS($B230/$B$66),ABS($B230-SUM($C230:M230))),MIN(ABS($B230/$B$66),ABS($B230-SUM($C230:M230))))</f>
        <v>5.00107131280389</v>
      </c>
      <c r="O230" s="83" t="n">
        <f aca="false">IF($B230&lt;0,-MIN(ABS($B230/$B$66),ABS($B230-SUM($C230:N230))),MIN(ABS($B230/$B$66),ABS($B230-SUM($C230:N230))))</f>
        <v>2.50053565640194</v>
      </c>
      <c r="P230" s="83" t="n">
        <f aca="false">IF($B230&lt;0,-MIN(ABS($B230/$B$66),ABS($B230-SUM($C230:O230))),MIN(ABS($B230/$B$66),ABS($B230-SUM($C230:O230))))</f>
        <v>0</v>
      </c>
      <c r="Q230" s="83" t="n">
        <f aca="false">IF($B230&lt;0,-MIN(ABS($B230/$B$66),ABS($B230-SUM($C230:P230))),MIN(ABS($B230/$B$66),ABS($B230-SUM($C230:P230))))</f>
        <v>0</v>
      </c>
      <c r="R230" s="83" t="n">
        <f aca="false">IF($B230&lt;0,-MIN(ABS($B230/$B$66),ABS($B230-SUM($C230:Q230))),MIN(ABS($B230/$B$66),ABS($B230-SUM($C230:Q230))))</f>
        <v>0</v>
      </c>
      <c r="S230" s="83" t="n">
        <f aca="false">IF($B230&lt;0,-MIN(ABS($B230/$B$66),ABS($B230-SUM($C230:R230))),MIN(ABS($B230/$B$66),ABS($B230-SUM($C230:R230))))</f>
        <v>0</v>
      </c>
      <c r="T230" s="83" t="n">
        <f aca="false">IF($B230&lt;0,-MIN(ABS($B230/$B$66),ABS($B230-SUM($C230:S230))),MIN(ABS($B230/$B$66),ABS($B230-SUM($C230:S230))))</f>
        <v>0</v>
      </c>
      <c r="U230" s="83" t="n">
        <f aca="false">IF($B230&lt;0,-MIN(ABS($B230/$B$66),ABS($B230-SUM($C230:T230))),MIN(ABS($B230/$B$66),ABS($B230-SUM($C230:T230))))</f>
        <v>0</v>
      </c>
      <c r="V230" s="83" t="n">
        <f aca="false">IF($B230&lt;0,-MIN(ABS($B230/$B$66),ABS($B230-SUM($C230:U230))),MIN(ABS($B230/$B$66),ABS($B230-SUM($C230:U230))))</f>
        <v>0</v>
      </c>
      <c r="W230" s="83" t="n">
        <f aca="false">IF($B230&lt;0,-MIN(ABS($B230/$B$66),ABS($B230-SUM($C230:V230))),MIN(ABS($B230/$B$66),ABS($B230-SUM($C230:V230))))</f>
        <v>0</v>
      </c>
      <c r="X230" s="83" t="n">
        <f aca="false">IF($B230&lt;0,-MIN(ABS($B230/$B$66),ABS($B230-SUM($C230:W230))),MIN(ABS($B230/$B$66),ABS($B230-SUM($C230:W230))))</f>
        <v>0</v>
      </c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83"/>
      <c r="BL230" s="83"/>
      <c r="BM230" s="83"/>
      <c r="BN230" s="83"/>
      <c r="BO230" s="83"/>
      <c r="BP230" s="83"/>
      <c r="BQ230" s="83"/>
      <c r="BR230" s="171"/>
      <c r="BS230" s="171"/>
      <c r="BT230" s="171"/>
      <c r="BU230" s="171"/>
      <c r="BV230" s="171"/>
    </row>
    <row r="231" customFormat="false" ht="12.75" hidden="false" customHeight="false" outlineLevel="1" collapsed="false">
      <c r="A231" s="229" t="n">
        <f aca="false">J$107</f>
        <v>2001</v>
      </c>
      <c r="B231" s="228" t="n">
        <f aca="false">J$66</f>
        <v>12.4163789152024</v>
      </c>
      <c r="C231" s="231"/>
      <c r="D231" s="231"/>
      <c r="E231" s="231"/>
      <c r="F231" s="231"/>
      <c r="G231" s="231"/>
      <c r="H231" s="232"/>
      <c r="I231" s="231"/>
      <c r="J231" s="223" t="n">
        <f aca="false">$B231/$B$66*0.5</f>
        <v>1.03469824293354</v>
      </c>
      <c r="K231" s="83" t="n">
        <f aca="false">IF($B231&lt;0,-MIN(ABS($B231/$B$66),ABS($B231-SUM($C231:J231))),MIN(ABS($B231/$B$66),ABS($B231-SUM($C231:J231))))</f>
        <v>2.06939648586707</v>
      </c>
      <c r="L231" s="83" t="n">
        <f aca="false">IF($B231&lt;0,-MIN(ABS($B231/$B$66),ABS($B231-SUM($C231:K231))),MIN(ABS($B231/$B$66),ABS($B231-SUM($C231:K231))))</f>
        <v>2.06939648586707</v>
      </c>
      <c r="M231" s="83" t="n">
        <f aca="false">IF($B231&lt;0,-MIN(ABS($B231/$B$66),ABS($B231-SUM($C231:L231))),MIN(ABS($B231/$B$66),ABS($B231-SUM($C231:L231))))</f>
        <v>2.06939648586707</v>
      </c>
      <c r="N231" s="83" t="n">
        <f aca="false">IF($B231&lt;0,-MIN(ABS($B231/$B$66),ABS($B231-SUM($C231:M231))),MIN(ABS($B231/$B$66),ABS($B231-SUM($C231:M231))))</f>
        <v>2.06939648586707</v>
      </c>
      <c r="O231" s="83" t="n">
        <f aca="false">IF($B231&lt;0,-MIN(ABS($B231/$B$66),ABS($B231-SUM($C231:N231))),MIN(ABS($B231/$B$66),ABS($B231-SUM($C231:N231))))</f>
        <v>2.06939648586707</v>
      </c>
      <c r="P231" s="83" t="n">
        <f aca="false">IF($B231&lt;0,-MIN(ABS($B231/$B$66),ABS($B231-SUM($C231:O231))),MIN(ABS($B231/$B$66),ABS($B231-SUM($C231:O231))))</f>
        <v>1.03469824293354</v>
      </c>
      <c r="Q231" s="83" t="n">
        <f aca="false">IF($B231&lt;0,-MIN(ABS($B231/$B$66),ABS($B231-SUM($C231:P231))),MIN(ABS($B231/$B$66),ABS($B231-SUM($C231:P231))))</f>
        <v>0</v>
      </c>
      <c r="R231" s="83" t="n">
        <f aca="false">IF($B231&lt;0,-MIN(ABS($B231/$B$66),ABS($B231-SUM($C231:Q231))),MIN(ABS($B231/$B$66),ABS($B231-SUM($C231:Q231))))</f>
        <v>0</v>
      </c>
      <c r="S231" s="83" t="n">
        <f aca="false">IF($B231&lt;0,-MIN(ABS($B231/$B$66),ABS($B231-SUM($C231:R231))),MIN(ABS($B231/$B$66),ABS($B231-SUM($C231:R231))))</f>
        <v>0</v>
      </c>
      <c r="T231" s="83" t="n">
        <f aca="false">IF($B231&lt;0,-MIN(ABS($B231/$B$66),ABS($B231-SUM($C231:S231))),MIN(ABS($B231/$B$66),ABS($B231-SUM($C231:S231))))</f>
        <v>0</v>
      </c>
      <c r="U231" s="83" t="n">
        <f aca="false">IF($B231&lt;0,-MIN(ABS($B231/$B$66),ABS($B231-SUM($C231:T231))),MIN(ABS($B231/$B$66),ABS($B231-SUM($C231:T231))))</f>
        <v>0</v>
      </c>
      <c r="V231" s="83" t="n">
        <f aca="false">IF($B231&lt;0,-MIN(ABS($B231/$B$66),ABS($B231-SUM($C231:U231))),MIN(ABS($B231/$B$66),ABS($B231-SUM($C231:U231))))</f>
        <v>0</v>
      </c>
      <c r="W231" s="83" t="n">
        <f aca="false">IF($B231&lt;0,-MIN(ABS($B231/$B$66),ABS($B231-SUM($C231:V231))),MIN(ABS($B231/$B$66),ABS($B231-SUM($C231:V231))))</f>
        <v>0</v>
      </c>
      <c r="X231" s="83" t="n">
        <f aca="false">IF($B231&lt;0,-MIN(ABS($B231/$B$66),ABS($B231-SUM($C231:W231))),MIN(ABS($B231/$B$66),ABS($B231-SUM($C231:W231))))</f>
        <v>0</v>
      </c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83"/>
      <c r="BL231" s="83"/>
      <c r="BM231" s="83"/>
      <c r="BN231" s="83"/>
      <c r="BO231" s="83"/>
      <c r="BP231" s="83"/>
      <c r="BQ231" s="83"/>
      <c r="BR231" s="171"/>
      <c r="BS231" s="171"/>
      <c r="BT231" s="171"/>
      <c r="BU231" s="171"/>
      <c r="BV231" s="171"/>
    </row>
    <row r="232" customFormat="false" ht="12.75" hidden="false" customHeight="false" outlineLevel="1" collapsed="false">
      <c r="A232" s="229" t="n">
        <f aca="false">K$107</f>
        <v>2002</v>
      </c>
      <c r="B232" s="228" t="n">
        <f aca="false">K$66</f>
        <v>13.0947675111773</v>
      </c>
      <c r="C232" s="231"/>
      <c r="D232" s="231"/>
      <c r="E232" s="231"/>
      <c r="F232" s="231"/>
      <c r="G232" s="231"/>
      <c r="H232" s="232"/>
      <c r="I232" s="231"/>
      <c r="J232" s="231"/>
      <c r="K232" s="223" t="n">
        <f aca="false">$B232/$B$66*0.5</f>
        <v>1.09123062593145</v>
      </c>
      <c r="L232" s="83" t="n">
        <f aca="false">IF($B232&lt;0,-MIN(ABS($B232/$B$66),ABS($B232-SUM($C232:K232))),MIN(ABS($B232/$B$66),ABS($B232-SUM($C232:K232))))</f>
        <v>2.18246125186289</v>
      </c>
      <c r="M232" s="83" t="n">
        <f aca="false">IF($B232&lt;0,-MIN(ABS($B232/$B$66),ABS($B232-SUM($C232:L232))),MIN(ABS($B232/$B$66),ABS($B232-SUM($C232:L232))))</f>
        <v>2.18246125186289</v>
      </c>
      <c r="N232" s="83" t="n">
        <f aca="false">IF($B232&lt;0,-MIN(ABS($B232/$B$66),ABS($B232-SUM($C232:M232))),MIN(ABS($B232/$B$66),ABS($B232-SUM($C232:M232))))</f>
        <v>2.18246125186289</v>
      </c>
      <c r="O232" s="83" t="n">
        <f aca="false">IF($B232&lt;0,-MIN(ABS($B232/$B$66),ABS($B232-SUM($C232:N232))),MIN(ABS($B232/$B$66),ABS($B232-SUM($C232:N232))))</f>
        <v>2.18246125186289</v>
      </c>
      <c r="P232" s="83" t="n">
        <f aca="false">IF($B232&lt;0,-MIN(ABS($B232/$B$66),ABS($B232-SUM($C232:O232))),MIN(ABS($B232/$B$66),ABS($B232-SUM($C232:O232))))</f>
        <v>2.18246125186289</v>
      </c>
      <c r="Q232" s="83" t="n">
        <f aca="false">IF($B232&lt;0,-MIN(ABS($B232/$B$66),ABS($B232-SUM($C232:P232))),MIN(ABS($B232/$B$66),ABS($B232-SUM($C232:P232))))</f>
        <v>1.09123062593145</v>
      </c>
      <c r="R232" s="83" t="n">
        <f aca="false">IF($B232&lt;0,-MIN(ABS($B232/$B$66),ABS($B232-SUM($C232:Q232))),MIN(ABS($B232/$B$66),ABS($B232-SUM($C232:Q232))))</f>
        <v>0</v>
      </c>
      <c r="S232" s="83" t="n">
        <f aca="false">IF($B232&lt;0,-MIN(ABS($B232/$B$66),ABS($B232-SUM($C232:R232))),MIN(ABS($B232/$B$66),ABS($B232-SUM($C232:R232))))</f>
        <v>0</v>
      </c>
      <c r="T232" s="83" t="n">
        <f aca="false">IF($B232&lt;0,-MIN(ABS($B232/$B$66),ABS($B232-SUM($C232:S232))),MIN(ABS($B232/$B$66),ABS($B232-SUM($C232:S232))))</f>
        <v>0</v>
      </c>
      <c r="U232" s="83" t="n">
        <f aca="false">IF($B232&lt;0,-MIN(ABS($B232/$B$66),ABS($B232-SUM($C232:T232))),MIN(ABS($B232/$B$66),ABS($B232-SUM($C232:T232))))</f>
        <v>0</v>
      </c>
      <c r="V232" s="83" t="n">
        <f aca="false">IF($B232&lt;0,-MIN(ABS($B232/$B$66),ABS($B232-SUM($C232:U232))),MIN(ABS($B232/$B$66),ABS($B232-SUM($C232:U232))))</f>
        <v>0</v>
      </c>
      <c r="W232" s="83" t="n">
        <f aca="false">IF($B232&lt;0,-MIN(ABS($B232/$B$66),ABS($B232-SUM($C232:V232))),MIN(ABS($B232/$B$66),ABS($B232-SUM($C232:V232))))</f>
        <v>0</v>
      </c>
      <c r="X232" s="83" t="n">
        <f aca="false">IF($B232&lt;0,-MIN(ABS($B232/$B$66),ABS($B232-SUM($C232:W232))),MIN(ABS($B232/$B$66),ABS($B232-SUM($C232:W232))))</f>
        <v>0</v>
      </c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171"/>
      <c r="BS232" s="171"/>
      <c r="BT232" s="171"/>
      <c r="BU232" s="171"/>
      <c r="BV232" s="171"/>
    </row>
    <row r="233" customFormat="false" ht="12.75" hidden="false" customHeight="false" outlineLevel="1" collapsed="false">
      <c r="A233" s="229" t="n">
        <f aca="false">L$107</f>
        <v>2003</v>
      </c>
      <c r="B233" s="228" t="n">
        <f aca="false">L$66</f>
        <v>5.95030180505415</v>
      </c>
      <c r="C233" s="231"/>
      <c r="D233" s="231"/>
      <c r="E233" s="231"/>
      <c r="F233" s="231"/>
      <c r="G233" s="231"/>
      <c r="H233" s="232"/>
      <c r="I233" s="231"/>
      <c r="J233" s="231"/>
      <c r="K233" s="231"/>
      <c r="L233" s="223" t="n">
        <f aca="false">$B233/$B$66*0.5</f>
        <v>0.495858483754513</v>
      </c>
      <c r="M233" s="83" t="n">
        <f aca="false">IF($B233&lt;0,-MIN(ABS($B233/$B$66),ABS($B233-SUM($C233:L233))),MIN(ABS($B233/$B$66),ABS($B233-SUM($C233:L233))))</f>
        <v>0.991716967509025</v>
      </c>
      <c r="N233" s="83" t="n">
        <f aca="false">IF($B233&lt;0,-MIN(ABS($B233/$B$66),ABS($B233-SUM($C233:M233))),MIN(ABS($B233/$B$66),ABS($B233-SUM($C233:M233))))</f>
        <v>0.991716967509025</v>
      </c>
      <c r="O233" s="83" t="n">
        <f aca="false">IF($B233&lt;0,-MIN(ABS($B233/$B$66),ABS($B233-SUM($C233:N233))),MIN(ABS($B233/$B$66),ABS($B233-SUM($C233:N233))))</f>
        <v>0.991716967509025</v>
      </c>
      <c r="P233" s="83" t="n">
        <f aca="false">IF($B233&lt;0,-MIN(ABS($B233/$B$66),ABS($B233-SUM($C233:O233))),MIN(ABS($B233/$B$66),ABS($B233-SUM($C233:O233))))</f>
        <v>0.991716967509025</v>
      </c>
      <c r="Q233" s="83" t="n">
        <f aca="false">IF($B233&lt;0,-MIN(ABS($B233/$B$66),ABS($B233-SUM($C233:P233))),MIN(ABS($B233/$B$66),ABS($B233-SUM($C233:P233))))</f>
        <v>0.991716967509025</v>
      </c>
      <c r="R233" s="83" t="n">
        <f aca="false">IF($B233&lt;0,-MIN(ABS($B233/$B$66),ABS($B233-SUM($C233:Q233))),MIN(ABS($B233/$B$66),ABS($B233-SUM($C233:Q233))))</f>
        <v>0.495858483754512</v>
      </c>
      <c r="S233" s="83" t="n">
        <f aca="false">IF($B233&lt;0,-MIN(ABS($B233/$B$66),ABS($B233-SUM($C233:R233))),MIN(ABS($B233/$B$66),ABS($B233-SUM($C233:R233))))</f>
        <v>0</v>
      </c>
      <c r="T233" s="83" t="n">
        <f aca="false">IF($B233&lt;0,-MIN(ABS($B233/$B$66),ABS($B233-SUM($C233:S233))),MIN(ABS($B233/$B$66),ABS($B233-SUM($C233:S233))))</f>
        <v>0</v>
      </c>
      <c r="U233" s="83" t="n">
        <f aca="false">IF($B233&lt;0,-MIN(ABS($B233/$B$66),ABS($B233-SUM($C233:T233))),MIN(ABS($B233/$B$66),ABS($B233-SUM($C233:T233))))</f>
        <v>0</v>
      </c>
      <c r="V233" s="83" t="n">
        <f aca="false">IF($B233&lt;0,-MIN(ABS($B233/$B$66),ABS($B233-SUM($C233:U233))),MIN(ABS($B233/$B$66),ABS($B233-SUM($C233:U233))))</f>
        <v>0</v>
      </c>
      <c r="W233" s="83" t="n">
        <f aca="false">IF($B233&lt;0,-MIN(ABS($B233/$B$66),ABS($B233-SUM($C233:V233))),MIN(ABS($B233/$B$66),ABS($B233-SUM($C233:V233))))</f>
        <v>0</v>
      </c>
      <c r="X233" s="83" t="n">
        <f aca="false">IF($B233&lt;0,-MIN(ABS($B233/$B$66),ABS($B233-SUM($C233:W233))),MIN(ABS($B233/$B$66),ABS($B233-SUM($C233:W233))))</f>
        <v>0</v>
      </c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3"/>
      <c r="BG233" s="83"/>
      <c r="BH233" s="83"/>
      <c r="BI233" s="83"/>
      <c r="BJ233" s="83"/>
      <c r="BK233" s="83"/>
      <c r="BL233" s="83"/>
      <c r="BM233" s="83"/>
      <c r="BN233" s="83"/>
      <c r="BO233" s="83"/>
      <c r="BP233" s="83"/>
      <c r="BQ233" s="83"/>
      <c r="BR233" s="171"/>
      <c r="BS233" s="171"/>
      <c r="BT233" s="171"/>
      <c r="BU233" s="171"/>
      <c r="BV233" s="171"/>
    </row>
    <row r="234" customFormat="false" ht="12.75" hidden="false" customHeight="false" outlineLevel="1" collapsed="false">
      <c r="A234" s="229" t="n">
        <f aca="false">M$107</f>
        <v>2004</v>
      </c>
      <c r="B234" s="228" t="n">
        <f aca="false">M$66</f>
        <v>8.12388599577762</v>
      </c>
      <c r="C234" s="231"/>
      <c r="D234" s="231"/>
      <c r="E234" s="231"/>
      <c r="F234" s="231"/>
      <c r="G234" s="231"/>
      <c r="H234" s="232"/>
      <c r="I234" s="231"/>
      <c r="J234" s="231"/>
      <c r="K234" s="231"/>
      <c r="L234" s="231"/>
      <c r="M234" s="223" t="n">
        <f aca="false">$B234/$B$66*0.5</f>
        <v>0.676990499648135</v>
      </c>
      <c r="N234" s="83" t="n">
        <f aca="false">IF($B234&lt;0,-MIN(ABS($B234/$B$66),ABS($B234-SUM($C234:M234))),MIN(ABS($B234/$B$66),ABS($B234-SUM($C234:M234))))</f>
        <v>1.35398099929627</v>
      </c>
      <c r="O234" s="83" t="n">
        <f aca="false">IF($B234&lt;0,-MIN(ABS($B234/$B$66),ABS($B234-SUM($C234:N234))),MIN(ABS($B234/$B$66),ABS($B234-SUM($C234:N234))))</f>
        <v>1.35398099929627</v>
      </c>
      <c r="P234" s="83" t="n">
        <f aca="false">IF($B234&lt;0,-MIN(ABS($B234/$B$66),ABS($B234-SUM($C234:O234))),MIN(ABS($B234/$B$66),ABS($B234-SUM($C234:O234))))</f>
        <v>1.35398099929627</v>
      </c>
      <c r="Q234" s="83" t="n">
        <f aca="false">IF($B234&lt;0,-MIN(ABS($B234/$B$66),ABS($B234-SUM($C234:P234))),MIN(ABS($B234/$B$66),ABS($B234-SUM($C234:P234))))</f>
        <v>1.35398099929627</v>
      </c>
      <c r="R234" s="83" t="n">
        <f aca="false">IF($B234&lt;0,-MIN(ABS($B234/$B$66),ABS($B234-SUM($C234:Q234))),MIN(ABS($B234/$B$66),ABS($B234-SUM($C234:Q234))))</f>
        <v>1.35398099929627</v>
      </c>
      <c r="S234" s="83" t="n">
        <f aca="false">IF($B234&lt;0,-MIN(ABS($B234/$B$66),ABS($B234-SUM($C234:R234))),MIN(ABS($B234/$B$66),ABS($B234-SUM($C234:R234))))</f>
        <v>0.676990499648134</v>
      </c>
      <c r="T234" s="83" t="n">
        <f aca="false">IF($B234&lt;0,-MIN(ABS($B234/$B$66),ABS($B234-SUM($C234:S234))),MIN(ABS($B234/$B$66),ABS($B234-SUM($C234:S234))))</f>
        <v>0</v>
      </c>
      <c r="U234" s="83" t="n">
        <f aca="false">IF($B234&lt;0,-MIN(ABS($B234/$B$66),ABS($B234-SUM($C234:T234))),MIN(ABS($B234/$B$66),ABS($B234-SUM($C234:T234))))</f>
        <v>0</v>
      </c>
      <c r="V234" s="83" t="n">
        <f aca="false">IF($B234&lt;0,-MIN(ABS($B234/$B$66),ABS($B234-SUM($C234:U234))),MIN(ABS($B234/$B$66),ABS($B234-SUM($C234:U234))))</f>
        <v>0</v>
      </c>
      <c r="W234" s="83" t="n">
        <f aca="false">IF($B234&lt;0,-MIN(ABS($B234/$B$66),ABS($B234-SUM($C234:V234))),MIN(ABS($B234/$B$66),ABS($B234-SUM($C234:V234))))</f>
        <v>0</v>
      </c>
      <c r="X234" s="83" t="n">
        <f aca="false">IF($B234&lt;0,-MIN(ABS($B234/$B$66),ABS($B234-SUM($C234:W234))),MIN(ABS($B234/$B$66),ABS($B234-SUM($C234:W234))))</f>
        <v>0</v>
      </c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  <c r="BN234" s="83"/>
      <c r="BO234" s="83"/>
      <c r="BP234" s="83"/>
      <c r="BQ234" s="83"/>
      <c r="BR234" s="171"/>
      <c r="BS234" s="171"/>
      <c r="BT234" s="171"/>
      <c r="BU234" s="171"/>
      <c r="BV234" s="171"/>
    </row>
    <row r="235" customFormat="false" ht="12.75" hidden="false" customHeight="false" outlineLevel="1" collapsed="false">
      <c r="A235" s="229" t="n">
        <f aca="false">N$107</f>
        <v>2005</v>
      </c>
      <c r="B235" s="228" t="n">
        <f aca="false">N$66</f>
        <v>7.90440945096958</v>
      </c>
      <c r="C235" s="231"/>
      <c r="D235" s="231"/>
      <c r="E235" s="231"/>
      <c r="F235" s="231"/>
      <c r="G235" s="231"/>
      <c r="H235" s="232"/>
      <c r="I235" s="231"/>
      <c r="J235" s="231"/>
      <c r="K235" s="231"/>
      <c r="L235" s="231"/>
      <c r="M235" s="231"/>
      <c r="N235" s="223" t="n">
        <f aca="false">$B235/$B$66*0.5</f>
        <v>0.658700787580799</v>
      </c>
      <c r="O235" s="83" t="n">
        <f aca="false">IF($B235&lt;0,-MIN(ABS($B235/$B$66),ABS($B235-SUM($C235:N235))),MIN(ABS($B235/$B$66),ABS($B235-SUM($C235:N235))))</f>
        <v>1.3174015751616</v>
      </c>
      <c r="P235" s="83" t="n">
        <f aca="false">IF($B235&lt;0,-MIN(ABS($B235/$B$66),ABS($B235-SUM($C235:O235))),MIN(ABS($B235/$B$66),ABS($B235-SUM($C235:O235))))</f>
        <v>1.3174015751616</v>
      </c>
      <c r="Q235" s="83" t="n">
        <f aca="false">IF($B235&lt;0,-MIN(ABS($B235/$B$66),ABS($B235-SUM($C235:P235))),MIN(ABS($B235/$B$66),ABS($B235-SUM($C235:P235))))</f>
        <v>1.3174015751616</v>
      </c>
      <c r="R235" s="83" t="n">
        <f aca="false">IF($B235&lt;0,-MIN(ABS($B235/$B$66),ABS($B235-SUM($C235:Q235))),MIN(ABS($B235/$B$66),ABS($B235-SUM($C235:Q235))))</f>
        <v>1.3174015751616</v>
      </c>
      <c r="S235" s="83" t="n">
        <f aca="false">IF($B235&lt;0,-MIN(ABS($B235/$B$66),ABS($B235-SUM($C235:R235))),MIN(ABS($B235/$B$66),ABS($B235-SUM($C235:R235))))</f>
        <v>1.3174015751616</v>
      </c>
      <c r="T235" s="83" t="n">
        <f aca="false">IF($B235&lt;0,-MIN(ABS($B235/$B$66),ABS($B235-SUM($C235:S235))),MIN(ABS($B235/$B$66),ABS($B235-SUM($C235:S235))))</f>
        <v>0.658700787580799</v>
      </c>
      <c r="U235" s="83" t="n">
        <f aca="false">IF($B235&lt;0,-MIN(ABS($B235/$B$66),ABS($B235-SUM($C235:T235))),MIN(ABS($B235/$B$66),ABS($B235-SUM($C235:T235))))</f>
        <v>0</v>
      </c>
      <c r="V235" s="83" t="n">
        <f aca="false">IF($B235&lt;0,-MIN(ABS($B235/$B$66),ABS($B235-SUM($C235:U235))),MIN(ABS($B235/$B$66),ABS($B235-SUM($C235:U235))))</f>
        <v>0</v>
      </c>
      <c r="W235" s="83" t="n">
        <f aca="false">IF($B235&lt;0,-MIN(ABS($B235/$B$66),ABS($B235-SUM($C235:V235))),MIN(ABS($B235/$B$66),ABS($B235-SUM($C235:V235))))</f>
        <v>0</v>
      </c>
      <c r="X235" s="83" t="n">
        <f aca="false">IF($B235&lt;0,-MIN(ABS($B235/$B$66),ABS($B235-SUM($C235:W235))),MIN(ABS($B235/$B$66),ABS($B235-SUM($C235:W235))))</f>
        <v>0</v>
      </c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83"/>
      <c r="BL235" s="83"/>
      <c r="BM235" s="83"/>
      <c r="BN235" s="83"/>
      <c r="BO235" s="83"/>
      <c r="BP235" s="83"/>
      <c r="BQ235" s="83"/>
      <c r="BR235" s="171"/>
      <c r="BS235" s="171"/>
      <c r="BT235" s="171"/>
      <c r="BU235" s="171"/>
      <c r="BV235" s="171"/>
    </row>
    <row r="236" customFormat="false" ht="12.75" hidden="false" customHeight="false" outlineLevel="1" collapsed="false">
      <c r="A236" s="229" t="n">
        <f aca="false">O$107</f>
        <v>2006</v>
      </c>
      <c r="B236" s="228" t="n">
        <f aca="false">O$66</f>
        <v>3.80220180336123</v>
      </c>
      <c r="C236" s="231"/>
      <c r="D236" s="231"/>
      <c r="E236" s="231"/>
      <c r="F236" s="231"/>
      <c r="G236" s="231"/>
      <c r="H236" s="232"/>
      <c r="I236" s="231"/>
      <c r="J236" s="231"/>
      <c r="K236" s="231"/>
      <c r="L236" s="231"/>
      <c r="M236" s="231"/>
      <c r="N236" s="231"/>
      <c r="O236" s="223" t="n">
        <f aca="false">$B236/$B$66*0.5</f>
        <v>0.316850150280103</v>
      </c>
      <c r="P236" s="83" t="n">
        <f aca="false">IF($B236&lt;0,-MIN(ABS($B236/$B$66),ABS($B236-SUM($C236:O236))),MIN(ABS($B236/$B$66),ABS($B236-SUM($C236:O236))))</f>
        <v>0.633700300560205</v>
      </c>
      <c r="Q236" s="83" t="n">
        <f aca="false">IF($B236&lt;0,-MIN(ABS($B236/$B$66),ABS($B236-SUM($C236:P236))),MIN(ABS($B236/$B$66),ABS($B236-SUM($C236:P236))))</f>
        <v>0.633700300560205</v>
      </c>
      <c r="R236" s="83" t="n">
        <f aca="false">IF($B236&lt;0,-MIN(ABS($B236/$B$66),ABS($B236-SUM($C236:Q236))),MIN(ABS($B236/$B$66),ABS($B236-SUM($C236:Q236))))</f>
        <v>0.633700300560205</v>
      </c>
      <c r="S236" s="83" t="n">
        <f aca="false">IF($B236&lt;0,-MIN(ABS($B236/$B$66),ABS($B236-SUM($C236:R236))),MIN(ABS($B236/$B$66),ABS($B236-SUM($C236:R236))))</f>
        <v>0.633700300560205</v>
      </c>
      <c r="T236" s="83" t="n">
        <f aca="false">IF($B236&lt;0,-MIN(ABS($B236/$B$66),ABS($B236-SUM($C236:S236))),MIN(ABS($B236/$B$66),ABS($B236-SUM($C236:S236))))</f>
        <v>0.633700300560205</v>
      </c>
      <c r="U236" s="83" t="n">
        <f aca="false">IF($B236&lt;0,-MIN(ABS($B236/$B$66),ABS($B236-SUM($C236:T236))),MIN(ABS($B236/$B$66),ABS($B236-SUM($C236:T236))))</f>
        <v>0.316850150280103</v>
      </c>
      <c r="V236" s="83" t="n">
        <f aca="false">IF($B236&lt;0,-MIN(ABS($B236/$B$66),ABS($B236-SUM($C236:U236))),MIN(ABS($B236/$B$66),ABS($B236-SUM($C236:U236))))</f>
        <v>0</v>
      </c>
      <c r="W236" s="83" t="n">
        <f aca="false">IF($B236&lt;0,-MIN(ABS($B236/$B$66),ABS($B236-SUM($C236:V236))),MIN(ABS($B236/$B$66),ABS($B236-SUM($C236:V236))))</f>
        <v>0</v>
      </c>
      <c r="X236" s="83" t="n">
        <f aca="false">IF($B236&lt;0,-MIN(ABS($B236/$B$66),ABS($B236-SUM($C236:W236))),MIN(ABS($B236/$B$66),ABS($B236-SUM($C236:W236))))</f>
        <v>0</v>
      </c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3"/>
      <c r="BG236" s="83"/>
      <c r="BH236" s="83"/>
      <c r="BI236" s="83"/>
      <c r="BJ236" s="83"/>
      <c r="BK236" s="83"/>
      <c r="BL236" s="83"/>
      <c r="BM236" s="83"/>
      <c r="BN236" s="83"/>
      <c r="BO236" s="83"/>
      <c r="BP236" s="83"/>
      <c r="BQ236" s="83"/>
      <c r="BR236" s="171"/>
      <c r="BS236" s="171"/>
      <c r="BT236" s="171"/>
      <c r="BU236" s="171"/>
      <c r="BV236" s="171"/>
    </row>
    <row r="237" customFormat="false" ht="12.75" hidden="false" customHeight="false" outlineLevel="1" collapsed="false">
      <c r="A237" s="229" t="n">
        <f aca="false">P$107</f>
        <v>2007</v>
      </c>
      <c r="B237" s="228" t="n">
        <f aca="false">P$66</f>
        <v>8.29116286883136</v>
      </c>
      <c r="C237" s="231"/>
      <c r="D237" s="231"/>
      <c r="E237" s="231"/>
      <c r="F237" s="231"/>
      <c r="G237" s="231"/>
      <c r="H237" s="232"/>
      <c r="I237" s="231"/>
      <c r="J237" s="231"/>
      <c r="K237" s="231"/>
      <c r="L237" s="231"/>
      <c r="M237" s="231"/>
      <c r="N237" s="231"/>
      <c r="O237" s="231"/>
      <c r="P237" s="223" t="n">
        <f aca="false">$B237/$B$66*0.5</f>
        <v>0.69093023906928</v>
      </c>
      <c r="Q237" s="83" t="n">
        <f aca="false">IF($B237&lt;0,-MIN(ABS($B237/$B$66),ABS($B237-SUM($C237:P237))),MIN(ABS($B237/$B$66),ABS($B237-SUM($C237:P237))))</f>
        <v>1.38186047813856</v>
      </c>
      <c r="R237" s="83" t="n">
        <f aca="false">IF($B237&lt;0,-MIN(ABS($B237/$B$66),ABS($B237-SUM($C237:Q237))),MIN(ABS($B237/$B$66),ABS($B237-SUM($C237:Q237))))</f>
        <v>1.38186047813856</v>
      </c>
      <c r="S237" s="83" t="n">
        <f aca="false">IF($B237&lt;0,-MIN(ABS($B237/$B$66),ABS($B237-SUM($C237:R237))),MIN(ABS($B237/$B$66),ABS($B237-SUM($C237:R237))))</f>
        <v>1.38186047813856</v>
      </c>
      <c r="T237" s="83" t="n">
        <f aca="false">IF($B237&lt;0,-MIN(ABS($B237/$B$66),ABS($B237-SUM($C237:S237))),MIN(ABS($B237/$B$66),ABS($B237-SUM($C237:S237))))</f>
        <v>1.38186047813856</v>
      </c>
      <c r="U237" s="83" t="n">
        <f aca="false">IF($B237&lt;0,-MIN(ABS($B237/$B$66),ABS($B237-SUM($C237:T237))),MIN(ABS($B237/$B$66),ABS($B237-SUM($C237:T237))))</f>
        <v>1.38186047813856</v>
      </c>
      <c r="V237" s="83" t="n">
        <f aca="false">IF($B237&lt;0,-MIN(ABS($B237/$B$66),ABS($B237-SUM($C237:U237))),MIN(ABS($B237/$B$66),ABS($B237-SUM($C237:U237))))</f>
        <v>0.69093023906928</v>
      </c>
      <c r="W237" s="83" t="n">
        <f aca="false">IF($B237&lt;0,-MIN(ABS($B237/$B$66),ABS($B237-SUM($C237:V237))),MIN(ABS($B237/$B$66),ABS($B237-SUM($C237:V237))))</f>
        <v>0</v>
      </c>
      <c r="X237" s="83" t="n">
        <f aca="false">IF($B237&lt;0,-MIN(ABS($B237/$B$66),ABS($B237-SUM($C237:W237))),MIN(ABS($B237/$B$66),ABS($B237-SUM($C237:W237))))</f>
        <v>0</v>
      </c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171"/>
      <c r="BS237" s="171"/>
      <c r="BT237" s="171"/>
      <c r="BU237" s="171"/>
      <c r="BV237" s="171"/>
    </row>
    <row r="238" customFormat="false" ht="12.75" hidden="false" customHeight="false" outlineLevel="1" collapsed="false">
      <c r="A238" s="229" t="n">
        <f aca="false">Q$107</f>
        <v>2008</v>
      </c>
      <c r="B238" s="228" t="n">
        <f aca="false">Q$66</f>
        <v>3.82975087950115</v>
      </c>
      <c r="C238" s="231"/>
      <c r="D238" s="231"/>
      <c r="E238" s="231"/>
      <c r="F238" s="231"/>
      <c r="G238" s="231"/>
      <c r="H238" s="232"/>
      <c r="I238" s="231"/>
      <c r="J238" s="231"/>
      <c r="K238" s="231"/>
      <c r="L238" s="231"/>
      <c r="M238" s="231"/>
      <c r="N238" s="231"/>
      <c r="O238" s="231"/>
      <c r="P238" s="231"/>
      <c r="Q238" s="223" t="n">
        <f aca="false">$B238/$B$66*0.5</f>
        <v>0.319145906625096</v>
      </c>
      <c r="R238" s="83" t="n">
        <f aca="false">IF($B238&lt;0,-MIN(ABS($B238/$B$66),ABS($B238-SUM($C238:Q238))),MIN(ABS($B238/$B$66),ABS($B238-SUM($C238:Q238))))</f>
        <v>0.638291813250191</v>
      </c>
      <c r="S238" s="83" t="n">
        <f aca="false">IF($B238&lt;0,-MIN(ABS($B238/$B$66),ABS($B238-SUM($C238:R238))),MIN(ABS($B238/$B$66),ABS($B238-SUM($C238:R238))))</f>
        <v>0.638291813250191</v>
      </c>
      <c r="T238" s="83" t="n">
        <f aca="false">IF($B238&lt;0,-MIN(ABS($B238/$B$66),ABS($B238-SUM($C238:S238))),MIN(ABS($B238/$B$66),ABS($B238-SUM($C238:S238))))</f>
        <v>0.638291813250191</v>
      </c>
      <c r="U238" s="83" t="n">
        <f aca="false">IF($B238&lt;0,-MIN(ABS($B238/$B$66),ABS($B238-SUM($C238:T238))),MIN(ABS($B238/$B$66),ABS($B238-SUM($C238:T238))))</f>
        <v>0.638291813250191</v>
      </c>
      <c r="V238" s="83" t="n">
        <f aca="false">IF($B238&lt;0,-MIN(ABS($B238/$B$66),ABS($B238-SUM($C238:U238))),MIN(ABS($B238/$B$66),ABS($B238-SUM($C238:U238))))</f>
        <v>0.638291813250191</v>
      </c>
      <c r="W238" s="83" t="n">
        <f aca="false">IF($B238&lt;0,-MIN(ABS($B238/$B$66),ABS($B238-SUM($C238:V238))),MIN(ABS($B238/$B$66),ABS($B238-SUM($C238:V238))))</f>
        <v>0.319145906625096</v>
      </c>
      <c r="X238" s="83" t="n">
        <f aca="false">IF($B238&lt;0,-MIN(ABS($B238/$B$66),ABS($B238-SUM($C238:W238))),MIN(ABS($B238/$B$66),ABS($B238-SUM($C238:W238))))</f>
        <v>0</v>
      </c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171"/>
      <c r="BS238" s="171"/>
      <c r="BT238" s="171"/>
      <c r="BU238" s="171"/>
      <c r="BV238" s="171"/>
    </row>
    <row r="239" customFormat="false" ht="12.75" hidden="false" customHeight="false" outlineLevel="1" collapsed="false">
      <c r="A239" s="229" t="n">
        <f aca="false">R$107</f>
        <v>2009</v>
      </c>
      <c r="B239" s="228" t="n">
        <f aca="false">R$66</f>
        <v>3.80631494217575</v>
      </c>
      <c r="C239" s="231"/>
      <c r="D239" s="231"/>
      <c r="E239" s="231"/>
      <c r="F239" s="231"/>
      <c r="G239" s="231"/>
      <c r="H239" s="232"/>
      <c r="I239" s="231"/>
      <c r="J239" s="231"/>
      <c r="K239" s="231"/>
      <c r="L239" s="231"/>
      <c r="M239" s="231"/>
      <c r="N239" s="231"/>
      <c r="O239" s="231"/>
      <c r="P239" s="231"/>
      <c r="Q239" s="231"/>
      <c r="R239" s="223" t="n">
        <f aca="false">$B239/$B$66*0.5</f>
        <v>0.317192911847979</v>
      </c>
      <c r="S239" s="83" t="n">
        <f aca="false">IF($B239&lt;0,-MIN(ABS($B239/$B$66),ABS($B239-SUM($C239:R239))),MIN(ABS($B239/$B$66),ABS($B239-SUM($C239:R239))))</f>
        <v>0.634385823695958</v>
      </c>
      <c r="T239" s="83" t="n">
        <f aca="false">IF($B239&lt;0,-MIN(ABS($B239/$B$66),ABS($B239-SUM($C239:S239))),MIN(ABS($B239/$B$66),ABS($B239-SUM($C239:S239))))</f>
        <v>0.634385823695958</v>
      </c>
      <c r="U239" s="83" t="n">
        <f aca="false">IF($B239&lt;0,-MIN(ABS($B239/$B$66),ABS($B239-SUM($C239:T239))),MIN(ABS($B239/$B$66),ABS($B239-SUM($C239:T239))))</f>
        <v>0.634385823695958</v>
      </c>
      <c r="V239" s="83" t="n">
        <f aca="false">IF($B239&lt;0,-MIN(ABS($B239/$B$66),ABS($B239-SUM($C239:U239))),MIN(ABS($B239/$B$66),ABS($B239-SUM($C239:U239))))</f>
        <v>0.634385823695958</v>
      </c>
      <c r="W239" s="83" t="n">
        <f aca="false">IF($B239&lt;0,-MIN(ABS($B239/$B$66),ABS($B239-SUM($C239:V239))),MIN(ABS($B239/$B$66),ABS($B239-SUM($C239:V239))))</f>
        <v>0.634385823695958</v>
      </c>
      <c r="X239" s="83" t="n">
        <f aca="false">IF($B239&lt;0,-MIN(ABS($B239/$B$66),ABS($B239-SUM($C239:W239))),MIN(ABS($B239/$B$66),ABS($B239-SUM($C239:W239))))</f>
        <v>0.317192911847979</v>
      </c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  <c r="BN239" s="83"/>
      <c r="BO239" s="83"/>
      <c r="BP239" s="83"/>
      <c r="BQ239" s="83"/>
      <c r="BR239" s="171"/>
      <c r="BS239" s="171"/>
      <c r="BT239" s="171"/>
      <c r="BU239" s="171"/>
      <c r="BV239" s="171"/>
    </row>
    <row r="240" customFormat="false" ht="12.75" hidden="false" customHeight="false" outlineLevel="1" collapsed="false">
      <c r="A240" s="229" t="n">
        <f aca="false">S$107</f>
        <v>2010</v>
      </c>
      <c r="B240" s="228" t="n">
        <f aca="false">S$66</f>
        <v>7.51997108041242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3"/>
      <c r="S240" s="223" t="n">
        <f aca="false">$B240/$B$66*0.5</f>
        <v>0.626664256701035</v>
      </c>
      <c r="T240" s="83" t="n">
        <f aca="false">IF($B240&lt;0,-MIN(ABS($B240/$B$66),ABS($B240-SUM($C240:S240))),MIN(ABS($B240/$B$66),ABS($B240-SUM($C240:S240))))</f>
        <v>1.25332851340207</v>
      </c>
      <c r="U240" s="83" t="n">
        <f aca="false">IF($B240&lt;0,-MIN(ABS($B240/$B$66),ABS($B240-SUM($C240:T240))),MIN(ABS($B240/$B$66),ABS($B240-SUM($C240:T240))))</f>
        <v>1.25332851340207</v>
      </c>
      <c r="V240" s="83" t="n">
        <f aca="false">IF($B240&lt;0,-MIN(ABS($B240/$B$66),ABS($B240-SUM($C240:U240))),MIN(ABS($B240/$B$66),ABS($B240-SUM($C240:U240))))</f>
        <v>1.25332851340207</v>
      </c>
      <c r="W240" s="83" t="n">
        <f aca="false">IF($B240&lt;0,-MIN(ABS($B240/$B$66),ABS($B240-SUM($C240:V240))),MIN(ABS($B240/$B$66),ABS($B240-SUM($C240:V240))))</f>
        <v>1.25332851340207</v>
      </c>
      <c r="X240" s="83" t="n">
        <f aca="false">IF($B240&lt;0,-MIN(ABS($B240/$B$66),ABS($B240-SUM($C240:W240))),MIN(ABS($B240/$B$66),ABS($B240-SUM($C240:W240))))</f>
        <v>1.25332851340207</v>
      </c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171"/>
      <c r="BS240" s="171"/>
      <c r="BT240" s="171"/>
      <c r="BU240" s="171"/>
      <c r="BV240" s="171"/>
    </row>
    <row r="241" customFormat="false" ht="12.75" hidden="false" customHeight="false" outlineLevel="1" collapsed="false">
      <c r="A241" s="234"/>
      <c r="B241" s="228"/>
      <c r="C241" s="83"/>
      <c r="D241" s="83"/>
      <c r="E241" s="83"/>
      <c r="F241" s="83"/>
      <c r="G241" s="83"/>
      <c r="H241" s="22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171"/>
      <c r="BS241" s="171"/>
      <c r="BT241" s="171"/>
      <c r="BU241" s="171"/>
      <c r="BV241" s="171"/>
    </row>
    <row r="242" customFormat="false" ht="12.75" hidden="false" customHeight="false" outlineLevel="0" collapsed="false">
      <c r="A242" s="27" t="str">
        <f aca="false">A$12</f>
        <v>Non-network general assets - Other</v>
      </c>
      <c r="B242" s="227"/>
      <c r="C242" s="83" t="n">
        <f aca="false">SUM(C244:C260)</f>
        <v>0.0421999474775093</v>
      </c>
      <c r="D242" s="83" t="n">
        <f aca="false">SUM(D244:D260)</f>
        <v>0.337602862074681</v>
      </c>
      <c r="E242" s="83" t="n">
        <f aca="false">SUM(E244:E260)</f>
        <v>0.848344654649371</v>
      </c>
      <c r="F242" s="83" t="n">
        <f aca="false">SUM(F244:F260)</f>
        <v>1.5623630395222</v>
      </c>
      <c r="G242" s="83" t="n">
        <f aca="false">SUM(G244:G260)</f>
        <v>2.27154666335945</v>
      </c>
      <c r="H242" s="83" t="n">
        <f aca="false">SUM(H244:H260)</f>
        <v>2.93450301331684</v>
      </c>
      <c r="I242" s="83" t="n">
        <f aca="false">SUM(I244:I260)</f>
        <v>3.7018943017928</v>
      </c>
      <c r="J242" s="83" t="n">
        <f aca="false">SUM(J244:J260)</f>
        <v>4.32615833337567</v>
      </c>
      <c r="K242" s="83" t="n">
        <f aca="false">SUM(K244:K260)</f>
        <v>4.70160507660352</v>
      </c>
      <c r="L242" s="83" t="n">
        <f aca="false">SUM(L244:L260)</f>
        <v>5.22949780527509</v>
      </c>
      <c r="M242" s="83" t="n">
        <f aca="false">SUM(M244:M260)</f>
        <v>6.10637997296602</v>
      </c>
      <c r="N242" s="83" t="n">
        <f aca="false">SUM(N244:N260)</f>
        <v>7.25110087819182</v>
      </c>
      <c r="O242" s="83" t="n">
        <f aca="false">SUM(O244:O260)</f>
        <v>8.80149466236282</v>
      </c>
      <c r="P242" s="83" t="n">
        <f aca="false">SUM(P244:P260)</f>
        <v>10.2223373671325</v>
      </c>
      <c r="Q242" s="83" t="n">
        <f aca="false">SUM(Q244:Q260)</f>
        <v>11.2771634656276</v>
      </c>
      <c r="R242" s="83" t="n">
        <f aca="false">SUM(R244:R260)</f>
        <v>12.2145860248073</v>
      </c>
      <c r="S242" s="83" t="n">
        <f aca="false">SUM(S244:S260)</f>
        <v>12.8387429715917</v>
      </c>
      <c r="T242" s="83" t="n">
        <f aca="false">SUM(T244:T260)</f>
        <v>12.8493058549693</v>
      </c>
      <c r="U242" s="83" t="n">
        <f aca="false">SUM(U244:U260)</f>
        <v>12.1352874700965</v>
      </c>
      <c r="V242" s="83" t="n">
        <f aca="false">SUM(V244:V260)</f>
        <v>11.4261038462592</v>
      </c>
      <c r="W242" s="83" t="n">
        <f aca="false">SUM(W244:W260)</f>
        <v>10.7631474963018</v>
      </c>
      <c r="X242" s="83" t="n">
        <f aca="false">SUM(X244:X260)</f>
        <v>9.99575620782587</v>
      </c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  <c r="BN242" s="83"/>
      <c r="BO242" s="83"/>
      <c r="BP242" s="83"/>
      <c r="BQ242" s="83"/>
      <c r="BR242" s="171"/>
      <c r="BS242" s="171"/>
      <c r="BT242" s="171"/>
      <c r="BU242" s="171"/>
      <c r="BV242" s="171"/>
    </row>
    <row r="243" customFormat="false" ht="12.75" hidden="false" customHeight="false" outlineLevel="1" collapsed="false">
      <c r="B243" s="228" t="s">
        <v>14</v>
      </c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83"/>
      <c r="BL243" s="83"/>
      <c r="BM243" s="83"/>
      <c r="BN243" s="83"/>
      <c r="BO243" s="83"/>
      <c r="BP243" s="83"/>
      <c r="BQ243" s="83"/>
      <c r="BR243" s="171"/>
      <c r="BS243" s="171"/>
      <c r="BT243" s="171"/>
      <c r="BU243" s="171"/>
      <c r="BV243" s="171"/>
    </row>
    <row r="244" customFormat="false" ht="12.75" hidden="false" customHeight="false" outlineLevel="1" collapsed="false">
      <c r="A244" s="229" t="n">
        <f aca="false">C$107</f>
        <v>1994</v>
      </c>
      <c r="B244" s="228" t="n">
        <f aca="false">C$67</f>
        <v>2.53199684865056</v>
      </c>
      <c r="C244" s="230" t="n">
        <f aca="false">$B244/$B$67*$B$121</f>
        <v>0.0421999474775093</v>
      </c>
      <c r="D244" s="83" t="n">
        <f aca="false">IF($B244&lt;0,-MIN(ABS($B244/$B$67),ABS($B244-SUM($C244:C244))),MIN(ABS($B244/$B$67),ABS($B244-SUM($C244:C244))))</f>
        <v>0.168799789910037</v>
      </c>
      <c r="E244" s="83" t="n">
        <f aca="false">IF($B244&lt;0,-MIN(ABS($B244/$B$67),ABS($B244-SUM($C244:D244))),MIN(ABS($B244/$B$67),ABS($B244-SUM($C244:D244))))</f>
        <v>0.168799789910037</v>
      </c>
      <c r="F244" s="83" t="n">
        <f aca="false">IF($B244&lt;0,-MIN(ABS($B244/$B$67),ABS($B244-SUM($C244:E244))),MIN(ABS($B244/$B$67),ABS($B244-SUM($C244:E244))))</f>
        <v>0.168799789910037</v>
      </c>
      <c r="G244" s="83" t="n">
        <f aca="false">IF($B244&lt;0,-MIN(ABS($B244/$B$67),ABS($B244-SUM($C244:F244))),MIN(ABS($B244/$B$67),ABS($B244-SUM($C244:F244))))</f>
        <v>0.168799789910037</v>
      </c>
      <c r="H244" s="83" t="n">
        <f aca="false">IF($B244&lt;0,-MIN(ABS($B244/$B$67),ABS($B244-SUM($C244:G244))),MIN(ABS($B244/$B$67),ABS($B244-SUM($C244:G244))))</f>
        <v>0.168799789910037</v>
      </c>
      <c r="I244" s="83" t="n">
        <f aca="false">IF($B244&lt;0,-MIN(ABS($B244/$B$67),ABS($B244-SUM($C244:H244))),MIN(ABS($B244/$B$67),ABS($B244-SUM($C244:H244))))</f>
        <v>0.168799789910037</v>
      </c>
      <c r="J244" s="83" t="n">
        <f aca="false">IF($B244&lt;0,-MIN(ABS($B244/$B$67),ABS($B244-SUM($C244:I244))),MIN(ABS($B244/$B$67),ABS($B244-SUM($C244:I244))))</f>
        <v>0.168799789910037</v>
      </c>
      <c r="K244" s="83" t="n">
        <f aca="false">IF($B244&lt;0,-MIN(ABS($B244/$B$67),ABS($B244-SUM($C244:J244))),MIN(ABS($B244/$B$67),ABS($B244-SUM($C244:J244))))</f>
        <v>0.168799789910037</v>
      </c>
      <c r="L244" s="83" t="n">
        <f aca="false">IF($B244&lt;0,-MIN(ABS($B244/$B$67),ABS($B244-SUM($C244:K244))),MIN(ABS($B244/$B$67),ABS($B244-SUM($C244:K244))))</f>
        <v>0.168799789910037</v>
      </c>
      <c r="M244" s="83" t="n">
        <f aca="false">IF($B244&lt;0,-MIN(ABS($B244/$B$67),ABS($B244-SUM($C244:L244))),MIN(ABS($B244/$B$67),ABS($B244-SUM($C244:L244))))</f>
        <v>0.168799789910037</v>
      </c>
      <c r="N244" s="83" t="n">
        <f aca="false">IF($B244&lt;0,-MIN(ABS($B244/$B$67),ABS($B244-SUM($C244:M244))),MIN(ABS($B244/$B$67),ABS($B244-SUM($C244:M244))))</f>
        <v>0.168799789910037</v>
      </c>
      <c r="O244" s="83" t="n">
        <f aca="false">IF($B244&lt;0,-MIN(ABS($B244/$B$67),ABS($B244-SUM($C244:N244))),MIN(ABS($B244/$B$67),ABS($B244-SUM($C244:N244))))</f>
        <v>0.168799789910037</v>
      </c>
      <c r="P244" s="83" t="n">
        <f aca="false">IF($B244&lt;0,-MIN(ABS($B244/$B$67),ABS($B244-SUM($C244:O244))),MIN(ABS($B244/$B$67),ABS($B244-SUM($C244:O244))))</f>
        <v>0.168799789910037</v>
      </c>
      <c r="Q244" s="83" t="n">
        <f aca="false">IF($B244&lt;0,-MIN(ABS($B244/$B$67),ABS($B244-SUM($C244:P244))),MIN(ABS($B244/$B$67),ABS($B244-SUM($C244:P244))))</f>
        <v>0.168799789910037</v>
      </c>
      <c r="R244" s="83" t="n">
        <f aca="false">IF($B244&lt;0,-MIN(ABS($B244/$B$67),ABS($B244-SUM($C244:Q244))),MIN(ABS($B244/$B$67),ABS($B244-SUM($C244:Q244))))</f>
        <v>0.126599842432528</v>
      </c>
      <c r="S244" s="83" t="n">
        <f aca="false">IF($B244&lt;0,-MIN(ABS($B244/$B$67),ABS($B244-SUM($C244:R244))),MIN(ABS($B244/$B$67),ABS($B244-SUM($C244:R244))))</f>
        <v>0</v>
      </c>
      <c r="T244" s="83" t="n">
        <f aca="false">IF($B244&lt;0,-MIN(ABS($B244/$B$67),ABS($B244-SUM($C244:S244))),MIN(ABS($B244/$B$67),ABS($B244-SUM($C244:S244))))</f>
        <v>0</v>
      </c>
      <c r="U244" s="83" t="n">
        <f aca="false">IF($B244&lt;0,-MIN(ABS($B244/$B$67),ABS($B244-SUM($C244:T244))),MIN(ABS($B244/$B$67),ABS($B244-SUM($C244:T244))))</f>
        <v>0</v>
      </c>
      <c r="V244" s="83" t="n">
        <f aca="false">IF($B244&lt;0,-MIN(ABS($B244/$B$67),ABS($B244-SUM($C244:U244))),MIN(ABS($B244/$B$67),ABS($B244-SUM($C244:U244))))</f>
        <v>0</v>
      </c>
      <c r="W244" s="83" t="n">
        <f aca="false">IF($B244&lt;0,-MIN(ABS($B244/$B$67),ABS($B244-SUM($C244:V244))),MIN(ABS($B244/$B$67),ABS($B244-SUM($C244:V244))))</f>
        <v>0</v>
      </c>
      <c r="X244" s="83" t="n">
        <f aca="false">IF($B244&lt;0,-MIN(ABS($B244/$B$67),ABS($B244-SUM($C244:W244))),MIN(ABS($B244/$B$67),ABS($B244-SUM($C244:W244))))</f>
        <v>0</v>
      </c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3"/>
      <c r="BG244" s="83"/>
      <c r="BH244" s="83"/>
      <c r="BI244" s="83"/>
      <c r="BJ244" s="83"/>
      <c r="BK244" s="83"/>
      <c r="BL244" s="83"/>
      <c r="BM244" s="83"/>
      <c r="BN244" s="83"/>
      <c r="BO244" s="83"/>
      <c r="BP244" s="83"/>
      <c r="BQ244" s="83"/>
      <c r="BR244" s="171"/>
      <c r="BS244" s="171"/>
      <c r="BT244" s="171"/>
      <c r="BU244" s="171"/>
      <c r="BV244" s="171"/>
    </row>
    <row r="245" customFormat="false" ht="12.75" hidden="false" customHeight="false" outlineLevel="1" collapsed="false">
      <c r="A245" s="229" t="n">
        <f aca="false">D$107</f>
        <v>1995</v>
      </c>
      <c r="B245" s="228" t="n">
        <f aca="false">D$67</f>
        <v>5.06409216493932</v>
      </c>
      <c r="C245" s="231"/>
      <c r="D245" s="223" t="n">
        <f aca="false">$B245/$B$67*0.5</f>
        <v>0.168803072164644</v>
      </c>
      <c r="E245" s="83" t="n">
        <f aca="false">IF($B245&lt;0,-MIN(ABS($B245/$B$67),ABS($B245-SUM($C245:D245))),MIN(ABS($B245/$B$67),ABS($B245-SUM($C245:D245))))</f>
        <v>0.337606144329288</v>
      </c>
      <c r="F245" s="83" t="n">
        <f aca="false">IF($B245&lt;0,-MIN(ABS($B245/$B$67),ABS($B245-SUM($C245:E245))),MIN(ABS($B245/$B$67),ABS($B245-SUM($C245:E245))))</f>
        <v>0.337606144329288</v>
      </c>
      <c r="G245" s="83" t="n">
        <f aca="false">IF($B245&lt;0,-MIN(ABS($B245/$B$67),ABS($B245-SUM($C245:F245))),MIN(ABS($B245/$B$67),ABS($B245-SUM($C245:F245))))</f>
        <v>0.337606144329288</v>
      </c>
      <c r="H245" s="83" t="n">
        <f aca="false">IF($B245&lt;0,-MIN(ABS($B245/$B$67),ABS($B245-SUM($C245:G245))),MIN(ABS($B245/$B$67),ABS($B245-SUM($C245:G245))))</f>
        <v>0.337606144329288</v>
      </c>
      <c r="I245" s="83" t="n">
        <f aca="false">IF($B245&lt;0,-MIN(ABS($B245/$B$67),ABS($B245-SUM($C245:H245))),MIN(ABS($B245/$B$67),ABS($B245-SUM($C245:H245))))</f>
        <v>0.337606144329288</v>
      </c>
      <c r="J245" s="83" t="n">
        <f aca="false">IF($B245&lt;0,-MIN(ABS($B245/$B$67),ABS($B245-SUM($C245:I245))),MIN(ABS($B245/$B$67),ABS($B245-SUM($C245:I245))))</f>
        <v>0.337606144329288</v>
      </c>
      <c r="K245" s="83" t="n">
        <f aca="false">IF($B245&lt;0,-MIN(ABS($B245/$B$67),ABS($B245-SUM($C245:J245))),MIN(ABS($B245/$B$67),ABS($B245-SUM($C245:J245))))</f>
        <v>0.337606144329288</v>
      </c>
      <c r="L245" s="83" t="n">
        <f aca="false">IF($B245&lt;0,-MIN(ABS($B245/$B$67),ABS($B245-SUM($C245:K245))),MIN(ABS($B245/$B$67),ABS($B245-SUM($C245:K245))))</f>
        <v>0.337606144329288</v>
      </c>
      <c r="M245" s="83" t="n">
        <f aca="false">IF($B245&lt;0,-MIN(ABS($B245/$B$67),ABS($B245-SUM($C245:L245))),MIN(ABS($B245/$B$67),ABS($B245-SUM($C245:L245))))</f>
        <v>0.337606144329288</v>
      </c>
      <c r="N245" s="83" t="n">
        <f aca="false">IF($B245&lt;0,-MIN(ABS($B245/$B$67),ABS($B245-SUM($C245:M245))),MIN(ABS($B245/$B$67),ABS($B245-SUM($C245:M245))))</f>
        <v>0.337606144329288</v>
      </c>
      <c r="O245" s="83" t="n">
        <f aca="false">IF($B245&lt;0,-MIN(ABS($B245/$B$67),ABS($B245-SUM($C245:N245))),MIN(ABS($B245/$B$67),ABS($B245-SUM($C245:N245))))</f>
        <v>0.337606144329288</v>
      </c>
      <c r="P245" s="83" t="n">
        <f aca="false">IF($B245&lt;0,-MIN(ABS($B245/$B$67),ABS($B245-SUM($C245:O245))),MIN(ABS($B245/$B$67),ABS($B245-SUM($C245:O245))))</f>
        <v>0.337606144329288</v>
      </c>
      <c r="Q245" s="83" t="n">
        <f aca="false">IF($B245&lt;0,-MIN(ABS($B245/$B$67),ABS($B245-SUM($C245:P245))),MIN(ABS($B245/$B$67),ABS($B245-SUM($C245:P245))))</f>
        <v>0.337606144329288</v>
      </c>
      <c r="R245" s="83" t="n">
        <f aca="false">IF($B245&lt;0,-MIN(ABS($B245/$B$67),ABS($B245-SUM($C245:Q245))),MIN(ABS($B245/$B$67),ABS($B245-SUM($C245:Q245))))</f>
        <v>0.337606144329288</v>
      </c>
      <c r="S245" s="83" t="n">
        <f aca="false">IF($B245&lt;0,-MIN(ABS($B245/$B$67),ABS($B245-SUM($C245:R245))),MIN(ABS($B245/$B$67),ABS($B245-SUM($C245:R245))))</f>
        <v>0.168803072164644</v>
      </c>
      <c r="T245" s="83" t="n">
        <f aca="false">IF($B245&lt;0,-MIN(ABS($B245/$B$67),ABS($B245-SUM($C245:S245))),MIN(ABS($B245/$B$67),ABS($B245-SUM($C245:S245))))</f>
        <v>0</v>
      </c>
      <c r="U245" s="83" t="n">
        <f aca="false">IF($B245&lt;0,-MIN(ABS($B245/$B$67),ABS($B245-SUM($C245:T245))),MIN(ABS($B245/$B$67),ABS($B245-SUM($C245:T245))))</f>
        <v>0</v>
      </c>
      <c r="V245" s="83" t="n">
        <f aca="false">IF($B245&lt;0,-MIN(ABS($B245/$B$67),ABS($B245-SUM($C245:U245))),MIN(ABS($B245/$B$67),ABS($B245-SUM($C245:U245))))</f>
        <v>0</v>
      </c>
      <c r="W245" s="83" t="n">
        <f aca="false">IF($B245&lt;0,-MIN(ABS($B245/$B$67),ABS($B245-SUM($C245:V245))),MIN(ABS($B245/$B$67),ABS($B245-SUM($C245:V245))))</f>
        <v>0</v>
      </c>
      <c r="X245" s="83" t="n">
        <f aca="false">IF($B245&lt;0,-MIN(ABS($B245/$B$67),ABS($B245-SUM($C245:W245))),MIN(ABS($B245/$B$67),ABS($B245-SUM($C245:W245))))</f>
        <v>0</v>
      </c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83"/>
      <c r="BL245" s="83"/>
      <c r="BM245" s="83"/>
      <c r="BN245" s="83"/>
      <c r="BO245" s="83"/>
      <c r="BP245" s="83"/>
      <c r="BQ245" s="83"/>
      <c r="BR245" s="171"/>
      <c r="BS245" s="171"/>
      <c r="BT245" s="171"/>
      <c r="BU245" s="171"/>
      <c r="BV245" s="171"/>
    </row>
    <row r="246" customFormat="false" ht="12.75" hidden="false" customHeight="false" outlineLevel="1" collapsed="false">
      <c r="A246" s="229" t="n">
        <f aca="false">E$107</f>
        <v>1996</v>
      </c>
      <c r="B246" s="228" t="n">
        <f aca="false">E$67</f>
        <v>10.2581616123014</v>
      </c>
      <c r="C246" s="231"/>
      <c r="D246" s="231"/>
      <c r="E246" s="223" t="n">
        <f aca="false">$B246/$B$67*0.5</f>
        <v>0.341938720410046</v>
      </c>
      <c r="F246" s="83" t="n">
        <f aca="false">IF($B246&lt;0,-MIN(ABS($B246/$B$67),ABS($B246-SUM($C246:E246))),MIN(ABS($B246/$B$67),ABS($B246-SUM($C246:E246))))</f>
        <v>0.683877440820092</v>
      </c>
      <c r="G246" s="83" t="n">
        <f aca="false">IF($B246&lt;0,-MIN(ABS($B246/$B$67),ABS($B246-SUM($C246:F246))),MIN(ABS($B246/$B$67),ABS($B246-SUM($C246:F246))))</f>
        <v>0.683877440820092</v>
      </c>
      <c r="H246" s="83" t="n">
        <f aca="false">IF($B246&lt;0,-MIN(ABS($B246/$B$67),ABS($B246-SUM($C246:G246))),MIN(ABS($B246/$B$67),ABS($B246-SUM($C246:G246))))</f>
        <v>0.683877440820092</v>
      </c>
      <c r="I246" s="83" t="n">
        <f aca="false">IF($B246&lt;0,-MIN(ABS($B246/$B$67),ABS($B246-SUM($C246:H246))),MIN(ABS($B246/$B$67),ABS($B246-SUM($C246:H246))))</f>
        <v>0.683877440820092</v>
      </c>
      <c r="J246" s="83" t="n">
        <f aca="false">IF($B246&lt;0,-MIN(ABS($B246/$B$67),ABS($B246-SUM($C246:I246))),MIN(ABS($B246/$B$67),ABS($B246-SUM($C246:I246))))</f>
        <v>0.683877440820092</v>
      </c>
      <c r="K246" s="83" t="n">
        <f aca="false">IF($B246&lt;0,-MIN(ABS($B246/$B$67),ABS($B246-SUM($C246:J246))),MIN(ABS($B246/$B$67),ABS($B246-SUM($C246:J246))))</f>
        <v>0.683877440820092</v>
      </c>
      <c r="L246" s="83" t="n">
        <f aca="false">IF($B246&lt;0,-MIN(ABS($B246/$B$67),ABS($B246-SUM($C246:K246))),MIN(ABS($B246/$B$67),ABS($B246-SUM($C246:K246))))</f>
        <v>0.683877440820092</v>
      </c>
      <c r="M246" s="83" t="n">
        <f aca="false">IF($B246&lt;0,-MIN(ABS($B246/$B$67),ABS($B246-SUM($C246:L246))),MIN(ABS($B246/$B$67),ABS($B246-SUM($C246:L246))))</f>
        <v>0.683877440820092</v>
      </c>
      <c r="N246" s="83" t="n">
        <f aca="false">IF($B246&lt;0,-MIN(ABS($B246/$B$67),ABS($B246-SUM($C246:M246))),MIN(ABS($B246/$B$67),ABS($B246-SUM($C246:M246))))</f>
        <v>0.683877440820092</v>
      </c>
      <c r="O246" s="83" t="n">
        <f aca="false">IF($B246&lt;0,-MIN(ABS($B246/$B$67),ABS($B246-SUM($C246:N246))),MIN(ABS($B246/$B$67),ABS($B246-SUM($C246:N246))))</f>
        <v>0.683877440820092</v>
      </c>
      <c r="P246" s="83" t="n">
        <f aca="false">IF($B246&lt;0,-MIN(ABS($B246/$B$67),ABS($B246-SUM($C246:O246))),MIN(ABS($B246/$B$67),ABS($B246-SUM($C246:O246))))</f>
        <v>0.683877440820092</v>
      </c>
      <c r="Q246" s="83" t="n">
        <f aca="false">IF($B246&lt;0,-MIN(ABS($B246/$B$67),ABS($B246-SUM($C246:P246))),MIN(ABS($B246/$B$67),ABS($B246-SUM($C246:P246))))</f>
        <v>0.683877440820092</v>
      </c>
      <c r="R246" s="83" t="n">
        <f aca="false">IF($B246&lt;0,-MIN(ABS($B246/$B$67),ABS($B246-SUM($C246:Q246))),MIN(ABS($B246/$B$67),ABS($B246-SUM($C246:Q246))))</f>
        <v>0.683877440820092</v>
      </c>
      <c r="S246" s="83" t="n">
        <f aca="false">IF($B246&lt;0,-MIN(ABS($B246/$B$67),ABS($B246-SUM($C246:R246))),MIN(ABS($B246/$B$67),ABS($B246-SUM($C246:R246))))</f>
        <v>0.683877440820092</v>
      </c>
      <c r="T246" s="83" t="n">
        <f aca="false">IF($B246&lt;0,-MIN(ABS($B246/$B$67),ABS($B246-SUM($C246:S246))),MIN(ABS($B246/$B$67),ABS($B246-SUM($C246:S246))))</f>
        <v>0.341938720410047</v>
      </c>
      <c r="U246" s="83" t="n">
        <f aca="false">IF($B246&lt;0,-MIN(ABS($B246/$B$67),ABS($B246-SUM($C246:T246))),MIN(ABS($B246/$B$67),ABS($B246-SUM($C246:T246))))</f>
        <v>0</v>
      </c>
      <c r="V246" s="83" t="n">
        <f aca="false">IF($B246&lt;0,-MIN(ABS($B246/$B$67),ABS($B246-SUM($C246:U246))),MIN(ABS($B246/$B$67),ABS($B246-SUM($C246:U246))))</f>
        <v>0</v>
      </c>
      <c r="W246" s="83" t="n">
        <f aca="false">IF($B246&lt;0,-MIN(ABS($B246/$B$67),ABS($B246-SUM($C246:V246))),MIN(ABS($B246/$B$67),ABS($B246-SUM($C246:V246))))</f>
        <v>0</v>
      </c>
      <c r="X246" s="83" t="n">
        <f aca="false">IF($B246&lt;0,-MIN(ABS($B246/$B$67),ABS($B246-SUM($C246:W246))),MIN(ABS($B246/$B$67),ABS($B246-SUM($C246:W246))))</f>
        <v>0</v>
      </c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171"/>
      <c r="BS246" s="171"/>
      <c r="BT246" s="171"/>
      <c r="BU246" s="171"/>
      <c r="BV246" s="171"/>
    </row>
    <row r="247" customFormat="false" ht="12.75" hidden="false" customHeight="false" outlineLevel="1" collapsed="false">
      <c r="A247" s="229" t="n">
        <f aca="false">F$107</f>
        <v>1997</v>
      </c>
      <c r="B247" s="228" t="n">
        <f aca="false">F$67</f>
        <v>11.1623899338833</v>
      </c>
      <c r="C247" s="231"/>
      <c r="D247" s="231"/>
      <c r="E247" s="231"/>
      <c r="F247" s="223" t="n">
        <f aca="false">$B247/$B$67*0.5</f>
        <v>0.372079664462778</v>
      </c>
      <c r="G247" s="83" t="n">
        <f aca="false">IF($B247&lt;0,-MIN(ABS($B247/$B$67),ABS($B247-SUM($C247:F247))),MIN(ABS($B247/$B$67),ABS($B247-SUM($C247:F247))))</f>
        <v>0.744159328925555</v>
      </c>
      <c r="H247" s="83" t="n">
        <f aca="false">IF($B247&lt;0,-MIN(ABS($B247/$B$67),ABS($B247-SUM($C247:G247))),MIN(ABS($B247/$B$67),ABS($B247-SUM($C247:G247))))</f>
        <v>0.744159328925555</v>
      </c>
      <c r="I247" s="83" t="n">
        <f aca="false">IF($B247&lt;0,-MIN(ABS($B247/$B$67),ABS($B247-SUM($C247:H247))),MIN(ABS($B247/$B$67),ABS($B247-SUM($C247:H247))))</f>
        <v>0.744159328925555</v>
      </c>
      <c r="J247" s="83" t="n">
        <f aca="false">IF($B247&lt;0,-MIN(ABS($B247/$B$67),ABS($B247-SUM($C247:I247))),MIN(ABS($B247/$B$67),ABS($B247-SUM($C247:I247))))</f>
        <v>0.744159328925555</v>
      </c>
      <c r="K247" s="83" t="n">
        <f aca="false">IF($B247&lt;0,-MIN(ABS($B247/$B$67),ABS($B247-SUM($C247:J247))),MIN(ABS($B247/$B$67),ABS($B247-SUM($C247:J247))))</f>
        <v>0.744159328925555</v>
      </c>
      <c r="L247" s="83" t="n">
        <f aca="false">IF($B247&lt;0,-MIN(ABS($B247/$B$67),ABS($B247-SUM($C247:K247))),MIN(ABS($B247/$B$67),ABS($B247-SUM($C247:K247))))</f>
        <v>0.744159328925555</v>
      </c>
      <c r="M247" s="83" t="n">
        <f aca="false">IF($B247&lt;0,-MIN(ABS($B247/$B$67),ABS($B247-SUM($C247:L247))),MIN(ABS($B247/$B$67),ABS($B247-SUM($C247:L247))))</f>
        <v>0.744159328925555</v>
      </c>
      <c r="N247" s="83" t="n">
        <f aca="false">IF($B247&lt;0,-MIN(ABS($B247/$B$67),ABS($B247-SUM($C247:M247))),MIN(ABS($B247/$B$67),ABS($B247-SUM($C247:M247))))</f>
        <v>0.744159328925555</v>
      </c>
      <c r="O247" s="83" t="n">
        <f aca="false">IF($B247&lt;0,-MIN(ABS($B247/$B$67),ABS($B247-SUM($C247:N247))),MIN(ABS($B247/$B$67),ABS($B247-SUM($C247:N247))))</f>
        <v>0.744159328925555</v>
      </c>
      <c r="P247" s="83" t="n">
        <f aca="false">IF($B247&lt;0,-MIN(ABS($B247/$B$67),ABS($B247-SUM($C247:O247))),MIN(ABS($B247/$B$67),ABS($B247-SUM($C247:O247))))</f>
        <v>0.744159328925555</v>
      </c>
      <c r="Q247" s="83" t="n">
        <f aca="false">IF($B247&lt;0,-MIN(ABS($B247/$B$67),ABS($B247-SUM($C247:P247))),MIN(ABS($B247/$B$67),ABS($B247-SUM($C247:P247))))</f>
        <v>0.744159328925555</v>
      </c>
      <c r="R247" s="83" t="n">
        <f aca="false">IF($B247&lt;0,-MIN(ABS($B247/$B$67),ABS($B247-SUM($C247:Q247))),MIN(ABS($B247/$B$67),ABS($B247-SUM($C247:Q247))))</f>
        <v>0.744159328925555</v>
      </c>
      <c r="S247" s="83" t="n">
        <f aca="false">IF($B247&lt;0,-MIN(ABS($B247/$B$67),ABS($B247-SUM($C247:R247))),MIN(ABS($B247/$B$67),ABS($B247-SUM($C247:R247))))</f>
        <v>0.744159328925555</v>
      </c>
      <c r="T247" s="83" t="n">
        <f aca="false">IF($B247&lt;0,-MIN(ABS($B247/$B$67),ABS($B247-SUM($C247:S247))),MIN(ABS($B247/$B$67),ABS($B247-SUM($C247:S247))))</f>
        <v>0.744159328925555</v>
      </c>
      <c r="U247" s="83" t="n">
        <f aca="false">IF($B247&lt;0,-MIN(ABS($B247/$B$67),ABS($B247-SUM($C247:T247))),MIN(ABS($B247/$B$67),ABS($B247-SUM($C247:T247))))</f>
        <v>0.372079664462778</v>
      </c>
      <c r="V247" s="83" t="n">
        <f aca="false">IF($B247&lt;0,-MIN(ABS($B247/$B$67),ABS($B247-SUM($C247:U247))),MIN(ABS($B247/$B$67),ABS($B247-SUM($C247:U247))))</f>
        <v>0</v>
      </c>
      <c r="W247" s="83" t="n">
        <f aca="false">IF($B247&lt;0,-MIN(ABS($B247/$B$67),ABS($B247-SUM($C247:V247))),MIN(ABS($B247/$B$67),ABS($B247-SUM($C247:V247))))</f>
        <v>0</v>
      </c>
      <c r="X247" s="83" t="n">
        <f aca="false">IF($B247&lt;0,-MIN(ABS($B247/$B$67),ABS($B247-SUM($C247:W247))),MIN(ABS($B247/$B$67),ABS($B247-SUM($C247:W247))))</f>
        <v>0</v>
      </c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  <c r="BN247" s="83"/>
      <c r="BO247" s="83"/>
      <c r="BP247" s="83"/>
      <c r="BQ247" s="83"/>
      <c r="BR247" s="171"/>
      <c r="BS247" s="171"/>
      <c r="BT247" s="171"/>
      <c r="BU247" s="171"/>
      <c r="BV247" s="171"/>
    </row>
    <row r="248" customFormat="false" ht="12.75" hidden="false" customHeight="false" outlineLevel="1" collapsed="false">
      <c r="A248" s="229" t="n">
        <f aca="false">G$107</f>
        <v>1998</v>
      </c>
      <c r="B248" s="228" t="n">
        <f aca="false">G$67</f>
        <v>10.1131187812342</v>
      </c>
      <c r="C248" s="231"/>
      <c r="D248" s="231"/>
      <c r="E248" s="231"/>
      <c r="F248" s="231"/>
      <c r="G248" s="223" t="n">
        <f aca="false">$B248/$B$67*0.5</f>
        <v>0.337103959374472</v>
      </c>
      <c r="H248" s="83" t="n">
        <f aca="false">IF($B248&lt;0,-MIN(ABS($B248/$B$67),ABS($B248-SUM($C248:G248))),MIN(ABS($B248/$B$67),ABS($B248-SUM($C248:G248))))</f>
        <v>0.674207918748945</v>
      </c>
      <c r="I248" s="83" t="n">
        <f aca="false">IF($B248&lt;0,-MIN(ABS($B248/$B$67),ABS($B248-SUM($C248:H248))),MIN(ABS($B248/$B$67),ABS($B248-SUM($C248:H248))))</f>
        <v>0.674207918748945</v>
      </c>
      <c r="J248" s="83" t="n">
        <f aca="false">IF($B248&lt;0,-MIN(ABS($B248/$B$67),ABS($B248-SUM($C248:I248))),MIN(ABS($B248/$B$67),ABS($B248-SUM($C248:I248))))</f>
        <v>0.674207918748945</v>
      </c>
      <c r="K248" s="83" t="n">
        <f aca="false">IF($B248&lt;0,-MIN(ABS($B248/$B$67),ABS($B248-SUM($C248:J248))),MIN(ABS($B248/$B$67),ABS($B248-SUM($C248:J248))))</f>
        <v>0.674207918748945</v>
      </c>
      <c r="L248" s="83" t="n">
        <f aca="false">IF($B248&lt;0,-MIN(ABS($B248/$B$67),ABS($B248-SUM($C248:K248))),MIN(ABS($B248/$B$67),ABS($B248-SUM($C248:K248))))</f>
        <v>0.674207918748945</v>
      </c>
      <c r="M248" s="83" t="n">
        <f aca="false">IF($B248&lt;0,-MIN(ABS($B248/$B$67),ABS($B248-SUM($C248:L248))),MIN(ABS($B248/$B$67),ABS($B248-SUM($C248:L248))))</f>
        <v>0.674207918748945</v>
      </c>
      <c r="N248" s="83" t="n">
        <f aca="false">IF($B248&lt;0,-MIN(ABS($B248/$B$67),ABS($B248-SUM($C248:M248))),MIN(ABS($B248/$B$67),ABS($B248-SUM($C248:M248))))</f>
        <v>0.674207918748945</v>
      </c>
      <c r="O248" s="83" t="n">
        <f aca="false">IF($B248&lt;0,-MIN(ABS($B248/$B$67),ABS($B248-SUM($C248:N248))),MIN(ABS($B248/$B$67),ABS($B248-SUM($C248:N248))))</f>
        <v>0.674207918748945</v>
      </c>
      <c r="P248" s="83" t="n">
        <f aca="false">IF($B248&lt;0,-MIN(ABS($B248/$B$67),ABS($B248-SUM($C248:O248))),MIN(ABS($B248/$B$67),ABS($B248-SUM($C248:O248))))</f>
        <v>0.674207918748945</v>
      </c>
      <c r="Q248" s="83" t="n">
        <f aca="false">IF($B248&lt;0,-MIN(ABS($B248/$B$67),ABS($B248-SUM($C248:P248))),MIN(ABS($B248/$B$67),ABS($B248-SUM($C248:P248))))</f>
        <v>0.674207918748945</v>
      </c>
      <c r="R248" s="83" t="n">
        <f aca="false">IF($B248&lt;0,-MIN(ABS($B248/$B$67),ABS($B248-SUM($C248:Q248))),MIN(ABS($B248/$B$67),ABS($B248-SUM($C248:Q248))))</f>
        <v>0.674207918748945</v>
      </c>
      <c r="S248" s="83" t="n">
        <f aca="false">IF($B248&lt;0,-MIN(ABS($B248/$B$67),ABS($B248-SUM($C248:R248))),MIN(ABS($B248/$B$67),ABS($B248-SUM($C248:R248))))</f>
        <v>0.674207918748945</v>
      </c>
      <c r="T248" s="83" t="n">
        <f aca="false">IF($B248&lt;0,-MIN(ABS($B248/$B$67),ABS($B248-SUM($C248:S248))),MIN(ABS($B248/$B$67),ABS($B248-SUM($C248:S248))))</f>
        <v>0.674207918748945</v>
      </c>
      <c r="U248" s="83" t="n">
        <f aca="false">IF($B248&lt;0,-MIN(ABS($B248/$B$67),ABS($B248-SUM($C248:T248))),MIN(ABS($B248/$B$67),ABS($B248-SUM($C248:T248))))</f>
        <v>0.674207918748945</v>
      </c>
      <c r="V248" s="83" t="n">
        <f aca="false">IF($B248&lt;0,-MIN(ABS($B248/$B$67),ABS($B248-SUM($C248:U248))),MIN(ABS($B248/$B$67),ABS($B248-SUM($C248:U248))))</f>
        <v>0.337103959374472</v>
      </c>
      <c r="W248" s="83" t="n">
        <f aca="false">IF($B248&lt;0,-MIN(ABS($B248/$B$67),ABS($B248-SUM($C248:V248))),MIN(ABS($B248/$B$67),ABS($B248-SUM($C248:V248))))</f>
        <v>0</v>
      </c>
      <c r="X248" s="83" t="n">
        <f aca="false">IF($B248&lt;0,-MIN(ABS($B248/$B$67),ABS($B248-SUM($C248:W248))),MIN(ABS($B248/$B$67),ABS($B248-SUM($C248:W248))))</f>
        <v>0</v>
      </c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171"/>
      <c r="BS248" s="171"/>
      <c r="BT248" s="171"/>
      <c r="BU248" s="171"/>
      <c r="BV248" s="171"/>
    </row>
    <row r="249" customFormat="false" ht="12.75" hidden="false" customHeight="false" outlineLevel="1" collapsed="false">
      <c r="A249" s="229" t="n">
        <f aca="false">H$107</f>
        <v>1999</v>
      </c>
      <c r="B249" s="228" t="n">
        <f aca="false">H$67</f>
        <v>9.77557171748781</v>
      </c>
      <c r="C249" s="231"/>
      <c r="D249" s="231"/>
      <c r="E249" s="231"/>
      <c r="F249" s="231"/>
      <c r="G249" s="231"/>
      <c r="H249" s="223" t="n">
        <f aca="false">$B249/$B$67*0.5</f>
        <v>0.325852390582927</v>
      </c>
      <c r="I249" s="83" t="n">
        <f aca="false">IF($B249&lt;0,-MIN(ABS($B249/$B$67),ABS($B249-SUM($C249:H249))),MIN(ABS($B249/$B$67),ABS($B249-SUM($C249:H249))))</f>
        <v>0.651704781165854</v>
      </c>
      <c r="J249" s="83" t="n">
        <f aca="false">IF($B249&lt;0,-MIN(ABS($B249/$B$67),ABS($B249-SUM($C249:I249))),MIN(ABS($B249/$B$67),ABS($B249-SUM($C249:I249))))</f>
        <v>0.651704781165854</v>
      </c>
      <c r="K249" s="83" t="n">
        <f aca="false">IF($B249&lt;0,-MIN(ABS($B249/$B$67),ABS($B249-SUM($C249:J249))),MIN(ABS($B249/$B$67),ABS($B249-SUM($C249:J249))))</f>
        <v>0.651704781165854</v>
      </c>
      <c r="L249" s="83" t="n">
        <f aca="false">IF($B249&lt;0,-MIN(ABS($B249/$B$67),ABS($B249-SUM($C249:K249))),MIN(ABS($B249/$B$67),ABS($B249-SUM($C249:K249))))</f>
        <v>0.651704781165854</v>
      </c>
      <c r="M249" s="83" t="n">
        <f aca="false">IF($B249&lt;0,-MIN(ABS($B249/$B$67),ABS($B249-SUM($C249:L249))),MIN(ABS($B249/$B$67),ABS($B249-SUM($C249:L249))))</f>
        <v>0.651704781165854</v>
      </c>
      <c r="N249" s="83" t="n">
        <f aca="false">IF($B249&lt;0,-MIN(ABS($B249/$B$67),ABS($B249-SUM($C249:M249))),MIN(ABS($B249/$B$67),ABS($B249-SUM($C249:M249))))</f>
        <v>0.651704781165854</v>
      </c>
      <c r="O249" s="83" t="n">
        <f aca="false">IF($B249&lt;0,-MIN(ABS($B249/$B$67),ABS($B249-SUM($C249:N249))),MIN(ABS($B249/$B$67),ABS($B249-SUM($C249:N249))))</f>
        <v>0.651704781165854</v>
      </c>
      <c r="P249" s="83" t="n">
        <f aca="false">IF($B249&lt;0,-MIN(ABS($B249/$B$67),ABS($B249-SUM($C249:O249))),MIN(ABS($B249/$B$67),ABS($B249-SUM($C249:O249))))</f>
        <v>0.651704781165854</v>
      </c>
      <c r="Q249" s="83" t="n">
        <f aca="false">IF($B249&lt;0,-MIN(ABS($B249/$B$67),ABS($B249-SUM($C249:P249))),MIN(ABS($B249/$B$67),ABS($B249-SUM($C249:P249))))</f>
        <v>0.651704781165854</v>
      </c>
      <c r="R249" s="83" t="n">
        <f aca="false">IF($B249&lt;0,-MIN(ABS($B249/$B$67),ABS($B249-SUM($C249:Q249))),MIN(ABS($B249/$B$67),ABS($B249-SUM($C249:Q249))))</f>
        <v>0.651704781165854</v>
      </c>
      <c r="S249" s="83" t="n">
        <f aca="false">IF($B249&lt;0,-MIN(ABS($B249/$B$67),ABS($B249-SUM($C249:R249))),MIN(ABS($B249/$B$67),ABS($B249-SUM($C249:R249))))</f>
        <v>0.651704781165854</v>
      </c>
      <c r="T249" s="83" t="n">
        <f aca="false">IF($B249&lt;0,-MIN(ABS($B249/$B$67),ABS($B249-SUM($C249:S249))),MIN(ABS($B249/$B$67),ABS($B249-SUM($C249:S249))))</f>
        <v>0.651704781165854</v>
      </c>
      <c r="U249" s="83" t="n">
        <f aca="false">IF($B249&lt;0,-MIN(ABS($B249/$B$67),ABS($B249-SUM($C249:T249))),MIN(ABS($B249/$B$67),ABS($B249-SUM($C249:T249))))</f>
        <v>0.651704781165854</v>
      </c>
      <c r="V249" s="83" t="n">
        <f aca="false">IF($B249&lt;0,-MIN(ABS($B249/$B$67),ABS($B249-SUM($C249:U249))),MIN(ABS($B249/$B$67),ABS($B249-SUM($C249:U249))))</f>
        <v>0.651704781165854</v>
      </c>
      <c r="W249" s="83" t="n">
        <f aca="false">IF($B249&lt;0,-MIN(ABS($B249/$B$67),ABS($B249-SUM($C249:V249))),MIN(ABS($B249/$B$67),ABS($B249-SUM($C249:V249))))</f>
        <v>0.325852390582927</v>
      </c>
      <c r="X249" s="83" t="n">
        <f aca="false">IF($B249&lt;0,-MIN(ABS($B249/$B$67),ABS($B249-SUM($C249:W249))),MIN(ABS($B249/$B$67),ABS($B249-SUM($C249:W249))))</f>
        <v>0</v>
      </c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171"/>
      <c r="BS249" s="171"/>
      <c r="BT249" s="171"/>
      <c r="BU249" s="171"/>
      <c r="BV249" s="171"/>
    </row>
    <row r="250" customFormat="false" ht="12.75" hidden="false" customHeight="false" outlineLevel="1" collapsed="false">
      <c r="A250" s="229" t="n">
        <f aca="false">I$107</f>
        <v>2000</v>
      </c>
      <c r="B250" s="228" t="n">
        <f aca="false">I$67</f>
        <v>13.2461669367909</v>
      </c>
      <c r="C250" s="231"/>
      <c r="D250" s="231"/>
      <c r="E250" s="231"/>
      <c r="F250" s="231"/>
      <c r="G250" s="231"/>
      <c r="H250" s="232"/>
      <c r="I250" s="223" t="n">
        <f aca="false">$B250/$B$67*0.5</f>
        <v>0.441538897893031</v>
      </c>
      <c r="J250" s="83" t="n">
        <f aca="false">IF($B250&lt;0,-MIN(ABS($B250/$B$67),ABS($B250-SUM($C250:I250))),MIN(ABS($B250/$B$67),ABS($B250-SUM($C250:I250))))</f>
        <v>0.883077795786062</v>
      </c>
      <c r="K250" s="83" t="n">
        <f aca="false">IF($B250&lt;0,-MIN(ABS($B250/$B$67),ABS($B250-SUM($C250:J250))),MIN(ABS($B250/$B$67),ABS($B250-SUM($C250:J250))))</f>
        <v>0.883077795786062</v>
      </c>
      <c r="L250" s="83" t="n">
        <f aca="false">IF($B250&lt;0,-MIN(ABS($B250/$B$67),ABS($B250-SUM($C250:K250))),MIN(ABS($B250/$B$67),ABS($B250-SUM($C250:K250))))</f>
        <v>0.883077795786062</v>
      </c>
      <c r="M250" s="83" t="n">
        <f aca="false">IF($B250&lt;0,-MIN(ABS($B250/$B$67),ABS($B250-SUM($C250:L250))),MIN(ABS($B250/$B$67),ABS($B250-SUM($C250:L250))))</f>
        <v>0.883077795786062</v>
      </c>
      <c r="N250" s="83" t="n">
        <f aca="false">IF($B250&lt;0,-MIN(ABS($B250/$B$67),ABS($B250-SUM($C250:M250))),MIN(ABS($B250/$B$67),ABS($B250-SUM($C250:M250))))</f>
        <v>0.883077795786062</v>
      </c>
      <c r="O250" s="83" t="n">
        <f aca="false">IF($B250&lt;0,-MIN(ABS($B250/$B$67),ABS($B250-SUM($C250:N250))),MIN(ABS($B250/$B$67),ABS($B250-SUM($C250:N250))))</f>
        <v>0.883077795786062</v>
      </c>
      <c r="P250" s="83" t="n">
        <f aca="false">IF($B250&lt;0,-MIN(ABS($B250/$B$67),ABS($B250-SUM($C250:O250))),MIN(ABS($B250/$B$67),ABS($B250-SUM($C250:O250))))</f>
        <v>0.883077795786062</v>
      </c>
      <c r="Q250" s="83" t="n">
        <f aca="false">IF($B250&lt;0,-MIN(ABS($B250/$B$67),ABS($B250-SUM($C250:P250))),MIN(ABS($B250/$B$67),ABS($B250-SUM($C250:P250))))</f>
        <v>0.883077795786062</v>
      </c>
      <c r="R250" s="83" t="n">
        <f aca="false">IF($B250&lt;0,-MIN(ABS($B250/$B$67),ABS($B250-SUM($C250:Q250))),MIN(ABS($B250/$B$67),ABS($B250-SUM($C250:Q250))))</f>
        <v>0.883077795786062</v>
      </c>
      <c r="S250" s="83" t="n">
        <f aca="false">IF($B250&lt;0,-MIN(ABS($B250/$B$67),ABS($B250-SUM($C250:R250))),MIN(ABS($B250/$B$67),ABS($B250-SUM($C250:R250))))</f>
        <v>0.883077795786062</v>
      </c>
      <c r="T250" s="83" t="n">
        <f aca="false">IF($B250&lt;0,-MIN(ABS($B250/$B$67),ABS($B250-SUM($C250:S250))),MIN(ABS($B250/$B$67),ABS($B250-SUM($C250:S250))))</f>
        <v>0.883077795786062</v>
      </c>
      <c r="U250" s="83" t="n">
        <f aca="false">IF($B250&lt;0,-MIN(ABS($B250/$B$67),ABS($B250-SUM($C250:T250))),MIN(ABS($B250/$B$67),ABS($B250-SUM($C250:T250))))</f>
        <v>0.883077795786062</v>
      </c>
      <c r="V250" s="83" t="n">
        <f aca="false">IF($B250&lt;0,-MIN(ABS($B250/$B$67),ABS($B250-SUM($C250:U250))),MIN(ABS($B250/$B$67),ABS($B250-SUM($C250:U250))))</f>
        <v>0.883077795786062</v>
      </c>
      <c r="W250" s="83" t="n">
        <f aca="false">IF($B250&lt;0,-MIN(ABS($B250/$B$67),ABS($B250-SUM($C250:V250))),MIN(ABS($B250/$B$67),ABS($B250-SUM($C250:V250))))</f>
        <v>0.883077795786062</v>
      </c>
      <c r="X250" s="83" t="n">
        <f aca="false">IF($B250&lt;0,-MIN(ABS($B250/$B$67),ABS($B250-SUM($C250:W250))),MIN(ABS($B250/$B$67),ABS($B250-SUM($C250:W250))))</f>
        <v>0.441538897893031</v>
      </c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3"/>
      <c r="BG250" s="83"/>
      <c r="BH250" s="83"/>
      <c r="BI250" s="83"/>
      <c r="BJ250" s="83"/>
      <c r="BK250" s="83"/>
      <c r="BL250" s="83"/>
      <c r="BM250" s="83"/>
      <c r="BN250" s="83"/>
      <c r="BO250" s="83"/>
      <c r="BP250" s="83"/>
      <c r="BQ250" s="83"/>
      <c r="BR250" s="171"/>
      <c r="BS250" s="171"/>
      <c r="BT250" s="171"/>
      <c r="BU250" s="171"/>
      <c r="BV250" s="171"/>
    </row>
    <row r="251" customFormat="false" ht="12.75" hidden="false" customHeight="false" outlineLevel="1" collapsed="false">
      <c r="A251" s="229" t="n">
        <f aca="false">J$107</f>
        <v>2001</v>
      </c>
      <c r="B251" s="228" t="n">
        <f aca="false">J$67</f>
        <v>5.48175401069519</v>
      </c>
      <c r="C251" s="231"/>
      <c r="D251" s="231"/>
      <c r="E251" s="231"/>
      <c r="F251" s="231"/>
      <c r="G251" s="231"/>
      <c r="H251" s="232"/>
      <c r="I251" s="231"/>
      <c r="J251" s="223" t="n">
        <f aca="false">$B251/$B$67*0.5</f>
        <v>0.18272513368984</v>
      </c>
      <c r="K251" s="83" t="n">
        <f aca="false">IF($B251&lt;0,-MIN(ABS($B251/$B$67),ABS($B251-SUM($C251:J251))),MIN(ABS($B251/$B$67),ABS($B251-SUM($C251:J251))))</f>
        <v>0.365450267379679</v>
      </c>
      <c r="L251" s="83" t="n">
        <f aca="false">IF($B251&lt;0,-MIN(ABS($B251/$B$67),ABS($B251-SUM($C251:K251))),MIN(ABS($B251/$B$67),ABS($B251-SUM($C251:K251))))</f>
        <v>0.365450267379679</v>
      </c>
      <c r="M251" s="83" t="n">
        <f aca="false">IF($B251&lt;0,-MIN(ABS($B251/$B$67),ABS($B251-SUM($C251:L251))),MIN(ABS($B251/$B$67),ABS($B251-SUM($C251:L251))))</f>
        <v>0.365450267379679</v>
      </c>
      <c r="N251" s="83" t="n">
        <f aca="false">IF($B251&lt;0,-MIN(ABS($B251/$B$67),ABS($B251-SUM($C251:M251))),MIN(ABS($B251/$B$67),ABS($B251-SUM($C251:M251))))</f>
        <v>0.365450267379679</v>
      </c>
      <c r="O251" s="83" t="n">
        <f aca="false">IF($B251&lt;0,-MIN(ABS($B251/$B$67),ABS($B251-SUM($C251:N251))),MIN(ABS($B251/$B$67),ABS($B251-SUM($C251:N251))))</f>
        <v>0.365450267379679</v>
      </c>
      <c r="P251" s="83" t="n">
        <f aca="false">IF($B251&lt;0,-MIN(ABS($B251/$B$67),ABS($B251-SUM($C251:O251))),MIN(ABS($B251/$B$67),ABS($B251-SUM($C251:O251))))</f>
        <v>0.365450267379679</v>
      </c>
      <c r="Q251" s="83" t="n">
        <f aca="false">IF($B251&lt;0,-MIN(ABS($B251/$B$67),ABS($B251-SUM($C251:P251))),MIN(ABS($B251/$B$67),ABS($B251-SUM($C251:P251))))</f>
        <v>0.365450267379679</v>
      </c>
      <c r="R251" s="83" t="n">
        <f aca="false">IF($B251&lt;0,-MIN(ABS($B251/$B$67),ABS($B251-SUM($C251:Q251))),MIN(ABS($B251/$B$67),ABS($B251-SUM($C251:Q251))))</f>
        <v>0.365450267379679</v>
      </c>
      <c r="S251" s="83" t="n">
        <f aca="false">IF($B251&lt;0,-MIN(ABS($B251/$B$67),ABS($B251-SUM($C251:R251))),MIN(ABS($B251/$B$67),ABS($B251-SUM($C251:R251))))</f>
        <v>0.365450267379679</v>
      </c>
      <c r="T251" s="83" t="n">
        <f aca="false">IF($B251&lt;0,-MIN(ABS($B251/$B$67),ABS($B251-SUM($C251:S251))),MIN(ABS($B251/$B$67),ABS($B251-SUM($C251:S251))))</f>
        <v>0.365450267379679</v>
      </c>
      <c r="U251" s="83" t="n">
        <f aca="false">IF($B251&lt;0,-MIN(ABS($B251/$B$67),ABS($B251-SUM($C251:T251))),MIN(ABS($B251/$B$67),ABS($B251-SUM($C251:T251))))</f>
        <v>0.365450267379679</v>
      </c>
      <c r="V251" s="83" t="n">
        <f aca="false">IF($B251&lt;0,-MIN(ABS($B251/$B$67),ABS($B251-SUM($C251:U251))),MIN(ABS($B251/$B$67),ABS($B251-SUM($C251:U251))))</f>
        <v>0.365450267379679</v>
      </c>
      <c r="W251" s="83" t="n">
        <f aca="false">IF($B251&lt;0,-MIN(ABS($B251/$B$67),ABS($B251-SUM($C251:V251))),MIN(ABS($B251/$B$67),ABS($B251-SUM($C251:V251))))</f>
        <v>0.365450267379679</v>
      </c>
      <c r="X251" s="83" t="n">
        <f aca="false">IF($B251&lt;0,-MIN(ABS($B251/$B$67),ABS($B251-SUM($C251:W251))),MIN(ABS($B251/$B$67),ABS($B251-SUM($C251:W251))))</f>
        <v>0.365450267379679</v>
      </c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3"/>
      <c r="BD251" s="83"/>
      <c r="BE251" s="83"/>
      <c r="BF251" s="83"/>
      <c r="BG251" s="83"/>
      <c r="BH251" s="83"/>
      <c r="BI251" s="83"/>
      <c r="BJ251" s="83"/>
      <c r="BK251" s="83"/>
      <c r="BL251" s="83"/>
      <c r="BM251" s="83"/>
      <c r="BN251" s="83"/>
      <c r="BO251" s="83"/>
      <c r="BP251" s="83"/>
      <c r="BQ251" s="83"/>
      <c r="BR251" s="171"/>
      <c r="BS251" s="171"/>
      <c r="BT251" s="171"/>
      <c r="BU251" s="171"/>
      <c r="BV251" s="171"/>
    </row>
    <row r="252" customFormat="false" ht="12.75" hidden="false" customHeight="false" outlineLevel="1" collapsed="false">
      <c r="A252" s="229" t="n">
        <f aca="false">K$107</f>
        <v>2002</v>
      </c>
      <c r="B252" s="228" t="n">
        <f aca="false">K$67</f>
        <v>5.78164828614009</v>
      </c>
      <c r="C252" s="231"/>
      <c r="D252" s="231"/>
      <c r="E252" s="231"/>
      <c r="F252" s="231"/>
      <c r="G252" s="231"/>
      <c r="H252" s="232"/>
      <c r="I252" s="231"/>
      <c r="J252" s="231"/>
      <c r="K252" s="223" t="n">
        <f aca="false">$B252/$B$67*0.5</f>
        <v>0.192721609538003</v>
      </c>
      <c r="L252" s="83" t="n">
        <f aca="false">IF($B252&lt;0,-MIN(ABS($B252/$B$67),ABS($B252-SUM($C252:K252))),MIN(ABS($B252/$B$67),ABS($B252-SUM($C252:K252))))</f>
        <v>0.385443219076006</v>
      </c>
      <c r="M252" s="83" t="n">
        <f aca="false">IF($B252&lt;0,-MIN(ABS($B252/$B$67),ABS($B252-SUM($C252:L252))),MIN(ABS($B252/$B$67),ABS($B252-SUM($C252:L252))))</f>
        <v>0.385443219076006</v>
      </c>
      <c r="N252" s="83" t="n">
        <f aca="false">IF($B252&lt;0,-MIN(ABS($B252/$B$67),ABS($B252-SUM($C252:M252))),MIN(ABS($B252/$B$67),ABS($B252-SUM($C252:M252))))</f>
        <v>0.385443219076006</v>
      </c>
      <c r="O252" s="83" t="n">
        <f aca="false">IF($B252&lt;0,-MIN(ABS($B252/$B$67),ABS($B252-SUM($C252:N252))),MIN(ABS($B252/$B$67),ABS($B252-SUM($C252:N252))))</f>
        <v>0.385443219076006</v>
      </c>
      <c r="P252" s="83" t="n">
        <f aca="false">IF($B252&lt;0,-MIN(ABS($B252/$B$67),ABS($B252-SUM($C252:O252))),MIN(ABS($B252/$B$67),ABS($B252-SUM($C252:O252))))</f>
        <v>0.385443219076006</v>
      </c>
      <c r="Q252" s="83" t="n">
        <f aca="false">IF($B252&lt;0,-MIN(ABS($B252/$B$67),ABS($B252-SUM($C252:P252))),MIN(ABS($B252/$B$67),ABS($B252-SUM($C252:P252))))</f>
        <v>0.385443219076006</v>
      </c>
      <c r="R252" s="83" t="n">
        <f aca="false">IF($B252&lt;0,-MIN(ABS($B252/$B$67),ABS($B252-SUM($C252:Q252))),MIN(ABS($B252/$B$67),ABS($B252-SUM($C252:Q252))))</f>
        <v>0.385443219076006</v>
      </c>
      <c r="S252" s="83" t="n">
        <f aca="false">IF($B252&lt;0,-MIN(ABS($B252/$B$67),ABS($B252-SUM($C252:R252))),MIN(ABS($B252/$B$67),ABS($B252-SUM($C252:R252))))</f>
        <v>0.385443219076006</v>
      </c>
      <c r="T252" s="83" t="n">
        <f aca="false">IF($B252&lt;0,-MIN(ABS($B252/$B$67),ABS($B252-SUM($C252:S252))),MIN(ABS($B252/$B$67),ABS($B252-SUM($C252:S252))))</f>
        <v>0.385443219076006</v>
      </c>
      <c r="U252" s="83" t="n">
        <f aca="false">IF($B252&lt;0,-MIN(ABS($B252/$B$67),ABS($B252-SUM($C252:T252))),MIN(ABS($B252/$B$67),ABS($B252-SUM($C252:T252))))</f>
        <v>0.385443219076006</v>
      </c>
      <c r="V252" s="83" t="n">
        <f aca="false">IF($B252&lt;0,-MIN(ABS($B252/$B$67),ABS($B252-SUM($C252:U252))),MIN(ABS($B252/$B$67),ABS($B252-SUM($C252:U252))))</f>
        <v>0.385443219076006</v>
      </c>
      <c r="W252" s="83" t="n">
        <f aca="false">IF($B252&lt;0,-MIN(ABS($B252/$B$67),ABS($B252-SUM($C252:V252))),MIN(ABS($B252/$B$67),ABS($B252-SUM($C252:V252))))</f>
        <v>0.385443219076006</v>
      </c>
      <c r="X252" s="83" t="n">
        <f aca="false">IF($B252&lt;0,-MIN(ABS($B252/$B$67),ABS($B252-SUM($C252:W252))),MIN(ABS($B252/$B$67),ABS($B252-SUM($C252:W252))))</f>
        <v>0.385443219076006</v>
      </c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83"/>
      <c r="BL252" s="83"/>
      <c r="BM252" s="83"/>
      <c r="BN252" s="83"/>
      <c r="BO252" s="83"/>
      <c r="BP252" s="83"/>
      <c r="BQ252" s="83"/>
      <c r="BR252" s="171"/>
      <c r="BS252" s="171"/>
      <c r="BT252" s="171"/>
      <c r="BU252" s="171"/>
      <c r="BV252" s="171"/>
    </row>
    <row r="253" customFormat="false" ht="12.75" hidden="false" customHeight="false" outlineLevel="1" collapsed="false">
      <c r="A253" s="229" t="n">
        <f aca="false">L$107</f>
        <v>2003</v>
      </c>
      <c r="B253" s="228" t="n">
        <f aca="false">L$67</f>
        <v>10.0551335740072</v>
      </c>
      <c r="C253" s="231"/>
      <c r="D253" s="231"/>
      <c r="E253" s="231"/>
      <c r="F253" s="231"/>
      <c r="G253" s="231"/>
      <c r="H253" s="232"/>
      <c r="I253" s="231"/>
      <c r="J253" s="231"/>
      <c r="K253" s="231"/>
      <c r="L253" s="223" t="n">
        <f aca="false">$B253/$B$67*0.5</f>
        <v>0.335171119133574</v>
      </c>
      <c r="M253" s="83" t="n">
        <f aca="false">IF($B253&lt;0,-MIN(ABS($B253/$B$67),ABS($B253-SUM($C253:L253))),MIN(ABS($B253/$B$67),ABS($B253-SUM($C253:L253))))</f>
        <v>0.670342238267148</v>
      </c>
      <c r="N253" s="83" t="n">
        <f aca="false">IF($B253&lt;0,-MIN(ABS($B253/$B$67),ABS($B253-SUM($C253:M253))),MIN(ABS($B253/$B$67),ABS($B253-SUM($C253:M253))))</f>
        <v>0.670342238267148</v>
      </c>
      <c r="O253" s="83" t="n">
        <f aca="false">IF($B253&lt;0,-MIN(ABS($B253/$B$67),ABS($B253-SUM($C253:N253))),MIN(ABS($B253/$B$67),ABS($B253-SUM($C253:N253))))</f>
        <v>0.670342238267148</v>
      </c>
      <c r="P253" s="83" t="n">
        <f aca="false">IF($B253&lt;0,-MIN(ABS($B253/$B$67),ABS($B253-SUM($C253:O253))),MIN(ABS($B253/$B$67),ABS($B253-SUM($C253:O253))))</f>
        <v>0.670342238267148</v>
      </c>
      <c r="Q253" s="83" t="n">
        <f aca="false">IF($B253&lt;0,-MIN(ABS($B253/$B$67),ABS($B253-SUM($C253:P253))),MIN(ABS($B253/$B$67),ABS($B253-SUM($C253:P253))))</f>
        <v>0.670342238267148</v>
      </c>
      <c r="R253" s="83" t="n">
        <f aca="false">IF($B253&lt;0,-MIN(ABS($B253/$B$67),ABS($B253-SUM($C253:Q253))),MIN(ABS($B253/$B$67),ABS($B253-SUM($C253:Q253))))</f>
        <v>0.670342238267148</v>
      </c>
      <c r="S253" s="83" t="n">
        <f aca="false">IF($B253&lt;0,-MIN(ABS($B253/$B$67),ABS($B253-SUM($C253:R253))),MIN(ABS($B253/$B$67),ABS($B253-SUM($C253:R253))))</f>
        <v>0.670342238267148</v>
      </c>
      <c r="T253" s="83" t="n">
        <f aca="false">IF($B253&lt;0,-MIN(ABS($B253/$B$67),ABS($B253-SUM($C253:S253))),MIN(ABS($B253/$B$67),ABS($B253-SUM($C253:S253))))</f>
        <v>0.670342238267148</v>
      </c>
      <c r="U253" s="83" t="n">
        <f aca="false">IF($B253&lt;0,-MIN(ABS($B253/$B$67),ABS($B253-SUM($C253:T253))),MIN(ABS($B253/$B$67),ABS($B253-SUM($C253:T253))))</f>
        <v>0.670342238267148</v>
      </c>
      <c r="V253" s="83" t="n">
        <f aca="false">IF($B253&lt;0,-MIN(ABS($B253/$B$67),ABS($B253-SUM($C253:U253))),MIN(ABS($B253/$B$67),ABS($B253-SUM($C253:U253))))</f>
        <v>0.670342238267148</v>
      </c>
      <c r="W253" s="83" t="n">
        <f aca="false">IF($B253&lt;0,-MIN(ABS($B253/$B$67),ABS($B253-SUM($C253:V253))),MIN(ABS($B253/$B$67),ABS($B253-SUM($C253:V253))))</f>
        <v>0.670342238267148</v>
      </c>
      <c r="X253" s="83" t="n">
        <f aca="false">IF($B253&lt;0,-MIN(ABS($B253/$B$67),ABS($B253-SUM($C253:W253))),MIN(ABS($B253/$B$67),ABS($B253-SUM($C253:W253))))</f>
        <v>0.670342238267148</v>
      </c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3"/>
      <c r="BD253" s="83"/>
      <c r="BE253" s="83"/>
      <c r="BF253" s="83"/>
      <c r="BG253" s="83"/>
      <c r="BH253" s="83"/>
      <c r="BI253" s="83"/>
      <c r="BJ253" s="83"/>
      <c r="BK253" s="83"/>
      <c r="BL253" s="83"/>
      <c r="BM253" s="83"/>
      <c r="BN253" s="83"/>
      <c r="BO253" s="83"/>
      <c r="BP253" s="83"/>
      <c r="BQ253" s="83"/>
      <c r="BR253" s="171"/>
      <c r="BS253" s="171"/>
      <c r="BT253" s="171"/>
      <c r="BU253" s="171"/>
      <c r="BV253" s="171"/>
    </row>
    <row r="254" customFormat="false" ht="12.75" hidden="false" customHeight="false" outlineLevel="1" collapsed="false">
      <c r="A254" s="229" t="n">
        <f aca="false">M$107</f>
        <v>2004</v>
      </c>
      <c r="B254" s="228" t="n">
        <f aca="false">M$67</f>
        <v>16.2513314567206</v>
      </c>
      <c r="C254" s="231"/>
      <c r="D254" s="231"/>
      <c r="E254" s="231"/>
      <c r="F254" s="231"/>
      <c r="G254" s="231"/>
      <c r="H254" s="232"/>
      <c r="I254" s="231"/>
      <c r="J254" s="231"/>
      <c r="K254" s="231"/>
      <c r="L254" s="231"/>
      <c r="M254" s="223" t="n">
        <f aca="false">$B254/$B$67*0.5</f>
        <v>0.541711048557354</v>
      </c>
      <c r="N254" s="83" t="n">
        <f aca="false">IF($B254&lt;0,-MIN(ABS($B254/$B$67),ABS($B254-SUM($C254:M254))),MIN(ABS($B254/$B$67),ABS($B254-SUM($C254:M254))))</f>
        <v>1.08342209711471</v>
      </c>
      <c r="O254" s="83" t="n">
        <f aca="false">IF($B254&lt;0,-MIN(ABS($B254/$B$67),ABS($B254-SUM($C254:N254))),MIN(ABS($B254/$B$67),ABS($B254-SUM($C254:N254))))</f>
        <v>1.08342209711471</v>
      </c>
      <c r="P254" s="83" t="n">
        <f aca="false">IF($B254&lt;0,-MIN(ABS($B254/$B$67),ABS($B254-SUM($C254:O254))),MIN(ABS($B254/$B$67),ABS($B254-SUM($C254:O254))))</f>
        <v>1.08342209711471</v>
      </c>
      <c r="Q254" s="83" t="n">
        <f aca="false">IF($B254&lt;0,-MIN(ABS($B254/$B$67),ABS($B254-SUM($C254:P254))),MIN(ABS($B254/$B$67),ABS($B254-SUM($C254:P254))))</f>
        <v>1.08342209711471</v>
      </c>
      <c r="R254" s="83" t="n">
        <f aca="false">IF($B254&lt;0,-MIN(ABS($B254/$B$67),ABS($B254-SUM($C254:Q254))),MIN(ABS($B254/$B$67),ABS($B254-SUM($C254:Q254))))</f>
        <v>1.08342209711471</v>
      </c>
      <c r="S254" s="83" t="n">
        <f aca="false">IF($B254&lt;0,-MIN(ABS($B254/$B$67),ABS($B254-SUM($C254:R254))),MIN(ABS($B254/$B$67),ABS($B254-SUM($C254:R254))))</f>
        <v>1.08342209711471</v>
      </c>
      <c r="T254" s="83" t="n">
        <f aca="false">IF($B254&lt;0,-MIN(ABS($B254/$B$67),ABS($B254-SUM($C254:S254))),MIN(ABS($B254/$B$67),ABS($B254-SUM($C254:S254))))</f>
        <v>1.08342209711471</v>
      </c>
      <c r="U254" s="83" t="n">
        <f aca="false">IF($B254&lt;0,-MIN(ABS($B254/$B$67),ABS($B254-SUM($C254:T254))),MIN(ABS($B254/$B$67),ABS($B254-SUM($C254:T254))))</f>
        <v>1.08342209711471</v>
      </c>
      <c r="V254" s="83" t="n">
        <f aca="false">IF($B254&lt;0,-MIN(ABS($B254/$B$67),ABS($B254-SUM($C254:U254))),MIN(ABS($B254/$B$67),ABS($B254-SUM($C254:U254))))</f>
        <v>1.08342209711471</v>
      </c>
      <c r="W254" s="83" t="n">
        <f aca="false">IF($B254&lt;0,-MIN(ABS($B254/$B$67),ABS($B254-SUM($C254:V254))),MIN(ABS($B254/$B$67),ABS($B254-SUM($C254:V254))))</f>
        <v>1.08342209711471</v>
      </c>
      <c r="X254" s="83" t="n">
        <f aca="false">IF($B254&lt;0,-MIN(ABS($B254/$B$67),ABS($B254-SUM($C254:W254))),MIN(ABS($B254/$B$67),ABS($B254-SUM($C254:W254))))</f>
        <v>1.08342209711471</v>
      </c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171"/>
      <c r="BS254" s="171"/>
      <c r="BT254" s="171"/>
      <c r="BU254" s="171"/>
      <c r="BV254" s="171"/>
    </row>
    <row r="255" customFormat="false" ht="12.75" hidden="false" customHeight="false" outlineLevel="1" collapsed="false">
      <c r="A255" s="229" t="n">
        <f aca="false">N$107</f>
        <v>2005</v>
      </c>
      <c r="B255" s="228" t="n">
        <f aca="false">N$67</f>
        <v>18.0902957000534</v>
      </c>
      <c r="C255" s="231"/>
      <c r="D255" s="231"/>
      <c r="E255" s="231"/>
      <c r="F255" s="231"/>
      <c r="G255" s="231"/>
      <c r="H255" s="232"/>
      <c r="I255" s="231"/>
      <c r="J255" s="231"/>
      <c r="K255" s="231"/>
      <c r="L255" s="231"/>
      <c r="M255" s="231"/>
      <c r="N255" s="223" t="n">
        <f aca="false">$B255/$B$67*0.5</f>
        <v>0.603009856668446</v>
      </c>
      <c r="O255" s="83" t="n">
        <f aca="false">IF($B255&lt;0,-MIN(ABS($B255/$B$67),ABS($B255-SUM($C255:N255))),MIN(ABS($B255/$B$67),ABS($B255-SUM($C255:N255))))</f>
        <v>1.20601971333689</v>
      </c>
      <c r="P255" s="83" t="n">
        <f aca="false">IF($B255&lt;0,-MIN(ABS($B255/$B$67),ABS($B255-SUM($C255:O255))),MIN(ABS($B255/$B$67),ABS($B255-SUM($C255:O255))))</f>
        <v>1.20601971333689</v>
      </c>
      <c r="Q255" s="83" t="n">
        <f aca="false">IF($B255&lt;0,-MIN(ABS($B255/$B$67),ABS($B255-SUM($C255:P255))),MIN(ABS($B255/$B$67),ABS($B255-SUM($C255:P255))))</f>
        <v>1.20601971333689</v>
      </c>
      <c r="R255" s="83" t="n">
        <f aca="false">IF($B255&lt;0,-MIN(ABS($B255/$B$67),ABS($B255-SUM($C255:Q255))),MIN(ABS($B255/$B$67),ABS($B255-SUM($C255:Q255))))</f>
        <v>1.20601971333689</v>
      </c>
      <c r="S255" s="83" t="n">
        <f aca="false">IF($B255&lt;0,-MIN(ABS($B255/$B$67),ABS($B255-SUM($C255:R255))),MIN(ABS($B255/$B$67),ABS($B255-SUM($C255:R255))))</f>
        <v>1.20601971333689</v>
      </c>
      <c r="T255" s="83" t="n">
        <f aca="false">IF($B255&lt;0,-MIN(ABS($B255/$B$67),ABS($B255-SUM($C255:S255))),MIN(ABS($B255/$B$67),ABS($B255-SUM($C255:S255))))</f>
        <v>1.20601971333689</v>
      </c>
      <c r="U255" s="83" t="n">
        <f aca="false">IF($B255&lt;0,-MIN(ABS($B255/$B$67),ABS($B255-SUM($C255:T255))),MIN(ABS($B255/$B$67),ABS($B255-SUM($C255:T255))))</f>
        <v>1.20601971333689</v>
      </c>
      <c r="V255" s="83" t="n">
        <f aca="false">IF($B255&lt;0,-MIN(ABS($B255/$B$67),ABS($B255-SUM($C255:U255))),MIN(ABS($B255/$B$67),ABS($B255-SUM($C255:U255))))</f>
        <v>1.20601971333689</v>
      </c>
      <c r="W255" s="83" t="n">
        <f aca="false">IF($B255&lt;0,-MIN(ABS($B255/$B$67),ABS($B255-SUM($C255:V255))),MIN(ABS($B255/$B$67),ABS($B255-SUM($C255:V255))))</f>
        <v>1.20601971333689</v>
      </c>
      <c r="X255" s="83" t="n">
        <f aca="false">IF($B255&lt;0,-MIN(ABS($B255/$B$67),ABS($B255-SUM($C255:W255))),MIN(ABS($B255/$B$67),ABS($B255-SUM($C255:W255))))</f>
        <v>1.20601971333689</v>
      </c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171"/>
      <c r="BS255" s="171"/>
      <c r="BT255" s="171"/>
      <c r="BU255" s="171"/>
      <c r="BV255" s="171"/>
    </row>
    <row r="256" customFormat="false" ht="12.75" hidden="false" customHeight="false" outlineLevel="1" collapsed="false">
      <c r="A256" s="229" t="n">
        <f aca="false">O$107</f>
        <v>2006</v>
      </c>
      <c r="B256" s="228" t="n">
        <f aca="false">O$67</f>
        <v>28.4215178250767</v>
      </c>
      <c r="C256" s="231"/>
      <c r="D256" s="231"/>
      <c r="E256" s="231"/>
      <c r="F256" s="231"/>
      <c r="G256" s="231"/>
      <c r="H256" s="232"/>
      <c r="I256" s="231"/>
      <c r="J256" s="231"/>
      <c r="K256" s="231"/>
      <c r="L256" s="231"/>
      <c r="M256" s="231"/>
      <c r="N256" s="231"/>
      <c r="O256" s="223" t="n">
        <f aca="false">$B256/$B$67*0.5</f>
        <v>0.947383927502555</v>
      </c>
      <c r="P256" s="83" t="n">
        <f aca="false">IF($B256&lt;0,-MIN(ABS($B256/$B$67),ABS($B256-SUM($C256:O256))),MIN(ABS($B256/$B$67),ABS($B256-SUM($C256:O256))))</f>
        <v>1.89476785500511</v>
      </c>
      <c r="Q256" s="83" t="n">
        <f aca="false">IF($B256&lt;0,-MIN(ABS($B256/$B$67),ABS($B256-SUM($C256:P256))),MIN(ABS($B256/$B$67),ABS($B256-SUM($C256:P256))))</f>
        <v>1.89476785500511</v>
      </c>
      <c r="R256" s="83" t="n">
        <f aca="false">IF($B256&lt;0,-MIN(ABS($B256/$B$67),ABS($B256-SUM($C256:Q256))),MIN(ABS($B256/$B$67),ABS($B256-SUM($C256:Q256))))</f>
        <v>1.89476785500511</v>
      </c>
      <c r="S256" s="83" t="n">
        <f aca="false">IF($B256&lt;0,-MIN(ABS($B256/$B$67),ABS($B256-SUM($C256:R256))),MIN(ABS($B256/$B$67),ABS($B256-SUM($C256:R256))))</f>
        <v>1.89476785500511</v>
      </c>
      <c r="T256" s="83" t="n">
        <f aca="false">IF($B256&lt;0,-MIN(ABS($B256/$B$67),ABS($B256-SUM($C256:S256))),MIN(ABS($B256/$B$67),ABS($B256-SUM($C256:S256))))</f>
        <v>1.89476785500511</v>
      </c>
      <c r="U256" s="83" t="n">
        <f aca="false">IF($B256&lt;0,-MIN(ABS($B256/$B$67),ABS($B256-SUM($C256:T256))),MIN(ABS($B256/$B$67),ABS($B256-SUM($C256:T256))))</f>
        <v>1.89476785500511</v>
      </c>
      <c r="V256" s="83" t="n">
        <f aca="false">IF($B256&lt;0,-MIN(ABS($B256/$B$67),ABS($B256-SUM($C256:U256))),MIN(ABS($B256/$B$67),ABS($B256-SUM($C256:U256))))</f>
        <v>1.89476785500511</v>
      </c>
      <c r="W256" s="83" t="n">
        <f aca="false">IF($B256&lt;0,-MIN(ABS($B256/$B$67),ABS($B256-SUM($C256:V256))),MIN(ABS($B256/$B$67),ABS($B256-SUM($C256:V256))))</f>
        <v>1.89476785500511</v>
      </c>
      <c r="X256" s="83" t="n">
        <f aca="false">IF($B256&lt;0,-MIN(ABS($B256/$B$67),ABS($B256-SUM($C256:W256))),MIN(ABS($B256/$B$67),ABS($B256-SUM($C256:W256))))</f>
        <v>1.89476785500511</v>
      </c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171"/>
      <c r="BS256" s="171"/>
      <c r="BT256" s="171"/>
      <c r="BU256" s="171"/>
      <c r="BV256" s="171"/>
    </row>
    <row r="257" customFormat="false" ht="12.75" hidden="false" customHeight="false" outlineLevel="1" collapsed="false">
      <c r="A257" s="229" t="n">
        <f aca="false">P$107</f>
        <v>2007</v>
      </c>
      <c r="B257" s="228" t="n">
        <f aca="false">P$67</f>
        <v>14.203763318013</v>
      </c>
      <c r="C257" s="231"/>
      <c r="D257" s="231"/>
      <c r="E257" s="231"/>
      <c r="F257" s="231"/>
      <c r="G257" s="231"/>
      <c r="H257" s="232"/>
      <c r="I257" s="231"/>
      <c r="J257" s="231"/>
      <c r="K257" s="231"/>
      <c r="L257" s="231"/>
      <c r="M257" s="231"/>
      <c r="N257" s="231"/>
      <c r="O257" s="231"/>
      <c r="P257" s="223" t="n">
        <f aca="false">$B257/$B$67*0.5</f>
        <v>0.473458777267099</v>
      </c>
      <c r="Q257" s="83" t="n">
        <f aca="false">IF($B257&lt;0,-MIN(ABS($B257/$B$67),ABS($B257-SUM($C257:P257))),MIN(ABS($B257/$B$67),ABS($B257-SUM($C257:P257))))</f>
        <v>0.946917554534198</v>
      </c>
      <c r="R257" s="83" t="n">
        <f aca="false">IF($B257&lt;0,-MIN(ABS($B257/$B$67),ABS($B257-SUM($C257:Q257))),MIN(ABS($B257/$B$67),ABS($B257-SUM($C257:Q257))))</f>
        <v>0.946917554534198</v>
      </c>
      <c r="S257" s="83" t="n">
        <f aca="false">IF($B257&lt;0,-MIN(ABS($B257/$B$67),ABS($B257-SUM($C257:R257))),MIN(ABS($B257/$B$67),ABS($B257-SUM($C257:R257))))</f>
        <v>0.946917554534198</v>
      </c>
      <c r="T257" s="83" t="n">
        <f aca="false">IF($B257&lt;0,-MIN(ABS($B257/$B$67),ABS($B257-SUM($C257:S257))),MIN(ABS($B257/$B$67),ABS($B257-SUM($C257:S257))))</f>
        <v>0.946917554534198</v>
      </c>
      <c r="U257" s="83" t="n">
        <f aca="false">IF($B257&lt;0,-MIN(ABS($B257/$B$67),ABS($B257-SUM($C257:T257))),MIN(ABS($B257/$B$67),ABS($B257-SUM($C257:T257))))</f>
        <v>0.946917554534198</v>
      </c>
      <c r="V257" s="83" t="n">
        <f aca="false">IF($B257&lt;0,-MIN(ABS($B257/$B$67),ABS($B257-SUM($C257:U257))),MIN(ABS($B257/$B$67),ABS($B257-SUM($C257:U257))))</f>
        <v>0.946917554534198</v>
      </c>
      <c r="W257" s="83" t="n">
        <f aca="false">IF($B257&lt;0,-MIN(ABS($B257/$B$67),ABS($B257-SUM($C257:V257))),MIN(ABS($B257/$B$67),ABS($B257-SUM($C257:V257))))</f>
        <v>0.946917554534198</v>
      </c>
      <c r="X257" s="83" t="n">
        <f aca="false">IF($B257&lt;0,-MIN(ABS($B257/$B$67),ABS($B257-SUM($C257:W257))),MIN(ABS($B257/$B$67),ABS($B257-SUM($C257:W257))))</f>
        <v>0.946917554534198</v>
      </c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171"/>
      <c r="BS257" s="171"/>
      <c r="BT257" s="171"/>
      <c r="BU257" s="171"/>
      <c r="BV257" s="171"/>
    </row>
    <row r="258" customFormat="false" ht="12.75" hidden="false" customHeight="false" outlineLevel="1" collapsed="false">
      <c r="A258" s="229" t="n">
        <f aca="false">Q$107</f>
        <v>2008</v>
      </c>
      <c r="B258" s="228" t="n">
        <f aca="false">Q$67</f>
        <v>17.4410196368398</v>
      </c>
      <c r="C258" s="231"/>
      <c r="D258" s="231"/>
      <c r="E258" s="231"/>
      <c r="F258" s="231"/>
      <c r="G258" s="231"/>
      <c r="H258" s="232"/>
      <c r="I258" s="231"/>
      <c r="J258" s="231"/>
      <c r="K258" s="231"/>
      <c r="L258" s="231"/>
      <c r="M258" s="231"/>
      <c r="N258" s="231"/>
      <c r="O258" s="231"/>
      <c r="P258" s="231"/>
      <c r="Q258" s="223" t="n">
        <f aca="false">$B258/$B$67*0.5</f>
        <v>0.581367321227994</v>
      </c>
      <c r="R258" s="83" t="n">
        <f aca="false">IF($B258&lt;0,-MIN(ABS($B258/$B$67),ABS($B258-SUM($C258:Q258))),MIN(ABS($B258/$B$67),ABS($B258-SUM($C258:Q258))))</f>
        <v>1.16273464245599</v>
      </c>
      <c r="S258" s="83" t="n">
        <f aca="false">IF($B258&lt;0,-MIN(ABS($B258/$B$67),ABS($B258-SUM($C258:R258))),MIN(ABS($B258/$B$67),ABS($B258-SUM($C258:R258))))</f>
        <v>1.16273464245599</v>
      </c>
      <c r="T258" s="83" t="n">
        <f aca="false">IF($B258&lt;0,-MIN(ABS($B258/$B$67),ABS($B258-SUM($C258:S258))),MIN(ABS($B258/$B$67),ABS($B258-SUM($C258:S258))))</f>
        <v>1.16273464245599</v>
      </c>
      <c r="U258" s="83" t="n">
        <f aca="false">IF($B258&lt;0,-MIN(ABS($B258/$B$67),ABS($B258-SUM($C258:T258))),MIN(ABS($B258/$B$67),ABS($B258-SUM($C258:T258))))</f>
        <v>1.16273464245599</v>
      </c>
      <c r="V258" s="83" t="n">
        <f aca="false">IF($B258&lt;0,-MIN(ABS($B258/$B$67),ABS($B258-SUM($C258:U258))),MIN(ABS($B258/$B$67),ABS($B258-SUM($C258:U258))))</f>
        <v>1.16273464245599</v>
      </c>
      <c r="W258" s="83" t="n">
        <f aca="false">IF($B258&lt;0,-MIN(ABS($B258/$B$67),ABS($B258-SUM($C258:V258))),MIN(ABS($B258/$B$67),ABS($B258-SUM($C258:V258))))</f>
        <v>1.16273464245599</v>
      </c>
      <c r="X258" s="83" t="n">
        <f aca="false">IF($B258&lt;0,-MIN(ABS($B258/$B$67),ABS($B258-SUM($C258:W258))),MIN(ABS($B258/$B$67),ABS($B258-SUM($C258:W258))))</f>
        <v>1.16273464245599</v>
      </c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171"/>
      <c r="BS258" s="171"/>
      <c r="BT258" s="171"/>
      <c r="BU258" s="171"/>
      <c r="BV258" s="171"/>
    </row>
    <row r="259" customFormat="false" ht="12.75" hidden="false" customHeight="false" outlineLevel="1" collapsed="false">
      <c r="A259" s="229" t="n">
        <f aca="false">R$107</f>
        <v>2009</v>
      </c>
      <c r="B259" s="228" t="n">
        <f aca="false">R$67</f>
        <v>11.9476555628788</v>
      </c>
      <c r="C259" s="231"/>
      <c r="D259" s="231"/>
      <c r="E259" s="231"/>
      <c r="F259" s="231"/>
      <c r="G259" s="231"/>
      <c r="H259" s="232"/>
      <c r="I259" s="231"/>
      <c r="J259" s="231"/>
      <c r="K259" s="231"/>
      <c r="L259" s="231"/>
      <c r="M259" s="231"/>
      <c r="N259" s="231"/>
      <c r="O259" s="231"/>
      <c r="P259" s="231"/>
      <c r="Q259" s="231"/>
      <c r="R259" s="223" t="n">
        <f aca="false">$B259/$B$67*0.5</f>
        <v>0.398255185429295</v>
      </c>
      <c r="S259" s="83" t="n">
        <f aca="false">IF($B259&lt;0,-MIN(ABS($B259/$B$67),ABS($B259-SUM($C259:R259))),MIN(ABS($B259/$B$67),ABS($B259-SUM($C259:R259))))</f>
        <v>0.796510370858589</v>
      </c>
      <c r="T259" s="83" t="n">
        <f aca="false">IF($B259&lt;0,-MIN(ABS($B259/$B$67),ABS($B259-SUM($C259:S259))),MIN(ABS($B259/$B$67),ABS($B259-SUM($C259:S259))))</f>
        <v>0.796510370858589</v>
      </c>
      <c r="U259" s="83" t="n">
        <f aca="false">IF($B259&lt;0,-MIN(ABS($B259/$B$67),ABS($B259-SUM($C259:T259))),MIN(ABS($B259/$B$67),ABS($B259-SUM($C259:T259))))</f>
        <v>0.796510370858589</v>
      </c>
      <c r="V259" s="83" t="n">
        <f aca="false">IF($B259&lt;0,-MIN(ABS($B259/$B$67),ABS($B259-SUM($C259:U259))),MIN(ABS($B259/$B$67),ABS($B259-SUM($C259:U259))))</f>
        <v>0.796510370858589</v>
      </c>
      <c r="W259" s="83" t="n">
        <f aca="false">IF($B259&lt;0,-MIN(ABS($B259/$B$67),ABS($B259-SUM($C259:V259))),MIN(ABS($B259/$B$67),ABS($B259-SUM($C259:V259))))</f>
        <v>0.796510370858589</v>
      </c>
      <c r="X259" s="83" t="n">
        <f aca="false">IF($B259&lt;0,-MIN(ABS($B259/$B$67),ABS($B259-SUM($C259:W259))),MIN(ABS($B259/$B$67),ABS($B259-SUM($C259:W259))))</f>
        <v>0.796510370858589</v>
      </c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3"/>
      <c r="BG259" s="83"/>
      <c r="BH259" s="83"/>
      <c r="BI259" s="83"/>
      <c r="BJ259" s="83"/>
      <c r="BK259" s="83"/>
      <c r="BL259" s="83"/>
      <c r="BM259" s="83"/>
      <c r="BN259" s="83"/>
      <c r="BO259" s="83"/>
      <c r="BP259" s="83"/>
      <c r="BQ259" s="83"/>
      <c r="BR259" s="171"/>
      <c r="BS259" s="171"/>
      <c r="BT259" s="171"/>
      <c r="BU259" s="171"/>
      <c r="BV259" s="171"/>
    </row>
    <row r="260" customFormat="false" ht="12.75" hidden="false" customHeight="false" outlineLevel="1" collapsed="false">
      <c r="A260" s="229" t="n">
        <f aca="false">S$107</f>
        <v>2010</v>
      </c>
      <c r="B260" s="228" t="n">
        <f aca="false">S$67</f>
        <v>15.6391402785678</v>
      </c>
      <c r="C260" s="231"/>
      <c r="D260" s="231"/>
      <c r="E260" s="231"/>
      <c r="F260" s="231"/>
      <c r="G260" s="231"/>
      <c r="H260" s="231"/>
      <c r="I260" s="231"/>
      <c r="J260" s="231"/>
      <c r="K260" s="231"/>
      <c r="L260" s="231"/>
      <c r="M260" s="231"/>
      <c r="N260" s="231"/>
      <c r="O260" s="231"/>
      <c r="P260" s="231"/>
      <c r="Q260" s="231"/>
      <c r="R260" s="233"/>
      <c r="S260" s="223" t="n">
        <f aca="false">$B260/$B$67*0.5</f>
        <v>0.521304675952259</v>
      </c>
      <c r="T260" s="83" t="n">
        <f aca="false">IF($B260&lt;0,-MIN(ABS($B260/$B$67),ABS($B260-SUM($C260:S260))),MIN(ABS($B260/$B$67),ABS($B260-SUM($C260:S260))))</f>
        <v>1.04260935190452</v>
      </c>
      <c r="U260" s="83" t="n">
        <f aca="false">IF($B260&lt;0,-MIN(ABS($B260/$B$67),ABS($B260-SUM($C260:T260))),MIN(ABS($B260/$B$67),ABS($B260-SUM($C260:T260))))</f>
        <v>1.04260935190452</v>
      </c>
      <c r="V260" s="83" t="n">
        <f aca="false">IF($B260&lt;0,-MIN(ABS($B260/$B$67),ABS($B260-SUM($C260:U260))),MIN(ABS($B260/$B$67),ABS($B260-SUM($C260:U260))))</f>
        <v>1.04260935190452</v>
      </c>
      <c r="W260" s="83" t="n">
        <f aca="false">IF($B260&lt;0,-MIN(ABS($B260/$B$67),ABS($B260-SUM($C260:V260))),MIN(ABS($B260/$B$67),ABS($B260-SUM($C260:V260))))</f>
        <v>1.04260935190452</v>
      </c>
      <c r="X260" s="83" t="n">
        <f aca="false">IF($B260&lt;0,-MIN(ABS($B260/$B$67),ABS($B260-SUM($C260:W260))),MIN(ABS($B260/$B$67),ABS($B260-SUM($C260:W260))))</f>
        <v>1.04260935190452</v>
      </c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83"/>
      <c r="BL260" s="83"/>
      <c r="BM260" s="83"/>
      <c r="BN260" s="83"/>
      <c r="BO260" s="83"/>
      <c r="BP260" s="83"/>
      <c r="BQ260" s="83"/>
      <c r="BR260" s="171"/>
      <c r="BS260" s="171"/>
      <c r="BT260" s="171"/>
      <c r="BU260" s="171"/>
      <c r="BV260" s="171"/>
    </row>
    <row r="261" customFormat="false" ht="12.75" hidden="false" customHeight="false" outlineLevel="1" collapsed="false">
      <c r="A261" s="234"/>
      <c r="B261" s="228"/>
      <c r="C261" s="83"/>
      <c r="D261" s="83"/>
      <c r="E261" s="83"/>
      <c r="F261" s="83"/>
      <c r="G261" s="83"/>
      <c r="H261" s="22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3"/>
      <c r="BG261" s="83"/>
      <c r="BH261" s="83"/>
      <c r="BI261" s="83"/>
      <c r="BJ261" s="83"/>
      <c r="BK261" s="83"/>
      <c r="BL261" s="83"/>
      <c r="BM261" s="83"/>
      <c r="BN261" s="83"/>
      <c r="BO261" s="83"/>
      <c r="BP261" s="83"/>
      <c r="BQ261" s="83"/>
      <c r="BR261" s="171"/>
      <c r="BS261" s="171"/>
      <c r="BT261" s="171"/>
      <c r="BU261" s="171"/>
      <c r="BV261" s="171"/>
    </row>
    <row r="262" customFormat="false" ht="12.75" hidden="false" customHeight="false" outlineLevel="0" collapsed="false">
      <c r="M262" s="171"/>
      <c r="N262" s="171"/>
      <c r="O262" s="171"/>
      <c r="P262" s="171"/>
      <c r="Q262" s="171"/>
      <c r="R262" s="171"/>
      <c r="S262" s="171"/>
      <c r="T262" s="171"/>
      <c r="U262" s="171"/>
      <c r="V262" s="171"/>
      <c r="W262" s="171"/>
      <c r="X262" s="171"/>
      <c r="Y262" s="171"/>
      <c r="Z262" s="171"/>
      <c r="AA262" s="171"/>
      <c r="AB262" s="171"/>
      <c r="AC262" s="171"/>
      <c r="AD262" s="171"/>
      <c r="AE262" s="171"/>
      <c r="AF262" s="171"/>
      <c r="AG262" s="171"/>
      <c r="AH262" s="171"/>
      <c r="AI262" s="171"/>
      <c r="AJ262" s="171"/>
      <c r="AK262" s="171"/>
      <c r="AL262" s="171"/>
      <c r="AM262" s="171"/>
      <c r="AN262" s="171"/>
      <c r="AO262" s="171"/>
      <c r="AP262" s="171"/>
      <c r="AQ262" s="171"/>
      <c r="AR262" s="171"/>
      <c r="AS262" s="171"/>
      <c r="AT262" s="171"/>
      <c r="AU262" s="171"/>
      <c r="AV262" s="171"/>
      <c r="AW262" s="171"/>
      <c r="AX262" s="171"/>
      <c r="AY262" s="171"/>
      <c r="AZ262" s="171"/>
      <c r="BA262" s="171"/>
      <c r="BB262" s="171"/>
      <c r="BC262" s="171"/>
      <c r="BD262" s="171"/>
      <c r="BE262" s="171"/>
      <c r="BF262" s="171"/>
      <c r="BG262" s="171"/>
      <c r="BH262" s="171"/>
      <c r="BI262" s="171"/>
      <c r="BJ262" s="171"/>
      <c r="BK262" s="171"/>
      <c r="BL262" s="171"/>
      <c r="BM262" s="171"/>
      <c r="BN262" s="171"/>
      <c r="BO262" s="171"/>
      <c r="BP262" s="171"/>
      <c r="BQ262" s="171"/>
      <c r="BR262" s="171"/>
      <c r="BS262" s="171"/>
      <c r="BT262" s="171"/>
      <c r="BU262" s="171"/>
      <c r="BV262" s="171"/>
    </row>
    <row r="263" customFormat="false" ht="12.75" hidden="false" customHeight="false" outlineLevel="0" collapsed="false">
      <c r="M263" s="171"/>
      <c r="N263" s="171"/>
      <c r="O263" s="171"/>
      <c r="P263" s="171"/>
      <c r="Q263" s="171"/>
      <c r="R263" s="171"/>
      <c r="S263" s="171"/>
      <c r="T263" s="171"/>
      <c r="U263" s="171"/>
      <c r="V263" s="171"/>
      <c r="W263" s="171"/>
      <c r="X263" s="171"/>
      <c r="Y263" s="171"/>
      <c r="Z263" s="171"/>
      <c r="AA263" s="171"/>
      <c r="AB263" s="171"/>
      <c r="AC263" s="171"/>
      <c r="AD263" s="171"/>
      <c r="AE263" s="171"/>
      <c r="AF263" s="171"/>
      <c r="AG263" s="171"/>
      <c r="AH263" s="171"/>
      <c r="AI263" s="171"/>
      <c r="AJ263" s="171"/>
      <c r="AK263" s="171"/>
      <c r="AL263" s="171"/>
      <c r="AM263" s="171"/>
      <c r="AN263" s="171"/>
      <c r="AO263" s="171"/>
      <c r="AP263" s="171"/>
      <c r="AQ263" s="171"/>
      <c r="AR263" s="171"/>
      <c r="AS263" s="171"/>
      <c r="AT263" s="171"/>
      <c r="AU263" s="171"/>
      <c r="AV263" s="171"/>
      <c r="AW263" s="171"/>
      <c r="AX263" s="171"/>
      <c r="AY263" s="171"/>
      <c r="AZ263" s="171"/>
      <c r="BA263" s="171"/>
      <c r="BB263" s="171"/>
      <c r="BC263" s="171"/>
      <c r="BD263" s="171"/>
      <c r="BE263" s="171"/>
      <c r="BF263" s="171"/>
      <c r="BG263" s="171"/>
      <c r="BH263" s="171"/>
      <c r="BI263" s="171"/>
      <c r="BJ263" s="171"/>
      <c r="BK263" s="171"/>
      <c r="BL263" s="171"/>
      <c r="BM263" s="171"/>
      <c r="BN263" s="171"/>
      <c r="BO263" s="171"/>
      <c r="BP263" s="171"/>
      <c r="BQ263" s="171"/>
      <c r="BR263" s="171"/>
      <c r="BS263" s="171"/>
      <c r="BT263" s="171"/>
      <c r="BU263" s="171"/>
      <c r="BV263" s="171"/>
    </row>
    <row r="264" customFormat="false" ht="12.75" hidden="false" customHeight="false" outlineLevel="0" collapsed="false">
      <c r="M264" s="171"/>
      <c r="N264" s="171"/>
      <c r="O264" s="171"/>
      <c r="P264" s="171"/>
      <c r="Q264" s="171"/>
      <c r="R264" s="171"/>
      <c r="S264" s="171"/>
      <c r="T264" s="171"/>
      <c r="U264" s="171"/>
      <c r="V264" s="171"/>
      <c r="W264" s="171"/>
      <c r="X264" s="171"/>
      <c r="Y264" s="171"/>
      <c r="Z264" s="171"/>
      <c r="AA264" s="171"/>
      <c r="AB264" s="171"/>
      <c r="AC264" s="171"/>
      <c r="AD264" s="171"/>
      <c r="AE264" s="171"/>
      <c r="AF264" s="171"/>
      <c r="AG264" s="171"/>
      <c r="AH264" s="171"/>
      <c r="AI264" s="171"/>
      <c r="AJ264" s="171"/>
      <c r="AK264" s="171"/>
      <c r="AL264" s="171"/>
      <c r="AM264" s="171"/>
      <c r="AN264" s="171"/>
      <c r="AO264" s="171"/>
      <c r="AP264" s="171"/>
      <c r="AQ264" s="171"/>
      <c r="AR264" s="171"/>
      <c r="AS264" s="171"/>
      <c r="AT264" s="171"/>
      <c r="AU264" s="171"/>
      <c r="AV264" s="171"/>
      <c r="AW264" s="171"/>
      <c r="AX264" s="171"/>
      <c r="AY264" s="171"/>
      <c r="AZ264" s="171"/>
      <c r="BA264" s="171"/>
      <c r="BB264" s="171"/>
      <c r="BC264" s="171"/>
      <c r="BD264" s="171"/>
      <c r="BE264" s="171"/>
      <c r="BF264" s="171"/>
      <c r="BG264" s="171"/>
      <c r="BH264" s="171"/>
      <c r="BI264" s="171"/>
      <c r="BJ264" s="171"/>
      <c r="BK264" s="171"/>
      <c r="BL264" s="171"/>
      <c r="BM264" s="171"/>
      <c r="BN264" s="171"/>
      <c r="BO264" s="171"/>
      <c r="BP264" s="171"/>
      <c r="BQ264" s="171"/>
      <c r="BR264" s="171"/>
      <c r="BS264" s="171"/>
      <c r="BT264" s="171"/>
      <c r="BU264" s="171"/>
      <c r="BV264" s="171"/>
    </row>
    <row r="265" customFormat="false" ht="12.75" hidden="false" customHeight="false" outlineLevel="0" collapsed="false">
      <c r="A265" s="6" t="s">
        <v>114</v>
      </c>
      <c r="C265" s="155" t="n">
        <f aca="false">C$1</f>
        <v>1994</v>
      </c>
      <c r="D265" s="155" t="n">
        <f aca="false">D$1</f>
        <v>1995</v>
      </c>
      <c r="E265" s="155" t="n">
        <f aca="false">E$1</f>
        <v>1996</v>
      </c>
      <c r="F265" s="155" t="n">
        <f aca="false">F$1</f>
        <v>1997</v>
      </c>
      <c r="G265" s="155" t="n">
        <f aca="false">G$1</f>
        <v>1998</v>
      </c>
      <c r="H265" s="155" t="n">
        <f aca="false">H$1</f>
        <v>1999</v>
      </c>
      <c r="I265" s="155" t="n">
        <f aca="false">I$1</f>
        <v>2000</v>
      </c>
      <c r="J265" s="155" t="n">
        <f aca="false">J$1</f>
        <v>2001</v>
      </c>
      <c r="K265" s="155" t="n">
        <f aca="false">K$1</f>
        <v>2002</v>
      </c>
      <c r="L265" s="155" t="n">
        <f aca="false">L$1</f>
        <v>2003</v>
      </c>
      <c r="M265" s="155" t="n">
        <f aca="false">M$1</f>
        <v>2004</v>
      </c>
      <c r="N265" s="155" t="n">
        <f aca="false">N$1</f>
        <v>2005</v>
      </c>
      <c r="O265" s="155" t="n">
        <f aca="false">O$1</f>
        <v>2006</v>
      </c>
      <c r="P265" s="155" t="n">
        <f aca="false">P$1</f>
        <v>2007</v>
      </c>
      <c r="Q265" s="155" t="n">
        <f aca="false">Q$1</f>
        <v>2008</v>
      </c>
      <c r="R265" s="155" t="n">
        <f aca="false">R$1</f>
        <v>2009</v>
      </c>
      <c r="S265" s="155" t="n">
        <f aca="false">S$1</f>
        <v>2010</v>
      </c>
      <c r="T265" s="155" t="n">
        <f aca="false">T$1</f>
        <v>2011</v>
      </c>
      <c r="U265" s="155" t="n">
        <f aca="false">U$1</f>
        <v>2012</v>
      </c>
      <c r="V265" s="155" t="n">
        <f aca="false">V$1</f>
        <v>2013</v>
      </c>
      <c r="W265" s="155" t="n">
        <f aca="false">W$1</f>
        <v>2014</v>
      </c>
      <c r="X265" s="155" t="n">
        <f aca="false">X$1</f>
        <v>2015</v>
      </c>
      <c r="Y265" s="216"/>
      <c r="Z265" s="216"/>
      <c r="AA265" s="216"/>
      <c r="AB265" s="216"/>
      <c r="AC265" s="216"/>
      <c r="AD265" s="216"/>
      <c r="AE265" s="216"/>
      <c r="AF265" s="216"/>
      <c r="AG265" s="216"/>
      <c r="AH265" s="216"/>
      <c r="AI265" s="216"/>
      <c r="AJ265" s="216"/>
      <c r="AK265" s="216"/>
      <c r="AL265" s="216"/>
      <c r="AM265" s="216"/>
      <c r="AN265" s="216"/>
      <c r="AO265" s="216"/>
      <c r="AP265" s="216"/>
      <c r="AQ265" s="216"/>
      <c r="AR265" s="216"/>
      <c r="AS265" s="216"/>
      <c r="AT265" s="216"/>
      <c r="AU265" s="216"/>
      <c r="AV265" s="216"/>
      <c r="AW265" s="216"/>
      <c r="AX265" s="216"/>
      <c r="AY265" s="216"/>
      <c r="AZ265" s="216"/>
      <c r="BA265" s="216"/>
      <c r="BB265" s="216"/>
      <c r="BC265" s="216"/>
      <c r="BD265" s="216"/>
      <c r="BE265" s="216"/>
      <c r="BF265" s="216"/>
      <c r="BG265" s="216"/>
      <c r="BH265" s="216"/>
      <c r="BI265" s="216"/>
      <c r="BJ265" s="216"/>
      <c r="BK265" s="216"/>
      <c r="BL265" s="216"/>
      <c r="BM265" s="216"/>
      <c r="BN265" s="216"/>
      <c r="BO265" s="216"/>
      <c r="BP265" s="216"/>
      <c r="BQ265" s="216"/>
      <c r="BR265" s="171"/>
      <c r="BS265" s="171"/>
      <c r="BT265" s="171"/>
      <c r="BU265" s="171"/>
      <c r="BV265" s="171"/>
    </row>
    <row r="266" customFormat="false" ht="12.75" hidden="false" customHeight="false" outlineLevel="1" collapsed="false">
      <c r="A266" s="205" t="str">
        <f aca="false">F$24</f>
        <v>Real $m 2010</v>
      </c>
      <c r="B266" s="217"/>
      <c r="C266" s="236"/>
      <c r="H266" s="171"/>
      <c r="I266" s="171"/>
      <c r="J266" s="171"/>
      <c r="K266" s="171"/>
      <c r="L266" s="171"/>
      <c r="M266" s="171"/>
      <c r="N266" s="171"/>
      <c r="O266" s="171"/>
      <c r="P266" s="171"/>
      <c r="Q266" s="171"/>
      <c r="R266" s="171"/>
      <c r="S266" s="171"/>
      <c r="T266" s="171"/>
      <c r="U266" s="171"/>
      <c r="V266" s="171"/>
      <c r="W266" s="171"/>
      <c r="X266" s="171"/>
      <c r="Y266" s="171"/>
      <c r="Z266" s="171"/>
      <c r="AA266" s="171"/>
      <c r="AB266" s="171"/>
      <c r="AC266" s="171"/>
      <c r="AD266" s="171"/>
      <c r="AE266" s="171"/>
      <c r="AF266" s="171"/>
      <c r="AG266" s="171"/>
      <c r="AH266" s="171"/>
      <c r="AI266" s="171"/>
      <c r="AJ266" s="171"/>
      <c r="AK266" s="171"/>
      <c r="AL266" s="171"/>
      <c r="AM266" s="171"/>
      <c r="AN266" s="171"/>
      <c r="AO266" s="171"/>
      <c r="AP266" s="171"/>
      <c r="AQ266" s="171"/>
      <c r="AR266" s="171"/>
      <c r="AS266" s="171"/>
      <c r="AT266" s="171"/>
      <c r="AU266" s="171"/>
      <c r="AV266" s="171"/>
      <c r="AW266" s="171"/>
      <c r="AX266" s="171"/>
      <c r="AY266" s="171"/>
      <c r="AZ266" s="171"/>
      <c r="BA266" s="171"/>
      <c r="BB266" s="171"/>
      <c r="BC266" s="171"/>
      <c r="BD266" s="171"/>
      <c r="BE266" s="171"/>
      <c r="BF266" s="171"/>
      <c r="BG266" s="171"/>
      <c r="BH266" s="171"/>
      <c r="BI266" s="171"/>
      <c r="BJ266" s="171"/>
      <c r="BK266" s="171"/>
      <c r="BL266" s="171"/>
      <c r="BM266" s="171"/>
      <c r="BN266" s="171"/>
      <c r="BO266" s="171"/>
      <c r="BP266" s="171"/>
      <c r="BQ266" s="171"/>
      <c r="BR266" s="171"/>
      <c r="BS266" s="171"/>
      <c r="BT266" s="171"/>
      <c r="BU266" s="171"/>
      <c r="BV266" s="171"/>
    </row>
    <row r="267" customFormat="false" ht="12.75" hidden="false" customHeight="false" outlineLevel="1" collapsed="false">
      <c r="A267" s="27" t="str">
        <f aca="false">A$6</f>
        <v>Subtransmission</v>
      </c>
      <c r="B267" s="227"/>
      <c r="C267" s="237" t="n">
        <f aca="false">SUM(C109,C122)</f>
        <v>2.59968747718372</v>
      </c>
      <c r="D267" s="16" t="n">
        <f aca="false">SUM(D109,D122)</f>
        <v>5.29253223601648</v>
      </c>
      <c r="E267" s="16" t="n">
        <f aca="false">SUM(E109,E122)</f>
        <v>5.48044202855191</v>
      </c>
      <c r="F267" s="16" t="n">
        <f aca="false">SUM(F109,F122)</f>
        <v>5.7431404184596</v>
      </c>
      <c r="G267" s="16" t="n">
        <f aca="false">SUM(G109,G122)</f>
        <v>6.00406002512229</v>
      </c>
      <c r="H267" s="83" t="n">
        <f aca="false">SUM(H109,H122)</f>
        <v>6.24797190386741</v>
      </c>
      <c r="I267" s="83" t="n">
        <f aca="false">SUM(I109,I122)</f>
        <v>6.47413080811369</v>
      </c>
      <c r="J267" s="83" t="n">
        <f aca="false">SUM(J109,J122)</f>
        <v>6.70948243384164</v>
      </c>
      <c r="K267" s="83" t="n">
        <f aca="false">SUM(K109,K122)</f>
        <v>6.94903323436565</v>
      </c>
      <c r="L267" s="83" t="n">
        <f aca="false">SUM(L109,L122)</f>
        <v>7.20814333207379</v>
      </c>
      <c r="M267" s="83" t="n">
        <f aca="false">SUM(M109,M122)</f>
        <v>7.48584347270981</v>
      </c>
      <c r="N267" s="83" t="n">
        <f aca="false">SUM(N109,N122)</f>
        <v>7.89475459255884</v>
      </c>
      <c r="O267" s="83" t="n">
        <f aca="false">SUM(O109,O122)</f>
        <v>8.31004725823101</v>
      </c>
      <c r="P267" s="83" t="n">
        <f aca="false">SUM(P109,P122)</f>
        <v>8.54684744244567</v>
      </c>
      <c r="Q267" s="83" t="n">
        <f aca="false">SUM(Q109,Q122)</f>
        <v>8.81936220585501</v>
      </c>
      <c r="R267" s="83" t="n">
        <f aca="false">SUM(R109,R122)</f>
        <v>9.20794583681286</v>
      </c>
      <c r="S267" s="83" t="n">
        <f aca="false">SUM(S109,S122)</f>
        <v>9.6832417750957</v>
      </c>
      <c r="T267" s="83" t="n">
        <f aca="false">SUM(T109,T122)</f>
        <v>9.94111220299063</v>
      </c>
      <c r="U267" s="83" t="n">
        <f aca="false">SUM(U109,U122)</f>
        <v>9.94111220299063</v>
      </c>
      <c r="V267" s="83" t="n">
        <f aca="false">SUM(V109,V122)</f>
        <v>9.94111220299063</v>
      </c>
      <c r="W267" s="83" t="n">
        <f aca="false">SUM(W109,W122)</f>
        <v>9.94111220299063</v>
      </c>
      <c r="X267" s="83" t="n">
        <f aca="false">SUM(X109,X122)</f>
        <v>9.94111220299062</v>
      </c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83"/>
      <c r="BL267" s="83"/>
      <c r="BM267" s="83"/>
      <c r="BN267" s="83"/>
      <c r="BO267" s="83"/>
      <c r="BP267" s="83"/>
      <c r="BQ267" s="83"/>
      <c r="BR267" s="171"/>
      <c r="BS267" s="171"/>
      <c r="BT267" s="171"/>
      <c r="BU267" s="171"/>
      <c r="BV267" s="171"/>
    </row>
    <row r="268" customFormat="false" ht="12.75" hidden="false" customHeight="false" outlineLevel="1" collapsed="false">
      <c r="A268" s="27" t="str">
        <f aca="false">A$7</f>
        <v>Distribution system assets</v>
      </c>
      <c r="B268" s="227"/>
      <c r="C268" s="237" t="n">
        <f aca="false">SUM(C110,C142)</f>
        <v>22.9950841250917</v>
      </c>
      <c r="D268" s="16" t="n">
        <f aca="false">SUM(D110,D142)</f>
        <v>46.5356234449413</v>
      </c>
      <c r="E268" s="16" t="n">
        <f aca="false">SUM(E110,E142)</f>
        <v>47.6314246191881</v>
      </c>
      <c r="F268" s="16" t="n">
        <f aca="false">SUM(F110,F142)</f>
        <v>49.0607863898721</v>
      </c>
      <c r="G268" s="16" t="n">
        <f aca="false">SUM(G110,G142)</f>
        <v>50.6084251346927</v>
      </c>
      <c r="H268" s="83" t="n">
        <f aca="false">SUM(H110,H142)</f>
        <v>52.0255013484046</v>
      </c>
      <c r="I268" s="83" t="n">
        <f aca="false">SUM(I110,I142)</f>
        <v>53.4208116332757</v>
      </c>
      <c r="J268" s="83" t="n">
        <f aca="false">SUM(J110,J142)</f>
        <v>54.8625433246094</v>
      </c>
      <c r="K268" s="83" t="n">
        <f aca="false">SUM(K110,K142)</f>
        <v>56.3977013999509</v>
      </c>
      <c r="L268" s="83" t="n">
        <f aca="false">SUM(L110,L142)</f>
        <v>57.8802713554348</v>
      </c>
      <c r="M268" s="83" t="n">
        <f aca="false">SUM(M110,M142)</f>
        <v>59.5863158799327</v>
      </c>
      <c r="N268" s="83" t="n">
        <f aca="false">SUM(N110,N142)</f>
        <v>61.3143635255167</v>
      </c>
      <c r="O268" s="83" t="n">
        <f aca="false">SUM(O110,O142)</f>
        <v>63.506941512616</v>
      </c>
      <c r="P268" s="83" t="n">
        <f aca="false">SUM(P110,P142)</f>
        <v>65.9696609050839</v>
      </c>
      <c r="Q268" s="83" t="n">
        <f aca="false">SUM(Q110,Q142)</f>
        <v>68.5067534804117</v>
      </c>
      <c r="R268" s="83" t="n">
        <f aca="false">SUM(R110,R142)</f>
        <v>70.9349512403374</v>
      </c>
      <c r="S268" s="83" t="n">
        <f aca="false">SUM(S110,S142)</f>
        <v>73.6459828859112</v>
      </c>
      <c r="T268" s="83" t="n">
        <f aca="false">SUM(T110,T142)</f>
        <v>75.1687495008758</v>
      </c>
      <c r="U268" s="83" t="n">
        <f aca="false">SUM(U110,U142)</f>
        <v>75.1687495008758</v>
      </c>
      <c r="V268" s="83" t="n">
        <f aca="false">SUM(V110,V142)</f>
        <v>75.1687495008758</v>
      </c>
      <c r="W268" s="83" t="n">
        <f aca="false">SUM(W110,W142)</f>
        <v>75.1687495008758</v>
      </c>
      <c r="X268" s="83" t="n">
        <f aca="false">SUM(X110,X142)</f>
        <v>75.1687495008758</v>
      </c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3"/>
      <c r="BD268" s="83"/>
      <c r="BE268" s="83"/>
      <c r="BF268" s="83"/>
      <c r="BG268" s="83"/>
      <c r="BH268" s="83"/>
      <c r="BI268" s="83"/>
      <c r="BJ268" s="83"/>
      <c r="BK268" s="83"/>
      <c r="BL268" s="83"/>
      <c r="BM268" s="83"/>
      <c r="BN268" s="83"/>
      <c r="BO268" s="83"/>
      <c r="BP268" s="83"/>
      <c r="BQ268" s="83"/>
      <c r="BR268" s="171"/>
      <c r="BS268" s="171"/>
      <c r="BT268" s="171"/>
      <c r="BU268" s="171"/>
      <c r="BV268" s="171"/>
    </row>
    <row r="269" customFormat="false" ht="12.75" hidden="false" customHeight="false" outlineLevel="1" collapsed="false">
      <c r="A269" s="27" t="str">
        <f aca="false">A$8</f>
        <v>Standard metering</v>
      </c>
      <c r="B269" s="227"/>
      <c r="C269" s="237" t="n">
        <f aca="false">SUM(C111,C162)</f>
        <v>3.85905254851217</v>
      </c>
      <c r="D269" s="16" t="n">
        <f aca="false">SUM(D111,D162)</f>
        <v>7.8455994922713</v>
      </c>
      <c r="E269" s="16" t="n">
        <f aca="false">SUM(E111,E162)</f>
        <v>8.10277150219046</v>
      </c>
      <c r="F269" s="16" t="n">
        <f aca="false">SUM(F111,F162)</f>
        <v>8.46229865627611</v>
      </c>
      <c r="G269" s="16" t="n">
        <f aca="false">SUM(G111,G162)</f>
        <v>8.81939138022293</v>
      </c>
      <c r="H269" s="83" t="n">
        <f aca="false">SUM(H111,H162)</f>
        <v>9.15320744831429</v>
      </c>
      <c r="I269" s="83" t="n">
        <f aca="false">SUM(I111,I162)</f>
        <v>9.5194153743164</v>
      </c>
      <c r="J269" s="83" t="n">
        <f aca="false">SUM(J111,J162)</f>
        <v>9.92096814384914</v>
      </c>
      <c r="K269" s="83" t="n">
        <f aca="false">SUM(K111,K162)</f>
        <v>10.3278628483181</v>
      </c>
      <c r="L269" s="83" t="n">
        <f aca="false">SUM(L111,L162)</f>
        <v>10.6607744153142</v>
      </c>
      <c r="M269" s="83" t="n">
        <f aca="false">SUM(M111,M162)</f>
        <v>10.9155047587554</v>
      </c>
      <c r="N269" s="83" t="n">
        <f aca="false">SUM(N111,N162)</f>
        <v>11.2079867133054</v>
      </c>
      <c r="O269" s="83" t="n">
        <f aca="false">SUM(O111,O162)</f>
        <v>20.2296280800505</v>
      </c>
      <c r="P269" s="83" t="n">
        <f aca="false">SUM(P111,P162)</f>
        <v>20.2296280800505</v>
      </c>
      <c r="Q269" s="83" t="n">
        <f aca="false">SUM(Q111,Q162)</f>
        <v>20.2296280800505</v>
      </c>
      <c r="R269" s="83" t="n">
        <f aca="false">SUM(R111,R162)</f>
        <v>20.0950524073642</v>
      </c>
      <c r="S269" s="83" t="n">
        <f aca="false">SUM(S111,S162)</f>
        <v>19.2285649553571</v>
      </c>
      <c r="T269" s="83" t="n">
        <f aca="false">SUM(T111,T162)</f>
        <v>17.9675377058137</v>
      </c>
      <c r="U269" s="83" t="n">
        <f aca="false">SUM(U111,U162)</f>
        <v>16.4054513668377</v>
      </c>
      <c r="V269" s="83" t="n">
        <f aca="false">SUM(V111,V162)</f>
        <v>13.9062859472117</v>
      </c>
      <c r="W269" s="83" t="n">
        <f aca="false">SUM(W111,W162)</f>
        <v>6.17112387598454</v>
      </c>
      <c r="X269" s="83" t="n">
        <f aca="false">SUM(X111,X162)</f>
        <v>4.9933140493688</v>
      </c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3"/>
      <c r="AT269" s="83"/>
      <c r="AU269" s="83"/>
      <c r="AV269" s="83"/>
      <c r="AW269" s="83"/>
      <c r="AX269" s="83"/>
      <c r="AY269" s="83"/>
      <c r="AZ269" s="83"/>
      <c r="BA269" s="83"/>
      <c r="BB269" s="83"/>
      <c r="BC269" s="83"/>
      <c r="BD269" s="83"/>
      <c r="BE269" s="83"/>
      <c r="BF269" s="83"/>
      <c r="BG269" s="83"/>
      <c r="BH269" s="83"/>
      <c r="BI269" s="83"/>
      <c r="BJ269" s="83"/>
      <c r="BK269" s="83"/>
      <c r="BL269" s="83"/>
      <c r="BM269" s="83"/>
      <c r="BN269" s="83"/>
      <c r="BO269" s="83"/>
      <c r="BP269" s="83"/>
      <c r="BQ269" s="83"/>
      <c r="BR269" s="171"/>
      <c r="BS269" s="171"/>
      <c r="BT269" s="171"/>
      <c r="BU269" s="171"/>
      <c r="BV269" s="171"/>
    </row>
    <row r="270" customFormat="false" ht="12.75" hidden="false" customHeight="false" outlineLevel="1" collapsed="false">
      <c r="A270" s="27" t="str">
        <f aca="false">A$9</f>
        <v>Public lighting</v>
      </c>
      <c r="B270" s="227"/>
      <c r="C270" s="237" t="n">
        <f aca="false">SUM(C112,C182)</f>
        <v>1.58347448293898</v>
      </c>
      <c r="D270" s="16" t="n">
        <f aca="false">SUM(D112,D182)</f>
        <v>3.18093204170497</v>
      </c>
      <c r="E270" s="16" t="n">
        <f aca="false">SUM(E112,E182)</f>
        <v>3.20913764014179</v>
      </c>
      <c r="F270" s="16" t="n">
        <f aca="false">SUM(F112,F182)</f>
        <v>3.24856914179884</v>
      </c>
      <c r="G270" s="16" t="n">
        <f aca="false">SUM(G112,G182)</f>
        <v>3.28773364488578</v>
      </c>
      <c r="H270" s="83" t="n">
        <f aca="false">SUM(H112,H182)</f>
        <v>3.32434525736766</v>
      </c>
      <c r="I270" s="83" t="n">
        <f aca="false">SUM(I112,I182)</f>
        <v>3.44422703991459</v>
      </c>
      <c r="J270" s="83" t="n">
        <f aca="false">SUM(J112,J182)</f>
        <v>3.54611369887446</v>
      </c>
      <c r="K270" s="83" t="n">
        <f aca="false">SUM(K112,K182)</f>
        <v>3.54611369887446</v>
      </c>
      <c r="L270" s="83" t="n">
        <f aca="false">SUM(L112,L182)</f>
        <v>3.54611369887446</v>
      </c>
      <c r="M270" s="83" t="n">
        <f aca="false">SUM(M112,M182)</f>
        <v>3.54611369887446</v>
      </c>
      <c r="N270" s="83" t="n">
        <f aca="false">SUM(N112,N182)</f>
        <v>3.54611369887446</v>
      </c>
      <c r="O270" s="83" t="n">
        <f aca="false">SUM(O112,O182)</f>
        <v>3.54611369887446</v>
      </c>
      <c r="P270" s="83" t="n">
        <f aca="false">SUM(P112,P182)</f>
        <v>3.54611369887446</v>
      </c>
      <c r="Q270" s="83" t="n">
        <f aca="false">SUM(Q112,Q182)</f>
        <v>1.41156929818401</v>
      </c>
      <c r="R270" s="83" t="n">
        <f aca="false">SUM(R112,R182)</f>
        <v>0.383825697851568</v>
      </c>
      <c r="S270" s="83" t="n">
        <f aca="false">SUM(S112,S182)</f>
        <v>0.383825697851568</v>
      </c>
      <c r="T270" s="83" t="n">
        <f aca="false">SUM(T112,T182)</f>
        <v>0.383825697851568</v>
      </c>
      <c r="U270" s="83" t="n">
        <f aca="false">SUM(U112,U182)</f>
        <v>0.383825697851568</v>
      </c>
      <c r="V270" s="83" t="n">
        <f aca="false">SUM(V112,V182)</f>
        <v>0.383825697851568</v>
      </c>
      <c r="W270" s="83" t="n">
        <f aca="false">SUM(W112,W182)</f>
        <v>0.383825697851568</v>
      </c>
      <c r="X270" s="83" t="n">
        <f aca="false">SUM(X112,X182)</f>
        <v>0.383825697851568</v>
      </c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3"/>
      <c r="BD270" s="83"/>
      <c r="BE270" s="83"/>
      <c r="BF270" s="83"/>
      <c r="BG270" s="83"/>
      <c r="BH270" s="83"/>
      <c r="BI270" s="83"/>
      <c r="BJ270" s="83"/>
      <c r="BK270" s="83"/>
      <c r="BL270" s="83"/>
      <c r="BM270" s="83"/>
      <c r="BN270" s="83"/>
      <c r="BO270" s="83"/>
      <c r="BP270" s="83"/>
      <c r="BQ270" s="83"/>
      <c r="BR270" s="171"/>
      <c r="BS270" s="171"/>
      <c r="BT270" s="171"/>
      <c r="BU270" s="171"/>
      <c r="BV270" s="171"/>
    </row>
    <row r="271" customFormat="false" ht="12.75" hidden="false" customHeight="false" outlineLevel="1" collapsed="false">
      <c r="A271" s="27" t="str">
        <f aca="false">A$10</f>
        <v>SCADA/Network control</v>
      </c>
      <c r="B271" s="227"/>
      <c r="C271" s="237" t="n">
        <f aca="false">SUM(C113,C202)</f>
        <v>0.0711085827569275</v>
      </c>
      <c r="D271" s="16" t="n">
        <f aca="false">SUM(D113,D202)</f>
        <v>0.412370687303407</v>
      </c>
      <c r="E271" s="16" t="n">
        <f aca="false">SUM(E113,E202)</f>
        <v>0.957303851234116</v>
      </c>
      <c r="F271" s="16" t="n">
        <f aca="false">SUM(F113,F202)</f>
        <v>1.71912186423046</v>
      </c>
      <c r="G271" s="16" t="n">
        <f aca="false">SUM(G113,G202)</f>
        <v>2.47578145536616</v>
      </c>
      <c r="H271" s="83" t="n">
        <f aca="false">SUM(H113,H202)</f>
        <v>3.1831191093088</v>
      </c>
      <c r="I271" s="83" t="n">
        <f aca="false">SUM(I113,I202)</f>
        <v>3.66037274494644</v>
      </c>
      <c r="J271" s="83" t="n">
        <f aca="false">SUM(J113,J202)</f>
        <v>4.83128806206619</v>
      </c>
      <c r="K271" s="83" t="n">
        <f aca="false">SUM(K113,K202)</f>
        <v>6.07570295725558</v>
      </c>
      <c r="L271" s="83" t="n">
        <f aca="false">SUM(L113,L202)</f>
        <v>6.46163095163204</v>
      </c>
      <c r="M271" s="83" t="n">
        <f aca="false">SUM(M113,M202)</f>
        <v>6.87802261005986</v>
      </c>
      <c r="N271" s="83" t="n">
        <f aca="false">SUM(N113,N202)</f>
        <v>7.33465919520742</v>
      </c>
      <c r="O271" s="83" t="n">
        <f aca="false">SUM(O113,O202)</f>
        <v>7.56644691923016</v>
      </c>
      <c r="P271" s="83" t="n">
        <f aca="false">SUM(P113,P202)</f>
        <v>7.58706247267371</v>
      </c>
      <c r="Q271" s="83" t="n">
        <f aca="false">SUM(Q113,Q202)</f>
        <v>7.33443103169527</v>
      </c>
      <c r="R271" s="83" t="n">
        <f aca="false">SUM(R113,R202)</f>
        <v>6.89972573081389</v>
      </c>
      <c r="S271" s="83" t="n">
        <f aca="false">SUM(S113,S202)</f>
        <v>6.33481759988595</v>
      </c>
      <c r="T271" s="83" t="n">
        <f aca="false">SUM(T113,T202)</f>
        <v>5.69016733077925</v>
      </c>
      <c r="U271" s="83" t="n">
        <f aca="false">SUM(U113,U202)</f>
        <v>4.98282967683661</v>
      </c>
      <c r="V271" s="83" t="n">
        <f aca="false">SUM(V113,V202)</f>
        <v>4.50557604119897</v>
      </c>
      <c r="W271" s="83" t="n">
        <f aca="false">SUM(W113,W202)</f>
        <v>3.31843673765763</v>
      </c>
      <c r="X271" s="83" t="n">
        <f aca="false">SUM(X113,X202)</f>
        <v>2.03807866997796</v>
      </c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83"/>
      <c r="AW271" s="83"/>
      <c r="AX271" s="83"/>
      <c r="AY271" s="83"/>
      <c r="AZ271" s="83"/>
      <c r="BA271" s="83"/>
      <c r="BB271" s="83"/>
      <c r="BC271" s="83"/>
      <c r="BD271" s="83"/>
      <c r="BE271" s="83"/>
      <c r="BF271" s="83"/>
      <c r="BG271" s="83"/>
      <c r="BH271" s="83"/>
      <c r="BI271" s="83"/>
      <c r="BJ271" s="83"/>
      <c r="BK271" s="83"/>
      <c r="BL271" s="83"/>
      <c r="BM271" s="83"/>
      <c r="BN271" s="83"/>
      <c r="BO271" s="83"/>
      <c r="BP271" s="83"/>
      <c r="BQ271" s="83"/>
      <c r="BR271" s="171"/>
      <c r="BS271" s="171"/>
      <c r="BT271" s="171"/>
      <c r="BU271" s="171"/>
      <c r="BV271" s="171"/>
    </row>
    <row r="272" customFormat="false" ht="12.75" hidden="false" customHeight="false" outlineLevel="1" collapsed="false">
      <c r="A272" s="27" t="str">
        <f aca="false">A$11</f>
        <v>Non-network general assets - IT</v>
      </c>
      <c r="B272" s="227"/>
      <c r="C272" s="237" t="n">
        <f aca="false">SUM(C114,C222)</f>
        <v>0.142696134052455</v>
      </c>
      <c r="D272" s="16" t="n">
        <f aca="false">SUM(D114,D222)</f>
        <v>1.12544358335751</v>
      </c>
      <c r="E272" s="16" t="n">
        <f aca="false">SUM(E114,E222)</f>
        <v>2.81993128817208</v>
      </c>
      <c r="F272" s="16" t="n">
        <f aca="false">SUM(F114,F222)</f>
        <v>5.1878506674684</v>
      </c>
      <c r="G272" s="16" t="n">
        <f aca="false">SUM(G114,G222)</f>
        <v>7.53630885103701</v>
      </c>
      <c r="H272" s="83" t="n">
        <f aca="false">SUM(H114,H222)</f>
        <v>9.73579869142888</v>
      </c>
      <c r="I272" s="83" t="n">
        <f aca="false">SUM(I114,I222)</f>
        <v>13.1774078692667</v>
      </c>
      <c r="J272" s="83" t="n">
        <f aca="false">SUM(J114,J222)</f>
        <v>15.7325837157298</v>
      </c>
      <c r="K272" s="83" t="n">
        <f aca="false">SUM(K114,K222)</f>
        <v>16.1640248797802</v>
      </c>
      <c r="L272" s="83" t="n">
        <f aca="false">SUM(L114,L222)</f>
        <v>15.3822156698684</v>
      </c>
      <c r="M272" s="83" t="n">
        <f aca="false">SUM(M114,M222)</f>
        <v>14.2022066171386</v>
      </c>
      <c r="N272" s="83" t="n">
        <f aca="false">SUM(N114,N222)</f>
        <v>13.3384080639756</v>
      </c>
      <c r="O272" s="83" t="n">
        <f aca="false">SUM(O114,O222)</f>
        <v>10.7323430863789</v>
      </c>
      <c r="P272" s="83" t="n">
        <f aca="false">SUM(P114,P222)</f>
        <v>8.20488957639281</v>
      </c>
      <c r="Q272" s="83" t="n">
        <f aca="false">SUM(Q114,Q222)</f>
        <v>7.0890368532222</v>
      </c>
      <c r="R272" s="83" t="n">
        <f aca="false">SUM(R114,R222)</f>
        <v>6.13828656200931</v>
      </c>
      <c r="S272" s="83" t="n">
        <f aca="false">SUM(S114,S222)</f>
        <v>5.90929474715568</v>
      </c>
      <c r="T272" s="83" t="n">
        <f aca="false">SUM(T114,T222)</f>
        <v>5.20026771662778</v>
      </c>
      <c r="U272" s="83" t="n">
        <f aca="false">SUM(U114,U222)</f>
        <v>4.22471677876688</v>
      </c>
      <c r="V272" s="83" t="n">
        <f aca="false">SUM(V114,V222)</f>
        <v>3.2169363894175</v>
      </c>
      <c r="W272" s="83" t="n">
        <f aca="false">SUM(W114,W222)</f>
        <v>2.20686024372312</v>
      </c>
      <c r="X272" s="83" t="n">
        <f aca="false">SUM(X114,X222)</f>
        <v>1.57052142525005</v>
      </c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3"/>
      <c r="AT272" s="83"/>
      <c r="AU272" s="83"/>
      <c r="AV272" s="83"/>
      <c r="AW272" s="83"/>
      <c r="AX272" s="83"/>
      <c r="AY272" s="83"/>
      <c r="AZ272" s="83"/>
      <c r="BA272" s="83"/>
      <c r="BB272" s="83"/>
      <c r="BC272" s="83"/>
      <c r="BD272" s="83"/>
      <c r="BE272" s="83"/>
      <c r="BF272" s="83"/>
      <c r="BG272" s="83"/>
      <c r="BH272" s="83"/>
      <c r="BI272" s="83"/>
      <c r="BJ272" s="83"/>
      <c r="BK272" s="83"/>
      <c r="BL272" s="83"/>
      <c r="BM272" s="83"/>
      <c r="BN272" s="83"/>
      <c r="BO272" s="83"/>
      <c r="BP272" s="83"/>
      <c r="BQ272" s="83"/>
      <c r="BR272" s="171"/>
      <c r="BS272" s="171"/>
      <c r="BT272" s="171"/>
      <c r="BU272" s="171"/>
      <c r="BV272" s="171"/>
    </row>
    <row r="273" customFormat="false" ht="12.75" hidden="false" customHeight="false" outlineLevel="1" collapsed="false">
      <c r="A273" s="27" t="str">
        <f aca="false">A$12</f>
        <v>Non-network general assets - Other</v>
      </c>
      <c r="B273" s="227"/>
      <c r="C273" s="237" t="n">
        <f aca="false">SUM(C115,C242)</f>
        <v>0.650151348093522</v>
      </c>
      <c r="D273" s="16" t="n">
        <f aca="false">SUM(D115,D242)</f>
        <v>1.55350566330671</v>
      </c>
      <c r="E273" s="16" t="n">
        <f aca="false">SUM(E115,E242)</f>
        <v>2.0642474558814</v>
      </c>
      <c r="F273" s="16" t="n">
        <f aca="false">SUM(F115,F242)</f>
        <v>2.77826584075422</v>
      </c>
      <c r="G273" s="16" t="n">
        <f aca="false">SUM(G115,G242)</f>
        <v>3.48744946459147</v>
      </c>
      <c r="H273" s="83" t="n">
        <f aca="false">SUM(H115,H242)</f>
        <v>4.15040581454887</v>
      </c>
      <c r="I273" s="83" t="n">
        <f aca="false">SUM(I115,I242)</f>
        <v>4.91779710302483</v>
      </c>
      <c r="J273" s="83" t="n">
        <f aca="false">SUM(J115,J242)</f>
        <v>5.5420611346077</v>
      </c>
      <c r="K273" s="83" t="n">
        <f aca="false">SUM(K115,K242)</f>
        <v>5.66824780358298</v>
      </c>
      <c r="L273" s="83" t="n">
        <f aca="false">SUM(L115,L242)</f>
        <v>5.22949780527509</v>
      </c>
      <c r="M273" s="83" t="n">
        <f aca="false">SUM(M115,M242)</f>
        <v>6.10637997296602</v>
      </c>
      <c r="N273" s="83" t="n">
        <f aca="false">SUM(N115,N242)</f>
        <v>7.25110087819182</v>
      </c>
      <c r="O273" s="83" t="n">
        <f aca="false">SUM(O115,O242)</f>
        <v>8.80149466236282</v>
      </c>
      <c r="P273" s="83" t="n">
        <f aca="false">SUM(P115,P242)</f>
        <v>10.2223373671325</v>
      </c>
      <c r="Q273" s="83" t="n">
        <f aca="false">SUM(Q115,Q242)</f>
        <v>11.2771634656276</v>
      </c>
      <c r="R273" s="83" t="n">
        <f aca="false">SUM(R115,R242)</f>
        <v>12.2145860248073</v>
      </c>
      <c r="S273" s="83" t="n">
        <f aca="false">SUM(S115,S242)</f>
        <v>12.8387429715917</v>
      </c>
      <c r="T273" s="83" t="n">
        <f aca="false">SUM(T115,T242)</f>
        <v>12.8493058549693</v>
      </c>
      <c r="U273" s="83" t="n">
        <f aca="false">SUM(U115,U242)</f>
        <v>12.1352874700965</v>
      </c>
      <c r="V273" s="83" t="n">
        <f aca="false">SUM(V115,V242)</f>
        <v>11.4261038462592</v>
      </c>
      <c r="W273" s="83" t="n">
        <f aca="false">SUM(W115,W242)</f>
        <v>10.7631474963018</v>
      </c>
      <c r="X273" s="83" t="n">
        <f aca="false">SUM(X115,X242)</f>
        <v>9.99575620782587</v>
      </c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3"/>
      <c r="AT273" s="83"/>
      <c r="AU273" s="83"/>
      <c r="AV273" s="83"/>
      <c r="AW273" s="83"/>
      <c r="AX273" s="83"/>
      <c r="AY273" s="83"/>
      <c r="AZ273" s="83"/>
      <c r="BA273" s="83"/>
      <c r="BB273" s="83"/>
      <c r="BC273" s="83"/>
      <c r="BD273" s="83"/>
      <c r="BE273" s="83"/>
      <c r="BF273" s="83"/>
      <c r="BG273" s="83"/>
      <c r="BH273" s="83"/>
      <c r="BI273" s="83"/>
      <c r="BJ273" s="83"/>
      <c r="BK273" s="83"/>
      <c r="BL273" s="83"/>
      <c r="BM273" s="83"/>
      <c r="BN273" s="83"/>
      <c r="BO273" s="83"/>
      <c r="BP273" s="83"/>
      <c r="BQ273" s="83"/>
      <c r="BR273" s="171"/>
      <c r="BS273" s="171"/>
      <c r="BT273" s="171"/>
      <c r="BU273" s="171"/>
      <c r="BV273" s="171"/>
    </row>
    <row r="274" customFormat="false" ht="13.5" hidden="false" customHeight="false" outlineLevel="0" collapsed="false">
      <c r="C274" s="238" t="n">
        <f aca="false">SUM(C267:C273)</f>
        <v>31.9012546986294</v>
      </c>
      <c r="D274" s="239" t="n">
        <f aca="false">SUM(D267:D273)</f>
        <v>65.9460071489017</v>
      </c>
      <c r="E274" s="239" t="n">
        <f aca="false">SUM(E267:E273)</f>
        <v>70.2652583853598</v>
      </c>
      <c r="F274" s="239" t="n">
        <f aca="false">SUM(F267:F273)</f>
        <v>76.2000329788597</v>
      </c>
      <c r="G274" s="239" t="n">
        <f aca="false">SUM(G267:G273)</f>
        <v>82.2191499559184</v>
      </c>
      <c r="H274" s="239" t="n">
        <f aca="false">SUM(H267:H273)</f>
        <v>87.8203495732405</v>
      </c>
      <c r="I274" s="239" t="n">
        <f aca="false">SUM(I267:I273)</f>
        <v>94.6141625728584</v>
      </c>
      <c r="J274" s="239" t="n">
        <f aca="false">SUM(J267:J273)</f>
        <v>101.145040513578</v>
      </c>
      <c r="K274" s="239" t="n">
        <f aca="false">SUM(K267:K273)</f>
        <v>105.128686822128</v>
      </c>
      <c r="L274" s="239" t="n">
        <f aca="false">SUM(L267:L273)</f>
        <v>106.368647228473</v>
      </c>
      <c r="M274" s="239" t="n">
        <f aca="false">SUM(M267:M273)</f>
        <v>108.720387010437</v>
      </c>
      <c r="N274" s="239" t="n">
        <f aca="false">SUM(N267:N273)</f>
        <v>111.88738666763</v>
      </c>
      <c r="O274" s="239" t="n">
        <f aca="false">SUM(O267:O273)</f>
        <v>122.693015217744</v>
      </c>
      <c r="P274" s="239" t="n">
        <f aca="false">SUM(P267:P273)</f>
        <v>124.306539542653</v>
      </c>
      <c r="Q274" s="239" t="n">
        <f aca="false">SUM(Q267:Q273)</f>
        <v>124.667944415046</v>
      </c>
      <c r="R274" s="239" t="n">
        <f aca="false">SUM(R267:R273)</f>
        <v>125.874373499997</v>
      </c>
      <c r="S274" s="239" t="n">
        <f aca="false">SUM(S267:S273)</f>
        <v>128.024470632849</v>
      </c>
      <c r="T274" s="239" t="n">
        <f aca="false">SUM(T267:T273)</f>
        <v>127.200966009908</v>
      </c>
      <c r="U274" s="239" t="n">
        <f aca="false">SUM(U267:U273)</f>
        <v>123.241972694256</v>
      </c>
      <c r="V274" s="239" t="n">
        <f aca="false">SUM(V267:V273)</f>
        <v>118.548589625805</v>
      </c>
      <c r="W274" s="239" t="n">
        <f aca="false">SUM(W267:W273)</f>
        <v>107.953255755385</v>
      </c>
      <c r="X274" s="239" t="n">
        <f aca="false">SUM(X267:X273)</f>
        <v>104.091357754141</v>
      </c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  <c r="AQ274" s="83"/>
      <c r="AR274" s="83"/>
      <c r="AS274" s="83"/>
      <c r="AT274" s="83"/>
      <c r="AU274" s="83"/>
      <c r="AV274" s="83"/>
      <c r="AW274" s="83"/>
      <c r="AX274" s="83"/>
      <c r="AY274" s="83"/>
      <c r="AZ274" s="83"/>
      <c r="BA274" s="83"/>
      <c r="BB274" s="83"/>
      <c r="BC274" s="83"/>
      <c r="BD274" s="83"/>
      <c r="BE274" s="83"/>
      <c r="BF274" s="83"/>
      <c r="BG274" s="83"/>
      <c r="BH274" s="83"/>
      <c r="BI274" s="83"/>
      <c r="BJ274" s="83"/>
      <c r="BK274" s="83"/>
      <c r="BL274" s="83"/>
      <c r="BM274" s="83"/>
      <c r="BN274" s="83"/>
      <c r="BO274" s="83"/>
      <c r="BP274" s="83"/>
      <c r="BQ274" s="83"/>
      <c r="BR274" s="171"/>
      <c r="BS274" s="171"/>
      <c r="BT274" s="171"/>
      <c r="BU274" s="171"/>
      <c r="BV274" s="171"/>
    </row>
    <row r="275" customFormat="false" ht="13.5" hidden="false" customHeight="false" outlineLevel="0" collapsed="false">
      <c r="N275" s="171"/>
      <c r="O275" s="171"/>
      <c r="P275" s="171"/>
      <c r="Q275" s="171"/>
      <c r="R275" s="171"/>
      <c r="S275" s="171"/>
      <c r="T275" s="171"/>
      <c r="U275" s="171"/>
      <c r="V275" s="171"/>
      <c r="W275" s="171"/>
      <c r="X275" s="171"/>
      <c r="Y275" s="171"/>
      <c r="Z275" s="171"/>
      <c r="AA275" s="171"/>
      <c r="AB275" s="171"/>
      <c r="AC275" s="171"/>
      <c r="AD275" s="171"/>
      <c r="AE275" s="171"/>
      <c r="AF275" s="171"/>
      <c r="AG275" s="171"/>
      <c r="AH275" s="171"/>
      <c r="AI275" s="171"/>
      <c r="AJ275" s="171"/>
      <c r="AK275" s="171"/>
      <c r="AL275" s="171"/>
      <c r="AM275" s="171"/>
      <c r="AN275" s="171"/>
      <c r="AO275" s="171"/>
      <c r="AP275" s="171"/>
      <c r="AQ275" s="171"/>
      <c r="AR275" s="171"/>
      <c r="AS275" s="171"/>
      <c r="AT275" s="171"/>
      <c r="AU275" s="171"/>
      <c r="AV275" s="171"/>
      <c r="AW275" s="171"/>
      <c r="AX275" s="171"/>
      <c r="AY275" s="171"/>
      <c r="AZ275" s="171"/>
      <c r="BA275" s="171"/>
      <c r="BB275" s="171"/>
      <c r="BC275" s="171"/>
      <c r="BD275" s="171"/>
      <c r="BE275" s="171"/>
      <c r="BF275" s="171"/>
      <c r="BG275" s="171"/>
      <c r="BH275" s="171"/>
      <c r="BI275" s="171"/>
      <c r="BJ275" s="171"/>
      <c r="BK275" s="171"/>
      <c r="BL275" s="171"/>
      <c r="BM275" s="171"/>
      <c r="BN275" s="171"/>
      <c r="BO275" s="171"/>
      <c r="BP275" s="171"/>
      <c r="BQ275" s="171"/>
      <c r="BR275" s="171"/>
      <c r="BS275" s="171"/>
      <c r="BT275" s="171"/>
      <c r="BU275" s="171"/>
      <c r="BV275" s="171"/>
    </row>
    <row r="276" customFormat="false" ht="12.75" hidden="false" customHeight="false" outlineLevel="0" collapsed="false">
      <c r="N276" s="171"/>
      <c r="O276" s="171"/>
      <c r="P276" s="171"/>
      <c r="Q276" s="171"/>
      <c r="R276" s="171"/>
      <c r="S276" s="171"/>
      <c r="T276" s="171"/>
      <c r="U276" s="171"/>
      <c r="V276" s="171"/>
      <c r="W276" s="171"/>
      <c r="X276" s="171"/>
      <c r="Y276" s="171"/>
      <c r="Z276" s="171"/>
      <c r="AA276" s="171"/>
      <c r="AB276" s="171"/>
      <c r="AC276" s="171"/>
      <c r="AD276" s="171"/>
      <c r="AE276" s="171"/>
      <c r="AF276" s="171"/>
      <c r="AG276" s="171"/>
      <c r="AH276" s="171"/>
      <c r="AI276" s="171"/>
      <c r="AJ276" s="171"/>
      <c r="AK276" s="171"/>
      <c r="AL276" s="171"/>
      <c r="AM276" s="171"/>
      <c r="AN276" s="171"/>
      <c r="AO276" s="171"/>
      <c r="AP276" s="171"/>
      <c r="AQ276" s="171"/>
      <c r="AR276" s="171"/>
      <c r="AS276" s="171"/>
      <c r="AT276" s="171"/>
      <c r="AU276" s="171"/>
      <c r="AV276" s="171"/>
      <c r="AW276" s="171"/>
      <c r="AX276" s="171"/>
      <c r="AY276" s="171"/>
      <c r="AZ276" s="171"/>
      <c r="BA276" s="171"/>
      <c r="BB276" s="171"/>
      <c r="BC276" s="171"/>
      <c r="BD276" s="171"/>
      <c r="BE276" s="171"/>
      <c r="BF276" s="171"/>
      <c r="BG276" s="171"/>
      <c r="BH276" s="171"/>
      <c r="BI276" s="171"/>
      <c r="BJ276" s="171"/>
      <c r="BK276" s="171"/>
      <c r="BL276" s="171"/>
      <c r="BM276" s="171"/>
      <c r="BN276" s="171"/>
      <c r="BO276" s="171"/>
      <c r="BP276" s="171"/>
      <c r="BQ276" s="171"/>
      <c r="BR276" s="171"/>
      <c r="BS276" s="171"/>
      <c r="BT276" s="171"/>
      <c r="BU276" s="171"/>
      <c r="BV276" s="171"/>
    </row>
    <row r="277" customFormat="false" ht="12.75" hidden="false" customHeight="false" outlineLevel="0" collapsed="false">
      <c r="A277" s="6" t="s">
        <v>115</v>
      </c>
      <c r="B277" s="209" t="n">
        <f aca="false">B$25</f>
        <v>34516</v>
      </c>
      <c r="C277" s="155" t="n">
        <f aca="false">C$1</f>
        <v>1994</v>
      </c>
      <c r="D277" s="155" t="n">
        <f aca="false">D$1</f>
        <v>1995</v>
      </c>
      <c r="E277" s="155" t="n">
        <f aca="false">E$1</f>
        <v>1996</v>
      </c>
      <c r="F277" s="155" t="n">
        <f aca="false">F$1</f>
        <v>1997</v>
      </c>
      <c r="G277" s="155" t="n">
        <f aca="false">G$1</f>
        <v>1998</v>
      </c>
      <c r="H277" s="155" t="n">
        <f aca="false">H$1</f>
        <v>1999</v>
      </c>
      <c r="I277" s="155" t="n">
        <f aca="false">I$1</f>
        <v>2000</v>
      </c>
      <c r="J277" s="155" t="n">
        <f aca="false">J$1</f>
        <v>2001</v>
      </c>
      <c r="K277" s="155" t="n">
        <f aca="false">K$1</f>
        <v>2002</v>
      </c>
      <c r="L277" s="155" t="n">
        <f aca="false">L$1</f>
        <v>2003</v>
      </c>
      <c r="M277" s="155" t="n">
        <f aca="false">M$1</f>
        <v>2004</v>
      </c>
      <c r="N277" s="155" t="n">
        <f aca="false">N$1</f>
        <v>2005</v>
      </c>
      <c r="O277" s="155" t="n">
        <f aca="false">O$1</f>
        <v>2006</v>
      </c>
      <c r="P277" s="155" t="n">
        <f aca="false">P$1</f>
        <v>2007</v>
      </c>
      <c r="Q277" s="155" t="n">
        <f aca="false">Q$1</f>
        <v>2008</v>
      </c>
      <c r="R277" s="155" t="n">
        <f aca="false">R$1</f>
        <v>2009</v>
      </c>
      <c r="S277" s="155" t="n">
        <f aca="false">S$1</f>
        <v>2010</v>
      </c>
      <c r="T277" s="155" t="n">
        <f aca="false">T$1</f>
        <v>2011</v>
      </c>
      <c r="U277" s="155" t="n">
        <f aca="false">U$1</f>
        <v>2012</v>
      </c>
      <c r="V277" s="155" t="n">
        <f aca="false">V$1</f>
        <v>2013</v>
      </c>
      <c r="W277" s="155" t="n">
        <f aca="false">W$1</f>
        <v>2014</v>
      </c>
      <c r="X277" s="155" t="n">
        <f aca="false">X$1</f>
        <v>2015</v>
      </c>
    </row>
    <row r="278" customFormat="false" ht="12.75" hidden="false" customHeight="false" outlineLevel="1" collapsed="false">
      <c r="A278" s="205" t="str">
        <f aca="false">F$24</f>
        <v>Real $m 2010</v>
      </c>
      <c r="B278" s="171"/>
      <c r="C278" s="171"/>
      <c r="D278" s="171"/>
      <c r="E278" s="171"/>
      <c r="F278" s="171"/>
      <c r="G278" s="171"/>
      <c r="H278" s="171"/>
      <c r="T278" s="236"/>
      <c r="U278" s="240"/>
    </row>
    <row r="279" customFormat="false" ht="12.75" hidden="false" customHeight="false" outlineLevel="1" collapsed="false">
      <c r="A279" s="27" t="str">
        <f aca="false">A$6</f>
        <v>Subtransmission</v>
      </c>
      <c r="B279" s="83" t="n">
        <f aca="false">F26</f>
        <v>142.904129005702</v>
      </c>
      <c r="C279" s="83" t="n">
        <f aca="false">B279+C61-C73-C267</f>
        <v>143.409643997081</v>
      </c>
      <c r="D279" s="83" t="n">
        <f aca="false">C279+D61-D73-D267</f>
        <v>144.327637457405</v>
      </c>
      <c r="E279" s="83" t="n">
        <f aca="false">D279+E61-E73-E267</f>
        <v>151.427648986056</v>
      </c>
      <c r="F279" s="83" t="n">
        <f aca="false">E279+F61-F73-F267</f>
        <v>159.373894001162</v>
      </c>
      <c r="G279" s="83" t="n">
        <f aca="false">F279+G61-G73-G267</f>
        <v>165.772409208743</v>
      </c>
      <c r="H279" s="83" t="n">
        <f aca="false">G279+H61-H73-H267</f>
        <v>171.513049946685</v>
      </c>
      <c r="I279" s="83" t="n">
        <f aca="false">H279+I61-I73-I267</f>
        <v>175.666196921391</v>
      </c>
      <c r="J279" s="83" t="n">
        <f aca="false">I279+J61-J73-J267</f>
        <v>181.864599277524</v>
      </c>
      <c r="K279" s="83" t="n">
        <f aca="false">J279+K61-K73-K267</f>
        <v>185.962761305585</v>
      </c>
      <c r="L279" s="83" t="n">
        <f aca="false">K279+L61-L73-L267</f>
        <v>193.618432481899</v>
      </c>
      <c r="M279" s="83" t="n">
        <f aca="false">L279+M61-M73-M267</f>
        <v>199.038788564402</v>
      </c>
      <c r="N279" s="83" t="n">
        <f aca="false">M279+N61-N73-N267</f>
        <v>219.128946401533</v>
      </c>
      <c r="O279" s="83" t="n">
        <f aca="false">N279+O61-O73-O267</f>
        <v>224.36325328083</v>
      </c>
      <c r="P279" s="83" t="n">
        <f aca="false">O279+P61-P73-P267</f>
        <v>225.952070122323</v>
      </c>
      <c r="Q279" s="83" t="n">
        <f aca="false">P279+Q61-Q73-Q267</f>
        <v>234.248519973462</v>
      </c>
      <c r="R279" s="83" t="n">
        <f aca="false">Q279+R61-R73-R267</f>
        <v>246.78312517544</v>
      </c>
      <c r="S279" s="83" t="n">
        <f aca="false">R279+S61-S73-S267</f>
        <v>262.886926189838</v>
      </c>
      <c r="T279" s="241"/>
      <c r="U279" s="242" t="n">
        <f aca="false">S279/AVERAGE(T267:X267)</f>
        <v>26.4444179707329</v>
      </c>
    </row>
    <row r="280" customFormat="false" ht="12.75" hidden="false" customHeight="false" outlineLevel="1" collapsed="false">
      <c r="A280" s="27" t="str">
        <f aca="false">A$7</f>
        <v>Distribution system assets</v>
      </c>
      <c r="B280" s="83" t="n">
        <f aca="false">F27</f>
        <v>1291.20045360635</v>
      </c>
      <c r="C280" s="83" t="n">
        <f aca="false">B280+C62-C74-C268</f>
        <v>1287.24122510049</v>
      </c>
      <c r="D280" s="83" t="n">
        <f aca="false">C280+D62-D74-D268</f>
        <v>1278.77952707353</v>
      </c>
      <c r="E280" s="83" t="n">
        <f aca="false">D280+E62-E74-E268</f>
        <v>1308.57158863644</v>
      </c>
      <c r="F280" s="83" t="n">
        <f aca="false">E280+F62-F74-F268</f>
        <v>1348.04761170818</v>
      </c>
      <c r="G280" s="83" t="n">
        <f aca="false">F280+G62-G74-G268</f>
        <v>1376.99416241992</v>
      </c>
      <c r="H280" s="83" t="n">
        <f aca="false">G280+H62-H74-H268</f>
        <v>1402.1804616866</v>
      </c>
      <c r="I280" s="83" t="n">
        <f aca="false">H280+I62-I74-I268</f>
        <v>1425.86742476913</v>
      </c>
      <c r="J280" s="83" t="n">
        <f aca="false">I280+J62-J74-J268</f>
        <v>1455.09038302238</v>
      </c>
      <c r="K280" s="83" t="n">
        <f aca="false">J280+K62-K74-K268</f>
        <v>1473.02948445231</v>
      </c>
      <c r="L280" s="83" t="n">
        <f aca="false">K280+L62-L74-L268</f>
        <v>1501.18323175084</v>
      </c>
      <c r="M280" s="83" t="n">
        <f aca="false">L280+M62-M74-M268</f>
        <v>1535.09299662288</v>
      </c>
      <c r="N280" s="83" t="n">
        <f aca="false">M280+N62-N74-N268</f>
        <v>1563.32610555752</v>
      </c>
      <c r="O280" s="83" t="n">
        <f aca="false">N280+O62-O74-O268</f>
        <v>1635.27925189345</v>
      </c>
      <c r="P280" s="83" t="n">
        <f aca="false">O280+P62-P74-P268</f>
        <v>1712.24388662811</v>
      </c>
      <c r="Q280" s="83" t="n">
        <f aca="false">P280+Q62-Q74-Q268</f>
        <v>1785.70360175254</v>
      </c>
      <c r="R280" s="83" t="n">
        <f aca="false">Q280+R62-R74-R268</f>
        <v>1843.10959721868</v>
      </c>
      <c r="S280" s="83" t="n">
        <f aca="false">R280+S62-S74-S268</f>
        <v>1924.78580905916</v>
      </c>
      <c r="T280" s="241"/>
      <c r="U280" s="242" t="n">
        <f aca="false">S280/AVERAGE(T268:X268)</f>
        <v>25.6061970145817</v>
      </c>
    </row>
    <row r="281" customFormat="false" ht="12.75" hidden="false" customHeight="false" outlineLevel="1" collapsed="false">
      <c r="A281" s="27" t="str">
        <f aca="false">A$8</f>
        <v>Standard metering</v>
      </c>
      <c r="B281" s="83" t="n">
        <f aca="false">F28</f>
        <v>148.561383475587</v>
      </c>
      <c r="C281" s="83" t="n">
        <f aca="false">B281+C63-C75-C269</f>
        <v>147.677161586456</v>
      </c>
      <c r="D281" s="83" t="n">
        <f aca="false">C281+D63-D75-D269</f>
        <v>145.781339102091</v>
      </c>
      <c r="E281" s="83" t="n">
        <f aca="false">D281+E63-E75-E269</f>
        <v>149.730831286336</v>
      </c>
      <c r="F281" s="83" t="n">
        <f aca="false">E281+F63-F75-F269</f>
        <v>154.38316972962</v>
      </c>
      <c r="G281" s="83" t="n">
        <f aca="false">F281+G63-G75-G269</f>
        <v>157.445631926115</v>
      </c>
      <c r="H281" s="83" t="n">
        <f aca="false">G281+H63-H75-H269</f>
        <v>159.777695667478</v>
      </c>
      <c r="I281" s="83" t="n">
        <f aca="false">H281+I63-I75-I269</f>
        <v>164.407563923631</v>
      </c>
      <c r="J281" s="83" t="n">
        <f aca="false">I281+J63-J75-J269</f>
        <v>168.446006016604</v>
      </c>
      <c r="K281" s="83" t="n">
        <f aca="false">J281+K63-K75-K269</f>
        <v>172.641362244292</v>
      </c>
      <c r="L281" s="83" t="n">
        <f aca="false">K281+L63-L75-L269</f>
        <v>170.761178442696</v>
      </c>
      <c r="M281" s="83" t="n">
        <f aca="false">L281+M63-M75-M269</f>
        <v>168.896207111105</v>
      </c>
      <c r="N281" s="83" t="n">
        <f aca="false">M281+N63-N75-N269</f>
        <v>169.11142378914</v>
      </c>
      <c r="O281" s="83" t="n">
        <f aca="false">N281+O63-O75-O269</f>
        <v>148.881795709089</v>
      </c>
      <c r="P281" s="83" t="n">
        <f aca="false">O281+P63-P75-P269</f>
        <v>128.652167629039</v>
      </c>
      <c r="Q281" s="83" t="n">
        <f aca="false">P281+Q63-Q75-Q269</f>
        <v>108.422539548988</v>
      </c>
      <c r="R281" s="83" t="n">
        <f aca="false">Q281+R63-R75-R269</f>
        <v>88.3274871416242</v>
      </c>
      <c r="S281" s="83" t="n">
        <f aca="false">R281+S63-S75-S269</f>
        <v>69.0989221862671</v>
      </c>
      <c r="T281" s="241"/>
      <c r="U281" s="242" t="n">
        <f aca="false">S281/AVERAGE(T269:X269)</f>
        <v>5.81213039720019</v>
      </c>
    </row>
    <row r="282" customFormat="false" ht="12.75" hidden="false" customHeight="false" outlineLevel="1" collapsed="false">
      <c r="A282" s="27" t="str">
        <f aca="false">A$9</f>
        <v>Public lighting</v>
      </c>
      <c r="B282" s="83" t="n">
        <f aca="false">F29</f>
        <v>43.7186316141414</v>
      </c>
      <c r="C282" s="83" t="n">
        <f aca="false">B282+C64-C76-C270</f>
        <v>42.3682053739565</v>
      </c>
      <c r="D282" s="83" t="n">
        <f aca="false">C282+D64-D76-D270</f>
        <v>39.6533788808474</v>
      </c>
      <c r="E282" s="83" t="n">
        <f aca="false">D282+E64-E76-E270</f>
        <v>37.3884156139509</v>
      </c>
      <c r="F282" s="83" t="n">
        <f aca="false">E282+F64-F76-F270</f>
        <v>35.1672471817592</v>
      </c>
      <c r="G282" s="83" t="n">
        <f aca="false">F282+G64-G76-G270</f>
        <v>32.8103379816136</v>
      </c>
      <c r="H282" s="83" t="n">
        <f aca="false">G282+H64-H76-H270</f>
        <v>30.3857489035992</v>
      </c>
      <c r="I282" s="83" t="n">
        <f aca="false">H282+I64-I76-I270</f>
        <v>32.035854811678</v>
      </c>
      <c r="J282" s="83" t="n">
        <f aca="false">I282+J64-J76-J270</f>
        <v>28.4897411128036</v>
      </c>
      <c r="K282" s="83" t="n">
        <f aca="false">J282+K64-K76-K270</f>
        <v>24.9436274139291</v>
      </c>
      <c r="L282" s="83" t="n">
        <f aca="false">K282+L64-L76-L270</f>
        <v>21.3975137150547</v>
      </c>
      <c r="M282" s="83" t="n">
        <f aca="false">L282+M64-M76-M270</f>
        <v>17.8514000161802</v>
      </c>
      <c r="N282" s="83" t="n">
        <f aca="false">M282+N64-N76-N270</f>
        <v>14.3052863173057</v>
      </c>
      <c r="O282" s="83" t="n">
        <f aca="false">N282+O64-O76-O270</f>
        <v>10.7591726184313</v>
      </c>
      <c r="P282" s="83" t="n">
        <f aca="false">O282+P64-P76-P270</f>
        <v>7.21305891955683</v>
      </c>
      <c r="Q282" s="83" t="n">
        <f aca="false">P282+Q64-Q76-Q270</f>
        <v>5.80148962137283</v>
      </c>
      <c r="R282" s="83" t="n">
        <f aca="false">Q282+R64-R76-R270</f>
        <v>5.41766392352126</v>
      </c>
      <c r="S282" s="83" t="n">
        <f aca="false">R282+S64-S76-S270</f>
        <v>5.03383822566969</v>
      </c>
      <c r="T282" s="241"/>
      <c r="U282" s="242" t="n">
        <f aca="false">S282/AVERAGE(T270:X270)</f>
        <v>13.114906724188</v>
      </c>
    </row>
    <row r="283" customFormat="false" ht="12.75" hidden="false" customHeight="false" outlineLevel="1" collapsed="false">
      <c r="A283" s="27" t="str">
        <f aca="false">A$10</f>
        <v>SCADA/Network control</v>
      </c>
      <c r="B283" s="83" t="n">
        <f aca="false">F30</f>
        <v>0.37502970541747</v>
      </c>
      <c r="C283" s="83" t="n">
        <f aca="false">B283+C65-C77-C271</f>
        <v>2.64522129431202</v>
      </c>
      <c r="D283" s="83" t="n">
        <f aca="false">C283+D65-D77-D271</f>
        <v>6.91554200188548</v>
      </c>
      <c r="E283" s="83" t="n">
        <f aca="false">D283+E65-E77-E271</f>
        <v>15.443809017973</v>
      </c>
      <c r="F283" s="83" t="n">
        <f aca="false">E283+F65-F77-F271</f>
        <v>24.0463846243259</v>
      </c>
      <c r="G283" s="83" t="n">
        <f aca="false">F283+G65-G77-G271</f>
        <v>30.9220550679045</v>
      </c>
      <c r="H283" s="83" t="n">
        <f aca="false">G283+H65-H77-H271</f>
        <v>36.7782630621597</v>
      </c>
      <c r="I283" s="83" t="n">
        <f aca="false">H283+I65-I77-I271</f>
        <v>36.4871577402278</v>
      </c>
      <c r="J283" s="83" t="n">
        <f aca="false">I283+J65-J77-J271</f>
        <v>59.152224147222</v>
      </c>
      <c r="K283" s="83" t="n">
        <f aca="false">J283+K65-K77-K271</f>
        <v>58.8694764805774</v>
      </c>
      <c r="L283" s="83" t="n">
        <f aca="false">K283+L65-L77-L271</f>
        <v>56.6490180921223</v>
      </c>
      <c r="M283" s="83" t="n">
        <f aca="false">L283+M65-M77-M271</f>
        <v>56.3560060380089</v>
      </c>
      <c r="N283" s="83" t="n">
        <f aca="false">M283+N65-N77-N271</f>
        <v>54.3088875006915</v>
      </c>
      <c r="O283" s="83" t="n">
        <f aca="false">N283+O65-O77-O271</f>
        <v>47.4813807481625</v>
      </c>
      <c r="P283" s="83" t="n">
        <f aca="false">O283+P65-P77-P271</f>
        <v>40.8620325841457</v>
      </c>
      <c r="Q283" s="83" t="n">
        <f aca="false">P283+Q65-Q77-Q271</f>
        <v>34.1861114307083</v>
      </c>
      <c r="R283" s="83" t="n">
        <f aca="false">Q283+R65-R77-R271</f>
        <v>29.4938002609192</v>
      </c>
      <c r="S283" s="83" t="n">
        <f aca="false">R283+S65-S77-S271</f>
        <v>26.0712250337871</v>
      </c>
      <c r="T283" s="241"/>
      <c r="U283" s="242" t="n">
        <f aca="false">S283/AVERAGE(T271:X271)</f>
        <v>6.3479699853929</v>
      </c>
    </row>
    <row r="284" customFormat="false" ht="12.75" hidden="false" customHeight="false" outlineLevel="1" collapsed="false">
      <c r="A284" s="27" t="str">
        <f aca="false">A$11</f>
        <v>Non-network general assets - IT</v>
      </c>
      <c r="B284" s="83" t="n">
        <f aca="false">F31</f>
        <v>0.0178468347272389</v>
      </c>
      <c r="C284" s="83" t="n">
        <f aca="false">B284+C66-C78-C272</f>
        <v>3.23531240354948</v>
      </c>
      <c r="D284" s="83" t="n">
        <f aca="false">C284+D66-D78-D272</f>
        <v>8.83032290034842</v>
      </c>
      <c r="E284" s="83" t="n">
        <f aca="false">D284+E66-E78-E272</f>
        <v>19.6237899897948</v>
      </c>
      <c r="F284" s="83" t="n">
        <f aca="false">E284+F66-F78-F272</f>
        <v>29.2493207798817</v>
      </c>
      <c r="G284" s="83" t="n">
        <f aca="false">F284+G66-G78-G272</f>
        <v>35.133926904879</v>
      </c>
      <c r="H284" s="83" t="n">
        <f aca="false">G284+H66-H78-H272</f>
        <v>38.3710913221182</v>
      </c>
      <c r="I284" s="83" t="n">
        <f aca="false">H284+I66-I78-I272</f>
        <v>55.2001113296749</v>
      </c>
      <c r="J284" s="83" t="n">
        <f aca="false">I284+J66-J78-J272</f>
        <v>51.8839065291475</v>
      </c>
      <c r="K284" s="83" t="n">
        <f aca="false">J284+K66-K78-K272</f>
        <v>48.8146491605446</v>
      </c>
      <c r="L284" s="83" t="n">
        <f aca="false">K284+L66-L78-L272</f>
        <v>39.3827352957304</v>
      </c>
      <c r="M284" s="83" t="n">
        <f aca="false">L284+M66-M78-M272</f>
        <v>33.3044146743694</v>
      </c>
      <c r="N284" s="83" t="n">
        <f aca="false">M284+N66-N78-N272</f>
        <v>27.8704160613634</v>
      </c>
      <c r="O284" s="83" t="n">
        <f aca="false">N284+O66-O78-O272</f>
        <v>20.9402747783457</v>
      </c>
      <c r="P284" s="83" t="n">
        <f aca="false">O284+P66-P78-P272</f>
        <v>21.0265480707843</v>
      </c>
      <c r="Q284" s="83" t="n">
        <f aca="false">P284+Q66-Q78-Q272</f>
        <v>17.7672620970632</v>
      </c>
      <c r="R284" s="83" t="n">
        <f aca="false">Q284+R66-R78-R272</f>
        <v>15.4352904772296</v>
      </c>
      <c r="S284" s="83" t="n">
        <f aca="false">R284+S66-S78-S272</f>
        <v>17.0459668104864</v>
      </c>
      <c r="T284" s="241"/>
      <c r="U284" s="242" t="n">
        <f aca="false">S284/AVERAGE(T272:X272)</f>
        <v>5.19083156993065</v>
      </c>
    </row>
    <row r="285" customFormat="false" ht="12.75" hidden="false" customHeight="false" outlineLevel="1" collapsed="false">
      <c r="A285" s="27" t="str">
        <f aca="false">A$12</f>
        <v>Non-network general assets - Other</v>
      </c>
      <c r="B285" s="83" t="n">
        <f aca="false">F32</f>
        <v>10.0859137362196</v>
      </c>
      <c r="C285" s="83" t="n">
        <f aca="false">B285+C67-C79-C273</f>
        <v>11.9677592367767</v>
      </c>
      <c r="D285" s="83" t="n">
        <f aca="false">C285+D67-D79-D273</f>
        <v>15.4783457384093</v>
      </c>
      <c r="E285" s="83" t="n">
        <f aca="false">D285+E67-E79-E273</f>
        <v>23.6722598948293</v>
      </c>
      <c r="F285" s="83" t="n">
        <f aca="false">E285+F67-F79-F273</f>
        <v>32.0563839879584</v>
      </c>
      <c r="G285" s="83" t="n">
        <f aca="false">F285+G67-G79-G273</f>
        <v>38.6820533046011</v>
      </c>
      <c r="H285" s="83" t="n">
        <f aca="false">G285+H67-H79-H273</f>
        <v>44.30721920754</v>
      </c>
      <c r="I285" s="83" t="n">
        <f aca="false">H285+I67-I79-I273</f>
        <v>52.6355890413061</v>
      </c>
      <c r="J285" s="83" t="n">
        <f aca="false">I285+J67-J79-J273</f>
        <v>52.5752819173936</v>
      </c>
      <c r="K285" s="83" t="n">
        <f aca="false">J285+K67-K79-K273</f>
        <v>52.6886823999508</v>
      </c>
      <c r="L285" s="83" t="n">
        <f aca="false">K285+L67-L79-L273</f>
        <v>57.5143181686829</v>
      </c>
      <c r="M285" s="83" t="n">
        <f aca="false">L285+M67-M79-M273</f>
        <v>67.6592696524375</v>
      </c>
      <c r="N285" s="83" t="n">
        <f aca="false">M285+N67-N79-N273</f>
        <v>78.498464474299</v>
      </c>
      <c r="O285" s="83" t="n">
        <f aca="false">N285+O67-O79-O273</f>
        <v>98.1184876370129</v>
      </c>
      <c r="P285" s="83" t="n">
        <f aca="false">O285+P67-P79-P273</f>
        <v>102.099913587893</v>
      </c>
      <c r="Q285" s="83" t="n">
        <f aca="false">P285+Q67-Q79-Q273</f>
        <v>108.263769759106</v>
      </c>
      <c r="R285" s="83" t="n">
        <f aca="false">Q285+R67-R79-R273</f>
        <v>107.996839297177</v>
      </c>
      <c r="S285" s="83" t="n">
        <f aca="false">R285+S67-S79-S273</f>
        <v>110.797236604153</v>
      </c>
      <c r="T285" s="163"/>
      <c r="U285" s="243" t="n">
        <f aca="false">S285/AVERAGE(T273:X273)</f>
        <v>9.69022303002704</v>
      </c>
    </row>
    <row r="286" customFormat="false" ht="13.5" hidden="false" customHeight="false" outlineLevel="0" collapsed="false">
      <c r="B286" s="239" t="n">
        <f aca="false">SUM(B279:B285)</f>
        <v>1636.86338797814</v>
      </c>
      <c r="C286" s="239" t="n">
        <f aca="false">SUM(C279:C285)</f>
        <v>1638.54452899262</v>
      </c>
      <c r="D286" s="239" t="n">
        <f aca="false">SUM(D279:D285)</f>
        <v>1639.76609315452</v>
      </c>
      <c r="E286" s="239" t="n">
        <f aca="false">SUM(E279:E285)</f>
        <v>1705.85834342538</v>
      </c>
      <c r="F286" s="239" t="n">
        <f aca="false">SUM(F279:F285)</f>
        <v>1782.32401201289</v>
      </c>
      <c r="G286" s="239" t="n">
        <f aca="false">SUM(G279:G285)</f>
        <v>1837.76057681377</v>
      </c>
      <c r="H286" s="239" t="n">
        <f aca="false">SUM(H279:H285)</f>
        <v>1883.31352979618</v>
      </c>
      <c r="I286" s="239" t="n">
        <f aca="false">SUM(I279:I285)</f>
        <v>1942.29989853704</v>
      </c>
      <c r="J286" s="239" t="n">
        <f aca="false">SUM(J279:J285)</f>
        <v>1997.50214202307</v>
      </c>
      <c r="K286" s="239" t="n">
        <f aca="false">SUM(K279:K285)</f>
        <v>2016.95004345719</v>
      </c>
      <c r="L286" s="239" t="n">
        <f aca="false">SUM(L279:L285)</f>
        <v>2040.50642794703</v>
      </c>
      <c r="M286" s="239" t="n">
        <f aca="false">SUM(M279:M285)</f>
        <v>2078.19908267939</v>
      </c>
      <c r="N286" s="239" t="n">
        <f aca="false">SUM(N279:N285)</f>
        <v>2126.54953010186</v>
      </c>
      <c r="O286" s="239" t="n">
        <f aca="false">SUM(O279:O285)</f>
        <v>2185.82361666532</v>
      </c>
      <c r="P286" s="239" t="n">
        <f aca="false">SUM(P279:P285)</f>
        <v>2238.04967754185</v>
      </c>
      <c r="Q286" s="239" t="n">
        <f aca="false">SUM(Q279:Q285)</f>
        <v>2294.39329418324</v>
      </c>
      <c r="R286" s="239" t="n">
        <f aca="false">SUM(R279:R285)</f>
        <v>2336.5638034946</v>
      </c>
      <c r="S286" s="239" t="n">
        <f aca="false">SUM(S279:S285)</f>
        <v>2415.71992410936</v>
      </c>
    </row>
    <row r="287" customFormat="false" ht="13.5" hidden="false" customHeight="false" outlineLevel="0" collapsed="false">
      <c r="L287" s="171"/>
      <c r="M287" s="171"/>
    </row>
    <row r="289" customFormat="false" ht="12.75" hidden="false" customHeight="false" outlineLevel="0" collapsed="false">
      <c r="A289" s="6" t="s">
        <v>116</v>
      </c>
      <c r="C289" s="155" t="n">
        <f aca="false">C$1</f>
        <v>1994</v>
      </c>
      <c r="D289" s="155" t="n">
        <f aca="false">D$1</f>
        <v>1995</v>
      </c>
      <c r="E289" s="155" t="n">
        <f aca="false">E$1</f>
        <v>1996</v>
      </c>
      <c r="F289" s="155" t="n">
        <f aca="false">F$1</f>
        <v>1997</v>
      </c>
      <c r="G289" s="155" t="n">
        <f aca="false">G$1</f>
        <v>1998</v>
      </c>
      <c r="H289" s="155" t="n">
        <f aca="false">H$1</f>
        <v>1999</v>
      </c>
      <c r="I289" s="155" t="n">
        <f aca="false">I$1</f>
        <v>2000</v>
      </c>
      <c r="J289" s="155" t="n">
        <f aca="false">J$1</f>
        <v>2001</v>
      </c>
      <c r="K289" s="155" t="n">
        <f aca="false">K$1</f>
        <v>2002</v>
      </c>
      <c r="L289" s="155" t="n">
        <f aca="false">L$1</f>
        <v>2003</v>
      </c>
      <c r="M289" s="155" t="n">
        <f aca="false">M$1</f>
        <v>2004</v>
      </c>
      <c r="N289" s="155" t="n">
        <f aca="false">N$1</f>
        <v>2005</v>
      </c>
      <c r="O289" s="155" t="n">
        <f aca="false">O$1</f>
        <v>2006</v>
      </c>
      <c r="P289" s="155" t="n">
        <f aca="false">P$1</f>
        <v>2007</v>
      </c>
      <c r="Q289" s="155" t="n">
        <f aca="false">Q$1</f>
        <v>2008</v>
      </c>
      <c r="R289" s="155" t="n">
        <f aca="false">R$1</f>
        <v>2009</v>
      </c>
      <c r="S289" s="155" t="n">
        <f aca="false">S$1</f>
        <v>2010</v>
      </c>
      <c r="T289" s="155" t="n">
        <f aca="false">T$1</f>
        <v>2011</v>
      </c>
      <c r="U289" s="155" t="n">
        <f aca="false">U$1</f>
        <v>2012</v>
      </c>
      <c r="V289" s="155" t="n">
        <f aca="false">V$1</f>
        <v>2013</v>
      </c>
      <c r="W289" s="155" t="n">
        <f aca="false">W$1</f>
        <v>2014</v>
      </c>
      <c r="X289" s="155" t="n">
        <f aca="false">X$1</f>
        <v>2015</v>
      </c>
      <c r="Y289" s="155" t="n">
        <f aca="false">Y$1</f>
        <v>2016</v>
      </c>
      <c r="Z289" s="155" t="n">
        <f aca="false">Z$1</f>
        <v>2017</v>
      </c>
      <c r="AA289" s="155" t="n">
        <f aca="false">AA$1</f>
        <v>2018</v>
      </c>
      <c r="AB289" s="155" t="n">
        <f aca="false">AB$1</f>
        <v>2019</v>
      </c>
      <c r="AC289" s="155" t="n">
        <f aca="false">AC$1</f>
        <v>2020</v>
      </c>
    </row>
    <row r="290" customFormat="false" ht="12.75" hidden="false" customHeight="false" outlineLevel="1" collapsed="false">
      <c r="A290" s="205" t="str">
        <f aca="false">F$24</f>
        <v>Real $m 2010</v>
      </c>
      <c r="N290" s="244" t="s">
        <v>117</v>
      </c>
      <c r="O290" s="245" t="n">
        <f aca="false">(1-$B$121)</f>
        <v>0.75</v>
      </c>
      <c r="P290" s="27" t="n">
        <f aca="false">O290+1</f>
        <v>1.75</v>
      </c>
      <c r="Q290" s="27" t="n">
        <f aca="false">P290+1</f>
        <v>2.75</v>
      </c>
      <c r="R290" s="27" t="n">
        <f aca="false">Q290+1</f>
        <v>3.75</v>
      </c>
      <c r="S290" s="27" t="n">
        <f aca="false">R290+1</f>
        <v>4.75</v>
      </c>
      <c r="T290" s="27" t="n">
        <f aca="false">S290+1</f>
        <v>5.75</v>
      </c>
      <c r="U290" s="27" t="n">
        <f aca="false">T290+1</f>
        <v>6.75</v>
      </c>
      <c r="V290" s="27" t="n">
        <f aca="false">U290+1</f>
        <v>7.75</v>
      </c>
      <c r="W290" s="27" t="n">
        <f aca="false">V290+1</f>
        <v>8.75</v>
      </c>
      <c r="X290" s="27" t="n">
        <f aca="false">W290+1</f>
        <v>9.75</v>
      </c>
      <c r="Y290" s="27" t="n">
        <f aca="false">X290+1</f>
        <v>10.75</v>
      </c>
      <c r="Z290" s="27" t="n">
        <f aca="false">Y290+1</f>
        <v>11.75</v>
      </c>
      <c r="AA290" s="27" t="n">
        <f aca="false">Z290+1</f>
        <v>12.75</v>
      </c>
      <c r="AB290" s="27" t="n">
        <f aca="false">AA290+1</f>
        <v>13.75</v>
      </c>
      <c r="AC290" s="27" t="n">
        <f aca="false">AB290+1</f>
        <v>14.75</v>
      </c>
    </row>
    <row r="291" customFormat="false" ht="12.75" hidden="false" customHeight="false" outlineLevel="1" collapsed="false">
      <c r="A291" s="27" t="s">
        <v>118</v>
      </c>
      <c r="B291" s="246" t="n">
        <f aca="false">B$63</f>
        <v>35</v>
      </c>
      <c r="N291" s="244" t="s">
        <v>119</v>
      </c>
      <c r="O291" s="165" t="n">
        <v>0.5</v>
      </c>
      <c r="P291" s="27" t="n">
        <f aca="false">O291+1</f>
        <v>1.5</v>
      </c>
      <c r="Q291" s="27" t="n">
        <f aca="false">P291+1</f>
        <v>2.5</v>
      </c>
      <c r="R291" s="27" t="n">
        <f aca="false">Q291+1</f>
        <v>3.5</v>
      </c>
      <c r="S291" s="27" t="n">
        <f aca="false">R291+1</f>
        <v>4.5</v>
      </c>
      <c r="T291" s="27" t="n">
        <f aca="false">S291+1</f>
        <v>5.5</v>
      </c>
      <c r="U291" s="27" t="n">
        <f aca="false">T291+1</f>
        <v>6.5</v>
      </c>
      <c r="V291" s="27" t="n">
        <f aca="false">U291+1</f>
        <v>7.5</v>
      </c>
      <c r="W291" s="27" t="n">
        <f aca="false">V291+1</f>
        <v>8.5</v>
      </c>
      <c r="X291" s="27" t="n">
        <f aca="false">W291+1</f>
        <v>9.5</v>
      </c>
      <c r="Y291" s="27" t="n">
        <f aca="false">X291+1</f>
        <v>10.5</v>
      </c>
      <c r="Z291" s="27" t="n">
        <f aca="false">Y291+1</f>
        <v>11.5</v>
      </c>
      <c r="AA291" s="27" t="n">
        <f aca="false">Z291+1</f>
        <v>12.5</v>
      </c>
      <c r="AB291" s="27" t="n">
        <f aca="false">AA291+1</f>
        <v>13.5</v>
      </c>
      <c r="AC291" s="27" t="n">
        <f aca="false">AB291+1</f>
        <v>14.5</v>
      </c>
    </row>
    <row r="292" customFormat="false" ht="12.75" hidden="false" customHeight="false" outlineLevel="1" collapsed="false">
      <c r="A292" s="27" t="s">
        <v>120</v>
      </c>
      <c r="B292" s="247" t="n">
        <f aca="false">E328</f>
        <v>15</v>
      </c>
    </row>
    <row r="293" customFormat="false" ht="12.75" hidden="false" customHeight="false" outlineLevel="1" collapsed="false">
      <c r="B293" s="246"/>
    </row>
    <row r="294" customFormat="false" ht="12.75" hidden="false" customHeight="false" outlineLevel="1" collapsed="false">
      <c r="B294" s="69" t="s">
        <v>121</v>
      </c>
      <c r="O294" s="248"/>
      <c r="P294" s="248"/>
      <c r="Q294" s="248"/>
      <c r="R294" s="248"/>
    </row>
    <row r="295" customFormat="false" ht="12.75" hidden="false" customHeight="false" outlineLevel="1" collapsed="false">
      <c r="A295" s="229" t="n">
        <f aca="false">C$107</f>
        <v>1994</v>
      </c>
      <c r="B295" s="228" t="n">
        <f aca="false">B164-SUM(C164:N164)</f>
        <v>2.01863509029423</v>
      </c>
      <c r="C295" s="249" t="n">
        <f aca="false">A295+$B$292</f>
        <v>2009</v>
      </c>
      <c r="D295" s="250"/>
      <c r="E295" s="250"/>
      <c r="F295" s="250"/>
      <c r="G295" s="250"/>
      <c r="H295" s="250"/>
      <c r="I295" s="250"/>
      <c r="J295" s="250"/>
      <c r="K295" s="250"/>
      <c r="L295" s="250"/>
      <c r="M295" s="250"/>
      <c r="N295" s="250"/>
      <c r="O295" s="88" t="n">
        <f aca="false">P295</f>
        <v>0.538302690745129</v>
      </c>
      <c r="P295" s="88" t="n">
        <f aca="false">Q295</f>
        <v>0.538302690745129</v>
      </c>
      <c r="Q295" s="251" t="n">
        <f aca="false">($B295-R295)/(R$291-$O$291)</f>
        <v>0.538302690745129</v>
      </c>
      <c r="R295" s="252" t="n">
        <f aca="false">$B295/R$290*(1-$B$121)</f>
        <v>0.403727018058847</v>
      </c>
      <c r="S295" s="253"/>
      <c r="T295" s="250"/>
      <c r="U295" s="250"/>
      <c r="V295" s="250"/>
      <c r="W295" s="250"/>
      <c r="X295" s="250"/>
      <c r="Y295" s="250"/>
      <c r="Z295" s="250"/>
      <c r="AA295" s="250"/>
      <c r="AB295" s="250"/>
      <c r="AC295" s="250"/>
    </row>
    <row r="296" customFormat="false" ht="12.75" hidden="false" customHeight="false" outlineLevel="1" collapsed="false">
      <c r="A296" s="229" t="n">
        <f aca="false">D$107</f>
        <v>1995</v>
      </c>
      <c r="B296" s="228" t="n">
        <f aca="false">B165-SUM(C165:N165)</f>
        <v>4.16484390553445</v>
      </c>
      <c r="C296" s="249" t="n">
        <f aca="false">A296+$B$292</f>
        <v>2010</v>
      </c>
      <c r="D296" s="250"/>
      <c r="E296" s="250"/>
      <c r="F296" s="250"/>
      <c r="G296" s="250"/>
      <c r="H296" s="250"/>
      <c r="I296" s="250"/>
      <c r="J296" s="250"/>
      <c r="K296" s="250"/>
      <c r="L296" s="250"/>
      <c r="M296" s="250"/>
      <c r="N296" s="250"/>
      <c r="O296" s="88" t="n">
        <f aca="false">P296</f>
        <v>0.925520867896545</v>
      </c>
      <c r="P296" s="88" t="n">
        <f aca="false">Q296</f>
        <v>0.925520867896545</v>
      </c>
      <c r="Q296" s="88" t="n">
        <f aca="false">R296</f>
        <v>0.925520867896545</v>
      </c>
      <c r="R296" s="251" t="n">
        <f aca="false">($B296-S296)/(S$291-$O$291)</f>
        <v>0.925520867896545</v>
      </c>
      <c r="S296" s="73" t="n">
        <f aca="false">$B296/S$291*0.5</f>
        <v>0.462760433948273</v>
      </c>
      <c r="T296" s="250"/>
      <c r="U296" s="250"/>
      <c r="V296" s="250"/>
      <c r="W296" s="250"/>
      <c r="X296" s="250"/>
      <c r="Y296" s="250"/>
      <c r="Z296" s="250"/>
      <c r="AA296" s="250"/>
      <c r="AB296" s="250"/>
      <c r="AC296" s="250"/>
    </row>
    <row r="297" customFormat="false" ht="12.75" hidden="false" customHeight="false" outlineLevel="1" collapsed="false">
      <c r="A297" s="229" t="n">
        <f aca="false">E$107</f>
        <v>1996</v>
      </c>
      <c r="B297" s="228" t="n">
        <f aca="false">B166-SUM(C166:N166)</f>
        <v>8.78093497154555</v>
      </c>
      <c r="C297" s="249" t="n">
        <f aca="false">A297+$B$292</f>
        <v>2011</v>
      </c>
      <c r="D297" s="250"/>
      <c r="E297" s="250"/>
      <c r="F297" s="250"/>
      <c r="G297" s="250"/>
      <c r="H297" s="250"/>
      <c r="I297" s="250"/>
      <c r="J297" s="250"/>
      <c r="K297" s="250"/>
      <c r="L297" s="250"/>
      <c r="M297" s="250"/>
      <c r="N297" s="250"/>
      <c r="O297" s="88" t="n">
        <f aca="false">P297</f>
        <v>1.5965336311901</v>
      </c>
      <c r="P297" s="88" t="n">
        <f aca="false">Q297</f>
        <v>1.5965336311901</v>
      </c>
      <c r="Q297" s="88" t="n">
        <f aca="false">R297</f>
        <v>1.5965336311901</v>
      </c>
      <c r="R297" s="88" t="n">
        <f aca="false">S297</f>
        <v>1.5965336311901</v>
      </c>
      <c r="S297" s="251" t="n">
        <f aca="false">($B297-T297)/(T$291-$O$291)</f>
        <v>1.5965336311901</v>
      </c>
      <c r="T297" s="73" t="n">
        <f aca="false">$B297/T$291*0.5</f>
        <v>0.79826681559505</v>
      </c>
      <c r="U297" s="250"/>
      <c r="V297" s="250"/>
      <c r="W297" s="250"/>
      <c r="X297" s="250"/>
      <c r="Y297" s="250"/>
      <c r="Z297" s="250"/>
      <c r="AA297" s="250"/>
      <c r="AB297" s="250"/>
      <c r="AC297" s="250"/>
    </row>
    <row r="298" customFormat="false" ht="12.75" hidden="false" customHeight="false" outlineLevel="1" collapsed="false">
      <c r="A298" s="229" t="n">
        <f aca="false">F$107</f>
        <v>1997</v>
      </c>
      <c r="B298" s="228" t="n">
        <f aca="false">B167-SUM(C167:N167)</f>
        <v>9.9296538039526</v>
      </c>
      <c r="C298" s="249" t="n">
        <f aca="false">A298+$B$292</f>
        <v>2012</v>
      </c>
      <c r="D298" s="250"/>
      <c r="E298" s="250"/>
      <c r="F298" s="250"/>
      <c r="G298" s="250"/>
      <c r="H298" s="250"/>
      <c r="I298" s="250"/>
      <c r="J298" s="250"/>
      <c r="K298" s="250"/>
      <c r="L298" s="250"/>
      <c r="M298" s="250"/>
      <c r="N298" s="250"/>
      <c r="O298" s="88" t="n">
        <f aca="false">P298</f>
        <v>1.52763904676194</v>
      </c>
      <c r="P298" s="88" t="n">
        <f aca="false">Q298</f>
        <v>1.52763904676194</v>
      </c>
      <c r="Q298" s="88" t="n">
        <f aca="false">R298</f>
        <v>1.52763904676194</v>
      </c>
      <c r="R298" s="88" t="n">
        <f aca="false">S298</f>
        <v>1.52763904676194</v>
      </c>
      <c r="S298" s="88" t="n">
        <f aca="false">T298</f>
        <v>1.52763904676194</v>
      </c>
      <c r="T298" s="251" t="n">
        <f aca="false">($B298-U298)/(U$291-$O$291)</f>
        <v>1.52763904676194</v>
      </c>
      <c r="U298" s="73" t="n">
        <f aca="false">$B298/U$291*0.5</f>
        <v>0.763819523380969</v>
      </c>
      <c r="V298" s="250"/>
      <c r="W298" s="250"/>
      <c r="X298" s="250"/>
      <c r="Y298" s="250"/>
      <c r="Z298" s="250"/>
      <c r="AA298" s="250"/>
      <c r="AB298" s="250"/>
      <c r="AC298" s="250"/>
    </row>
    <row r="299" customFormat="false" ht="12.75" hidden="false" customHeight="false" outlineLevel="1" collapsed="false">
      <c r="A299" s="229" t="n">
        <f aca="false">G$107</f>
        <v>1998</v>
      </c>
      <c r="B299" s="228" t="n">
        <f aca="false">B168-SUM(C168:N168)</f>
        <v>9.33574209599261</v>
      </c>
      <c r="C299" s="249" t="n">
        <f aca="false">A299+$B$292</f>
        <v>2013</v>
      </c>
      <c r="D299" s="250"/>
      <c r="E299" s="250"/>
      <c r="F299" s="250"/>
      <c r="G299" s="250"/>
      <c r="H299" s="250"/>
      <c r="I299" s="250"/>
      <c r="J299" s="250"/>
      <c r="K299" s="250"/>
      <c r="L299" s="250"/>
      <c r="M299" s="250"/>
      <c r="N299" s="250"/>
      <c r="O299" s="88" t="n">
        <f aca="false">P299</f>
        <v>1.24476561279901</v>
      </c>
      <c r="P299" s="88" t="n">
        <f aca="false">Q299</f>
        <v>1.24476561279901</v>
      </c>
      <c r="Q299" s="88" t="n">
        <f aca="false">R299</f>
        <v>1.24476561279901</v>
      </c>
      <c r="R299" s="88" t="n">
        <f aca="false">S299</f>
        <v>1.24476561279901</v>
      </c>
      <c r="S299" s="88" t="n">
        <f aca="false">T299</f>
        <v>1.24476561279901</v>
      </c>
      <c r="T299" s="88" t="n">
        <f aca="false">U299</f>
        <v>1.24476561279901</v>
      </c>
      <c r="U299" s="251" t="n">
        <f aca="false">($B299-V299)/(V$291-$O$291)</f>
        <v>1.24476561279901</v>
      </c>
      <c r="V299" s="73" t="n">
        <f aca="false">$B299/V$291*0.5</f>
        <v>0.622382806399507</v>
      </c>
      <c r="W299" s="250"/>
      <c r="X299" s="250"/>
      <c r="Y299" s="250"/>
      <c r="Z299" s="250"/>
      <c r="AA299" s="250"/>
      <c r="AB299" s="250"/>
      <c r="AC299" s="250"/>
    </row>
    <row r="300" customFormat="false" ht="12.75" hidden="false" customHeight="false" outlineLevel="1" collapsed="false">
      <c r="A300" s="229" t="n">
        <f aca="false">H$107</f>
        <v>1999</v>
      </c>
      <c r="B300" s="228" t="n">
        <f aca="false">B169-SUM(C169:N169)</f>
        <v>9.35229225445161</v>
      </c>
      <c r="C300" s="249" t="n">
        <f aca="false">A300+$B$292</f>
        <v>2014</v>
      </c>
      <c r="D300" s="250"/>
      <c r="E300" s="250"/>
      <c r="F300" s="250"/>
      <c r="G300" s="250"/>
      <c r="H300" s="250"/>
      <c r="I300" s="250"/>
      <c r="J300" s="250"/>
      <c r="K300" s="250"/>
      <c r="L300" s="250"/>
      <c r="M300" s="250"/>
      <c r="N300" s="250"/>
      <c r="O300" s="88" t="n">
        <f aca="false">P300</f>
        <v>1.10026967699431</v>
      </c>
      <c r="P300" s="88" t="n">
        <f aca="false">Q300</f>
        <v>1.10026967699431</v>
      </c>
      <c r="Q300" s="88" t="n">
        <f aca="false">R300</f>
        <v>1.10026967699431</v>
      </c>
      <c r="R300" s="88" t="n">
        <f aca="false">S300</f>
        <v>1.10026967699431</v>
      </c>
      <c r="S300" s="88" t="n">
        <f aca="false">T300</f>
        <v>1.10026967699431</v>
      </c>
      <c r="T300" s="88" t="n">
        <f aca="false">U300</f>
        <v>1.10026967699431</v>
      </c>
      <c r="U300" s="88" t="n">
        <f aca="false">V300</f>
        <v>1.10026967699431</v>
      </c>
      <c r="V300" s="251" t="n">
        <f aca="false">($B300-W300)/(W$291-$O$291)</f>
        <v>1.10026967699431</v>
      </c>
      <c r="W300" s="73" t="n">
        <f aca="false">$B300/W$291*0.5</f>
        <v>0.550134838497154</v>
      </c>
      <c r="X300" s="250"/>
      <c r="Y300" s="250"/>
      <c r="Z300" s="250"/>
      <c r="AA300" s="250"/>
      <c r="AB300" s="250"/>
      <c r="AC300" s="250"/>
    </row>
    <row r="301" customFormat="false" ht="12.75" hidden="false" customHeight="false" outlineLevel="1" collapsed="false">
      <c r="A301" s="229" t="n">
        <f aca="false">I$107</f>
        <v>2000</v>
      </c>
      <c r="B301" s="228" t="n">
        <f aca="false">B170-SUM(C170:N170)</f>
        <v>11.9258247742533</v>
      </c>
      <c r="C301" s="249" t="n">
        <f aca="false">A301+$B$292</f>
        <v>2015</v>
      </c>
      <c r="D301" s="250"/>
      <c r="E301" s="250"/>
      <c r="F301" s="250"/>
      <c r="G301" s="250"/>
      <c r="H301" s="250"/>
      <c r="I301" s="250"/>
      <c r="J301" s="250"/>
      <c r="K301" s="250"/>
      <c r="L301" s="250"/>
      <c r="M301" s="250"/>
      <c r="N301" s="250"/>
      <c r="O301" s="88" t="n">
        <f aca="false">P301</f>
        <v>1.25534997623719</v>
      </c>
      <c r="P301" s="88" t="n">
        <f aca="false">Q301</f>
        <v>1.25534997623719</v>
      </c>
      <c r="Q301" s="88" t="n">
        <f aca="false">R301</f>
        <v>1.25534997623719</v>
      </c>
      <c r="R301" s="88" t="n">
        <f aca="false">S301</f>
        <v>1.25534997623719</v>
      </c>
      <c r="S301" s="88" t="n">
        <f aca="false">T301</f>
        <v>1.25534997623719</v>
      </c>
      <c r="T301" s="88" t="n">
        <f aca="false">U301</f>
        <v>1.25534997623719</v>
      </c>
      <c r="U301" s="88" t="n">
        <f aca="false">V301</f>
        <v>1.25534997623719</v>
      </c>
      <c r="V301" s="88" t="n">
        <f aca="false">W301</f>
        <v>1.25534997623719</v>
      </c>
      <c r="W301" s="251" t="n">
        <f aca="false">($B301-X301)/(X$291-$O$291)</f>
        <v>1.25534997623719</v>
      </c>
      <c r="X301" s="73" t="n">
        <f aca="false">$B301/X$291*0.5</f>
        <v>0.627674988118595</v>
      </c>
      <c r="Y301" s="250"/>
      <c r="Z301" s="250"/>
      <c r="AA301" s="250"/>
      <c r="AB301" s="250"/>
      <c r="AC301" s="250"/>
    </row>
    <row r="302" customFormat="false" ht="12.75" hidden="false" customHeight="false" outlineLevel="1" collapsed="false">
      <c r="A302" s="229" t="n">
        <f aca="false">J$107</f>
        <v>2001</v>
      </c>
      <c r="B302" s="228" t="n">
        <f aca="false">B171-SUM(C171:N171)</f>
        <v>12.1646289206592</v>
      </c>
      <c r="C302" s="249" t="n">
        <f aca="false">A302+$B$292</f>
        <v>2016</v>
      </c>
      <c r="D302" s="250"/>
      <c r="E302" s="250"/>
      <c r="F302" s="250"/>
      <c r="G302" s="250"/>
      <c r="H302" s="250"/>
      <c r="I302" s="250"/>
      <c r="J302" s="250"/>
      <c r="K302" s="250"/>
      <c r="L302" s="250"/>
      <c r="M302" s="250"/>
      <c r="N302" s="250"/>
      <c r="O302" s="88" t="n">
        <f aca="false">P302</f>
        <v>1.15853608768183</v>
      </c>
      <c r="P302" s="88" t="n">
        <f aca="false">Q302</f>
        <v>1.15853608768183</v>
      </c>
      <c r="Q302" s="88" t="n">
        <f aca="false">R302</f>
        <v>1.15853608768183</v>
      </c>
      <c r="R302" s="88" t="n">
        <f aca="false">S302</f>
        <v>1.15853608768183</v>
      </c>
      <c r="S302" s="88" t="n">
        <f aca="false">T302</f>
        <v>1.15853608768183</v>
      </c>
      <c r="T302" s="88" t="n">
        <f aca="false">U302</f>
        <v>1.15853608768183</v>
      </c>
      <c r="U302" s="88" t="n">
        <f aca="false">V302</f>
        <v>1.15853608768183</v>
      </c>
      <c r="V302" s="88" t="n">
        <f aca="false">W302</f>
        <v>1.15853608768183</v>
      </c>
      <c r="W302" s="88" t="n">
        <f aca="false">X302</f>
        <v>1.15853608768183</v>
      </c>
      <c r="X302" s="251" t="n">
        <f aca="false">($B302-Y302)/(Y$291-$O$291)</f>
        <v>1.15853608768183</v>
      </c>
      <c r="Y302" s="73" t="n">
        <f aca="false">$B302/Y$291*0.5</f>
        <v>0.579268043840913</v>
      </c>
      <c r="Z302" s="250"/>
      <c r="AA302" s="250"/>
      <c r="AB302" s="250"/>
      <c r="AC302" s="250"/>
    </row>
    <row r="303" customFormat="false" ht="12.75" hidden="false" customHeight="false" outlineLevel="1" collapsed="false">
      <c r="A303" s="229" t="n">
        <f aca="false">K$107</f>
        <v>2002</v>
      </c>
      <c r="B303" s="228" t="n">
        <f aca="false">B172-SUM(C172:N172)</f>
        <v>13.0708971684054</v>
      </c>
      <c r="C303" s="249" t="n">
        <f aca="false">A303+$B$292</f>
        <v>2017</v>
      </c>
      <c r="D303" s="250"/>
      <c r="E303" s="250"/>
      <c r="F303" s="250"/>
      <c r="G303" s="250"/>
      <c r="H303" s="250"/>
      <c r="I303" s="250"/>
      <c r="J303" s="250"/>
      <c r="K303" s="250"/>
      <c r="L303" s="250"/>
      <c r="M303" s="250"/>
      <c r="N303" s="250"/>
      <c r="O303" s="88" t="n">
        <f aca="false">P303</f>
        <v>1.13659975377438</v>
      </c>
      <c r="P303" s="88" t="n">
        <f aca="false">Q303</f>
        <v>1.13659975377438</v>
      </c>
      <c r="Q303" s="88" t="n">
        <f aca="false">R303</f>
        <v>1.13659975377438</v>
      </c>
      <c r="R303" s="88" t="n">
        <f aca="false">S303</f>
        <v>1.13659975377438</v>
      </c>
      <c r="S303" s="88" t="n">
        <f aca="false">T303</f>
        <v>1.13659975377438</v>
      </c>
      <c r="T303" s="88" t="n">
        <f aca="false">U303</f>
        <v>1.13659975377438</v>
      </c>
      <c r="U303" s="88" t="n">
        <f aca="false">V303</f>
        <v>1.13659975377438</v>
      </c>
      <c r="V303" s="88" t="n">
        <f aca="false">W303</f>
        <v>1.13659975377438</v>
      </c>
      <c r="W303" s="88" t="n">
        <f aca="false">X303</f>
        <v>1.13659975377438</v>
      </c>
      <c r="X303" s="88" t="n">
        <f aca="false">Y303</f>
        <v>1.13659975377438</v>
      </c>
      <c r="Y303" s="251" t="n">
        <f aca="false">($B303-Z303)/(Z$291-$O$291)</f>
        <v>1.13659975377438</v>
      </c>
      <c r="Z303" s="73" t="n">
        <f aca="false">$B303/Z$291*0.5</f>
        <v>0.56829987688719</v>
      </c>
      <c r="AA303" s="250"/>
      <c r="AB303" s="250"/>
      <c r="AC303" s="250"/>
    </row>
    <row r="304" customFormat="false" ht="12.75" hidden="false" customHeight="false" outlineLevel="1" collapsed="false">
      <c r="A304" s="229" t="n">
        <f aca="false">L$107</f>
        <v>2003</v>
      </c>
      <c r="B304" s="228" t="n">
        <f aca="false">B173-SUM(C173:N173)</f>
        <v>8.15340556988138</v>
      </c>
      <c r="C304" s="249" t="n">
        <f aca="false">A304+$B$292</f>
        <v>2018</v>
      </c>
      <c r="D304" s="250"/>
      <c r="E304" s="250"/>
      <c r="F304" s="250"/>
      <c r="G304" s="250"/>
      <c r="H304" s="250"/>
      <c r="I304" s="250"/>
      <c r="J304" s="250"/>
      <c r="K304" s="250"/>
      <c r="L304" s="250"/>
      <c r="M304" s="250"/>
      <c r="N304" s="250"/>
      <c r="O304" s="88" t="n">
        <f aca="false">P304</f>
        <v>0.652272445590511</v>
      </c>
      <c r="P304" s="88" t="n">
        <f aca="false">Q304</f>
        <v>0.652272445590511</v>
      </c>
      <c r="Q304" s="88" t="n">
        <f aca="false">R304</f>
        <v>0.652272445590511</v>
      </c>
      <c r="R304" s="88" t="n">
        <f aca="false">S304</f>
        <v>0.652272445590511</v>
      </c>
      <c r="S304" s="88" t="n">
        <f aca="false">T304</f>
        <v>0.652272445590511</v>
      </c>
      <c r="T304" s="88" t="n">
        <f aca="false">U304</f>
        <v>0.652272445590511</v>
      </c>
      <c r="U304" s="88" t="n">
        <f aca="false">V304</f>
        <v>0.652272445590511</v>
      </c>
      <c r="V304" s="88" t="n">
        <f aca="false">W304</f>
        <v>0.652272445590511</v>
      </c>
      <c r="W304" s="88" t="n">
        <f aca="false">X304</f>
        <v>0.652272445590511</v>
      </c>
      <c r="X304" s="88" t="n">
        <f aca="false">Y304</f>
        <v>0.652272445590511</v>
      </c>
      <c r="Y304" s="88" t="n">
        <f aca="false">Z304</f>
        <v>0.652272445590511</v>
      </c>
      <c r="Z304" s="251" t="n">
        <f aca="false">($B304-AA304)/(AA$291-$O$291)</f>
        <v>0.652272445590511</v>
      </c>
      <c r="AA304" s="73" t="n">
        <f aca="false">$B304/AA$291*0.5</f>
        <v>0.326136222795255</v>
      </c>
      <c r="AB304" s="250"/>
      <c r="AC304" s="250"/>
    </row>
    <row r="305" customFormat="false" ht="12.75" hidden="false" customHeight="false" outlineLevel="1" collapsed="false">
      <c r="A305" s="229" t="n">
        <f aca="false">M$107</f>
        <v>2004</v>
      </c>
      <c r="B305" s="228" t="n">
        <f aca="false">B174-SUM(C174:N174)</f>
        <v>8.66265342314266</v>
      </c>
      <c r="C305" s="249" t="n">
        <f aca="false">A305+$B$292</f>
        <v>2019</v>
      </c>
      <c r="D305" s="250"/>
      <c r="E305" s="250"/>
      <c r="F305" s="250"/>
      <c r="G305" s="250"/>
      <c r="H305" s="250"/>
      <c r="I305" s="250"/>
      <c r="J305" s="250"/>
      <c r="K305" s="250"/>
      <c r="L305" s="250"/>
      <c r="M305" s="250"/>
      <c r="N305" s="250"/>
      <c r="O305" s="88" t="n">
        <f aca="false">P305</f>
        <v>0.6416780313439</v>
      </c>
      <c r="P305" s="88" t="n">
        <f aca="false">Q305</f>
        <v>0.6416780313439</v>
      </c>
      <c r="Q305" s="88" t="n">
        <f aca="false">R305</f>
        <v>0.6416780313439</v>
      </c>
      <c r="R305" s="88" t="n">
        <f aca="false">S305</f>
        <v>0.6416780313439</v>
      </c>
      <c r="S305" s="88" t="n">
        <f aca="false">T305</f>
        <v>0.6416780313439</v>
      </c>
      <c r="T305" s="88" t="n">
        <f aca="false">U305</f>
        <v>0.6416780313439</v>
      </c>
      <c r="U305" s="88" t="n">
        <f aca="false">V305</f>
        <v>0.6416780313439</v>
      </c>
      <c r="V305" s="88" t="n">
        <f aca="false">W305</f>
        <v>0.6416780313439</v>
      </c>
      <c r="W305" s="88" t="n">
        <f aca="false">X305</f>
        <v>0.6416780313439</v>
      </c>
      <c r="X305" s="88" t="n">
        <f aca="false">Y305</f>
        <v>0.6416780313439</v>
      </c>
      <c r="Y305" s="88" t="n">
        <f aca="false">Z305</f>
        <v>0.6416780313439</v>
      </c>
      <c r="Z305" s="88" t="n">
        <f aca="false">AA305</f>
        <v>0.6416780313439</v>
      </c>
      <c r="AA305" s="251" t="n">
        <f aca="false">($B305-AB305)/(AB$291-$O$291)</f>
        <v>0.6416780313439</v>
      </c>
      <c r="AB305" s="73" t="n">
        <f aca="false">$B305/AB$291*0.5</f>
        <v>0.32083901567195</v>
      </c>
      <c r="AC305" s="250"/>
    </row>
    <row r="306" customFormat="false" ht="12.75" hidden="false" customHeight="false" outlineLevel="1" collapsed="false">
      <c r="A306" s="229" t="n">
        <f aca="false">N$107</f>
        <v>2005</v>
      </c>
      <c r="B306" s="228" t="n">
        <f aca="false">B175-SUM(C175:N175)</f>
        <v>11.260014771464</v>
      </c>
      <c r="C306" s="249" t="n">
        <f aca="false">A306+$B$292</f>
        <v>2020</v>
      </c>
      <c r="D306" s="250"/>
      <c r="E306" s="250"/>
      <c r="F306" s="250"/>
      <c r="G306" s="250"/>
      <c r="H306" s="250"/>
      <c r="I306" s="250"/>
      <c r="J306" s="250"/>
      <c r="K306" s="250"/>
      <c r="L306" s="250"/>
      <c r="M306" s="250"/>
      <c r="N306" s="250"/>
      <c r="O306" s="88" t="n">
        <f aca="false">P306</f>
        <v>0.776552742859585</v>
      </c>
      <c r="P306" s="88" t="n">
        <f aca="false">Q306</f>
        <v>0.776552742859585</v>
      </c>
      <c r="Q306" s="88" t="n">
        <f aca="false">R306</f>
        <v>0.776552742859585</v>
      </c>
      <c r="R306" s="88" t="n">
        <f aca="false">S306</f>
        <v>0.776552742859585</v>
      </c>
      <c r="S306" s="88" t="n">
        <f aca="false">T306</f>
        <v>0.776552742859585</v>
      </c>
      <c r="T306" s="88" t="n">
        <f aca="false">U306</f>
        <v>0.776552742859585</v>
      </c>
      <c r="U306" s="88" t="n">
        <f aca="false">V306</f>
        <v>0.776552742859585</v>
      </c>
      <c r="V306" s="88" t="n">
        <f aca="false">W306</f>
        <v>0.776552742859585</v>
      </c>
      <c r="W306" s="88" t="n">
        <f aca="false">X306</f>
        <v>0.776552742859585</v>
      </c>
      <c r="X306" s="88" t="n">
        <f aca="false">Y306</f>
        <v>0.776552742859585</v>
      </c>
      <c r="Y306" s="88" t="n">
        <f aca="false">Z306</f>
        <v>0.776552742859585</v>
      </c>
      <c r="Z306" s="88" t="n">
        <f aca="false">AA306</f>
        <v>0.776552742859585</v>
      </c>
      <c r="AA306" s="88" t="n">
        <f aca="false">AB306</f>
        <v>0.776552742859585</v>
      </c>
      <c r="AB306" s="251" t="n">
        <f aca="false">($B306-AC306)/(AC$291-$O$291)</f>
        <v>0.776552742859585</v>
      </c>
      <c r="AC306" s="73" t="n">
        <f aca="false">$B306/AC$291*0.5</f>
        <v>0.388276371429792</v>
      </c>
    </row>
    <row r="307" customFormat="false" ht="12.75" hidden="false" customHeight="false" outlineLevel="1" collapsed="false">
      <c r="A307" s="229" t="n">
        <f aca="false">O$107</f>
        <v>2006</v>
      </c>
      <c r="B307" s="254"/>
      <c r="C307" s="255"/>
      <c r="D307" s="250"/>
      <c r="E307" s="250"/>
      <c r="F307" s="250"/>
      <c r="G307" s="250"/>
      <c r="H307" s="256"/>
      <c r="I307" s="257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50"/>
      <c r="U307" s="250"/>
      <c r="V307" s="250"/>
      <c r="W307" s="250"/>
      <c r="X307" s="250"/>
      <c r="Y307" s="250"/>
      <c r="Z307" s="250"/>
      <c r="AA307" s="250"/>
      <c r="AB307" s="250"/>
      <c r="AC307" s="250"/>
    </row>
    <row r="308" customFormat="false" ht="12.75" hidden="false" customHeight="false" outlineLevel="1" collapsed="false">
      <c r="A308" s="229" t="n">
        <f aca="false">P$107</f>
        <v>2007</v>
      </c>
      <c r="B308" s="254"/>
      <c r="C308" s="255"/>
      <c r="D308" s="250"/>
      <c r="E308" s="250"/>
      <c r="F308" s="250"/>
      <c r="G308" s="250"/>
      <c r="H308" s="256"/>
      <c r="I308" s="257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50"/>
      <c r="U308" s="250"/>
      <c r="V308" s="250"/>
      <c r="W308" s="250"/>
      <c r="X308" s="250"/>
      <c r="Y308" s="250"/>
      <c r="Z308" s="250"/>
      <c r="AA308" s="250"/>
      <c r="AB308" s="250"/>
      <c r="AC308" s="250"/>
    </row>
    <row r="309" customFormat="false" ht="12.75" hidden="false" customHeight="false" outlineLevel="1" collapsed="false">
      <c r="A309" s="229" t="n">
        <f aca="false">Q$107</f>
        <v>2008</v>
      </c>
      <c r="B309" s="254"/>
      <c r="C309" s="255"/>
      <c r="D309" s="250"/>
      <c r="E309" s="250"/>
      <c r="F309" s="250"/>
      <c r="G309" s="250"/>
      <c r="H309" s="256"/>
      <c r="I309" s="257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50"/>
      <c r="U309" s="250"/>
      <c r="V309" s="250"/>
      <c r="W309" s="250"/>
      <c r="X309" s="250"/>
      <c r="Y309" s="250"/>
      <c r="Z309" s="250"/>
      <c r="AA309" s="250"/>
      <c r="AB309" s="250"/>
      <c r="AC309" s="250"/>
    </row>
    <row r="310" customFormat="false" ht="12.75" hidden="false" customHeight="false" outlineLevel="1" collapsed="false">
      <c r="A310" s="229" t="n">
        <f aca="false">R$107</f>
        <v>2009</v>
      </c>
      <c r="B310" s="254"/>
      <c r="C310" s="255"/>
      <c r="D310" s="250"/>
      <c r="E310" s="250"/>
      <c r="F310" s="250"/>
      <c r="G310" s="250"/>
      <c r="H310" s="256"/>
      <c r="I310" s="257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50"/>
      <c r="U310" s="250"/>
      <c r="V310" s="250"/>
      <c r="W310" s="250"/>
      <c r="X310" s="250"/>
      <c r="Y310" s="250"/>
      <c r="Z310" s="250"/>
      <c r="AA310" s="250"/>
      <c r="AB310" s="250"/>
      <c r="AC310" s="250"/>
    </row>
    <row r="311" customFormat="false" ht="12.75" hidden="false" customHeight="false" outlineLevel="1" collapsed="false">
      <c r="A311" s="229" t="n">
        <f aca="false">S$107</f>
        <v>2010</v>
      </c>
      <c r="B311" s="254"/>
      <c r="C311" s="255"/>
      <c r="D311" s="250"/>
      <c r="E311" s="250"/>
      <c r="F311" s="250"/>
      <c r="G311" s="250"/>
      <c r="H311" s="256"/>
      <c r="I311" s="257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50"/>
      <c r="U311" s="250"/>
      <c r="V311" s="250"/>
      <c r="W311" s="250"/>
      <c r="X311" s="250"/>
      <c r="Y311" s="250"/>
      <c r="Z311" s="250"/>
      <c r="AA311" s="250"/>
      <c r="AB311" s="250"/>
      <c r="AC311" s="250"/>
    </row>
    <row r="318" customFormat="false" ht="12.75" hidden="false" customHeight="false" outlineLevel="0" collapsed="false">
      <c r="A318" s="6" t="s">
        <v>122</v>
      </c>
    </row>
    <row r="319" customFormat="false" ht="12.75" hidden="false" customHeight="false" outlineLevel="1" collapsed="false"/>
    <row r="320" customFormat="false" ht="12.75" hidden="false" customHeight="false" outlineLevel="1" collapsed="false">
      <c r="A320" s="166"/>
      <c r="C320" s="167" t="n">
        <f aca="false">C408</f>
        <v>34242</v>
      </c>
      <c r="D320" s="167" t="n">
        <f aca="false">D408</f>
        <v>34607</v>
      </c>
      <c r="E320" s="167" t="n">
        <f aca="false">E408</f>
        <v>34972</v>
      </c>
      <c r="F320" s="167" t="n">
        <f aca="false">F408</f>
        <v>35338</v>
      </c>
      <c r="G320" s="167" t="n">
        <f aca="false">G408</f>
        <v>35703</v>
      </c>
      <c r="H320" s="258" t="n">
        <f aca="false">H408</f>
        <v>36068</v>
      </c>
      <c r="I320" s="167" t="n">
        <f aca="false">I391</f>
        <v>36433</v>
      </c>
      <c r="J320" s="167" t="n">
        <f aca="false">J391</f>
        <v>36799</v>
      </c>
      <c r="K320" s="167" t="n">
        <f aca="false">K391</f>
        <v>37164</v>
      </c>
      <c r="L320" s="167" t="n">
        <f aca="false">L391</f>
        <v>37529</v>
      </c>
      <c r="M320" s="167" t="n">
        <f aca="false">M391</f>
        <v>37894</v>
      </c>
    </row>
    <row r="321" customFormat="false" ht="12.75" hidden="false" customHeight="false" outlineLevel="1" collapsed="false">
      <c r="A321" s="168" t="s">
        <v>101</v>
      </c>
      <c r="C321" s="172" t="n">
        <f aca="false">C409</f>
        <v>109.8</v>
      </c>
      <c r="D321" s="172" t="n">
        <f aca="false">D409</f>
        <v>111.9</v>
      </c>
      <c r="E321" s="172" t="n">
        <f aca="false">E409</f>
        <v>117.6</v>
      </c>
      <c r="F321" s="172" t="n">
        <f aca="false">F409</f>
        <v>120.1</v>
      </c>
      <c r="G321" s="172" t="n">
        <f aca="false">G409</f>
        <v>119.7</v>
      </c>
      <c r="H321" s="259" t="n">
        <f aca="false">H409</f>
        <v>121.3</v>
      </c>
      <c r="I321" s="172" t="n">
        <f aca="false">I392</f>
        <v>123.4</v>
      </c>
      <c r="J321" s="172" t="n">
        <f aca="false">J392</f>
        <v>130.9</v>
      </c>
      <c r="K321" s="172" t="n">
        <f aca="false">K392</f>
        <v>134.2</v>
      </c>
      <c r="L321" s="172" t="n">
        <f aca="false">L392</f>
        <v>138.5</v>
      </c>
      <c r="M321" s="172" t="n">
        <f aca="false">M392</f>
        <v>142.1</v>
      </c>
    </row>
    <row r="322" customFormat="false" ht="12.75" hidden="false" customHeight="false" outlineLevel="1" collapsed="false"/>
    <row r="323" customFormat="false" ht="12.75" hidden="false" customHeight="false" outlineLevel="1" collapsed="false"/>
    <row r="324" customFormat="false" ht="25.5" hidden="false" customHeight="false" outlineLevel="1" collapsed="false">
      <c r="A324" s="178" t="s">
        <v>104</v>
      </c>
      <c r="B324" s="181" t="s">
        <v>92</v>
      </c>
      <c r="C324" s="260" t="s">
        <v>105</v>
      </c>
      <c r="D324" s="261" t="s">
        <v>107</v>
      </c>
      <c r="E324" s="261"/>
    </row>
    <row r="325" customFormat="false" ht="12.75" hidden="false" customHeight="false" outlineLevel="1" collapsed="false">
      <c r="B325" s="183" t="n">
        <v>34516</v>
      </c>
      <c r="C325" s="183" t="n">
        <v>34516</v>
      </c>
      <c r="D325" s="262" t="s">
        <v>123</v>
      </c>
      <c r="E325" s="263" t="s">
        <v>3</v>
      </c>
    </row>
    <row r="326" customFormat="false" ht="12.75" hidden="false" customHeight="false" outlineLevel="1" collapsed="false">
      <c r="A326" s="27" t="str">
        <f aca="false">A$6</f>
        <v>Subtransmission</v>
      </c>
      <c r="B326" s="264" t="n">
        <f aca="false">B418</f>
        <v>93.0656783204396</v>
      </c>
      <c r="C326" s="265" t="n">
        <f aca="false">D326*B$336</f>
        <v>27.65</v>
      </c>
      <c r="D326" s="266" t="n">
        <f aca="false">E326</f>
        <v>50</v>
      </c>
      <c r="E326" s="265" t="n">
        <f aca="false">B384</f>
        <v>50</v>
      </c>
    </row>
    <row r="327" customFormat="false" ht="12.75" hidden="false" customHeight="false" outlineLevel="1" collapsed="false">
      <c r="A327" s="27" t="str">
        <f aca="false">A$7</f>
        <v>Distribution system assets</v>
      </c>
      <c r="B327" s="264" t="n">
        <f aca="false">B419</f>
        <v>840.888551636873</v>
      </c>
      <c r="C327" s="266" t="n">
        <f aca="false">D327*B$336</f>
        <v>28.203</v>
      </c>
      <c r="D327" s="266" t="n">
        <f aca="false">E327</f>
        <v>51</v>
      </c>
      <c r="E327" s="266" t="n">
        <f aca="false">B385</f>
        <v>51</v>
      </c>
    </row>
    <row r="328" customFormat="false" ht="12.75" hidden="false" customHeight="false" outlineLevel="1" collapsed="false">
      <c r="A328" s="27" t="str">
        <f aca="false">A$8</f>
        <v>Standard metering</v>
      </c>
      <c r="B328" s="264" t="n">
        <f aca="false">B420</f>
        <v>96.7499401282294</v>
      </c>
      <c r="C328" s="266" t="n">
        <f aca="false">D328*B$336</f>
        <v>19.355</v>
      </c>
      <c r="D328" s="266" t="n">
        <f aca="false">C420</f>
        <v>35</v>
      </c>
      <c r="E328" s="267" t="n">
        <f aca="false">B386</f>
        <v>15</v>
      </c>
    </row>
    <row r="329" customFormat="false" ht="12.75" hidden="false" customHeight="false" outlineLevel="1" collapsed="false">
      <c r="A329" s="27" t="str">
        <f aca="false">A$9</f>
        <v>Public lighting</v>
      </c>
      <c r="B329" s="264" t="n">
        <f aca="false">B421</f>
        <v>28.471564360811</v>
      </c>
      <c r="C329" s="266" t="n">
        <f aca="false">D329*B$336</f>
        <v>13.825</v>
      </c>
      <c r="D329" s="266" t="n">
        <f aca="false">C421</f>
        <v>25</v>
      </c>
      <c r="E329" s="268" t="n">
        <f aca="false">D329</f>
        <v>25</v>
      </c>
    </row>
    <row r="330" customFormat="false" ht="12.75" hidden="false" customHeight="false" outlineLevel="1" collapsed="false">
      <c r="A330" s="27" t="str">
        <f aca="false">A$10</f>
        <v>SCADA/Network control</v>
      </c>
      <c r="B330" s="264" t="n">
        <f aca="false">B422</f>
        <v>0.24423642737152</v>
      </c>
      <c r="C330" s="266" t="n">
        <f aca="false">D330*B$336</f>
        <v>7.189</v>
      </c>
      <c r="D330" s="266" t="n">
        <f aca="false">E330</f>
        <v>13</v>
      </c>
      <c r="E330" s="266" t="n">
        <f aca="false">B387</f>
        <v>13</v>
      </c>
    </row>
    <row r="331" customFormat="false" ht="12.75" hidden="false" customHeight="false" outlineLevel="1" collapsed="false">
      <c r="A331" s="27" t="str">
        <f aca="false">A$11</f>
        <v>Non-network general assets - IT</v>
      </c>
      <c r="B331" s="264" t="n">
        <f aca="false">B423</f>
        <v>0.0116226717262802</v>
      </c>
      <c r="C331" s="266" t="n">
        <f aca="false">D331*B$336</f>
        <v>3.318</v>
      </c>
      <c r="D331" s="266" t="n">
        <f aca="false">E331</f>
        <v>6</v>
      </c>
      <c r="E331" s="268" t="n">
        <f aca="false">B388</f>
        <v>6</v>
      </c>
    </row>
    <row r="332" customFormat="false" ht="12.75" hidden="false" customHeight="false" outlineLevel="1" collapsed="false">
      <c r="A332" s="27" t="str">
        <f aca="false">A$12</f>
        <v>Non-network general assets - Other</v>
      </c>
      <c r="B332" s="264" t="n">
        <f aca="false">B424</f>
        <v>6.56840645454874</v>
      </c>
      <c r="C332" s="269" t="n">
        <f aca="false">D332*B$336</f>
        <v>8.295</v>
      </c>
      <c r="D332" s="269" t="n">
        <f aca="false">E332</f>
        <v>15</v>
      </c>
      <c r="E332" s="270" t="n">
        <f aca="false">B389</f>
        <v>15</v>
      </c>
    </row>
    <row r="333" customFormat="false" ht="12.75" hidden="false" customHeight="false" outlineLevel="1" collapsed="false">
      <c r="B333" s="271" t="n">
        <f aca="false">B405</f>
        <v>1066</v>
      </c>
    </row>
    <row r="334" customFormat="false" ht="12.75" hidden="false" customHeight="false" outlineLevel="1" collapsed="false">
      <c r="A334" s="90" t="s">
        <v>1</v>
      </c>
      <c r="B334" s="272" t="n">
        <f aca="false">ABS(SUM(B326:B332)-B333)</f>
        <v>0</v>
      </c>
    </row>
    <row r="335" customFormat="false" ht="12.75" hidden="false" customHeight="false" outlineLevel="1" collapsed="false"/>
    <row r="336" customFormat="false" ht="12.75" hidden="false" customHeight="false" outlineLevel="1" collapsed="false">
      <c r="A336" s="96" t="s">
        <v>124</v>
      </c>
      <c r="B336" s="273" t="n">
        <f aca="false">B427</f>
        <v>0.553</v>
      </c>
      <c r="C336" s="274"/>
    </row>
    <row r="337" customFormat="false" ht="12.75" hidden="false" customHeight="false" outlineLevel="1" collapsed="false">
      <c r="D337" s="275"/>
    </row>
    <row r="338" customFormat="false" ht="12.75" hidden="false" customHeight="false" outlineLevel="1" collapsed="false"/>
    <row r="339" customFormat="false" ht="12.75" hidden="false" customHeight="false" outlineLevel="1" collapsed="false"/>
    <row r="340" customFormat="false" ht="12.75" hidden="false" customHeight="false" outlineLevel="1" collapsed="false">
      <c r="A340" s="70" t="s">
        <v>14</v>
      </c>
      <c r="C340" s="155" t="n">
        <f aca="false">C$1</f>
        <v>1994</v>
      </c>
      <c r="D340" s="155" t="n">
        <f aca="false">D$1</f>
        <v>1995</v>
      </c>
      <c r="E340" s="155" t="n">
        <f aca="false">E$1</f>
        <v>1996</v>
      </c>
      <c r="F340" s="155" t="n">
        <f aca="false">F$1</f>
        <v>1997</v>
      </c>
      <c r="G340" s="155" t="n">
        <f aca="false">G$1</f>
        <v>1998</v>
      </c>
      <c r="H340" s="276" t="n">
        <f aca="false">H$1</f>
        <v>1999</v>
      </c>
      <c r="I340" s="155" t="n">
        <f aca="false">I$1</f>
        <v>2000</v>
      </c>
      <c r="J340" s="155" t="n">
        <f aca="false">J$1</f>
        <v>2001</v>
      </c>
      <c r="K340" s="155" t="n">
        <f aca="false">K$1</f>
        <v>2002</v>
      </c>
      <c r="L340" s="155" t="n">
        <f aca="false">L$1</f>
        <v>2003</v>
      </c>
      <c r="M340" s="155" t="n">
        <f aca="false">M$1</f>
        <v>2004</v>
      </c>
    </row>
    <row r="341" customFormat="false" ht="12.75" hidden="false" customHeight="false" outlineLevel="1" collapsed="false">
      <c r="A341" s="127" t="s">
        <v>92</v>
      </c>
      <c r="C341" s="196"/>
      <c r="D341" s="196"/>
      <c r="E341" s="196"/>
      <c r="F341" s="196"/>
      <c r="G341" s="196"/>
      <c r="H341" s="277"/>
      <c r="I341" s="196"/>
      <c r="J341" s="196"/>
      <c r="K341" s="196"/>
      <c r="L341" s="196"/>
      <c r="M341" s="196"/>
    </row>
    <row r="342" customFormat="false" ht="12.75" hidden="false" customHeight="false" outlineLevel="1" collapsed="false">
      <c r="A342" s="27" t="str">
        <f aca="false">A$6</f>
        <v>Subtransmission</v>
      </c>
      <c r="C342" s="219" t="n">
        <f aca="false">C$349*SUM($I342:$M342)/SUM($I$349:$M$349)</f>
        <v>2.02224929447312</v>
      </c>
      <c r="D342" s="219" t="n">
        <f aca="false">D$349*SUM($I342:$M342)/SUM($I$349:$M$349)</f>
        <v>4.12193253511576</v>
      </c>
      <c r="E342" s="219" t="n">
        <f aca="false">E$349*SUM($I342:$M342)/SUM($I$349:$M$349)</f>
        <v>8.77497828189223</v>
      </c>
      <c r="F342" s="219" t="n">
        <f aca="false">F$349*SUM($I342:$M342)/SUM($I$349:$M$349)</f>
        <v>9.75145427385106</v>
      </c>
      <c r="G342" s="219" t="n">
        <f aca="false">G$349*SUM($I342:$M342)/SUM($I$349:$M$349)</f>
        <v>8.80538704243481</v>
      </c>
      <c r="H342" s="278" t="n">
        <f aca="false">H$349*SUM($I342:$M342)/SUM($I$349:$M$349)</f>
        <v>8.62525927314036</v>
      </c>
      <c r="I342" s="219" t="n">
        <f aca="false">I431</f>
        <v>7.77820924317882</v>
      </c>
      <c r="J342" s="219" t="n">
        <f aca="false">J431</f>
        <v>10.0216021293457</v>
      </c>
      <c r="K342" s="219" t="n">
        <f aca="false">K431</f>
        <v>8.79320049951149</v>
      </c>
      <c r="L342" s="219" t="n">
        <f aca="false">L431</f>
        <v>12.2101916335218</v>
      </c>
      <c r="M342" s="219" t="n">
        <f aca="false">M431</f>
        <v>10.8776450581007</v>
      </c>
    </row>
    <row r="343" customFormat="false" ht="12.75" hidden="false" customHeight="false" outlineLevel="1" collapsed="false">
      <c r="A343" s="27" t="str">
        <f aca="false">A$7</f>
        <v>Distribution system assets</v>
      </c>
      <c r="C343" s="219" t="n">
        <f aca="false">C$349*SUM($I343:$M343)/SUM($I$349:$M$349)</f>
        <v>13.8027821626974</v>
      </c>
      <c r="D343" s="219" t="n">
        <f aca="false">D$349*SUM($I343:$M343)/SUM($I$349:$M$349)</f>
        <v>28.1340866465038</v>
      </c>
      <c r="E343" s="219" t="n">
        <f aca="false">E$349*SUM($I343:$M343)/SUM($I$349:$M$349)</f>
        <v>59.893265404212</v>
      </c>
      <c r="F343" s="219" t="n">
        <f aca="false">F$349*SUM($I343:$M343)/SUM($I$349:$M$349)</f>
        <v>66.5581634664577</v>
      </c>
      <c r="G343" s="219" t="n">
        <f aca="false">G$349*SUM($I343:$M343)/SUM($I$349:$M$349)</f>
        <v>60.1008191903619</v>
      </c>
      <c r="H343" s="278" t="n">
        <f aca="false">H$349*SUM($I343:$M343)/SUM($I$349:$M$349)</f>
        <v>58.8713642622188</v>
      </c>
      <c r="I343" s="219" t="n">
        <f aca="false">I432</f>
        <v>59.4549395013674</v>
      </c>
      <c r="J343" s="219" t="n">
        <f aca="false">SUM(J432:J433)</f>
        <v>66.1564647481707</v>
      </c>
      <c r="K343" s="219" t="n">
        <f aca="false">SUM(K432:K433)</f>
        <v>61.2226259772844</v>
      </c>
      <c r="L343" s="219" t="n">
        <f aca="false">SUM(L432:L433)</f>
        <v>72.0089558586748</v>
      </c>
      <c r="M343" s="219" t="n">
        <f aca="false">SUM(M432:M433)</f>
        <v>80.2516706693696</v>
      </c>
    </row>
    <row r="344" customFormat="false" ht="12.75" hidden="false" customHeight="false" outlineLevel="1" collapsed="false">
      <c r="A344" s="27" t="str">
        <f aca="false">A$8</f>
        <v>Standard metering</v>
      </c>
      <c r="C344" s="219" t="n">
        <f aca="false">C$349*SUM($I344:$M344)/SUM($I$349:$M$349)</f>
        <v>1.93734523368939</v>
      </c>
      <c r="D344" s="219" t="n">
        <f aca="false">D$349*SUM($I344:$M344)/SUM($I$349:$M$349)</f>
        <v>3.94887335222255</v>
      </c>
      <c r="E344" s="219" t="n">
        <f aca="false">E$349*SUM($I344:$M344)/SUM($I$349:$M$349)</f>
        <v>8.40656114783371</v>
      </c>
      <c r="F344" s="219" t="n">
        <f aca="false">F$349*SUM($I344:$M344)/SUM($I$349:$M$349)</f>
        <v>9.342039831893</v>
      </c>
      <c r="G344" s="219" t="n">
        <f aca="false">G$349*SUM($I344:$M344)/SUM($I$349:$M$349)</f>
        <v>8.43569319770539</v>
      </c>
      <c r="H344" s="278" t="n">
        <f aca="false">H$349*SUM($I344:$M344)/SUM($I$349:$M$349)</f>
        <v>8.26312808604905</v>
      </c>
      <c r="I344" s="219" t="n">
        <f aca="false">SUM(I372:I373)</f>
        <v>10.356</v>
      </c>
      <c r="J344" s="219" t="n">
        <f aca="false">SUM(J372:J373)</f>
        <v>10.838</v>
      </c>
      <c r="K344" s="219" t="n">
        <f aca="false">SUM(K372:K373)</f>
        <v>11.56</v>
      </c>
      <c r="L344" s="219" t="n">
        <f aca="false">SUM(L372:L373)</f>
        <v>7.213</v>
      </c>
      <c r="M344" s="219" t="n">
        <f aca="false">SUM(M372:M373)</f>
        <v>7.628</v>
      </c>
    </row>
    <row r="345" customFormat="false" ht="12.75" hidden="false" customHeight="false" outlineLevel="1" collapsed="false">
      <c r="A345" s="27" t="str">
        <f aca="false">A$9</f>
        <v>Public lighting</v>
      </c>
      <c r="C345" s="219" t="n">
        <f aca="false">C$349*SUM($I345:$M345)/SUM($I$349:$M$349)</f>
        <v>0.15177163140208</v>
      </c>
      <c r="D345" s="219" t="n">
        <f aca="false">D$349*SUM($I345:$M345)/SUM($I$349:$M$349)</f>
        <v>0.309354750224711</v>
      </c>
      <c r="E345" s="219" t="n">
        <f aca="false">E$349*SUM($I345:$M345)/SUM($I$349:$M$349)</f>
        <v>0.658570025466417</v>
      </c>
      <c r="F345" s="219" t="n">
        <f aca="false">F$349*SUM($I345:$M345)/SUM($I$349:$M$349)</f>
        <v>0.731855428373761</v>
      </c>
      <c r="G345" s="219" t="n">
        <f aca="false">G$349*SUM($I345:$M345)/SUM($I$349:$M$349)</f>
        <v>0.660852230340502</v>
      </c>
      <c r="H345" s="278" t="n">
        <f aca="false">H$349*SUM($I345:$M345)/SUM($I$349:$M$349)</f>
        <v>0.64733347897718</v>
      </c>
      <c r="I345" s="219" t="n">
        <f aca="false">I433</f>
        <v>3.72859244236287</v>
      </c>
      <c r="J345" s="279"/>
      <c r="K345" s="279"/>
      <c r="L345" s="279"/>
      <c r="M345" s="279"/>
    </row>
    <row r="346" customFormat="false" ht="12.75" hidden="false" customHeight="false" outlineLevel="1" collapsed="false">
      <c r="A346" s="27" t="str">
        <f aca="false">A$10</f>
        <v>SCADA/Network control</v>
      </c>
      <c r="C346" s="219" t="n">
        <f aca="false">C$349*SUM($I346:$M346)/SUM($I$349:$M$349)</f>
        <v>1.52476132175167</v>
      </c>
      <c r="D346" s="219" t="n">
        <f aca="false">D$349*SUM($I346:$M346)/SUM($I$349:$M$349)</f>
        <v>3.10790727809443</v>
      </c>
      <c r="E346" s="219" t="n">
        <f aca="false">E$349*SUM($I346:$M346)/SUM($I$349:$M$349)</f>
        <v>6.6162700711567</v>
      </c>
      <c r="F346" s="219" t="n">
        <f aca="false">F$349*SUM($I346:$M346)/SUM($I$349:$M$349)</f>
        <v>7.35252589689841</v>
      </c>
      <c r="G346" s="219" t="n">
        <f aca="false">G$349*SUM($I346:$M346)/SUM($I$349:$M$349)</f>
        <v>6.63919805636823</v>
      </c>
      <c r="H346" s="278" t="n">
        <f aca="false">H$349*SUM($I346:$M346)/SUM($I$349:$M$349)</f>
        <v>6.50338302290811</v>
      </c>
      <c r="I346" s="219" t="n">
        <f aca="false">I374</f>
        <v>2.466</v>
      </c>
      <c r="J346" s="219" t="n">
        <f aca="false">J374</f>
        <v>21.348</v>
      </c>
      <c r="K346" s="219" t="n">
        <f aca="false">K374</f>
        <v>4.611</v>
      </c>
      <c r="L346" s="219" t="n">
        <f aca="false">L374</f>
        <v>3.484</v>
      </c>
      <c r="M346" s="219" t="n">
        <f aca="false">M374</f>
        <v>5.55</v>
      </c>
    </row>
    <row r="347" customFormat="false" ht="12.75" hidden="false" customHeight="false" outlineLevel="1" collapsed="false">
      <c r="A347" s="27" t="str">
        <f aca="false">A$11</f>
        <v>Non-network general assets - IT</v>
      </c>
      <c r="C347" s="219" t="n">
        <f aca="false">C$349*SUM($I347:$M347)/SUM($I$349:$M$349)</f>
        <v>2.18829036165861</v>
      </c>
      <c r="D347" s="219" t="n">
        <f aca="false">D$349*SUM($I347:$M347)/SUM($I$349:$M$349)</f>
        <v>4.46037254786184</v>
      </c>
      <c r="E347" s="219" t="n">
        <f aca="false">E$349*SUM($I347:$M347)/SUM($I$349:$M$349)</f>
        <v>9.49546648403278</v>
      </c>
      <c r="F347" s="219" t="n">
        <f aca="false">F$349*SUM($I347:$M347)/SUM($I$349:$M$349)</f>
        <v>10.5521181082586</v>
      </c>
      <c r="G347" s="219" t="n">
        <f aca="false">G$349*SUM($I347:$M347)/SUM($I$349:$M$349)</f>
        <v>9.52837202035175</v>
      </c>
      <c r="H347" s="278" t="n">
        <f aca="false">H$349*SUM($I347:$M347)/SUM($I$349:$M$349)</f>
        <v>9.3334544785376</v>
      </c>
      <c r="I347" s="219" t="n">
        <f aca="false">I375</f>
        <v>21.962</v>
      </c>
      <c r="J347" s="219" t="n">
        <f aca="false">J375</f>
        <v>9.64</v>
      </c>
      <c r="K347" s="219" t="n">
        <f aca="false">K375</f>
        <v>10.423</v>
      </c>
      <c r="L347" s="219" t="n">
        <f aca="false">L375</f>
        <v>4.888</v>
      </c>
      <c r="M347" s="219" t="n">
        <f aca="false">M375</f>
        <v>6.847</v>
      </c>
    </row>
    <row r="348" customFormat="false" ht="12.75" hidden="false" customHeight="false" outlineLevel="1" collapsed="false">
      <c r="A348" s="27" t="str">
        <f aca="false">A$12</f>
        <v>Non-network general assets - Other</v>
      </c>
      <c r="C348" s="219" t="n">
        <f aca="false">C$349*SUM($I348:$M348)/SUM($I$349:$M$349)</f>
        <v>1.6489516843525</v>
      </c>
      <c r="D348" s="219" t="n">
        <f aca="false">D$349*SUM($I348:$M348)/SUM($I$349:$M$349)</f>
        <v>3.36104337637432</v>
      </c>
      <c r="E348" s="219" t="n">
        <f aca="false">E$349*SUM($I348:$M348)/SUM($I$349:$M$349)</f>
        <v>7.15515898936325</v>
      </c>
      <c r="F348" s="219" t="n">
        <f aca="false">F$349*SUM($I348:$M348)/SUM($I$349:$M$349)</f>
        <v>7.95138215337715</v>
      </c>
      <c r="G348" s="219" t="n">
        <f aca="false">G$349*SUM($I348:$M348)/SUM($I$349:$M$349)</f>
        <v>7.17995443721074</v>
      </c>
      <c r="H348" s="278" t="n">
        <f aca="false">H$349*SUM($I348:$M348)/SUM($I$349:$M$349)</f>
        <v>7.03307739816887</v>
      </c>
      <c r="I348" s="219" t="n">
        <f aca="false">I376</f>
        <v>9.695</v>
      </c>
      <c r="J348" s="219" t="n">
        <f aca="false">J376</f>
        <v>4.256</v>
      </c>
      <c r="K348" s="219" t="n">
        <f aca="false">K376</f>
        <v>4.602</v>
      </c>
      <c r="L348" s="219" t="n">
        <f aca="false">L376</f>
        <v>8.26</v>
      </c>
      <c r="M348" s="219" t="n">
        <f aca="false">M376</f>
        <v>13.697</v>
      </c>
    </row>
    <row r="349" customFormat="false" ht="12.75" hidden="false" customHeight="false" outlineLevel="1" collapsed="false">
      <c r="C349" s="280" t="n">
        <f aca="false">(C400-C401)*C$321/$H$321</f>
        <v>23.2761516900247</v>
      </c>
      <c r="D349" s="280" t="n">
        <f aca="false">(D400-D401)*D$321/$H$321</f>
        <v>47.4435704863974</v>
      </c>
      <c r="E349" s="280" t="n">
        <f aca="false">(E400-E401)*E$321/$H$321</f>
        <v>101.000270403957</v>
      </c>
      <c r="F349" s="280" t="n">
        <f aca="false">(F400-F401)*F$321/$H$321</f>
        <v>112.23953915911</v>
      </c>
      <c r="G349" s="280" t="n">
        <f aca="false">(G400-G401)*G$321/$H$321</f>
        <v>101.350276174773</v>
      </c>
      <c r="H349" s="281" t="n">
        <f aca="false">(H400-H401)*H$321/$H$321</f>
        <v>99.277</v>
      </c>
      <c r="I349" s="152" t="n">
        <f aca="false">SUM(I342:I348)</f>
        <v>115.440741186909</v>
      </c>
      <c r="J349" s="152" t="n">
        <f aca="false">SUM(J342:J348)</f>
        <v>122.260066877516</v>
      </c>
      <c r="K349" s="152" t="n">
        <f aca="false">SUM(K342:K348)</f>
        <v>101.211826476796</v>
      </c>
      <c r="L349" s="152" t="n">
        <f aca="false">SUM(L342:L348)</f>
        <v>108.064147492197</v>
      </c>
      <c r="M349" s="152" t="n">
        <f aca="false">SUM(M342:M348)</f>
        <v>124.85131572747</v>
      </c>
    </row>
    <row r="350" customFormat="false" ht="12.75" hidden="false" customHeight="false" outlineLevel="1" collapsed="false">
      <c r="A350" s="90" t="s">
        <v>1</v>
      </c>
      <c r="B350" s="272" t="n">
        <f aca="false">SUM(C350:M350)</f>
        <v>0</v>
      </c>
      <c r="C350" s="73" t="n">
        <f aca="false">ABS(SUM(C342:C348)-C349)</f>
        <v>0</v>
      </c>
      <c r="D350" s="73" t="n">
        <f aca="false">ABS(SUM(D342:D348)-D349)</f>
        <v>0</v>
      </c>
      <c r="E350" s="73" t="n">
        <f aca="false">ABS(SUM(E342:E348)-E349)</f>
        <v>0</v>
      </c>
      <c r="F350" s="73" t="n">
        <f aca="false">ABS(SUM(F342:F348)-F349)</f>
        <v>0</v>
      </c>
      <c r="G350" s="73" t="n">
        <f aca="false">ABS(SUM(G342:G348)-G349)</f>
        <v>0</v>
      </c>
      <c r="H350" s="282" t="n">
        <f aca="false">ABS(SUM(H342:H348)-H349)</f>
        <v>0</v>
      </c>
      <c r="I350" s="73" t="n">
        <f aca="false">ABS(I349-(I377-I379))</f>
        <v>0</v>
      </c>
      <c r="J350" s="73" t="n">
        <f aca="false">ABS(J349-(J377-J379))</f>
        <v>0</v>
      </c>
      <c r="K350" s="73" t="n">
        <f aca="false">ABS(K349-(K377-K379))</f>
        <v>0</v>
      </c>
      <c r="L350" s="73" t="n">
        <f aca="false">ABS(L349-(L377-L379))</f>
        <v>0</v>
      </c>
      <c r="M350" s="73" t="n">
        <f aca="false">ABS(M349-(M377-M379))</f>
        <v>0</v>
      </c>
    </row>
    <row r="351" customFormat="false" ht="12.75" hidden="false" customHeight="false" outlineLevel="1" collapsed="false">
      <c r="H351" s="283"/>
    </row>
    <row r="352" customFormat="false" ht="12.75" hidden="false" customHeight="false" outlineLevel="1" collapsed="false">
      <c r="A352" s="70" t="s">
        <v>57</v>
      </c>
      <c r="C352" s="155" t="n">
        <f aca="false">C$1</f>
        <v>1994</v>
      </c>
      <c r="D352" s="155" t="n">
        <f aca="false">D$1</f>
        <v>1995</v>
      </c>
      <c r="E352" s="155" t="n">
        <f aca="false">E$1</f>
        <v>1996</v>
      </c>
      <c r="F352" s="155" t="n">
        <f aca="false">F$1</f>
        <v>1997</v>
      </c>
      <c r="G352" s="155" t="n">
        <f aca="false">G$1</f>
        <v>1998</v>
      </c>
      <c r="H352" s="276" t="n">
        <f aca="false">H$1</f>
        <v>1999</v>
      </c>
      <c r="I352" s="155" t="n">
        <f aca="false">I$1</f>
        <v>2000</v>
      </c>
      <c r="J352" s="155" t="n">
        <f aca="false">J$1</f>
        <v>2001</v>
      </c>
      <c r="K352" s="155" t="n">
        <f aca="false">K$1</f>
        <v>2002</v>
      </c>
      <c r="L352" s="155" t="n">
        <f aca="false">L$1</f>
        <v>2003</v>
      </c>
      <c r="M352" s="155" t="n">
        <f aca="false">M$1</f>
        <v>2004</v>
      </c>
    </row>
    <row r="353" customFormat="false" ht="12.75" hidden="false" customHeight="false" outlineLevel="1" collapsed="false">
      <c r="A353" s="127" t="s">
        <v>92</v>
      </c>
      <c r="F353" s="195"/>
      <c r="H353" s="284"/>
    </row>
    <row r="354" customFormat="false" ht="12.75" hidden="false" customHeight="false" outlineLevel="1" collapsed="false">
      <c r="A354" s="27" t="str">
        <f aca="false">A$6</f>
        <v>Subtransmission</v>
      </c>
      <c r="C354" s="202"/>
      <c r="D354" s="151"/>
      <c r="E354" s="151"/>
      <c r="F354" s="203"/>
      <c r="G354" s="151"/>
      <c r="H354" s="285"/>
      <c r="I354" s="151"/>
      <c r="J354" s="151"/>
      <c r="K354" s="151"/>
      <c r="L354" s="151"/>
      <c r="M354" s="151"/>
    </row>
    <row r="355" customFormat="false" ht="12.75" hidden="false" customHeight="false" outlineLevel="1" collapsed="false">
      <c r="A355" s="27" t="str">
        <f aca="false">A$7</f>
        <v>Distribution system assets</v>
      </c>
      <c r="C355" s="83" t="n">
        <f aca="false">C402*C$321/$H$321</f>
        <v>1.40576586974444</v>
      </c>
      <c r="D355" s="83" t="n">
        <f aca="false">D402*D$321/$H$321</f>
        <v>2.86438169826876</v>
      </c>
      <c r="E355" s="83" t="n">
        <f aca="false">E402*E$321/$H$321</f>
        <v>5.88969497114592</v>
      </c>
      <c r="F355" s="83" t="n">
        <f aca="false">F402*F$321/$H$321</f>
        <v>3.49012778235779</v>
      </c>
      <c r="G355" s="83" t="n">
        <f aca="false">G402*G$321/$H$321</f>
        <v>3.61961747732894</v>
      </c>
      <c r="H355" s="286" t="n">
        <f aca="false">H402*H$321/$H$321</f>
        <v>3.321</v>
      </c>
      <c r="I355" s="16" t="n">
        <f aca="false">I380</f>
        <v>3.019</v>
      </c>
      <c r="J355" s="16" t="n">
        <f aca="false">J380</f>
        <v>0.873</v>
      </c>
      <c r="K355" s="16" t="n">
        <f aca="false">K380</f>
        <v>2.053</v>
      </c>
      <c r="L355" s="16" t="n">
        <f aca="false">L380</f>
        <v>1.33450993</v>
      </c>
      <c r="M355" s="16" t="n">
        <f aca="false">M380</f>
        <v>1.451</v>
      </c>
    </row>
    <row r="356" customFormat="false" ht="12.75" hidden="false" customHeight="false" outlineLevel="1" collapsed="false">
      <c r="A356" s="27" t="str">
        <f aca="false">A$8</f>
        <v>Standard metering</v>
      </c>
      <c r="C356" s="151"/>
      <c r="D356" s="151"/>
      <c r="E356" s="151"/>
      <c r="F356" s="203"/>
      <c r="G356" s="151"/>
      <c r="H356" s="285"/>
      <c r="I356" s="151"/>
      <c r="J356" s="151"/>
      <c r="K356" s="151"/>
      <c r="L356" s="151"/>
      <c r="M356" s="151"/>
    </row>
    <row r="357" customFormat="false" ht="12.75" hidden="false" customHeight="false" outlineLevel="1" collapsed="false">
      <c r="A357" s="27" t="str">
        <f aca="false">A$9</f>
        <v>Public lighting</v>
      </c>
      <c r="C357" s="151"/>
      <c r="D357" s="151"/>
      <c r="E357" s="151"/>
      <c r="F357" s="203"/>
      <c r="G357" s="151"/>
      <c r="H357" s="285"/>
      <c r="I357" s="151"/>
      <c r="J357" s="151"/>
      <c r="K357" s="151"/>
      <c r="L357" s="151"/>
      <c r="M357" s="151"/>
    </row>
    <row r="358" customFormat="false" ht="12.75" hidden="false" customHeight="false" outlineLevel="1" collapsed="false">
      <c r="A358" s="27" t="str">
        <f aca="false">A$10</f>
        <v>SCADA/Network control</v>
      </c>
      <c r="C358" s="151"/>
      <c r="D358" s="151"/>
      <c r="E358" s="151"/>
      <c r="F358" s="203"/>
      <c r="G358" s="151"/>
      <c r="H358" s="285"/>
      <c r="I358" s="151"/>
      <c r="J358" s="151"/>
      <c r="K358" s="151"/>
      <c r="L358" s="151"/>
      <c r="M358" s="151"/>
    </row>
    <row r="359" customFormat="false" ht="12.75" hidden="false" customHeight="false" outlineLevel="1" collapsed="false">
      <c r="A359" s="27" t="str">
        <f aca="false">A$11</f>
        <v>Non-network general assets - IT</v>
      </c>
      <c r="C359" s="151"/>
      <c r="D359" s="151"/>
      <c r="E359" s="151"/>
      <c r="F359" s="203"/>
      <c r="G359" s="151"/>
      <c r="H359" s="285"/>
      <c r="I359" s="151"/>
      <c r="J359" s="151"/>
      <c r="K359" s="151"/>
      <c r="L359" s="151"/>
      <c r="M359" s="151"/>
    </row>
    <row r="360" customFormat="false" ht="12.75" hidden="false" customHeight="false" outlineLevel="1" collapsed="false">
      <c r="A360" s="27" t="str">
        <f aca="false">A$12</f>
        <v>Non-network general assets - Other</v>
      </c>
      <c r="C360" s="151"/>
      <c r="D360" s="151"/>
      <c r="E360" s="151"/>
      <c r="F360" s="203"/>
      <c r="G360" s="151"/>
      <c r="H360" s="285"/>
      <c r="I360" s="151"/>
      <c r="J360" s="151"/>
      <c r="K360" s="151"/>
      <c r="L360" s="151"/>
      <c r="M360" s="151"/>
    </row>
    <row r="361" customFormat="false" ht="12.75" hidden="false" customHeight="false" outlineLevel="1" collapsed="false">
      <c r="C361" s="152" t="n">
        <f aca="false">SUM(C355:C360)</f>
        <v>1.40576586974444</v>
      </c>
      <c r="D361" s="152" t="n">
        <f aca="false">SUM(D354:D360)</f>
        <v>2.86438169826876</v>
      </c>
      <c r="E361" s="152" t="n">
        <f aca="false">SUM(E354:E360)</f>
        <v>5.88969497114592</v>
      </c>
      <c r="F361" s="152" t="n">
        <f aca="false">SUM(F354:F360)</f>
        <v>3.49012778235779</v>
      </c>
      <c r="G361" s="152" t="n">
        <f aca="false">SUM(G354:G360)</f>
        <v>3.61961747732894</v>
      </c>
      <c r="H361" s="287" t="n">
        <f aca="false">SUM(H354:H360)</f>
        <v>3.321</v>
      </c>
      <c r="I361" s="152" t="n">
        <f aca="false">SUM(I354:I360)</f>
        <v>3.019</v>
      </c>
      <c r="J361" s="152" t="n">
        <f aca="false">SUM(J354:J360)</f>
        <v>0.873</v>
      </c>
      <c r="K361" s="152" t="n">
        <f aca="false">SUM(K354:K360)</f>
        <v>2.053</v>
      </c>
      <c r="L361" s="152" t="n">
        <f aca="false">SUM(L354:L360)</f>
        <v>1.33450993</v>
      </c>
      <c r="M361" s="152" t="n">
        <f aca="false">SUM(M354:M360)</f>
        <v>1.451</v>
      </c>
    </row>
    <row r="362" customFormat="false" ht="12.75" hidden="false" customHeight="false" outlineLevel="1" collapsed="false"/>
    <row r="363" customFormat="false" ht="12.75" hidden="false" customHeight="false" outlineLevel="1" collapsed="false"/>
    <row r="364" customFormat="false" ht="12.75" hidden="false" customHeight="false" outlineLevel="1" collapsed="false">
      <c r="A364" s="288" t="s">
        <v>125</v>
      </c>
      <c r="B364" s="289"/>
      <c r="C364" s="289"/>
      <c r="D364" s="289"/>
      <c r="E364" s="289"/>
      <c r="F364" s="289"/>
      <c r="G364" s="289"/>
      <c r="H364" s="240"/>
      <c r="I364" s="155" t="n">
        <f aca="false">I$1</f>
        <v>2000</v>
      </c>
      <c r="J364" s="155" t="n">
        <f aca="false">J$1</f>
        <v>2001</v>
      </c>
      <c r="K364" s="155" t="n">
        <f aca="false">K$1</f>
        <v>2002</v>
      </c>
      <c r="L364" s="155" t="n">
        <f aca="false">L$1</f>
        <v>2003</v>
      </c>
      <c r="M364" s="276" t="n">
        <f aca="false">M$1</f>
        <v>2004</v>
      </c>
    </row>
    <row r="365" customFormat="false" ht="12.75" hidden="false" customHeight="false" outlineLevel="1" collapsed="false">
      <c r="A365" s="290" t="s">
        <v>92</v>
      </c>
      <c r="B365" s="171"/>
      <c r="C365" s="196"/>
      <c r="D365" s="196"/>
      <c r="E365" s="196"/>
      <c r="F365" s="196"/>
      <c r="G365" s="196"/>
      <c r="H365" s="277"/>
      <c r="I365" s="171"/>
      <c r="J365" s="171"/>
      <c r="K365" s="171"/>
      <c r="L365" s="171"/>
      <c r="M365" s="284"/>
    </row>
    <row r="366" customFormat="false" ht="12.75" hidden="false" customHeight="false" outlineLevel="1" collapsed="false">
      <c r="A366" s="291" t="s">
        <v>55</v>
      </c>
      <c r="B366" s="171"/>
      <c r="C366" s="196"/>
      <c r="D366" s="196"/>
      <c r="E366" s="196"/>
      <c r="F366" s="196"/>
      <c r="G366" s="196"/>
      <c r="H366" s="277"/>
      <c r="I366" s="196"/>
      <c r="J366" s="196"/>
      <c r="K366" s="196"/>
      <c r="L366" s="196"/>
      <c r="M366" s="277"/>
    </row>
    <row r="367" customFormat="false" ht="12.75" hidden="false" customHeight="false" outlineLevel="1" collapsed="false">
      <c r="A367" s="292" t="s">
        <v>41</v>
      </c>
      <c r="B367" s="171"/>
      <c r="C367" s="171"/>
      <c r="D367" s="171"/>
      <c r="E367" s="171"/>
      <c r="F367" s="171"/>
      <c r="G367" s="171"/>
      <c r="H367" s="284"/>
      <c r="I367" s="293" t="n">
        <v>54.5617411869091</v>
      </c>
      <c r="J367" s="293" t="n">
        <v>58.2870668775164</v>
      </c>
      <c r="K367" s="293" t="n">
        <v>58.4668264767959</v>
      </c>
      <c r="L367" s="293" t="n">
        <v>71.5151474921966</v>
      </c>
      <c r="M367" s="294" t="n">
        <v>79.1423157274702</v>
      </c>
    </row>
    <row r="368" customFormat="false" ht="12.75" hidden="false" customHeight="false" outlineLevel="1" collapsed="false">
      <c r="A368" s="292" t="s">
        <v>42</v>
      </c>
      <c r="B368" s="171"/>
      <c r="C368" s="171"/>
      <c r="D368" s="171"/>
      <c r="E368" s="171"/>
      <c r="F368" s="171"/>
      <c r="G368" s="171"/>
      <c r="H368" s="284"/>
      <c r="I368" s="293" t="n">
        <v>35.9879992</v>
      </c>
      <c r="J368" s="293" t="n">
        <v>26.2943</v>
      </c>
      <c r="K368" s="293" t="n">
        <v>27.560875</v>
      </c>
      <c r="L368" s="293" t="n">
        <v>34.21275</v>
      </c>
      <c r="M368" s="294" t="n">
        <v>37.66067494584</v>
      </c>
    </row>
    <row r="369" customFormat="false" ht="12.75" hidden="false" customHeight="false" outlineLevel="1" collapsed="false">
      <c r="A369" s="292" t="s">
        <v>43</v>
      </c>
      <c r="B369" s="171"/>
      <c r="C369" s="171"/>
      <c r="D369" s="171"/>
      <c r="E369" s="171"/>
      <c r="F369" s="171"/>
      <c r="G369" s="171"/>
      <c r="H369" s="284"/>
      <c r="I369" s="293" t="n">
        <v>5.0575414</v>
      </c>
      <c r="J369" s="293" t="n">
        <v>2.865172</v>
      </c>
      <c r="K369" s="293" t="n">
        <v>3.003185</v>
      </c>
      <c r="L369" s="293" t="n">
        <v>3.72801</v>
      </c>
      <c r="M369" s="294" t="n">
        <v>0.304156258492288</v>
      </c>
    </row>
    <row r="370" customFormat="false" ht="12.75" hidden="false" customHeight="false" outlineLevel="1" collapsed="false">
      <c r="A370" s="292" t="s">
        <v>44</v>
      </c>
      <c r="B370" s="171"/>
      <c r="C370" s="171"/>
      <c r="D370" s="171"/>
      <c r="E370" s="171"/>
      <c r="F370" s="171"/>
      <c r="G370" s="171"/>
      <c r="H370" s="284"/>
      <c r="I370" s="293" t="n">
        <v>6.5324594</v>
      </c>
      <c r="J370" s="293" t="n">
        <v>7.108528</v>
      </c>
      <c r="K370" s="293" t="n">
        <v>7.45094</v>
      </c>
      <c r="L370" s="293" t="n">
        <v>9.24924</v>
      </c>
      <c r="M370" s="294" t="n">
        <v>5.96116879566767</v>
      </c>
    </row>
    <row r="371" customFormat="false" ht="12.75" hidden="false" customHeight="false" outlineLevel="1" collapsed="false">
      <c r="A371" s="292" t="s">
        <v>45</v>
      </c>
      <c r="B371" s="171"/>
      <c r="C371" s="171"/>
      <c r="D371" s="171"/>
      <c r="E371" s="171"/>
      <c r="F371" s="171"/>
      <c r="G371" s="171"/>
      <c r="H371" s="284"/>
      <c r="I371" s="293" t="n">
        <v>5.625</v>
      </c>
      <c r="J371" s="293" t="n">
        <v>5.143</v>
      </c>
      <c r="K371" s="293" t="n">
        <v>3.791</v>
      </c>
      <c r="L371" s="293" t="n">
        <v>3.293</v>
      </c>
      <c r="M371" s="294" t="n">
        <v>5.138</v>
      </c>
    </row>
    <row r="372" customFormat="false" ht="12.75" hidden="false" customHeight="false" outlineLevel="1" collapsed="false">
      <c r="A372" s="292" t="s">
        <v>46</v>
      </c>
      <c r="B372" s="171"/>
      <c r="C372" s="171"/>
      <c r="D372" s="171"/>
      <c r="E372" s="171"/>
      <c r="F372" s="171"/>
      <c r="G372" s="171"/>
      <c r="H372" s="284"/>
      <c r="I372" s="293" t="n">
        <v>10.356</v>
      </c>
      <c r="J372" s="293" t="n">
        <v>10.838</v>
      </c>
      <c r="K372" s="293" t="n">
        <v>11.56</v>
      </c>
      <c r="L372" s="293" t="n">
        <v>7.213</v>
      </c>
      <c r="M372" s="294" t="n">
        <v>7.628</v>
      </c>
    </row>
    <row r="373" customFormat="false" ht="12.75" hidden="false" customHeight="false" outlineLevel="1" collapsed="false">
      <c r="A373" s="292" t="s">
        <v>47</v>
      </c>
      <c r="B373" s="171"/>
      <c r="C373" s="171"/>
      <c r="D373" s="171"/>
      <c r="E373" s="171"/>
      <c r="F373" s="171"/>
      <c r="G373" s="171"/>
      <c r="H373" s="284"/>
      <c r="I373" s="293" t="n">
        <v>0</v>
      </c>
      <c r="J373" s="293" t="n">
        <v>0</v>
      </c>
      <c r="K373" s="293" t="n">
        <v>0</v>
      </c>
      <c r="L373" s="293" t="n">
        <v>0</v>
      </c>
      <c r="M373" s="294" t="n">
        <v>0</v>
      </c>
    </row>
    <row r="374" customFormat="false" ht="12.75" hidden="false" customHeight="false" outlineLevel="1" collapsed="false">
      <c r="A374" s="292" t="s">
        <v>11</v>
      </c>
      <c r="B374" s="171"/>
      <c r="C374" s="171"/>
      <c r="D374" s="171"/>
      <c r="E374" s="171"/>
      <c r="F374" s="171"/>
      <c r="G374" s="171"/>
      <c r="H374" s="284"/>
      <c r="I374" s="293" t="n">
        <v>2.466</v>
      </c>
      <c r="J374" s="293" t="n">
        <v>21.348</v>
      </c>
      <c r="K374" s="293" t="n">
        <v>4.611</v>
      </c>
      <c r="L374" s="293" t="n">
        <v>3.484</v>
      </c>
      <c r="M374" s="294" t="n">
        <v>5.55</v>
      </c>
    </row>
    <row r="375" customFormat="false" ht="12.75" hidden="false" customHeight="false" outlineLevel="1" collapsed="false">
      <c r="A375" s="292" t="s">
        <v>12</v>
      </c>
      <c r="B375" s="171"/>
      <c r="C375" s="171"/>
      <c r="D375" s="171"/>
      <c r="E375" s="171"/>
      <c r="F375" s="171"/>
      <c r="G375" s="171"/>
      <c r="H375" s="284"/>
      <c r="I375" s="293" t="n">
        <v>21.962</v>
      </c>
      <c r="J375" s="293" t="n">
        <v>9.64</v>
      </c>
      <c r="K375" s="293" t="n">
        <v>10.423</v>
      </c>
      <c r="L375" s="293" t="n">
        <v>4.888</v>
      </c>
      <c r="M375" s="294" t="n">
        <v>6.847</v>
      </c>
    </row>
    <row r="376" customFormat="false" ht="12.75" hidden="false" customHeight="false" outlineLevel="1" collapsed="false">
      <c r="A376" s="292" t="s">
        <v>13</v>
      </c>
      <c r="B376" s="171"/>
      <c r="C376" s="171"/>
      <c r="D376" s="171"/>
      <c r="E376" s="171"/>
      <c r="F376" s="171"/>
      <c r="G376" s="171"/>
      <c r="H376" s="284"/>
      <c r="I376" s="293" t="n">
        <v>9.695</v>
      </c>
      <c r="J376" s="293" t="n">
        <v>4.256</v>
      </c>
      <c r="K376" s="293" t="n">
        <v>4.602</v>
      </c>
      <c r="L376" s="293" t="n">
        <v>8.26</v>
      </c>
      <c r="M376" s="294" t="n">
        <v>13.697</v>
      </c>
    </row>
    <row r="377" customFormat="false" ht="12.75" hidden="false" customHeight="false" outlineLevel="1" collapsed="false">
      <c r="A377" s="241"/>
      <c r="B377" s="171"/>
      <c r="C377" s="83"/>
      <c r="D377" s="83"/>
      <c r="E377" s="83"/>
      <c r="F377" s="83"/>
      <c r="G377" s="83"/>
      <c r="H377" s="286"/>
      <c r="I377" s="152" t="n">
        <f aca="false">SUM(I367:I376)</f>
        <v>152.243741186909</v>
      </c>
      <c r="J377" s="152" t="n">
        <f aca="false">SUM(J367:J376)</f>
        <v>145.780066877516</v>
      </c>
      <c r="K377" s="152" t="n">
        <f aca="false">SUM(K367:K376)</f>
        <v>131.468826476796</v>
      </c>
      <c r="L377" s="152" t="n">
        <f aca="false">SUM(L367:L376)</f>
        <v>145.843147492197</v>
      </c>
      <c r="M377" s="287" t="n">
        <f aca="false">SUM(M367:M376)</f>
        <v>161.92831572747</v>
      </c>
    </row>
    <row r="378" customFormat="false" ht="12.75" hidden="false" customHeight="false" outlineLevel="1" collapsed="false">
      <c r="A378" s="241"/>
      <c r="B378" s="171"/>
      <c r="C378" s="171"/>
      <c r="D378" s="171"/>
      <c r="E378" s="171"/>
      <c r="F378" s="171"/>
      <c r="G378" s="171"/>
      <c r="H378" s="284"/>
      <c r="I378" s="171"/>
      <c r="J378" s="171"/>
      <c r="K378" s="171"/>
      <c r="L378" s="171"/>
      <c r="M378" s="284"/>
    </row>
    <row r="379" customFormat="false" ht="12.75" hidden="false" customHeight="false" outlineLevel="1" collapsed="false">
      <c r="A379" s="295" t="s">
        <v>26</v>
      </c>
      <c r="B379" s="171"/>
      <c r="C379" s="83"/>
      <c r="D379" s="83"/>
      <c r="E379" s="83"/>
      <c r="F379" s="83"/>
      <c r="G379" s="83"/>
      <c r="H379" s="286"/>
      <c r="I379" s="293" t="n">
        <v>36.803</v>
      </c>
      <c r="J379" s="293" t="n">
        <v>23.52</v>
      </c>
      <c r="K379" s="293" t="n">
        <v>30.257</v>
      </c>
      <c r="L379" s="293" t="n">
        <v>37.779</v>
      </c>
      <c r="M379" s="294" t="n">
        <v>37.077</v>
      </c>
    </row>
    <row r="380" customFormat="false" ht="12.75" hidden="false" customHeight="false" outlineLevel="1" collapsed="false">
      <c r="A380" s="296" t="s">
        <v>57</v>
      </c>
      <c r="B380" s="171"/>
      <c r="C380" s="171"/>
      <c r="D380" s="171"/>
      <c r="E380" s="171"/>
      <c r="F380" s="171"/>
      <c r="G380" s="171"/>
      <c r="H380" s="284"/>
      <c r="I380" s="297" t="n">
        <v>3.019</v>
      </c>
      <c r="J380" s="298" t="n">
        <v>0.873</v>
      </c>
      <c r="K380" s="298" t="n">
        <v>2.053</v>
      </c>
      <c r="L380" s="298" t="n">
        <v>1.33450993</v>
      </c>
      <c r="M380" s="299" t="n">
        <v>1.451</v>
      </c>
    </row>
    <row r="381" customFormat="false" ht="12.75" hidden="false" customHeight="false" outlineLevel="1" collapsed="false">
      <c r="A381" s="241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  <c r="L381" s="171"/>
      <c r="M381" s="284"/>
    </row>
    <row r="382" customFormat="false" ht="12.75" hidden="false" customHeight="false" outlineLevel="1" collapsed="false">
      <c r="A382" s="241"/>
      <c r="B382" s="261" t="s">
        <v>107</v>
      </c>
      <c r="C382" s="171"/>
      <c r="D382" s="171"/>
      <c r="E382" s="171"/>
      <c r="F382" s="171"/>
      <c r="G382" s="171"/>
      <c r="H382" s="171"/>
      <c r="I382" s="171"/>
      <c r="J382" s="171"/>
      <c r="K382" s="171"/>
      <c r="L382" s="171"/>
      <c r="M382" s="284"/>
    </row>
    <row r="383" customFormat="false" ht="12.75" hidden="false" customHeight="false" outlineLevel="1" collapsed="false">
      <c r="A383" s="241"/>
      <c r="B383" s="262" t="s">
        <v>3</v>
      </c>
      <c r="C383" s="171"/>
      <c r="D383" s="171"/>
      <c r="E383" s="171"/>
      <c r="F383" s="171"/>
      <c r="G383" s="171"/>
      <c r="H383" s="171"/>
      <c r="I383" s="171"/>
      <c r="J383" s="171"/>
      <c r="K383" s="171"/>
      <c r="L383" s="171"/>
      <c r="M383" s="284"/>
    </row>
    <row r="384" customFormat="false" ht="12.75" hidden="false" customHeight="false" outlineLevel="1" collapsed="false">
      <c r="A384" s="241" t="str">
        <f aca="false">A$6</f>
        <v>Subtransmission</v>
      </c>
      <c r="B384" s="300" t="n">
        <v>50</v>
      </c>
      <c r="C384" s="171"/>
      <c r="D384" s="171"/>
      <c r="E384" s="171"/>
      <c r="F384" s="171"/>
      <c r="G384" s="171"/>
      <c r="H384" s="171"/>
      <c r="I384" s="171"/>
      <c r="J384" s="171"/>
      <c r="K384" s="171"/>
      <c r="L384" s="171"/>
      <c r="M384" s="284"/>
    </row>
    <row r="385" customFormat="false" ht="12.75" hidden="false" customHeight="false" outlineLevel="1" collapsed="false">
      <c r="A385" s="241" t="str">
        <f aca="false">A$7</f>
        <v>Distribution system assets</v>
      </c>
      <c r="B385" s="300" t="n">
        <v>51</v>
      </c>
      <c r="C385" s="171"/>
      <c r="D385" s="171"/>
      <c r="E385" s="171"/>
      <c r="F385" s="171"/>
      <c r="G385" s="171"/>
      <c r="H385" s="171"/>
      <c r="I385" s="171"/>
      <c r="J385" s="171"/>
      <c r="K385" s="171"/>
      <c r="L385" s="171"/>
      <c r="M385" s="284"/>
    </row>
    <row r="386" customFormat="false" ht="12.75" hidden="false" customHeight="false" outlineLevel="1" collapsed="false">
      <c r="A386" s="241" t="str">
        <f aca="false">A$8</f>
        <v>Standard metering</v>
      </c>
      <c r="B386" s="300" t="n">
        <v>15</v>
      </c>
      <c r="C386" s="171"/>
      <c r="D386" s="171"/>
      <c r="E386" s="171"/>
      <c r="F386" s="171"/>
      <c r="G386" s="171"/>
      <c r="H386" s="171"/>
      <c r="I386" s="171"/>
      <c r="J386" s="171"/>
      <c r="K386" s="171"/>
      <c r="L386" s="171"/>
      <c r="M386" s="284"/>
    </row>
    <row r="387" customFormat="false" ht="12.75" hidden="false" customHeight="false" outlineLevel="1" collapsed="false">
      <c r="A387" s="241" t="str">
        <f aca="false">A$10</f>
        <v>SCADA/Network control</v>
      </c>
      <c r="B387" s="300" t="n">
        <v>13</v>
      </c>
      <c r="C387" s="171"/>
      <c r="D387" s="171"/>
      <c r="E387" s="171"/>
      <c r="F387" s="171"/>
      <c r="G387" s="171"/>
      <c r="H387" s="171"/>
      <c r="I387" s="171"/>
      <c r="J387" s="171"/>
      <c r="K387" s="171"/>
      <c r="L387" s="171"/>
      <c r="M387" s="284"/>
    </row>
    <row r="388" customFormat="false" ht="12.75" hidden="false" customHeight="false" outlineLevel="1" collapsed="false">
      <c r="A388" s="241" t="str">
        <f aca="false">A$11</f>
        <v>Non-network general assets - IT</v>
      </c>
      <c r="B388" s="300" t="n">
        <v>6</v>
      </c>
      <c r="C388" s="171"/>
      <c r="D388" s="171"/>
      <c r="E388" s="171"/>
      <c r="F388" s="171"/>
      <c r="G388" s="171"/>
      <c r="H388" s="171"/>
      <c r="I388" s="171"/>
      <c r="J388" s="171"/>
      <c r="K388" s="171"/>
      <c r="L388" s="171"/>
      <c r="M388" s="284"/>
    </row>
    <row r="389" customFormat="false" ht="12.75" hidden="false" customHeight="false" outlineLevel="1" collapsed="false">
      <c r="A389" s="241" t="str">
        <f aca="false">A$12</f>
        <v>Non-network general assets - Other</v>
      </c>
      <c r="B389" s="301" t="n">
        <v>15</v>
      </c>
      <c r="C389" s="171"/>
      <c r="D389" s="171"/>
      <c r="E389" s="171"/>
      <c r="F389" s="171"/>
      <c r="G389" s="171"/>
      <c r="H389" s="171"/>
      <c r="I389" s="171"/>
      <c r="J389" s="171"/>
      <c r="K389" s="171"/>
      <c r="L389" s="171"/>
      <c r="M389" s="284"/>
    </row>
    <row r="390" customFormat="false" ht="12.75" hidden="false" customHeight="false" outlineLevel="1" collapsed="false">
      <c r="A390" s="241"/>
      <c r="B390" s="171"/>
      <c r="C390" s="171"/>
      <c r="D390" s="171"/>
      <c r="E390" s="171"/>
      <c r="F390" s="171"/>
      <c r="G390" s="171"/>
      <c r="H390" s="171"/>
      <c r="I390" s="171"/>
      <c r="J390" s="171"/>
      <c r="K390" s="171"/>
      <c r="L390" s="171"/>
      <c r="M390" s="284"/>
    </row>
    <row r="391" customFormat="false" ht="12.75" hidden="false" customHeight="false" outlineLevel="1" collapsed="false">
      <c r="A391" s="302"/>
      <c r="B391" s="171"/>
      <c r="C391" s="303"/>
      <c r="D391" s="303"/>
      <c r="E391" s="303"/>
      <c r="F391" s="303"/>
      <c r="G391" s="303"/>
      <c r="H391" s="284"/>
      <c r="I391" s="304" t="n">
        <v>36433</v>
      </c>
      <c r="J391" s="304" t="n">
        <v>36799</v>
      </c>
      <c r="K391" s="304" t="n">
        <v>37164</v>
      </c>
      <c r="L391" s="304" t="n">
        <v>37529</v>
      </c>
      <c r="M391" s="305" t="n">
        <v>37894</v>
      </c>
    </row>
    <row r="392" customFormat="false" ht="12.75" hidden="false" customHeight="false" outlineLevel="1" collapsed="false">
      <c r="A392" s="306" t="s">
        <v>101</v>
      </c>
      <c r="B392" s="171"/>
      <c r="C392" s="172"/>
      <c r="D392" s="172"/>
      <c r="E392" s="172"/>
      <c r="F392" s="172"/>
      <c r="G392" s="172"/>
      <c r="H392" s="284"/>
      <c r="I392" s="307" t="n">
        <v>123.4</v>
      </c>
      <c r="J392" s="307" t="n">
        <v>130.9</v>
      </c>
      <c r="K392" s="307" t="n">
        <v>134.2</v>
      </c>
      <c r="L392" s="307" t="n">
        <v>138.5</v>
      </c>
      <c r="M392" s="308" t="n">
        <v>142.1</v>
      </c>
    </row>
    <row r="393" customFormat="false" ht="12.75" hidden="false" customHeight="false" outlineLevel="1" collapsed="false">
      <c r="A393" s="163"/>
      <c r="B393" s="214"/>
      <c r="C393" s="214"/>
      <c r="D393" s="214"/>
      <c r="E393" s="214"/>
      <c r="F393" s="214"/>
      <c r="G393" s="214"/>
      <c r="H393" s="283"/>
      <c r="I393" s="214"/>
      <c r="J393" s="214"/>
      <c r="K393" s="214"/>
      <c r="L393" s="214"/>
      <c r="M393" s="283"/>
    </row>
    <row r="394" customFormat="false" ht="12.75" hidden="false" customHeight="false" outlineLevel="1" collapsed="false"/>
    <row r="395" customFormat="false" ht="12.75" hidden="false" customHeight="false" outlineLevel="1" collapsed="false"/>
    <row r="396" customFormat="false" ht="12.75" hidden="false" customHeight="false" outlineLevel="1" collapsed="false"/>
    <row r="397" customFormat="false" ht="12.75" hidden="false" customHeight="false" outlineLevel="1" collapsed="false"/>
    <row r="398" customFormat="false" ht="12.75" hidden="false" customHeight="false" outlineLevel="1" collapsed="false">
      <c r="A398" s="288" t="s">
        <v>126</v>
      </c>
      <c r="B398" s="309" t="n">
        <v>34516</v>
      </c>
      <c r="C398" s="155" t="n">
        <f aca="false">C$1</f>
        <v>1994</v>
      </c>
      <c r="D398" s="155" t="n">
        <f aca="false">D$1</f>
        <v>1995</v>
      </c>
      <c r="E398" s="155" t="n">
        <f aca="false">E$1</f>
        <v>1996</v>
      </c>
      <c r="F398" s="155" t="n">
        <f aca="false">F$1</f>
        <v>1997</v>
      </c>
      <c r="G398" s="155" t="n">
        <f aca="false">G$1</f>
        <v>1998</v>
      </c>
      <c r="H398" s="276" t="n">
        <f aca="false">H$1</f>
        <v>1999</v>
      </c>
    </row>
    <row r="399" customFormat="false" ht="12.75" hidden="false" customHeight="false" outlineLevel="1" collapsed="false">
      <c r="A399" s="310" t="s">
        <v>127</v>
      </c>
      <c r="B399" s="171"/>
      <c r="C399" s="171"/>
      <c r="D399" s="171"/>
      <c r="E399" s="171"/>
      <c r="F399" s="171"/>
      <c r="G399" s="171"/>
      <c r="H399" s="284"/>
    </row>
    <row r="400" customFormat="false" ht="12.75" hidden="false" customHeight="false" outlineLevel="1" collapsed="false">
      <c r="A400" s="296" t="s">
        <v>128</v>
      </c>
      <c r="B400" s="171"/>
      <c r="C400" s="311" t="n">
        <v>37.204</v>
      </c>
      <c r="D400" s="311" t="n">
        <v>74.409</v>
      </c>
      <c r="E400" s="311" t="n">
        <v>123.776</v>
      </c>
      <c r="F400" s="311" t="n">
        <v>131.915</v>
      </c>
      <c r="G400" s="311" t="n">
        <v>132.285</v>
      </c>
      <c r="H400" s="312" t="n">
        <v>130.183</v>
      </c>
    </row>
    <row r="401" customFormat="false" ht="12.75" hidden="false" customHeight="false" outlineLevel="1" collapsed="false">
      <c r="A401" s="296" t="s">
        <v>56</v>
      </c>
      <c r="B401" s="171"/>
      <c r="C401" s="311" t="n">
        <v>11.49</v>
      </c>
      <c r="D401" s="311" t="n">
        <v>22.98</v>
      </c>
      <c r="E401" s="311" t="n">
        <v>19.598</v>
      </c>
      <c r="F401" s="311" t="n">
        <v>18.554</v>
      </c>
      <c r="G401" s="311" t="n">
        <v>29.58</v>
      </c>
      <c r="H401" s="312" t="n">
        <v>30.906</v>
      </c>
    </row>
    <row r="402" customFormat="false" ht="12.75" hidden="false" customHeight="false" outlineLevel="1" collapsed="false">
      <c r="A402" s="296" t="s">
        <v>57</v>
      </c>
      <c r="B402" s="171"/>
      <c r="C402" s="311" t="n">
        <v>1.553</v>
      </c>
      <c r="D402" s="311" t="n">
        <v>3.105</v>
      </c>
      <c r="E402" s="311" t="n">
        <v>6.075</v>
      </c>
      <c r="F402" s="311" t="n">
        <v>3.525</v>
      </c>
      <c r="G402" s="311" t="n">
        <v>3.668</v>
      </c>
      <c r="H402" s="312" t="n">
        <v>3.321</v>
      </c>
    </row>
    <row r="403" customFormat="false" ht="12.75" hidden="false" customHeight="false" outlineLevel="1" collapsed="false">
      <c r="A403" s="296"/>
      <c r="B403" s="171"/>
      <c r="C403" s="83"/>
      <c r="D403" s="83"/>
      <c r="E403" s="83"/>
      <c r="F403" s="83"/>
      <c r="G403" s="83"/>
      <c r="H403" s="286"/>
    </row>
    <row r="404" customFormat="false" ht="12.75" hidden="false" customHeight="false" outlineLevel="1" collapsed="false">
      <c r="A404" s="290" t="s">
        <v>92</v>
      </c>
      <c r="B404" s="171"/>
      <c r="C404" s="83"/>
      <c r="D404" s="83"/>
      <c r="E404" s="83"/>
      <c r="F404" s="83"/>
      <c r="G404" s="83"/>
      <c r="H404" s="286"/>
    </row>
    <row r="405" customFormat="false" ht="12.75" hidden="false" customHeight="false" outlineLevel="1" collapsed="false">
      <c r="A405" s="296" t="s">
        <v>129</v>
      </c>
      <c r="B405" s="313" t="n">
        <v>1066</v>
      </c>
      <c r="C405" s="171"/>
      <c r="D405" s="171"/>
      <c r="E405" s="171"/>
      <c r="F405" s="171"/>
      <c r="G405" s="171"/>
      <c r="H405" s="284"/>
    </row>
    <row r="406" customFormat="false" ht="12.75" hidden="false" customHeight="false" outlineLevel="1" collapsed="false">
      <c r="A406" s="296"/>
      <c r="B406" s="275"/>
      <c r="C406" s="171"/>
      <c r="D406" s="171"/>
      <c r="E406" s="171"/>
      <c r="F406" s="171"/>
      <c r="G406" s="171"/>
      <c r="H406" s="284"/>
    </row>
    <row r="407" customFormat="false" ht="12.75" hidden="false" customHeight="false" outlineLevel="1" collapsed="false">
      <c r="A407" s="296"/>
      <c r="B407" s="275"/>
      <c r="C407" s="171"/>
      <c r="D407" s="171"/>
      <c r="E407" s="171"/>
      <c r="F407" s="171"/>
      <c r="G407" s="171"/>
      <c r="H407" s="284"/>
    </row>
    <row r="408" customFormat="false" ht="12.75" hidden="false" customHeight="false" outlineLevel="1" collapsed="false">
      <c r="A408" s="302"/>
      <c r="B408" s="171"/>
      <c r="C408" s="304" t="n">
        <v>34242</v>
      </c>
      <c r="D408" s="304" t="n">
        <v>34607</v>
      </c>
      <c r="E408" s="304" t="n">
        <v>34972</v>
      </c>
      <c r="F408" s="304" t="n">
        <v>35338</v>
      </c>
      <c r="G408" s="304" t="n">
        <v>35703</v>
      </c>
      <c r="H408" s="305" t="n">
        <v>36068</v>
      </c>
    </row>
    <row r="409" customFormat="false" ht="12.75" hidden="false" customHeight="false" outlineLevel="1" collapsed="false">
      <c r="A409" s="306" t="s">
        <v>101</v>
      </c>
      <c r="B409" s="171"/>
      <c r="C409" s="314" t="n">
        <v>109.8</v>
      </c>
      <c r="D409" s="314" t="n">
        <v>111.9</v>
      </c>
      <c r="E409" s="314" t="n">
        <v>117.6</v>
      </c>
      <c r="F409" s="314" t="n">
        <v>120.1</v>
      </c>
      <c r="G409" s="314" t="n">
        <v>119.7</v>
      </c>
      <c r="H409" s="315" t="n">
        <v>121.3</v>
      </c>
    </row>
    <row r="410" customFormat="false" ht="12.75" hidden="false" customHeight="false" outlineLevel="1" collapsed="false">
      <c r="A410" s="163"/>
      <c r="B410" s="214"/>
      <c r="C410" s="214"/>
      <c r="D410" s="214"/>
      <c r="E410" s="214"/>
      <c r="F410" s="214"/>
      <c r="G410" s="214"/>
      <c r="H410" s="283"/>
    </row>
    <row r="411" customFormat="false" ht="12.75" hidden="false" customHeight="false" outlineLevel="1" collapsed="false">
      <c r="A411" s="171"/>
      <c r="B411" s="171"/>
      <c r="C411" s="171"/>
      <c r="D411" s="171"/>
      <c r="E411" s="171"/>
      <c r="F411" s="171"/>
      <c r="G411" s="171"/>
      <c r="H411" s="171"/>
    </row>
    <row r="412" customFormat="false" ht="12.75" hidden="false" customHeight="false" outlineLevel="1" collapsed="false">
      <c r="A412" s="171"/>
      <c r="B412" s="171"/>
      <c r="C412" s="171"/>
      <c r="D412" s="171"/>
      <c r="E412" s="171"/>
      <c r="F412" s="171"/>
      <c r="G412" s="171"/>
      <c r="H412" s="171"/>
    </row>
    <row r="413" customFormat="false" ht="12.75" hidden="false" customHeight="false" outlineLevel="1" collapsed="false">
      <c r="A413" s="171"/>
      <c r="B413" s="171"/>
      <c r="C413" s="171"/>
      <c r="D413" s="171"/>
      <c r="E413" s="171"/>
      <c r="F413" s="171"/>
      <c r="G413" s="171"/>
      <c r="H413" s="171"/>
    </row>
    <row r="414" customFormat="false" ht="12.75" hidden="false" customHeight="false" outlineLevel="1" collapsed="false">
      <c r="A414" s="288" t="s">
        <v>130</v>
      </c>
      <c r="B414" s="289"/>
      <c r="C414" s="289"/>
      <c r="D414" s="289"/>
      <c r="E414" s="289"/>
      <c r="F414" s="289"/>
      <c r="G414" s="289"/>
      <c r="H414" s="289"/>
      <c r="I414" s="289"/>
      <c r="J414" s="289"/>
      <c r="K414" s="289"/>
      <c r="L414" s="289"/>
      <c r="M414" s="240"/>
    </row>
    <row r="415" customFormat="false" ht="12.75" hidden="false" customHeight="false" outlineLevel="1" collapsed="false">
      <c r="A415" s="24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  <c r="L415" s="171"/>
      <c r="M415" s="284"/>
    </row>
    <row r="416" customFormat="false" ht="12.75" hidden="false" customHeight="false" outlineLevel="1" collapsed="false">
      <c r="A416" s="316" t="s">
        <v>104</v>
      </c>
      <c r="B416" s="317" t="s">
        <v>92</v>
      </c>
      <c r="C416" s="261" t="s">
        <v>107</v>
      </c>
      <c r="D416" s="171"/>
      <c r="E416" s="171"/>
      <c r="F416" s="171"/>
      <c r="G416" s="171"/>
      <c r="H416" s="171"/>
      <c r="I416" s="171"/>
      <c r="J416" s="171"/>
      <c r="K416" s="171"/>
      <c r="L416" s="171"/>
      <c r="M416" s="284"/>
    </row>
    <row r="417" customFormat="false" ht="12.75" hidden="false" customHeight="false" outlineLevel="1" collapsed="false">
      <c r="A417" s="241"/>
      <c r="B417" s="318" t="n">
        <v>34516</v>
      </c>
      <c r="C417" s="262" t="s">
        <v>123</v>
      </c>
      <c r="D417" s="171"/>
      <c r="E417" s="171"/>
      <c r="F417" s="171"/>
      <c r="G417" s="171"/>
      <c r="H417" s="171"/>
      <c r="I417" s="171"/>
      <c r="J417" s="171"/>
      <c r="K417" s="171"/>
      <c r="L417" s="171"/>
      <c r="M417" s="284"/>
    </row>
    <row r="418" customFormat="false" ht="12.75" hidden="false" customHeight="false" outlineLevel="1" collapsed="false">
      <c r="A418" s="241" t="str">
        <f aca="false">A$6</f>
        <v>Subtransmission</v>
      </c>
      <c r="B418" s="319" t="n">
        <v>93.0656783204396</v>
      </c>
      <c r="C418" s="266"/>
      <c r="D418" s="171"/>
      <c r="E418" s="171"/>
      <c r="F418" s="171"/>
      <c r="G418" s="171"/>
      <c r="H418" s="171"/>
      <c r="I418" s="171"/>
      <c r="J418" s="171"/>
      <c r="K418" s="171"/>
      <c r="L418" s="171"/>
      <c r="M418" s="284"/>
    </row>
    <row r="419" customFormat="false" ht="12.75" hidden="false" customHeight="false" outlineLevel="1" collapsed="false">
      <c r="A419" s="241" t="str">
        <f aca="false">A$7</f>
        <v>Distribution system assets</v>
      </c>
      <c r="B419" s="319" t="n">
        <v>840.888551636873</v>
      </c>
      <c r="C419" s="266"/>
      <c r="D419" s="171"/>
      <c r="E419" s="171"/>
      <c r="F419" s="171"/>
      <c r="G419" s="171"/>
      <c r="H419" s="171"/>
      <c r="I419" s="171"/>
      <c r="J419" s="171"/>
      <c r="K419" s="171"/>
      <c r="L419" s="171"/>
      <c r="M419" s="284"/>
    </row>
    <row r="420" customFormat="false" ht="12.75" hidden="false" customHeight="false" outlineLevel="1" collapsed="false">
      <c r="A420" s="241" t="str">
        <f aca="false">A$8</f>
        <v>Standard metering</v>
      </c>
      <c r="B420" s="319" t="n">
        <v>96.7499401282294</v>
      </c>
      <c r="C420" s="320" t="n">
        <v>35</v>
      </c>
      <c r="D420" s="171"/>
      <c r="E420" s="171"/>
      <c r="F420" s="171"/>
      <c r="G420" s="171"/>
      <c r="H420" s="171"/>
      <c r="I420" s="171"/>
      <c r="J420" s="171"/>
      <c r="K420" s="171"/>
      <c r="L420" s="171"/>
      <c r="M420" s="284"/>
    </row>
    <row r="421" customFormat="false" ht="12.75" hidden="false" customHeight="false" outlineLevel="1" collapsed="false">
      <c r="A421" s="241" t="str">
        <f aca="false">A$9</f>
        <v>Public lighting</v>
      </c>
      <c r="B421" s="319" t="n">
        <v>28.471564360811</v>
      </c>
      <c r="C421" s="320" t="n">
        <v>25</v>
      </c>
      <c r="D421" s="171"/>
      <c r="E421" s="171"/>
      <c r="F421" s="171"/>
      <c r="G421" s="171"/>
      <c r="H421" s="171"/>
      <c r="I421" s="171"/>
      <c r="J421" s="171"/>
      <c r="K421" s="171"/>
      <c r="L421" s="171"/>
      <c r="M421" s="284"/>
    </row>
    <row r="422" customFormat="false" ht="12.75" hidden="false" customHeight="false" outlineLevel="1" collapsed="false">
      <c r="A422" s="241" t="str">
        <f aca="false">A$10</f>
        <v>SCADA/Network control</v>
      </c>
      <c r="B422" s="319" t="n">
        <v>0.24423642737152</v>
      </c>
      <c r="C422" s="266"/>
      <c r="D422" s="171"/>
      <c r="E422" s="171"/>
      <c r="F422" s="171"/>
      <c r="G422" s="171"/>
      <c r="H422" s="171"/>
      <c r="I422" s="171"/>
      <c r="J422" s="171"/>
      <c r="K422" s="171"/>
      <c r="L422" s="171"/>
      <c r="M422" s="284"/>
    </row>
    <row r="423" customFormat="false" ht="12.75" hidden="false" customHeight="false" outlineLevel="1" collapsed="false">
      <c r="A423" s="241" t="str">
        <f aca="false">A$11</f>
        <v>Non-network general assets - IT</v>
      </c>
      <c r="B423" s="319" t="n">
        <v>0.0116226717262802</v>
      </c>
      <c r="C423" s="266"/>
      <c r="D423" s="171"/>
      <c r="E423" s="171"/>
      <c r="F423" s="171"/>
      <c r="G423" s="171"/>
      <c r="H423" s="171"/>
      <c r="I423" s="171"/>
      <c r="J423" s="171"/>
      <c r="K423" s="171"/>
      <c r="L423" s="171"/>
      <c r="M423" s="284"/>
    </row>
    <row r="424" customFormat="false" ht="12.75" hidden="false" customHeight="false" outlineLevel="1" collapsed="false">
      <c r="A424" s="241" t="str">
        <f aca="false">A$12</f>
        <v>Non-network general assets - Other</v>
      </c>
      <c r="B424" s="319" t="n">
        <v>6.56840645454874</v>
      </c>
      <c r="C424" s="269"/>
      <c r="D424" s="171"/>
      <c r="E424" s="171"/>
      <c r="F424" s="171"/>
      <c r="G424" s="171"/>
      <c r="H424" s="171"/>
      <c r="I424" s="171"/>
      <c r="J424" s="171"/>
      <c r="K424" s="171"/>
      <c r="L424" s="171"/>
      <c r="M424" s="284"/>
    </row>
    <row r="425" customFormat="false" ht="12.75" hidden="false" customHeight="false" outlineLevel="1" collapsed="false">
      <c r="A425" s="241"/>
      <c r="B425" s="321" t="n">
        <f aca="false">SUM(B418:B424)</f>
        <v>1066</v>
      </c>
      <c r="C425" s="171"/>
      <c r="D425" s="171"/>
      <c r="E425" s="171"/>
      <c r="F425" s="171"/>
      <c r="G425" s="171"/>
      <c r="H425" s="171"/>
      <c r="I425" s="171"/>
      <c r="J425" s="171"/>
      <c r="K425" s="171"/>
      <c r="L425" s="171"/>
      <c r="M425" s="284"/>
    </row>
    <row r="426" customFormat="false" ht="12.75" hidden="false" customHeight="false" outlineLevel="1" collapsed="false">
      <c r="A426" s="322"/>
      <c r="B426" s="323"/>
      <c r="C426" s="171"/>
      <c r="D426" s="171"/>
      <c r="E426" s="171"/>
      <c r="F426" s="171"/>
      <c r="G426" s="171"/>
      <c r="H426" s="171"/>
      <c r="I426" s="171"/>
      <c r="J426" s="171"/>
      <c r="K426" s="171"/>
      <c r="L426" s="171"/>
      <c r="M426" s="284"/>
    </row>
    <row r="427" customFormat="false" ht="12.75" hidden="false" customHeight="false" outlineLevel="1" collapsed="false">
      <c r="A427" s="324" t="s">
        <v>124</v>
      </c>
      <c r="B427" s="325" t="n">
        <v>0.553</v>
      </c>
      <c r="C427" s="326"/>
      <c r="D427" s="171"/>
      <c r="E427" s="171"/>
      <c r="F427" s="171"/>
      <c r="G427" s="171"/>
      <c r="H427" s="171"/>
      <c r="I427" s="171"/>
      <c r="J427" s="171"/>
      <c r="K427" s="171"/>
      <c r="L427" s="171"/>
      <c r="M427" s="284"/>
    </row>
    <row r="428" customFormat="false" ht="12.75" hidden="false" customHeight="false" outlineLevel="1" collapsed="false">
      <c r="A428" s="241"/>
      <c r="B428" s="171"/>
      <c r="C428" s="171"/>
      <c r="D428" s="171"/>
      <c r="E428" s="171"/>
      <c r="F428" s="171"/>
      <c r="G428" s="171"/>
      <c r="H428" s="171"/>
      <c r="I428" s="171"/>
      <c r="J428" s="171"/>
      <c r="K428" s="171"/>
      <c r="L428" s="171"/>
      <c r="M428" s="284"/>
    </row>
    <row r="429" customFormat="false" ht="12.75" hidden="false" customHeight="false" outlineLevel="1" collapsed="false">
      <c r="A429" s="291" t="s">
        <v>14</v>
      </c>
      <c r="B429" s="171"/>
      <c r="C429" s="327"/>
      <c r="D429" s="327"/>
      <c r="E429" s="327"/>
      <c r="F429" s="327"/>
      <c r="G429" s="327"/>
      <c r="H429" s="328"/>
      <c r="I429" s="155" t="n">
        <f aca="false">I$1</f>
        <v>2000</v>
      </c>
      <c r="J429" s="155" t="n">
        <f aca="false">J$1</f>
        <v>2001</v>
      </c>
      <c r="K429" s="155" t="n">
        <f aca="false">K$1</f>
        <v>2002</v>
      </c>
      <c r="L429" s="155" t="n">
        <f aca="false">L$1</f>
        <v>2003</v>
      </c>
      <c r="M429" s="276" t="n">
        <f aca="false">M$1</f>
        <v>2004</v>
      </c>
    </row>
    <row r="430" customFormat="false" ht="12.75" hidden="false" customHeight="false" outlineLevel="1" collapsed="false">
      <c r="A430" s="290" t="s">
        <v>92</v>
      </c>
      <c r="B430" s="171"/>
      <c r="C430" s="327"/>
      <c r="D430" s="327"/>
      <c r="E430" s="327"/>
      <c r="F430" s="327"/>
      <c r="G430" s="327"/>
      <c r="H430" s="328"/>
      <c r="I430" s="196"/>
      <c r="J430" s="196"/>
      <c r="K430" s="196"/>
      <c r="L430" s="196"/>
      <c r="M430" s="277"/>
    </row>
    <row r="431" customFormat="false" ht="12.75" hidden="false" customHeight="false" outlineLevel="1" collapsed="false">
      <c r="A431" s="241" t="str">
        <f aca="false">A$6</f>
        <v>Subtransmission</v>
      </c>
      <c r="B431" s="171"/>
      <c r="C431" s="219"/>
      <c r="D431" s="219"/>
      <c r="E431" s="219"/>
      <c r="F431" s="219"/>
      <c r="G431" s="219"/>
      <c r="H431" s="278"/>
      <c r="I431" s="329" t="n">
        <v>7.77820924317882</v>
      </c>
      <c r="J431" s="329" t="n">
        <v>10.0216021293457</v>
      </c>
      <c r="K431" s="329" t="n">
        <v>8.79320049951149</v>
      </c>
      <c r="L431" s="329" t="n">
        <v>12.2101916335218</v>
      </c>
      <c r="M431" s="330" t="n">
        <v>10.8776450581007</v>
      </c>
    </row>
    <row r="432" customFormat="false" ht="12.75" hidden="false" customHeight="false" outlineLevel="1" collapsed="false">
      <c r="A432" s="241" t="str">
        <f aca="false">A$7</f>
        <v>Distribution system assets</v>
      </c>
      <c r="B432" s="171"/>
      <c r="C432" s="219"/>
      <c r="D432" s="219"/>
      <c r="E432" s="219"/>
      <c r="F432" s="219"/>
      <c r="G432" s="219"/>
      <c r="H432" s="278"/>
      <c r="I432" s="329" t="n">
        <v>59.4549395013674</v>
      </c>
      <c r="J432" s="329" t="n">
        <v>62.6468156157094</v>
      </c>
      <c r="K432" s="329" t="n">
        <v>57.0159788493869</v>
      </c>
      <c r="L432" s="329" t="n">
        <v>69.5495634842748</v>
      </c>
      <c r="M432" s="330" t="n">
        <v>75.5460770885696</v>
      </c>
    </row>
    <row r="433" customFormat="false" ht="12.75" hidden="false" customHeight="false" outlineLevel="1" collapsed="false">
      <c r="A433" s="241" t="str">
        <f aca="false">A$9</f>
        <v>Public lighting</v>
      </c>
      <c r="B433" s="171"/>
      <c r="C433" s="219"/>
      <c r="D433" s="219"/>
      <c r="E433" s="219"/>
      <c r="F433" s="219"/>
      <c r="G433" s="219"/>
      <c r="H433" s="278"/>
      <c r="I433" s="329" t="n">
        <v>3.72859244236287</v>
      </c>
      <c r="J433" s="279" t="n">
        <v>3.50964913246138</v>
      </c>
      <c r="K433" s="279" t="n">
        <v>4.20664712789754</v>
      </c>
      <c r="L433" s="279" t="n">
        <v>2.4593923744</v>
      </c>
      <c r="M433" s="331" t="n">
        <v>4.7055935808</v>
      </c>
    </row>
    <row r="434" customFormat="false" ht="12.75" hidden="false" customHeight="false" outlineLevel="1" collapsed="false">
      <c r="A434" s="332"/>
      <c r="B434" s="214"/>
      <c r="C434" s="214"/>
      <c r="D434" s="214"/>
      <c r="E434" s="214"/>
      <c r="F434" s="214"/>
      <c r="G434" s="214"/>
      <c r="H434" s="283"/>
      <c r="I434" s="214"/>
      <c r="J434" s="214"/>
      <c r="K434" s="214"/>
      <c r="L434" s="214"/>
      <c r="M434" s="283"/>
    </row>
    <row r="435" customFormat="false" ht="12.75" hidden="false" customHeight="false" outlineLevel="1" collapsed="false">
      <c r="A435" s="127"/>
      <c r="B435" s="171"/>
      <c r="C435" s="171"/>
      <c r="D435" s="171"/>
      <c r="E435" s="171"/>
      <c r="F435" s="171"/>
      <c r="G435" s="171"/>
      <c r="H435" s="171"/>
    </row>
    <row r="436" customFormat="false" ht="12.75" hidden="false" customHeight="false" outlineLevel="1" collapsed="false">
      <c r="A436" s="127"/>
      <c r="B436" s="171"/>
      <c r="C436" s="171"/>
      <c r="D436" s="171"/>
      <c r="E436" s="171"/>
      <c r="F436" s="171"/>
      <c r="G436" s="171"/>
      <c r="H436" s="171"/>
    </row>
    <row r="437" customFormat="false" ht="12.75" hidden="false" customHeight="false" outlineLevel="1" collapsed="false">
      <c r="A437" s="127"/>
      <c r="B437" s="171"/>
      <c r="C437" s="171"/>
      <c r="D437" s="171"/>
      <c r="E437" s="171"/>
      <c r="F437" s="171"/>
      <c r="G437" s="171"/>
      <c r="H437" s="171"/>
    </row>
    <row r="438" customFormat="false" ht="12.75" hidden="false" customHeight="false" outlineLevel="1" collapsed="false">
      <c r="A438" s="127"/>
      <c r="B438" s="171"/>
      <c r="C438" s="171"/>
      <c r="D438" s="171"/>
      <c r="E438" s="171"/>
      <c r="F438" s="171"/>
      <c r="G438" s="171"/>
      <c r="H438" s="171"/>
    </row>
    <row r="439" customFormat="false" ht="12.75" hidden="false" customHeight="false" outlineLevel="1" collapsed="false"/>
  </sheetData>
  <mergeCells count="1">
    <mergeCell ref="D324:E3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9.85"/>
    <col collapsed="false" customWidth="true" hidden="false" outlineLevel="0" max="3" min="3" style="0" width="15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25" t="str">
        <f aca="false">'EDPR 2006-10 Data Inputs'!$A$1</f>
        <v>Powercor</v>
      </c>
      <c r="C1" s="4" t="s">
        <v>1</v>
      </c>
      <c r="D1" s="5" t="n">
        <f aca="false">SUM('EDPR 2006-10 Data Inputs'!D1,'Actual Data Inputs'!D1,'RAB Roll Forward ($Nominal)'!D1)</f>
        <v>2.79965206573252E-009</v>
      </c>
    </row>
    <row r="2" s="27" customFormat="true" ht="12.75" hidden="false" customHeight="false" outlineLevel="0" collapsed="false">
      <c r="A2" s="153"/>
    </row>
    <row r="3" customFormat="false" ht="12.75" hidden="false" customHeight="false" outlineLevel="0" collapsed="false">
      <c r="A3" s="333" t="s">
        <v>131</v>
      </c>
    </row>
    <row r="4" customFormat="false" ht="12.75" hidden="false" customHeight="false" outlineLevel="0" collapsed="false">
      <c r="A4" s="156"/>
    </row>
    <row r="5" customFormat="false" ht="12.75" hidden="false" customHeight="false" outlineLevel="0" collapsed="false">
      <c r="A5" s="207" t="s">
        <v>132</v>
      </c>
    </row>
    <row r="6" customFormat="false" ht="12.75" hidden="false" customHeight="false" outlineLevel="0" collapsed="false">
      <c r="A6" s="334" t="s">
        <v>99</v>
      </c>
      <c r="B6" s="335" t="s">
        <v>104</v>
      </c>
      <c r="C6" s="335" t="s">
        <v>105</v>
      </c>
      <c r="D6" s="335" t="s">
        <v>133</v>
      </c>
    </row>
    <row r="7" customFormat="false" ht="12.75" hidden="false" customHeight="false" outlineLevel="0" collapsed="false">
      <c r="A7" s="0" t="s">
        <v>7</v>
      </c>
      <c r="B7" s="336" t="n">
        <f aca="false">'RAB Roll Forward ($Real 2010)'!H4</f>
        <v>181.879640310961</v>
      </c>
      <c r="C7" s="337" t="n">
        <f aca="false">'Remaining Life'!B6</f>
        <v>26.4444179707329</v>
      </c>
      <c r="D7" s="338" t="n">
        <v>50</v>
      </c>
      <c r="F7" s="339"/>
      <c r="G7" s="339"/>
      <c r="H7" s="339"/>
    </row>
    <row r="8" customFormat="false" ht="12.75" hidden="false" customHeight="false" outlineLevel="0" collapsed="false">
      <c r="A8" s="0" t="s">
        <v>8</v>
      </c>
      <c r="B8" s="336" t="n">
        <f aca="false">'RAB Roll Forward ($Real 2010)'!H5</f>
        <v>1732.46712813683</v>
      </c>
      <c r="C8" s="337" t="n">
        <f aca="false">'Remaining Life'!B7</f>
        <v>25.6061970145817</v>
      </c>
      <c r="D8" s="338" t="n">
        <v>51</v>
      </c>
      <c r="F8" s="339"/>
      <c r="G8" s="339"/>
      <c r="H8" s="339"/>
    </row>
    <row r="9" customFormat="false" ht="12.75" hidden="false" customHeight="false" outlineLevel="0" collapsed="false">
      <c r="A9" s="0" t="s">
        <v>134</v>
      </c>
      <c r="B9" s="336" t="n">
        <f aca="false">'RAB Roll Forward ($Real 2010)'!H6</f>
        <v>71.8817878844958</v>
      </c>
      <c r="C9" s="337" t="n">
        <f aca="false">'Remaining Life'!B8</f>
        <v>5.81213039720019</v>
      </c>
      <c r="D9" s="340" t="s">
        <v>135</v>
      </c>
      <c r="F9" s="339"/>
      <c r="G9" s="339"/>
      <c r="H9" s="339"/>
    </row>
    <row r="10" customFormat="false" ht="12.75" hidden="false" customHeight="false" outlineLevel="0" collapsed="false">
      <c r="A10" s="0" t="s">
        <v>136</v>
      </c>
      <c r="B10" s="336" t="n">
        <f aca="false">'RAB Roll Forward ($Real 2010)'!H7</f>
        <v>17.4710738916216</v>
      </c>
      <c r="C10" s="337" t="n">
        <f aca="false">'Remaining Life'!B9</f>
        <v>13.114906724188</v>
      </c>
      <c r="D10" s="340" t="s">
        <v>135</v>
      </c>
      <c r="F10" s="339"/>
      <c r="G10" s="339"/>
      <c r="H10" s="339"/>
    </row>
    <row r="11" customFormat="false" ht="12.75" hidden="false" customHeight="false" outlineLevel="0" collapsed="false">
      <c r="A11" s="0" t="s">
        <v>11</v>
      </c>
      <c r="B11" s="336" t="n">
        <f aca="false">'RAB Roll Forward ($Real 2010)'!H8</f>
        <v>9.80534350228582</v>
      </c>
      <c r="C11" s="337" t="n">
        <f aca="false">'Remaining Life'!B10</f>
        <v>6.3479699853929</v>
      </c>
      <c r="D11" s="338" t="n">
        <v>13</v>
      </c>
      <c r="F11" s="339"/>
      <c r="G11" s="339"/>
      <c r="H11" s="339"/>
    </row>
    <row r="12" customFormat="false" ht="12.75" hidden="false" customHeight="false" outlineLevel="0" collapsed="false">
      <c r="A12" s="0" t="s">
        <v>137</v>
      </c>
      <c r="B12" s="336" t="n">
        <f aca="false">'RAB Roll Forward ($Real 2010)'!H9</f>
        <v>64.0431422926996</v>
      </c>
      <c r="C12" s="337" t="n">
        <f aca="false">'Remaining Life'!B11</f>
        <v>5.19083156993065</v>
      </c>
      <c r="D12" s="338" t="n">
        <v>6</v>
      </c>
      <c r="F12" s="339"/>
      <c r="G12" s="339"/>
      <c r="H12" s="339"/>
    </row>
    <row r="13" customFormat="false" ht="12.75" hidden="false" customHeight="false" outlineLevel="0" collapsed="false">
      <c r="A13" s="0" t="s">
        <v>138</v>
      </c>
      <c r="B13" s="336" t="n">
        <f aca="false">'RAB Roll Forward ($Real 2010)'!H10</f>
        <v>135.281059476517</v>
      </c>
      <c r="C13" s="337" t="n">
        <f aca="false">'Remaining Life'!B12</f>
        <v>9.69022303002704</v>
      </c>
      <c r="D13" s="338" t="n">
        <v>15</v>
      </c>
      <c r="F13" s="339"/>
      <c r="G13" s="339"/>
      <c r="H13" s="339"/>
    </row>
    <row r="14" customFormat="false" ht="12.75" hidden="false" customHeight="false" outlineLevel="0" collapsed="false">
      <c r="B14" s="341"/>
      <c r="C14" s="341"/>
      <c r="D14" s="341"/>
      <c r="F14" s="339"/>
      <c r="G14" s="339"/>
      <c r="H14" s="339"/>
    </row>
    <row r="15" customFormat="false" ht="13.5" hidden="false" customHeight="false" outlineLevel="0" collapsed="false">
      <c r="B15" s="342" t="n">
        <f aca="false">SUM(B7:B14)</f>
        <v>2212.82917549541</v>
      </c>
      <c r="C15" s="343"/>
      <c r="D15" s="343"/>
      <c r="F15" s="339"/>
      <c r="G15" s="339"/>
      <c r="H15" s="339"/>
    </row>
    <row r="16" customFormat="false" ht="13.5" hidden="false" customHeight="false" outlineLevel="0" collapsed="false"/>
    <row r="17" customFormat="false" ht="13.5" hidden="false" customHeight="false" outlineLevel="0" collapsed="false">
      <c r="A17" s="344"/>
      <c r="B17" s="344"/>
      <c r="C17" s="344"/>
      <c r="D17" s="344"/>
    </row>
    <row r="18" customFormat="false" ht="12.75" hidden="false" customHeight="false" outlineLevel="0" collapsed="false">
      <c r="A18" s="27"/>
      <c r="B18" s="27"/>
      <c r="C18" s="27"/>
    </row>
    <row r="19" customFormat="false" ht="12.75" hidden="false" customHeight="false" outlineLevel="0" collapsed="false">
      <c r="A19" s="207" t="s">
        <v>30</v>
      </c>
      <c r="B19" s="95"/>
      <c r="C19" s="95"/>
    </row>
    <row r="20" customFormat="false" ht="12.75" hidden="false" customHeight="false" outlineLevel="0" collapsed="false">
      <c r="A20" s="345" t="s">
        <v>31</v>
      </c>
      <c r="B20" s="98"/>
      <c r="C20" s="98"/>
    </row>
    <row r="21" customFormat="false" ht="12.75" hidden="false" customHeight="false" outlineLevel="0" collapsed="false">
      <c r="A21" s="95"/>
      <c r="B21" s="98"/>
      <c r="C21" s="98"/>
    </row>
    <row r="22" customFormat="false" ht="12.75" hidden="false" customHeight="false" outlineLevel="0" collapsed="false">
      <c r="A22" s="346" t="s">
        <v>59</v>
      </c>
      <c r="B22" s="347" t="n">
        <v>2011</v>
      </c>
      <c r="C22" s="101" t="s">
        <v>33</v>
      </c>
    </row>
    <row r="23" customFormat="false" ht="12.75" hidden="false" customHeight="false" outlineLevel="0" collapsed="false">
      <c r="A23" s="70" t="s">
        <v>34</v>
      </c>
      <c r="B23" s="102" t="s">
        <v>32</v>
      </c>
      <c r="C23" s="103" t="s">
        <v>60</v>
      </c>
    </row>
    <row r="24" customFormat="false" ht="12.75" hidden="false" customHeight="false" outlineLevel="0" collapsed="false">
      <c r="A24" s="95" t="s">
        <v>35</v>
      </c>
      <c r="B24" s="104" t="n">
        <f aca="false">'Tax value Roll Forward'!I5</f>
        <v>9.73201957161557</v>
      </c>
      <c r="C24" s="105" t="n">
        <f aca="false">'Tax value Roll Forward'!B5</f>
        <v>0</v>
      </c>
    </row>
    <row r="25" customFormat="false" ht="12.75" hidden="false" customHeight="false" outlineLevel="0" collapsed="false">
      <c r="A25" s="95" t="s">
        <v>36</v>
      </c>
      <c r="B25" s="104" t="n">
        <f aca="false">'Tax value Roll Forward'!I6</f>
        <v>0.382672727361548</v>
      </c>
      <c r="C25" s="105" t="n">
        <f aca="false">'Tax value Roll Forward'!B6</f>
        <v>0.3</v>
      </c>
    </row>
    <row r="26" customFormat="false" ht="12.75" hidden="false" customHeight="false" outlineLevel="0" collapsed="false">
      <c r="A26" s="95" t="s">
        <v>37</v>
      </c>
      <c r="B26" s="104" t="n">
        <f aca="false">'Tax value Roll Forward'!I7</f>
        <v>0.021888164713067</v>
      </c>
      <c r="C26" s="105" t="n">
        <f aca="false">'Tax value Roll Forward'!B7</f>
        <v>0.25</v>
      </c>
    </row>
    <row r="27" customFormat="false" ht="12.75" hidden="false" customHeight="false" outlineLevel="0" collapsed="false">
      <c r="A27" s="95" t="s">
        <v>38</v>
      </c>
      <c r="B27" s="104" t="n">
        <f aca="false">'Tax value Roll Forward'!I8</f>
        <v>1.52884135313945</v>
      </c>
      <c r="C27" s="105" t="n">
        <f aca="false">'Tax value Roll Forward'!B8</f>
        <v>0.2</v>
      </c>
    </row>
    <row r="28" customFormat="false" ht="12.75" hidden="false" customHeight="false" outlineLevel="0" collapsed="false">
      <c r="A28" s="95" t="s">
        <v>39</v>
      </c>
      <c r="B28" s="104" t="n">
        <f aca="false">'Tax value Roll Forward'!I9</f>
        <v>243.618802858278</v>
      </c>
      <c r="C28" s="105" t="n">
        <f aca="false">'Tax value Roll Forward'!B9</f>
        <v>0.1</v>
      </c>
    </row>
    <row r="29" customFormat="false" ht="12.75" hidden="false" customHeight="false" outlineLevel="0" collapsed="false">
      <c r="A29" s="95"/>
      <c r="B29" s="106" t="n">
        <f aca="false">SUM(B24:B28)</f>
        <v>255.284224675107</v>
      </c>
      <c r="C29" s="107"/>
    </row>
    <row r="30" customFormat="false" ht="12.75" hidden="false" customHeight="false" outlineLevel="0" collapsed="false">
      <c r="A30" s="95"/>
      <c r="B30" s="109"/>
      <c r="C30" s="98"/>
    </row>
    <row r="31" customFormat="false" ht="12.75" hidden="false" customHeight="false" outlineLevel="0" collapsed="false">
      <c r="A31" s="95"/>
      <c r="B31" s="109"/>
      <c r="C31" s="98"/>
    </row>
    <row r="32" customFormat="false" ht="12.75" hidden="false" customHeight="false" outlineLevel="0" collapsed="false">
      <c r="A32" s="346" t="s">
        <v>61</v>
      </c>
      <c r="B32" s="347" t="n">
        <v>2011</v>
      </c>
      <c r="C32" s="110" t="s">
        <v>33</v>
      </c>
    </row>
    <row r="33" customFormat="false" ht="12.75" hidden="false" customHeight="false" outlineLevel="0" collapsed="false">
      <c r="A33" s="70" t="s">
        <v>62</v>
      </c>
      <c r="B33" s="102" t="s">
        <v>32</v>
      </c>
      <c r="C33" s="111" t="s">
        <v>60</v>
      </c>
    </row>
    <row r="34" customFormat="false" ht="12.75" hidden="false" customHeight="false" outlineLevel="0" collapsed="false">
      <c r="A34" s="95" t="s">
        <v>41</v>
      </c>
      <c r="B34" s="104" t="n">
        <f aca="false">'Tax value Roll Forward'!I12</f>
        <v>369.757249300152</v>
      </c>
      <c r="C34" s="112" t="n">
        <f aca="false">'Tax value Roll Forward'!B12</f>
        <v>0.03</v>
      </c>
    </row>
    <row r="35" customFormat="false" ht="12.75" hidden="false" customHeight="false" outlineLevel="0" collapsed="false">
      <c r="A35" s="95" t="s">
        <v>42</v>
      </c>
      <c r="B35" s="104" t="n">
        <f aca="false">'Tax value Roll Forward'!I13</f>
        <v>0</v>
      </c>
      <c r="C35" s="112" t="n">
        <f aca="false">'Tax value Roll Forward'!B13</f>
        <v>1</v>
      </c>
    </row>
    <row r="36" customFormat="false" ht="12.75" hidden="false" customHeight="false" outlineLevel="0" collapsed="false">
      <c r="A36" s="95" t="s">
        <v>43</v>
      </c>
      <c r="B36" s="104" t="n">
        <f aca="false">'Tax value Roll Forward'!I14</f>
        <v>8.41383910713067</v>
      </c>
      <c r="C36" s="112" t="n">
        <f aca="false">'Tax value Roll Forward'!B14</f>
        <v>0.075</v>
      </c>
    </row>
    <row r="37" customFormat="false" ht="12.75" hidden="false" customHeight="false" outlineLevel="0" collapsed="false">
      <c r="A37" s="95" t="s">
        <v>44</v>
      </c>
      <c r="B37" s="104" t="n">
        <f aca="false">'Tax value Roll Forward'!I15</f>
        <v>33.2664551700552</v>
      </c>
      <c r="C37" s="112" t="n">
        <f aca="false">'Tax value Roll Forward'!B15</f>
        <v>0.03</v>
      </c>
    </row>
    <row r="38" customFormat="false" ht="12.75" hidden="false" customHeight="false" outlineLevel="0" collapsed="false">
      <c r="A38" s="95" t="s">
        <v>45</v>
      </c>
      <c r="B38" s="104" t="n">
        <f aca="false">'Tax value Roll Forward'!I16</f>
        <v>16.9780140995023</v>
      </c>
      <c r="C38" s="112" t="n">
        <f aca="false">'Tax value Roll Forward'!B16</f>
        <v>0.075</v>
      </c>
    </row>
    <row r="39" customFormat="false" ht="12.75" hidden="false" customHeight="false" outlineLevel="0" collapsed="false">
      <c r="A39" s="95" t="s">
        <v>46</v>
      </c>
      <c r="B39" s="104" t="n">
        <f aca="false">'Tax value Roll Forward'!I17</f>
        <v>1.79138485664432</v>
      </c>
      <c r="C39" s="112" t="n">
        <f aca="false">'Tax value Roll Forward'!B17</f>
        <v>0.375</v>
      </c>
    </row>
    <row r="40" customFormat="false" ht="12.75" hidden="false" customHeight="false" outlineLevel="0" collapsed="false">
      <c r="A40" s="95" t="s">
        <v>47</v>
      </c>
      <c r="B40" s="104" t="n">
        <f aca="false">'Tax value Roll Forward'!I18</f>
        <v>0.0269060199297838</v>
      </c>
      <c r="C40" s="112" t="n">
        <f aca="false">'Tax value Roll Forward'!B18</f>
        <v>0.1</v>
      </c>
    </row>
    <row r="41" customFormat="false" ht="12.75" hidden="false" customHeight="false" outlineLevel="0" collapsed="false">
      <c r="A41" s="95" t="s">
        <v>11</v>
      </c>
      <c r="B41" s="104" t="n">
        <f aca="false">'Tax value Roll Forward'!I19</f>
        <v>22.5130840637923</v>
      </c>
      <c r="C41" s="112" t="n">
        <f aca="false">'Tax value Roll Forward'!B19</f>
        <v>0.075</v>
      </c>
    </row>
    <row r="42" customFormat="false" ht="12.75" hidden="false" customHeight="false" outlineLevel="0" collapsed="false">
      <c r="A42" s="95" t="s">
        <v>12</v>
      </c>
      <c r="B42" s="104" t="n">
        <f aca="false">'Tax value Roll Forward'!I20</f>
        <v>1.24075855264976</v>
      </c>
      <c r="C42" s="112" t="n">
        <f aca="false">'Tax value Roll Forward'!B20</f>
        <v>0.4</v>
      </c>
    </row>
    <row r="43" customFormat="false" ht="12.75" hidden="false" customHeight="false" outlineLevel="0" collapsed="false">
      <c r="A43" s="95" t="s">
        <v>13</v>
      </c>
      <c r="B43" s="104" t="n">
        <f aca="false">'Tax value Roll Forward'!I21</f>
        <v>17.8568291947822</v>
      </c>
      <c r="C43" s="113" t="n">
        <f aca="false">'Tax value Roll Forward'!B21</f>
        <v>0.176470588235294</v>
      </c>
    </row>
    <row r="44" customFormat="false" ht="12.75" hidden="false" customHeight="false" outlineLevel="0" collapsed="false">
      <c r="A44" s="95"/>
      <c r="B44" s="106" t="n">
        <f aca="false">SUM(B34:B43)</f>
        <v>471.844520364638</v>
      </c>
      <c r="C44" s="115"/>
    </row>
    <row r="45" customFormat="false" ht="12.75" hidden="false" customHeight="false" outlineLevel="0" collapsed="false">
      <c r="A45" s="95"/>
      <c r="B45" s="21"/>
      <c r="C45" s="95"/>
    </row>
    <row r="46" customFormat="false" ht="12.75" hidden="false" customHeight="false" outlineLevel="0" collapsed="false">
      <c r="A46" s="95"/>
      <c r="B46" s="21"/>
      <c r="C46" s="95"/>
    </row>
    <row r="47" customFormat="false" ht="12.75" hidden="false" customHeight="false" outlineLevel="0" collapsed="false">
      <c r="A47" s="346" t="s">
        <v>63</v>
      </c>
      <c r="B47" s="347" t="n">
        <v>2011</v>
      </c>
      <c r="C47" s="110" t="s">
        <v>33</v>
      </c>
    </row>
    <row r="48" customFormat="false" ht="12.75" hidden="false" customHeight="false" outlineLevel="0" collapsed="false">
      <c r="A48" s="70" t="s">
        <v>64</v>
      </c>
      <c r="B48" s="102" t="s">
        <v>32</v>
      </c>
      <c r="C48" s="111" t="s">
        <v>60</v>
      </c>
    </row>
    <row r="49" customFormat="false" ht="12.75" hidden="false" customHeight="false" outlineLevel="0" collapsed="false">
      <c r="A49" s="95" t="s">
        <v>41</v>
      </c>
      <c r="B49" s="104" t="n">
        <f aca="false">'Tax value Roll Forward'!I24</f>
        <v>646.220890598593</v>
      </c>
      <c r="C49" s="112" t="n">
        <f aca="false">'Tax value Roll Forward'!B24</f>
        <v>0.04</v>
      </c>
    </row>
    <row r="50" customFormat="false" ht="12.75" hidden="false" customHeight="false" outlineLevel="0" collapsed="false">
      <c r="A50" s="95" t="s">
        <v>42</v>
      </c>
      <c r="B50" s="104" t="n">
        <f aca="false">'Tax value Roll Forward'!I25</f>
        <v>0</v>
      </c>
      <c r="C50" s="112" t="n">
        <f aca="false">'Tax value Roll Forward'!B25</f>
        <v>1</v>
      </c>
    </row>
    <row r="51" customFormat="false" ht="12.75" hidden="false" customHeight="false" outlineLevel="0" collapsed="false">
      <c r="A51" s="95" t="s">
        <v>43</v>
      </c>
      <c r="B51" s="104" t="n">
        <f aca="false">'Tax value Roll Forward'!I26</f>
        <v>2.78312418625488</v>
      </c>
      <c r="C51" s="112" t="n">
        <f aca="false">'Tax value Roll Forward'!B26</f>
        <v>0.1</v>
      </c>
    </row>
    <row r="52" customFormat="false" ht="12.75" hidden="false" customHeight="false" outlineLevel="0" collapsed="false">
      <c r="A52" s="95" t="s">
        <v>44</v>
      </c>
      <c r="B52" s="104" t="n">
        <f aca="false">'Tax value Roll Forward'!I27</f>
        <v>24.2225769327061</v>
      </c>
      <c r="C52" s="112" t="n">
        <f aca="false">'Tax value Roll Forward'!B27</f>
        <v>0.04</v>
      </c>
    </row>
    <row r="53" customFormat="false" ht="12.75" hidden="false" customHeight="false" outlineLevel="0" collapsed="false">
      <c r="A53" s="95" t="s">
        <v>45</v>
      </c>
      <c r="B53" s="104" t="n">
        <f aca="false">'Tax value Roll Forward'!I28</f>
        <v>28.8464534241073</v>
      </c>
      <c r="C53" s="112" t="n">
        <f aca="false">'Tax value Roll Forward'!B28</f>
        <v>0.1</v>
      </c>
    </row>
    <row r="54" customFormat="false" ht="12.75" hidden="false" customHeight="false" outlineLevel="0" collapsed="false">
      <c r="A54" s="95" t="s">
        <v>11</v>
      </c>
      <c r="B54" s="104" t="n">
        <f aca="false">'Tax value Roll Forward'!I29</f>
        <v>5.99063487290398</v>
      </c>
      <c r="C54" s="112" t="n">
        <f aca="false">'Tax value Roll Forward'!B29</f>
        <v>0.1</v>
      </c>
    </row>
    <row r="55" customFormat="false" ht="12.75" hidden="false" customHeight="false" outlineLevel="0" collapsed="false">
      <c r="A55" s="95" t="s">
        <v>12</v>
      </c>
      <c r="B55" s="104" t="n">
        <f aca="false">'Tax value Roll Forward'!I30</f>
        <v>10.4073592734793</v>
      </c>
      <c r="C55" s="112" t="n">
        <f aca="false">'Tax value Roll Forward'!B30</f>
        <v>0.4</v>
      </c>
    </row>
    <row r="56" customFormat="false" ht="12.75" hidden="false" customHeight="false" outlineLevel="0" collapsed="false">
      <c r="A56" s="95" t="s">
        <v>13</v>
      </c>
      <c r="B56" s="104" t="n">
        <f aca="false">'Tax value Roll Forward'!I31</f>
        <v>46.790676015254</v>
      </c>
      <c r="C56" s="113" t="n">
        <f aca="false">'Tax value Roll Forward'!B31</f>
        <v>0.176470588235294</v>
      </c>
    </row>
    <row r="57" customFormat="false" ht="12.75" hidden="false" customHeight="false" outlineLevel="0" collapsed="false">
      <c r="A57" s="95"/>
      <c r="B57" s="106" t="n">
        <f aca="false">SUM(B49:B56)</f>
        <v>765.261715303299</v>
      </c>
      <c r="C57" s="115"/>
    </row>
    <row r="59" customFormat="false" ht="12.75" hidden="false" customHeight="false" outlineLevel="0" collapsed="false">
      <c r="A59" s="27"/>
      <c r="B59" s="27"/>
      <c r="C59" s="27"/>
    </row>
    <row r="60" customFormat="false" ht="12.75" hidden="false" customHeight="false" outlineLevel="0" collapsed="false">
      <c r="A60" s="346" t="s">
        <v>139</v>
      </c>
      <c r="B60" s="347" t="n">
        <v>2011</v>
      </c>
      <c r="C60" s="110" t="s">
        <v>33</v>
      </c>
    </row>
    <row r="61" customFormat="false" ht="12.75" hidden="false" customHeight="false" outlineLevel="0" collapsed="false">
      <c r="A61" s="346"/>
      <c r="B61" s="102" t="s">
        <v>32</v>
      </c>
      <c r="C61" s="111" t="s">
        <v>140</v>
      </c>
    </row>
    <row r="62" customFormat="false" ht="12.75" hidden="false" customHeight="false" outlineLevel="0" collapsed="false">
      <c r="A62" s="70" t="s">
        <v>141</v>
      </c>
      <c r="B62" s="348" t="n">
        <v>0</v>
      </c>
      <c r="C62" s="349" t="n">
        <v>0.2</v>
      </c>
    </row>
    <row r="65" customFormat="false" ht="13.5" hidden="false" customHeight="false" outlineLevel="0" collapsed="false">
      <c r="A65" s="344"/>
      <c r="B65" s="344"/>
      <c r="C65" s="344"/>
      <c r="D65" s="344"/>
    </row>
    <row r="66" customFormat="false" ht="12.75" hidden="false" customHeight="false" outlineLevel="0" collapsed="false">
      <c r="A66" s="27"/>
      <c r="B66" s="27"/>
      <c r="C6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2:48:47Z</dcterms:created>
  <dc:creator/>
  <dc:description/>
  <dc:language>en-US</dc:language>
  <cp:lastModifiedBy>lirla</cp:lastModifiedBy>
  <cp:lastPrinted>2009-12-29T05:00:21Z</cp:lastPrinted>
  <dcterms:modified xsi:type="dcterms:W3CDTF">2010-10-28T06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  <property fmtid="{D5CDD505-2E9C-101B-9397-08002B2CF9AE}" pid="3" name="URI">
    <vt:lpwstr/>
  </property>
  <property fmtid="{D5CDD505-2E9C-101B-9397-08002B2CF9AE}" pid="4" name="currfile">
    <vt:lpwstr>\\cbrvpwxfs01\GroupShare\AER\NRS\Distribution\VIC elect reset\2011-15###39804###\Final decision\final models to DNSPs\Powercor\Powercor RFM Final Decision.xls</vt:lpwstr>
  </property>
</Properties>
</file>