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7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87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Powerco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1-4</t>
    </r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0</t>
    </r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Total Revenu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#,##0.000000"/>
    <numFmt numFmtId="187" formatCode="#,##0.00000"/>
    <numFmt numFmtId="188" formatCode="#,##0.00"/>
    <numFmt numFmtId="189" formatCode="_-* #,##0.0_-;\-* #,##0.0_-;_-* \-??_-;_-@_-"/>
    <numFmt numFmtId="190" formatCode="#,##0;\(#,##0\)"/>
    <numFmt numFmtId="191" formatCode="#,##0.0;\(#,##0.0\)"/>
    <numFmt numFmtId="192" formatCode="#,##0.0"/>
    <numFmt numFmtId="193" formatCode="#,##0.0_ ;\-#,##0.0\ "/>
    <numFmt numFmtId="194" formatCode="0.00000"/>
    <numFmt numFmtId="195" formatCode="_-\$* #,##0_-;&quot;-$&quot;* #,##0_-;_-\$* \-??_-;_-@_-"/>
    <numFmt numFmtId="196" formatCode="_-\$* #,##0_-;&quot;-$&quot;* #,##0_-;_-\$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vertAlign val="subscript"/>
      <sz val="12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Powercor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15</v>
      </c>
      <c r="D10" s="24" t="n">
        <v>3110319.36724954</v>
      </c>
      <c r="E10" s="25" t="n">
        <v>3322720.74101213</v>
      </c>
      <c r="F10" s="26" t="n">
        <v>3520556.33832189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4428728.57733232</v>
      </c>
      <c r="E11" s="25" t="n">
        <v>3924638.61747988</v>
      </c>
      <c r="F11" s="26" t="n">
        <v>2127705.66904418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7539047.94458186</v>
      </c>
      <c r="E14" s="32" t="n">
        <f aca="false">SUM(E10:E13)</f>
        <v>7247359.35849202</v>
      </c>
      <c r="F14" s="33" t="n">
        <f aca="false">SUM(F10:F13)</f>
        <v>5648262.00736607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7539047.94458186</v>
      </c>
      <c r="E19" s="43" t="n">
        <f aca="false">SUM(E10:E11)-E20</f>
        <v>7247359.35849202</v>
      </c>
      <c r="F19" s="44" t="n">
        <f aca="false">SUM(F10:F11)-F20</f>
        <v>5648262.00736607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7539047.94458186</v>
      </c>
      <c r="E23" s="32" t="n">
        <f aca="false">SUM(E19:E22)</f>
        <v>7247359.35849202</v>
      </c>
      <c r="F23" s="33" t="n">
        <f aca="false">SUM(F19:F22)</f>
        <v>5648262.0073660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74998.1166243149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845937.064896495</v>
      </c>
      <c r="E40" s="25" t="n">
        <v>996010.347279686</v>
      </c>
      <c r="F40" s="26" t="n">
        <v>707136.827858388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1239098.50398905</v>
      </c>
      <c r="E41" s="25" t="n">
        <v>1212055.58115553</v>
      </c>
      <c r="F41" s="26" t="n">
        <v>884890.271226688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2085035.56888555</v>
      </c>
      <c r="E42" s="67" t="n">
        <f aca="false">SUM(E40:E41)</f>
        <v>2208065.92843521</v>
      </c>
      <c r="F42" s="68" t="n">
        <f aca="false">SUM(F40:F41)</f>
        <v>1592027.0990850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4990149.89625142</v>
      </c>
      <c r="E45" s="25" t="n">
        <v>4950865.08061829</v>
      </c>
      <c r="F45" s="26" t="n">
        <v>5341167.61427531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239142.094974776</v>
      </c>
      <c r="E46" s="25" t="n">
        <v>207431.664360389</v>
      </c>
      <c r="F46" s="26" t="n">
        <v>334398.387573952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113778.504905633</v>
      </c>
      <c r="E47" s="25" t="n">
        <v>97822.1675962466</v>
      </c>
      <c r="F47" s="26" t="n">
        <v>39422.7783391177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5343070.49613182</v>
      </c>
      <c r="E48" s="67" t="n">
        <f aca="false">SUM(E45:E47)</f>
        <v>5256118.91257493</v>
      </c>
      <c r="F48" s="68" t="n">
        <f aca="false">SUM(F45:F47)</f>
        <v>5714988.78018837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7428106.06501737</v>
      </c>
      <c r="E50" s="32" t="n">
        <f aca="false">SUM(E42,E48)</f>
        <v>7464184.84101014</v>
      </c>
      <c r="F50" s="74" t="n">
        <f aca="false">SUM(F42,F48)</f>
        <v>7307015.87927345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6075229.05612269</v>
      </c>
      <c r="E53" s="32" t="n">
        <f aca="false">SUM(E40,E45:E46)</f>
        <v>6154307.09225837</v>
      </c>
      <c r="F53" s="32" t="n">
        <f aca="false">SUM(F40,F45:F46)</f>
        <v>6382702.82970764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857970.5</v>
      </c>
      <c r="E59" s="25" t="n">
        <v>869043.5</v>
      </c>
      <c r="F59" s="26" t="n">
        <v>880173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4675.86030956922</v>
      </c>
      <c r="E63" s="25" t="n">
        <v>4736.20714108366</v>
      </c>
      <c r="F63" s="26" t="n">
        <v>4796.86189240128</v>
      </c>
    </row>
    <row r="64" customFormat="false" ht="12.75" hidden="false" customHeight="false" outlineLevel="0" collapsed="false">
      <c r="A64" s="83" t="s">
        <v>40</v>
      </c>
      <c r="B64" s="30"/>
      <c r="D64" s="24" t="n">
        <v>820938.344783708</v>
      </c>
      <c r="E64" s="25" t="n">
        <v>831533.406375907</v>
      </c>
      <c r="F64" s="26" t="n">
        <v>842182.529286625</v>
      </c>
    </row>
    <row r="65" customFormat="false" ht="12.75" hidden="false" customHeight="false" outlineLevel="0" collapsed="false">
      <c r="A65" s="83" t="s">
        <v>41</v>
      </c>
      <c r="B65" s="30"/>
      <c r="D65" s="24" t="n">
        <v>298.232548218538</v>
      </c>
      <c r="E65" s="25" t="n">
        <v>302.081548861828</v>
      </c>
      <c r="F65" s="26" t="n">
        <v>305.950189036984</v>
      </c>
    </row>
    <row r="66" customFormat="false" ht="12.75" hidden="false" customHeight="false" outlineLevel="0" collapsed="false">
      <c r="A66" s="83" t="s">
        <v>42</v>
      </c>
      <c r="B66" s="30"/>
      <c r="D66" s="24" t="n">
        <v>32058.0623585044</v>
      </c>
      <c r="E66" s="25" t="n">
        <v>32471.8049341474</v>
      </c>
      <c r="F66" s="26" t="n">
        <v>32887.6586319365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6182</v>
      </c>
      <c r="E69" s="52" t="n">
        <v>7457</v>
      </c>
      <c r="F69" s="53" t="n">
        <v>6345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15791099.58</v>
      </c>
      <c r="E75" s="87" t="n">
        <v>20564547.28</v>
      </c>
      <c r="F75" s="88" t="n">
        <v>26973621.2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332599.15</v>
      </c>
      <c r="E85" s="98" t="n">
        <v>2817702.7431</v>
      </c>
      <c r="F85" s="99" t="n">
        <v>10813305.5723854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352889.075462704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73834.5611986944</v>
      </c>
      <c r="F87" s="99" t="n">
        <v>188267.84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332599.15</v>
      </c>
      <c r="E88" s="102" t="n">
        <f aca="false">SUM(E84:E87)</f>
        <v>2891537.30429869</v>
      </c>
      <c r="F88" s="103" t="n">
        <f aca="false">SUM(F84:F87)</f>
        <v>11354462.4878481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332599.15</v>
      </c>
      <c r="E96" s="109" t="n">
        <f aca="false">E85</f>
        <v>2817702.7431</v>
      </c>
      <c r="F96" s="110" t="n">
        <f aca="false">F85</f>
        <v>10813305.5723854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352889.075462704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73834.5611986944</v>
      </c>
      <c r="F98" s="110" t="n">
        <f aca="false">F87</f>
        <v>188267.84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332599.15</v>
      </c>
      <c r="E99" s="118" t="n">
        <f aca="false">SUM(E93:E98)</f>
        <v>2891537.30429869</v>
      </c>
      <c r="F99" s="119" t="n">
        <f aca="false">SUM(F93:F98)</f>
        <v>11354462.4878481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499385.9348</v>
      </c>
      <c r="F106" s="99" t="n">
        <v>1535317.135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60639.99</v>
      </c>
      <c r="E107" s="98" t="n">
        <v>1664894.49952307</v>
      </c>
      <c r="F107" s="99" t="n">
        <v>2447.6853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1213000</v>
      </c>
      <c r="E109" s="98" t="n">
        <v>3501090.98198323</v>
      </c>
      <c r="F109" s="99" t="n">
        <v>7560461.264771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255024.319792545</v>
      </c>
      <c r="E111" s="98" t="n">
        <v>192338.651970244</v>
      </c>
      <c r="F111" s="99" t="n">
        <v>472803.039360284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0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1528664.30979254</v>
      </c>
      <c r="E115" s="102" t="n">
        <f aca="false">SUM(E105:E114)</f>
        <v>5857710.06827655</v>
      </c>
      <c r="F115" s="103" t="n">
        <f aca="false">SUM(F105:F112)</f>
        <v>9571029.12443128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1861263.45979254</v>
      </c>
      <c r="E118" s="121" t="n">
        <f aca="false">SUM(E88,E115)</f>
        <v>8749247.37257524</v>
      </c>
      <c r="F118" s="121" t="n">
        <f aca="false">SUM(F88,F115)</f>
        <v>20925491.6122793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15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190095.216961424</v>
      </c>
      <c r="E184" s="164" t="n">
        <f aca="false">'IMRO Decision 2006-10'!E41*10^6</f>
        <v>-4638810.1375992</v>
      </c>
      <c r="F184" s="164" t="n">
        <f aca="false">'IMRO Decision 2006-10'!F41*10^6</f>
        <v>-10768217.4605813</v>
      </c>
      <c r="G184" s="164" t="n">
        <f aca="false">'IMRO Decision 2006-10'!G41*10^6</f>
        <v>-13630869.5028866</v>
      </c>
      <c r="H184" s="164" t="n">
        <f aca="false">'IMRO Decision 2006-10'!H41*10^6</f>
        <v>-12452968.5014298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1307368.72</v>
      </c>
      <c r="E190" s="115" t="n">
        <f aca="false">E205*E218</f>
        <v>1318907.04</v>
      </c>
      <c r="F190" s="115" t="n">
        <f aca="false">F205*F218</f>
        <v>1296321.36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9300467.8</v>
      </c>
      <c r="E191" s="115" t="n">
        <f aca="false">((E208*12+E210)*E222+(E208*4+E210)*E223)+((E209*12+E211)*E224+(E209*4+E211)*E225)</f>
        <v>9700727</v>
      </c>
      <c r="F191" s="115" t="n">
        <f aca="false">((F208*12+F210)*F222+(F208*4+F210)*F223)+((F209*12+F211)*F224+(F209*4+F211)*F225)</f>
        <v>10052628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106311.856326531</v>
      </c>
      <c r="E192" s="115" t="n">
        <f aca="false">E213*E228</f>
        <v>402889.256326531</v>
      </c>
      <c r="F192" s="115" t="n">
        <f aca="false">F213*F228</f>
        <v>756342.016326531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10714148.3763265</v>
      </c>
      <c r="E193" s="167" t="n">
        <f aca="false">SUM(E190:E192)</f>
        <v>11422523.2963265</v>
      </c>
      <c r="F193" s="167" t="n">
        <f aca="false">SUM(F190:F192)</f>
        <v>12105291.3763265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1949305.41295365</v>
      </c>
      <c r="E197" s="164" t="n">
        <f aca="false">'IMRO Decision 2006-10'!E111*10^3</f>
        <v>1975569.45444522</v>
      </c>
      <c r="F197" s="164" t="n">
        <f aca="false">'IMRO Decision 2006-10'!F111*10^3</f>
        <v>2002187.36551049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2369305.41295365</v>
      </c>
      <c r="E198" s="67" t="n">
        <f aca="false">SUM(E196:E197)</f>
        <v>2395569.45444522</v>
      </c>
      <c r="F198" s="67" t="n">
        <f aca="false">SUM(F196:F197)</f>
        <v>2422187.36551049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13083453.7892802</v>
      </c>
      <c r="E200" s="32" t="n">
        <f aca="false">SUM(E193,E198)</f>
        <v>13818092.7507718</v>
      </c>
      <c r="F200" s="32" t="n">
        <f aca="false">SUM(F193,F198)</f>
        <v>14527478.741837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1.52</v>
      </c>
      <c r="E205" s="171" t="n">
        <f aca="false">'IMRO Decision 2006-10'!E349</f>
        <v>1.52</v>
      </c>
      <c r="F205" s="171" t="n">
        <f aca="false">'IMRO Decision 2006-10'!F349</f>
        <v>1.52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1.5</v>
      </c>
      <c r="E208" s="171" t="n">
        <f aca="false">'IMRO Decision 2006-10'!E365</f>
        <v>1.5</v>
      </c>
      <c r="F208" s="171" t="n">
        <f aca="false">'IMRO Decision 2006-10'!F365</f>
        <v>1.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2.5</v>
      </c>
      <c r="E209" s="171" t="n">
        <f aca="false">'IMRO Decision 2006-10'!E366</f>
        <v>2.5</v>
      </c>
      <c r="F209" s="171" t="n">
        <f aca="false">'IMRO Decision 2006-10'!F366</f>
        <v>2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10.6</v>
      </c>
      <c r="E213" s="171" t="n">
        <f aca="false">'IMRO Decision 2006-10'!E356</f>
        <v>10.6</v>
      </c>
      <c r="F213" s="171" t="n">
        <f aca="false">'IMRO Decision 2006-10'!F356</f>
        <v>10.6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860111</v>
      </c>
      <c r="E218" s="164" t="n">
        <f aca="false">'IMRO Decision 2006-10'!K349</f>
        <v>867702</v>
      </c>
      <c r="F218" s="164" t="n">
        <f aca="false">'IMRO Decision 2006-10'!L349</f>
        <v>852843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5055</v>
      </c>
      <c r="E222" s="164" t="n">
        <f aca="false">'IMRO Decision 2006-10'!K370</f>
        <v>3571</v>
      </c>
      <c r="F222" s="164" t="n">
        <f aca="false">'IMRO Decision 2006-10'!L370</f>
        <v>2185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823351</v>
      </c>
      <c r="E223" s="164" t="n">
        <f aca="false">'IMRO Decision 2006-10'!K371</f>
        <v>778943</v>
      </c>
      <c r="F223" s="164" t="n">
        <f aca="false">'IMRO Decision 2006-10'!L371</f>
        <v>678947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1397</v>
      </c>
      <c r="E224" s="164" t="n">
        <f aca="false">'IMRO Decision 2006-10'!K372</f>
        <v>3070</v>
      </c>
      <c r="F224" s="164" t="n">
        <f aca="false">'IMRO Decision 2006-10'!L372</f>
        <v>4641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30307</v>
      </c>
      <c r="E225" s="164" t="n">
        <f aca="false">'IMRO Decision 2006-10'!K373</f>
        <v>82120</v>
      </c>
      <c r="F225" s="164" t="n">
        <f aca="false">'IMRO Decision 2006-10'!L373</f>
        <v>167069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10029.4204081633</v>
      </c>
      <c r="E228" s="164" t="n">
        <f aca="false">SUM('IMRO Decision 2006-10'!K356,'IMRO Decision 2006-10'!K358:K362)</f>
        <v>38008.4204081633</v>
      </c>
      <c r="F228" s="164" t="n">
        <f aca="false">SUM('IMRO Decision 2006-10'!L356,'IMRO Decision 2006-10'!L358:L362)</f>
        <v>71353.0204081633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Powercor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3258663.86586345</v>
      </c>
      <c r="E10" s="113" t="n">
        <v>405226.353453695</v>
      </c>
      <c r="F10" s="114" t="n">
        <v>0</v>
      </c>
      <c r="G10" s="201"/>
      <c r="H10" s="95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2933273.3407176</v>
      </c>
      <c r="E11" s="113" t="n">
        <v>180666.088479232</v>
      </c>
      <c r="F11" s="114" t="n">
        <v>0</v>
      </c>
      <c r="G11" s="201"/>
      <c r="H11" s="95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3118108.56251828</v>
      </c>
      <c r="E12" s="113" t="n">
        <v>62424501.234629</v>
      </c>
      <c r="F12" s="114" t="n">
        <v>88084431.0137029</v>
      </c>
      <c r="G12" s="109"/>
      <c r="H12" s="95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27299599.0000207</v>
      </c>
      <c r="E13" s="113" t="n">
        <v>15664610.8970673</v>
      </c>
      <c r="F13" s="114" t="n">
        <v>3934911.97370798</v>
      </c>
      <c r="G13" s="202"/>
      <c r="H13" s="95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2401751.53011872</v>
      </c>
      <c r="E14" s="113" t="n">
        <v>6033723.46719883</v>
      </c>
      <c r="F14" s="114" t="n">
        <v>7985211.3732035</v>
      </c>
      <c r="G14" s="202"/>
      <c r="H14" s="95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726103.21787833</v>
      </c>
      <c r="E15" s="113" t="n">
        <v>760912.575732538</v>
      </c>
      <c r="F15" s="114" t="n">
        <v>196409.942437626</v>
      </c>
      <c r="G15" s="202"/>
      <c r="H15" s="95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39737499.517117</v>
      </c>
      <c r="E16" s="118" t="n">
        <f aca="false">SUM(E10:E15)</f>
        <v>85469640.6165606</v>
      </c>
      <c r="F16" s="119" t="n">
        <f aca="false">SUM(F10:F15)</f>
        <v>100200964.303052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9310045.76909933</v>
      </c>
      <c r="E22" s="109" t="n">
        <f aca="false">SUM(E10:E12)-E23</f>
        <v>63010393.676562</v>
      </c>
      <c r="F22" s="110" t="n">
        <f aca="false">SUM(F10:F12)-F23</f>
        <v>88084431.0137029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95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27299599.0000207</v>
      </c>
      <c r="E24" s="109" t="n">
        <f aca="false">E13</f>
        <v>15664610.8970673</v>
      </c>
      <c r="F24" s="110" t="n">
        <f aca="false">F13</f>
        <v>3934911.97370798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2401751.53011872</v>
      </c>
      <c r="E25" s="109" t="n">
        <f aca="false">E14</f>
        <v>6033723.46719883</v>
      </c>
      <c r="F25" s="110" t="n">
        <f aca="false">F14</f>
        <v>7985211.3732035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726103.21787833</v>
      </c>
      <c r="E26" s="109" t="n">
        <f aca="false">E15</f>
        <v>760912.575732538</v>
      </c>
      <c r="F26" s="110" t="n">
        <f aca="false">F15</f>
        <v>196409.942437626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39737499.517117</v>
      </c>
      <c r="E27" s="118" t="n">
        <f aca="false">SUM(E21:E26)</f>
        <v>85469640.6165606</v>
      </c>
      <c r="F27" s="119" t="n">
        <f aca="false">SUM(F21:F26)</f>
        <v>100200964.303052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26296105.4850699</v>
      </c>
      <c r="E55" s="218" t="n">
        <v>19317403.0146103</v>
      </c>
      <c r="F55" s="219" t="n">
        <v>21428862.0763638</v>
      </c>
      <c r="G55" s="201"/>
      <c r="H55" s="95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4790.02491303659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671718.604828365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347547.207735448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227014.608822154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98541.0698047085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3405.74337909109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0</v>
      </c>
      <c r="F102" s="236" t="n">
        <v>0</v>
      </c>
      <c r="G102" s="237"/>
      <c r="I102" s="24" t="n">
        <v>0</v>
      </c>
      <c r="J102" s="26" t="n">
        <v>0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0</v>
      </c>
      <c r="F103" s="236" t="n">
        <v>0</v>
      </c>
      <c r="G103" s="237"/>
      <c r="I103" s="24" t="n">
        <v>0</v>
      </c>
      <c r="J103" s="26" t="n">
        <v>0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0</v>
      </c>
      <c r="F105" s="236" t="n">
        <v>0</v>
      </c>
      <c r="G105" s="237"/>
      <c r="I105" s="24" t="n">
        <v>0</v>
      </c>
      <c r="J105" s="26" t="n">
        <v>0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0</v>
      </c>
      <c r="F107" s="236" t="n">
        <v>0</v>
      </c>
      <c r="G107" s="237"/>
      <c r="I107" s="24" t="n">
        <v>0</v>
      </c>
      <c r="J107" s="26" t="n">
        <v>0</v>
      </c>
    </row>
    <row r="108" customFormat="false" ht="12.75" hidden="false" customHeight="false" outlineLevel="0" collapsed="false">
      <c r="A108" s="238" t="s">
        <v>136</v>
      </c>
      <c r="B108" s="14"/>
      <c r="D108" s="234"/>
      <c r="E108" s="235" t="n">
        <v>0</v>
      </c>
      <c r="F108" s="236" t="n">
        <v>0</v>
      </c>
      <c r="G108" s="237"/>
      <c r="I108" s="24" t="n">
        <v>0</v>
      </c>
      <c r="J108" s="26" t="n">
        <v>0</v>
      </c>
    </row>
    <row r="109" customFormat="false" ht="12.75" hidden="false" customHeight="false" outlineLevel="0" collapsed="false">
      <c r="A109" s="238" t="s">
        <v>137</v>
      </c>
      <c r="B109" s="14"/>
      <c r="D109" s="234"/>
      <c r="E109" s="235" t="n">
        <v>0</v>
      </c>
      <c r="F109" s="236" t="n">
        <v>0</v>
      </c>
      <c r="G109" s="237"/>
      <c r="I109" s="24" t="n">
        <v>0</v>
      </c>
      <c r="J109" s="26" t="n">
        <v>0</v>
      </c>
    </row>
    <row r="110" customFormat="false" ht="12.75" hidden="false" customHeight="false" outlineLevel="0" collapsed="false">
      <c r="A110" s="238" t="s">
        <v>138</v>
      </c>
      <c r="B110" s="14"/>
      <c r="D110" s="234"/>
      <c r="E110" s="235" t="n">
        <v>0</v>
      </c>
      <c r="F110" s="236" t="n">
        <v>0</v>
      </c>
      <c r="G110" s="237"/>
      <c r="I110" s="24" t="n">
        <v>0</v>
      </c>
      <c r="J110" s="26" t="n">
        <v>0</v>
      </c>
    </row>
    <row r="111" customFormat="false" ht="12.75" hidden="false" customHeight="false" outlineLevel="0" collapsed="false">
      <c r="A111" s="238" t="s">
        <v>139</v>
      </c>
      <c r="B111" s="14"/>
      <c r="D111" s="234"/>
      <c r="E111" s="235" t="n">
        <v>0</v>
      </c>
      <c r="F111" s="236" t="n">
        <v>0</v>
      </c>
      <c r="G111" s="237"/>
      <c r="I111" s="24" t="n">
        <v>0</v>
      </c>
      <c r="J111" s="26" t="n">
        <v>0</v>
      </c>
    </row>
    <row r="112" customFormat="false" ht="12.75" hidden="false" customHeight="false" outlineLevel="0" collapsed="false">
      <c r="A112" s="238" t="s">
        <v>140</v>
      </c>
      <c r="B112" s="14"/>
      <c r="D112" s="234"/>
      <c r="E112" s="235" t="n">
        <v>0</v>
      </c>
      <c r="F112" s="236" t="n">
        <v>0</v>
      </c>
      <c r="G112" s="237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0</v>
      </c>
      <c r="F116" s="236" t="n">
        <v>0</v>
      </c>
      <c r="G116" s="237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0</v>
      </c>
      <c r="F117" s="236" t="n">
        <v>0</v>
      </c>
      <c r="G117" s="237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0</v>
      </c>
      <c r="F119" s="236" t="n">
        <v>0</v>
      </c>
      <c r="G119" s="237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0</v>
      </c>
      <c r="F121" s="236" t="n">
        <v>0</v>
      </c>
      <c r="G121" s="237"/>
      <c r="I121" s="24" t="n">
        <v>0</v>
      </c>
      <c r="J121" s="26" t="n">
        <v>0</v>
      </c>
    </row>
    <row r="122" customFormat="false" ht="12.75" hidden="false" customHeight="false" outlineLevel="0" collapsed="false">
      <c r="A122" s="238" t="s">
        <v>148</v>
      </c>
      <c r="B122" s="35"/>
      <c r="D122" s="234"/>
      <c r="E122" s="235" t="n">
        <v>96.6690344996317</v>
      </c>
      <c r="F122" s="236" t="n">
        <v>105.347155298945</v>
      </c>
      <c r="G122" s="237"/>
      <c r="I122" s="24" t="n">
        <v>584038.659763295</v>
      </c>
      <c r="J122" s="26" t="n">
        <v>594681.245522269</v>
      </c>
    </row>
    <row r="123" customFormat="false" ht="12.75" hidden="false" customHeight="false" outlineLevel="0" collapsed="false">
      <c r="A123" s="238" t="s">
        <v>130</v>
      </c>
      <c r="B123" s="35"/>
      <c r="D123" s="234"/>
      <c r="E123" s="235" t="n">
        <v>127.503118485853</v>
      </c>
      <c r="F123" s="236" t="n">
        <v>142.706389571184</v>
      </c>
      <c r="G123" s="237"/>
      <c r="I123" s="24" t="n">
        <v>100509.171107533</v>
      </c>
      <c r="J123" s="26" t="n">
        <v>102719.367735569</v>
      </c>
    </row>
    <row r="124" customFormat="false" ht="12.75" hidden="false" customHeight="false" outlineLevel="0" collapsed="false">
      <c r="A124" s="238" t="s">
        <v>131</v>
      </c>
      <c r="B124" s="35"/>
      <c r="D124" s="234"/>
      <c r="E124" s="235" t="n">
        <v>168.936338646222</v>
      </c>
      <c r="F124" s="236" t="n">
        <v>188.288623384063</v>
      </c>
      <c r="G124" s="237"/>
      <c r="I124" s="24" t="n">
        <v>3430.07926728428</v>
      </c>
      <c r="J124" s="26" t="n">
        <v>3457.40870299354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49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50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1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2</v>
      </c>
      <c r="C138" s="249" t="n">
        <v>0.04</v>
      </c>
    </row>
    <row r="139" customFormat="false" ht="12.75" hidden="false" customHeight="false" outlineLevel="0" collapsed="false">
      <c r="A139" s="156" t="s">
        <v>153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4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5</v>
      </c>
      <c r="D149" s="256" t="s">
        <v>156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57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58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59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60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1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2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3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56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41</v>
      </c>
    </row>
    <row r="183" customFormat="false" ht="12.75" hidden="false" customHeight="false" outlineLevel="0" collapsed="false">
      <c r="A183" s="1" t="s">
        <v>125</v>
      </c>
      <c r="D183" s="270" t="n">
        <v>74.755</v>
      </c>
    </row>
    <row r="184" customFormat="false" ht="12.75" hidden="false" customHeight="false" outlineLevel="0" collapsed="false">
      <c r="A184" s="1" t="s">
        <v>126</v>
      </c>
      <c r="D184" s="270" t="n">
        <v>26.5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72" t="s">
        <v>141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8.45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21.736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64.294</v>
      </c>
    </row>
    <row r="190" customFormat="false" ht="12.75" hidden="false" customHeight="false" outlineLevel="0" collapsed="false">
      <c r="A190" s="1" t="s">
        <v>131</v>
      </c>
      <c r="B190" s="30"/>
      <c r="D190" s="273" t="n">
        <v>102.741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4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5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Powercor</v>
      </c>
    </row>
    <row r="3" customFormat="false" ht="12.75" hidden="false" customHeight="false" outlineLevel="0" collapsed="false">
      <c r="A3" s="276" t="s">
        <v>164</v>
      </c>
      <c r="D3" s="277" t="n">
        <v>2009</v>
      </c>
      <c r="E3" s="277" t="n">
        <v>2010</v>
      </c>
      <c r="F3" s="277" t="n">
        <v>2011</v>
      </c>
    </row>
    <row r="4" customFormat="false" ht="12.75" hidden="false" customHeight="false" outlineLevel="0" collapsed="false">
      <c r="A4" s="1" t="s">
        <v>165</v>
      </c>
      <c r="D4" s="27" t="n">
        <f aca="false">'AMI Building Blocks'!D34</f>
        <v>40570.7289664655</v>
      </c>
      <c r="E4" s="27" t="n">
        <f aca="false">'AMI Building Blocks'!E34</f>
        <v>45004.947719961</v>
      </c>
      <c r="F4" s="27" t="n">
        <f aca="false">'AMI Building Blocks'!F34</f>
        <v>62326.6815918012</v>
      </c>
    </row>
    <row r="5" customFormat="false" ht="12.75" hidden="false" customHeight="false" outlineLevel="0" collapsed="false">
      <c r="A5" s="1" t="s">
        <v>166</v>
      </c>
      <c r="D5" s="27" t="n">
        <f aca="false">'Offset of Costs and Rev 2006-08'!G20</f>
        <v>27871.1841864652</v>
      </c>
      <c r="E5" s="278"/>
      <c r="F5" s="278"/>
    </row>
    <row r="6" customFormat="false" ht="12.75" hidden="false" customHeight="false" outlineLevel="0" collapsed="false">
      <c r="A6" s="1" t="s">
        <v>167</v>
      </c>
      <c r="D6" s="167" t="n">
        <f aca="false">SUM(D4:D5)</f>
        <v>68441.9131529307</v>
      </c>
      <c r="E6" s="167" t="n">
        <f aca="false">SUM(E4:E5)</f>
        <v>45004.947719961</v>
      </c>
      <c r="F6" s="167" t="n">
        <f aca="false">SUM(F4:F5)</f>
        <v>62326.6815918012</v>
      </c>
    </row>
    <row r="8" customFormat="false" ht="12.75" hidden="false" customHeight="false" outlineLevel="0" collapsed="false">
      <c r="A8" s="1" t="s">
        <v>168</v>
      </c>
      <c r="D8" s="27" t="n">
        <f aca="false">J36</f>
        <v>32715.2938055837</v>
      </c>
      <c r="E8" s="27" t="n">
        <f aca="false">J90</f>
        <v>69853.1511350966</v>
      </c>
      <c r="F8" s="27" t="n">
        <f aca="false">K90</f>
        <v>77957.6783591449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9" t="n">
        <f aca="false">'AMI Building Blocks'!D24</f>
        <v>0.12090031757008</v>
      </c>
      <c r="E10" s="279" t="n">
        <f aca="false">'AMI Building Blocks'!E24</f>
        <v>0.0950500000000001</v>
      </c>
      <c r="F10" s="279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69</v>
      </c>
      <c r="C11" s="280"/>
      <c r="D11" s="280" t="n">
        <f aca="false">1/(1+D10)*(1+D10)^(0.5)</f>
        <v>0.944531625562616</v>
      </c>
      <c r="E11" s="280" t="n">
        <f aca="false">D11/(1+E10)</f>
        <v>0.862546573729616</v>
      </c>
      <c r="F11" s="280" t="n">
        <f aca="false">E11/(1+F10)</f>
        <v>0.787677798940337</v>
      </c>
    </row>
    <row r="13" customFormat="false" ht="12.75" hidden="false" customHeight="false" outlineLevel="0" collapsed="false">
      <c r="A13" s="1" t="s">
        <v>170</v>
      </c>
      <c r="D13" s="27" t="n">
        <f aca="false">D6*D$11</f>
        <v>64645.551486953</v>
      </c>
      <c r="E13" s="27" t="n">
        <f aca="false">E6*E$11</f>
        <v>38818.8634567328</v>
      </c>
      <c r="F13" s="27" t="n">
        <f aca="false">F6*F$11</f>
        <v>49093.3433714852</v>
      </c>
    </row>
    <row r="15" customFormat="false" ht="12.75" hidden="false" customHeight="false" outlineLevel="0" collapsed="false">
      <c r="A15" s="1" t="s">
        <v>171</v>
      </c>
      <c r="D15" s="27" t="n">
        <f aca="false">D8*D$11</f>
        <v>30900.6296389466</v>
      </c>
      <c r="E15" s="27" t="n">
        <f aca="false">E8*E$11</f>
        <v>60251.5961757946</v>
      </c>
      <c r="F15" s="27" t="n">
        <f aca="false">F8*F$11</f>
        <v>61405.53250043</v>
      </c>
    </row>
    <row r="17" customFormat="false" ht="12.75" hidden="false" customHeight="false" outlineLevel="0" collapsed="false">
      <c r="A17" s="149" t="s">
        <v>172</v>
      </c>
      <c r="D17" s="27"/>
      <c r="E17" s="281" t="n">
        <f aca="false">SUM($D15:E15)-SUM($D13:E13)</f>
        <v>-12312.1891289446</v>
      </c>
      <c r="F17" s="281" t="n">
        <f aca="false">SUM($D15:F15)-SUM($D13:F13)</f>
        <v>0</v>
      </c>
    </row>
    <row r="19" customFormat="false" ht="12.75" hidden="false" customHeight="false" outlineLevel="0" collapsed="false">
      <c r="A19" s="282" t="s">
        <v>133</v>
      </c>
      <c r="E19" s="283" t="str">
        <f aca="false">IF(E17&gt;0,"Non Compliant","Compliant")</f>
        <v>Compliant</v>
      </c>
      <c r="F19" s="283" t="str">
        <f aca="false">IF(F17&gt;0,"Non Compliant","Compliant")</f>
        <v>Compliant</v>
      </c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7" customFormat="true" ht="12.75" hidden="false" customHeight="false" outlineLevel="0" collapsed="false">
      <c r="A24" s="284" t="s">
        <v>173</v>
      </c>
      <c r="B24" s="285"/>
      <c r="C24" s="285"/>
      <c r="D24" s="286" t="s">
        <v>174</v>
      </c>
      <c r="E24" s="286"/>
      <c r="G24" s="286" t="s">
        <v>123</v>
      </c>
      <c r="J24" s="286" t="s">
        <v>175</v>
      </c>
    </row>
    <row r="25" s="287" customFormat="true" ht="12.75" hidden="false" customHeight="false" outlineLevel="0" collapsed="false">
      <c r="A25" s="276" t="s">
        <v>164</v>
      </c>
      <c r="B25" s="285"/>
      <c r="C25" s="285"/>
      <c r="D25" s="288"/>
    </row>
    <row r="26" s="287" customFormat="true" ht="12.75" hidden="false" customHeight="false" outlineLevel="0" collapsed="false">
      <c r="A26" s="289" t="str">
        <f aca="false">'Data Inputs 2009-11'!A64</f>
        <v>Metering data services</v>
      </c>
      <c r="B26" s="285"/>
      <c r="C26" s="285"/>
      <c r="D26" s="290" t="str">
        <f aca="false">'Data Inputs 2009-11'!D182</f>
        <v>Charge per NMIs ($ p.a.)</v>
      </c>
    </row>
    <row r="27" s="287" customFormat="true" ht="12.75" hidden="false" customHeight="false" outlineLevel="0" collapsed="false">
      <c r="A27" s="287" t="str">
        <f aca="false">'Data Inputs 2009-11'!A65</f>
        <v>metering data services - monthly read meter</v>
      </c>
      <c r="B27" s="285"/>
      <c r="C27" s="285"/>
      <c r="D27" s="291" t="n">
        <f aca="false">'Data Inputs 2009-11'!D183</f>
        <v>74.755</v>
      </c>
      <c r="G27" s="292" t="n">
        <f aca="false">'Data Inputs 2009-11'!D65</f>
        <v>4790.02491303659</v>
      </c>
      <c r="J27" s="82" t="n">
        <f aca="false">G27*D27/10^3</f>
        <v>358.07831237405</v>
      </c>
    </row>
    <row r="28" s="287" customFormat="true" ht="12.75" hidden="false" customHeight="false" outlineLevel="0" collapsed="false">
      <c r="A28" s="287" t="str">
        <f aca="false">'Data Inputs 2009-11'!A66</f>
        <v>metering data services - quarterly read meter</v>
      </c>
      <c r="B28" s="285"/>
      <c r="C28" s="285"/>
      <c r="D28" s="291" t="n">
        <f aca="false">'Data Inputs 2009-11'!D184</f>
        <v>26.5</v>
      </c>
      <c r="G28" s="292" t="n">
        <f aca="false">'Data Inputs 2009-11'!D66</f>
        <v>671718.604828365</v>
      </c>
      <c r="J28" s="82" t="n">
        <f aca="false">G28*D28/10^3</f>
        <v>17800.5430279517</v>
      </c>
    </row>
    <row r="29" s="287" customFormat="true" ht="12.75" hidden="false" customHeight="false" outlineLevel="0" collapsed="false">
      <c r="B29" s="285"/>
      <c r="C29" s="285"/>
    </row>
    <row r="30" s="287" customFormat="true" ht="12.75" hidden="false" customHeight="false" outlineLevel="0" collapsed="false">
      <c r="A30" s="289" t="str">
        <f aca="false">'Data Inputs 2009-11'!A68</f>
        <v>Meter provision Charge</v>
      </c>
      <c r="B30" s="285"/>
      <c r="C30" s="285"/>
      <c r="D30" s="290" t="str">
        <f aca="false">'Data Inputs 2009-11'!D186</f>
        <v>Charge per NMIs ($ p.a.)</v>
      </c>
    </row>
    <row r="31" s="287" customFormat="true" ht="12.75" hidden="false" customHeight="false" outlineLevel="0" collapsed="false">
      <c r="A31" s="287" t="str">
        <f aca="false">'Data Inputs 2009-11'!A69</f>
        <v>Single phase non off peak meter</v>
      </c>
      <c r="B31" s="285"/>
      <c r="C31" s="285"/>
      <c r="D31" s="291" t="n">
        <f aca="false">'Data Inputs 2009-11'!D187</f>
        <v>8.45</v>
      </c>
      <c r="G31" s="292" t="n">
        <f aca="false">'Data Inputs 2009-11'!D69</f>
        <v>347547.207735448</v>
      </c>
      <c r="J31" s="82" t="n">
        <f aca="false">G31*D31/10^3</f>
        <v>2936.77390536454</v>
      </c>
    </row>
    <row r="32" s="287" customFormat="true" ht="12.75" hidden="false" customHeight="false" outlineLevel="0" collapsed="false">
      <c r="A32" s="287" t="str">
        <f aca="false">'Data Inputs 2009-11'!A70</f>
        <v>Single phase off peak meter</v>
      </c>
      <c r="B32" s="285"/>
      <c r="C32" s="285"/>
      <c r="D32" s="291" t="n">
        <f aca="false">'Data Inputs 2009-11'!D188</f>
        <v>21.736</v>
      </c>
      <c r="G32" s="292" t="n">
        <f aca="false">'Data Inputs 2009-11'!D70</f>
        <v>227014.608822154</v>
      </c>
      <c r="J32" s="82" t="n">
        <f aca="false">G32*D32/10^3</f>
        <v>4934.38953735835</v>
      </c>
    </row>
    <row r="33" s="287" customFormat="true" ht="12.75" hidden="false" customHeight="false" outlineLevel="0" collapsed="false">
      <c r="A33" s="287" t="str">
        <f aca="false">'Data Inputs 2009-11'!A71</f>
        <v>Three phase direct connected meter</v>
      </c>
      <c r="B33" s="285"/>
      <c r="C33" s="285"/>
      <c r="D33" s="291" t="n">
        <f aca="false">'Data Inputs 2009-11'!D189</f>
        <v>64.294</v>
      </c>
      <c r="G33" s="292" t="n">
        <f aca="false">'Data Inputs 2009-11'!D71</f>
        <v>98541.0698047085</v>
      </c>
      <c r="J33" s="82" t="n">
        <f aca="false">G33*D33/10^3</f>
        <v>6335.59954202393</v>
      </c>
    </row>
    <row r="34" s="287" customFormat="true" ht="12.75" hidden="false" customHeight="false" outlineLevel="0" collapsed="false">
      <c r="A34" s="287" t="str">
        <f aca="false">'Data Inputs 2009-11'!A72</f>
        <v>Three phase CT connected meter</v>
      </c>
      <c r="B34" s="285"/>
      <c r="C34" s="285"/>
      <c r="D34" s="291" t="n">
        <f aca="false">'Data Inputs 2009-11'!D190</f>
        <v>102.741</v>
      </c>
      <c r="G34" s="292" t="n">
        <f aca="false">'Data Inputs 2009-11'!D72</f>
        <v>3405.74337909109</v>
      </c>
      <c r="J34" s="82" t="n">
        <f aca="false">G34*D34/10^3</f>
        <v>349.909480511198</v>
      </c>
    </row>
    <row r="35" s="287" customFormat="true" ht="12.75" hidden="false" customHeight="false" outlineLevel="0" collapsed="false">
      <c r="B35" s="285"/>
      <c r="C35" s="285"/>
    </row>
    <row r="36" s="287" customFormat="true" ht="13.5" hidden="false" customHeight="false" outlineLevel="0" collapsed="false">
      <c r="A36" s="287" t="s">
        <v>176</v>
      </c>
      <c r="B36" s="285"/>
      <c r="C36" s="285"/>
      <c r="J36" s="293" t="n">
        <f aca="false">SUM(J27:J34)</f>
        <v>32715.2938055837</v>
      </c>
    </row>
    <row r="37" s="287" customFormat="true" ht="13.5" hidden="false" customHeight="false" outlineLevel="0" collapsed="false">
      <c r="B37" s="285"/>
      <c r="C37" s="285"/>
    </row>
    <row r="38" s="287" customFormat="true" ht="12.75" hidden="false" customHeight="false" outlineLevel="0" collapsed="false">
      <c r="B38" s="285"/>
      <c r="C38" s="285"/>
    </row>
    <row r="39" s="287" customFormat="true" ht="12.75" hidden="false" customHeight="false" outlineLevel="0" collapsed="false">
      <c r="B39" s="285"/>
      <c r="C39" s="285"/>
    </row>
    <row r="40" s="287" customFormat="true" ht="12.75" hidden="false" customHeight="false" outlineLevel="0" collapsed="false">
      <c r="A40" s="284" t="s">
        <v>177</v>
      </c>
      <c r="B40" s="285"/>
      <c r="C40" s="285"/>
      <c r="D40" s="294" t="s">
        <v>133</v>
      </c>
      <c r="E40" s="294"/>
      <c r="G40" s="294" t="s">
        <v>123</v>
      </c>
      <c r="H40" s="294"/>
      <c r="J40" s="294" t="s">
        <v>175</v>
      </c>
      <c r="K40" s="294"/>
    </row>
    <row r="41" s="287" customFormat="true" ht="12.75" hidden="false" customHeight="false" outlineLevel="0" collapsed="false">
      <c r="A41" s="276" t="s">
        <v>164</v>
      </c>
      <c r="B41" s="285"/>
      <c r="C41" s="285"/>
      <c r="D41" s="295" t="n">
        <v>2010</v>
      </c>
      <c r="E41" s="295" t="n">
        <v>2011</v>
      </c>
      <c r="G41" s="295" t="n">
        <v>2010</v>
      </c>
      <c r="H41" s="295" t="n">
        <v>2011</v>
      </c>
      <c r="J41" s="295" t="n">
        <v>2010</v>
      </c>
      <c r="K41" s="295" t="n">
        <v>2011</v>
      </c>
    </row>
    <row r="42" s="287" customFormat="true" ht="12.75" hidden="false" customHeight="false" outlineLevel="0" collapsed="false">
      <c r="A42" s="284"/>
      <c r="B42" s="285"/>
      <c r="C42" s="285"/>
    </row>
    <row r="43" s="287" customFormat="true" ht="12.75" hidden="false" customHeight="false" outlineLevel="0" collapsed="false">
      <c r="A43" s="289" t="str">
        <f aca="false">'Data Inputs 2009-11'!A81</f>
        <v>Metering data services</v>
      </c>
      <c r="B43" s="285"/>
      <c r="C43" s="285"/>
      <c r="D43" s="289" t="str">
        <f aca="false">'Data Inputs 2009-11'!E81</f>
        <v>Charge per meter ($ p.a.)</v>
      </c>
    </row>
    <row r="44" s="287" customFormat="true" ht="12.75" hidden="false" customHeight="false" outlineLevel="0" collapsed="false">
      <c r="A44" s="287" t="str">
        <f aca="false">'Data Inputs 2009-11'!A82</f>
        <v>metering data services - monthly read meter</v>
      </c>
      <c r="B44" s="285"/>
      <c r="C44" s="285"/>
      <c r="D44" s="291" t="n">
        <f aca="false">'Data Inputs 2009-11'!E82</f>
        <v>0</v>
      </c>
      <c r="E44" s="291" t="n">
        <f aca="false">'Data Inputs 2009-11'!F82</f>
        <v>0</v>
      </c>
      <c r="G44" s="292" t="n">
        <f aca="false">'Data Inputs 2009-11'!I82</f>
        <v>0</v>
      </c>
      <c r="H44" s="292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7" customFormat="true" ht="12.75" hidden="false" customHeight="false" outlineLevel="0" collapsed="false">
      <c r="A45" s="287" t="str">
        <f aca="false">'Data Inputs 2009-11'!A83</f>
        <v>metering data services - quarterly read meter</v>
      </c>
      <c r="B45" s="285"/>
      <c r="C45" s="285"/>
      <c r="D45" s="291" t="n">
        <f aca="false">'Data Inputs 2009-11'!E83</f>
        <v>0</v>
      </c>
      <c r="E45" s="291" t="n">
        <f aca="false">'Data Inputs 2009-11'!F83</f>
        <v>0</v>
      </c>
      <c r="G45" s="292" t="n">
        <f aca="false">'Data Inputs 2009-11'!I83</f>
        <v>0</v>
      </c>
      <c r="H45" s="292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7" customFormat="true" ht="12.75" hidden="false" customHeight="false" outlineLevel="0" collapsed="false">
      <c r="A46" s="287" t="str">
        <f aca="false">'Data Inputs 2009-11'!A84</f>
        <v>Other Category 1 : Describe………………..</v>
      </c>
      <c r="B46" s="285"/>
      <c r="C46" s="285"/>
      <c r="D46" s="291" t="n">
        <f aca="false">'Data Inputs 2009-11'!E84</f>
        <v>0</v>
      </c>
      <c r="E46" s="291" t="n">
        <f aca="false">'Data Inputs 2009-11'!F84</f>
        <v>0</v>
      </c>
      <c r="G46" s="292" t="n">
        <f aca="false">'Data Inputs 2009-11'!I84</f>
        <v>0</v>
      </c>
      <c r="H46" s="292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7" customFormat="true" ht="12.75" hidden="false" customHeight="false" outlineLevel="0" collapsed="false">
      <c r="A47" s="287" t="str">
        <f aca="false">'Data Inputs 2009-11'!A85</f>
        <v>Other Category 2 : Describe………………..</v>
      </c>
      <c r="B47" s="285"/>
      <c r="C47" s="285"/>
      <c r="D47" s="291" t="n">
        <f aca="false">'Data Inputs 2009-11'!E85</f>
        <v>0</v>
      </c>
      <c r="E47" s="291" t="n">
        <f aca="false">'Data Inputs 2009-11'!F85</f>
        <v>0</v>
      </c>
      <c r="G47" s="292" t="n">
        <f aca="false">'Data Inputs 2009-11'!I85</f>
        <v>0</v>
      </c>
      <c r="H47" s="292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7" customFormat="true" ht="12.75" hidden="false" customHeight="false" outlineLevel="0" collapsed="false">
      <c r="A48" s="287" t="str">
        <f aca="false">'Data Inputs 2009-11'!A86</f>
        <v>Other Category 3 : Describe………………..</v>
      </c>
      <c r="B48" s="285"/>
      <c r="C48" s="285"/>
      <c r="D48" s="291" t="n">
        <f aca="false">'Data Inputs 2009-11'!E86</f>
        <v>0</v>
      </c>
      <c r="E48" s="291" t="n">
        <f aca="false">'Data Inputs 2009-11'!F86</f>
        <v>0</v>
      </c>
      <c r="G48" s="292" t="n">
        <f aca="false">'Data Inputs 2009-11'!I86</f>
        <v>0</v>
      </c>
      <c r="H48" s="292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7" customFormat="true" ht="12.75" hidden="false" customHeight="false" outlineLevel="0" collapsed="false">
      <c r="A49" s="287" t="str">
        <f aca="false">'Data Inputs 2009-11'!A87</f>
        <v>Other Category 4 : Describe………………..</v>
      </c>
      <c r="B49" s="285"/>
      <c r="C49" s="285"/>
      <c r="D49" s="291" t="n">
        <f aca="false">'Data Inputs 2009-11'!E87</f>
        <v>0</v>
      </c>
      <c r="E49" s="291" t="n">
        <f aca="false">'Data Inputs 2009-11'!F87</f>
        <v>0</v>
      </c>
      <c r="G49" s="292" t="n">
        <f aca="false">'Data Inputs 2009-11'!I87</f>
        <v>0</v>
      </c>
      <c r="H49" s="292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7" customFormat="true" ht="12.75" hidden="false" customHeight="false" outlineLevel="0" collapsed="false">
      <c r="A50" s="287" t="str">
        <f aca="false">'Data Inputs 2009-11'!A88</f>
        <v>Other Category 5 : Describe………………..</v>
      </c>
      <c r="B50" s="285"/>
      <c r="C50" s="285"/>
      <c r="D50" s="291" t="n">
        <f aca="false">'Data Inputs 2009-11'!E88</f>
        <v>0</v>
      </c>
      <c r="E50" s="291" t="n">
        <f aca="false">'Data Inputs 2009-11'!F88</f>
        <v>0</v>
      </c>
      <c r="G50" s="292" t="n">
        <f aca="false">'Data Inputs 2009-11'!I88</f>
        <v>0</v>
      </c>
      <c r="H50" s="292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7" customFormat="true" ht="12.75" hidden="false" customHeight="false" outlineLevel="0" collapsed="false">
      <c r="B51" s="285"/>
      <c r="C51" s="285"/>
    </row>
    <row r="52" s="287" customFormat="true" ht="12.75" hidden="false" customHeight="false" outlineLevel="0" collapsed="false">
      <c r="B52" s="285"/>
      <c r="C52" s="285"/>
    </row>
    <row r="53" s="287" customFormat="true" ht="12.75" hidden="false" customHeight="false" outlineLevel="0" collapsed="false">
      <c r="A53" s="289" t="str">
        <f aca="false">'Data Inputs 2009-11'!A91</f>
        <v>Metering data services</v>
      </c>
      <c r="B53" s="285"/>
      <c r="C53" s="285"/>
      <c r="D53" s="289" t="str">
        <f aca="false">'Data Inputs 2009-11'!E91</f>
        <v>Charge per NMIs ($ p.a.)</v>
      </c>
    </row>
    <row r="54" s="287" customFormat="true" ht="12.75" hidden="false" customHeight="false" outlineLevel="0" collapsed="false">
      <c r="A54" s="287" t="str">
        <f aca="false">'Data Inputs 2009-11'!A92</f>
        <v>metering data services - monthly read meter</v>
      </c>
      <c r="B54" s="285"/>
      <c r="C54" s="285"/>
      <c r="D54" s="291" t="n">
        <f aca="false">'Data Inputs 2009-11'!E92</f>
        <v>0</v>
      </c>
      <c r="E54" s="291" t="n">
        <f aca="false">'Data Inputs 2009-11'!F92</f>
        <v>0</v>
      </c>
      <c r="G54" s="292" t="n">
        <f aca="false">'Data Inputs 2009-11'!I92</f>
        <v>0</v>
      </c>
      <c r="H54" s="292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7" customFormat="true" ht="12.75" hidden="false" customHeight="false" outlineLevel="0" collapsed="false">
      <c r="A55" s="287" t="str">
        <f aca="false">'Data Inputs 2009-11'!A93</f>
        <v>metering data services - quarterly read meter</v>
      </c>
      <c r="B55" s="285"/>
      <c r="C55" s="285"/>
      <c r="D55" s="291" t="n">
        <f aca="false">'Data Inputs 2009-11'!E93</f>
        <v>0</v>
      </c>
      <c r="E55" s="291" t="n">
        <f aca="false">'Data Inputs 2009-11'!F93</f>
        <v>0</v>
      </c>
      <c r="G55" s="292" t="n">
        <f aca="false">'Data Inputs 2009-11'!I93</f>
        <v>0</v>
      </c>
      <c r="H55" s="292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7" customFormat="true" ht="12.75" hidden="false" customHeight="false" outlineLevel="0" collapsed="false">
      <c r="A56" s="287" t="str">
        <f aca="false">'Data Inputs 2009-11'!A94</f>
        <v>Other Category 1 : Describe………………..</v>
      </c>
      <c r="B56" s="285"/>
      <c r="C56" s="285"/>
      <c r="D56" s="291" t="n">
        <f aca="false">'Data Inputs 2009-11'!E94</f>
        <v>0</v>
      </c>
      <c r="E56" s="291" t="n">
        <f aca="false">'Data Inputs 2009-11'!F94</f>
        <v>0</v>
      </c>
      <c r="G56" s="292" t="n">
        <f aca="false">'Data Inputs 2009-11'!I94</f>
        <v>0</v>
      </c>
      <c r="H56" s="292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7" customFormat="true" ht="12.75" hidden="false" customHeight="false" outlineLevel="0" collapsed="false">
      <c r="A57" s="287" t="str">
        <f aca="false">'Data Inputs 2009-11'!A95</f>
        <v>Other Category 2 : Describe………………..</v>
      </c>
      <c r="B57" s="285"/>
      <c r="C57" s="285"/>
      <c r="D57" s="291" t="n">
        <f aca="false">'Data Inputs 2009-11'!E95</f>
        <v>0</v>
      </c>
      <c r="E57" s="291" t="n">
        <f aca="false">'Data Inputs 2009-11'!F95</f>
        <v>0</v>
      </c>
      <c r="G57" s="292" t="n">
        <f aca="false">'Data Inputs 2009-11'!I95</f>
        <v>0</v>
      </c>
      <c r="H57" s="292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7" customFormat="true" ht="12.75" hidden="false" customHeight="false" outlineLevel="0" collapsed="false">
      <c r="A58" s="287" t="str">
        <f aca="false">'Data Inputs 2009-11'!A96</f>
        <v>Other Category 3 : Describe………………..</v>
      </c>
      <c r="B58" s="285"/>
      <c r="C58" s="285"/>
      <c r="D58" s="291" t="n">
        <f aca="false">'Data Inputs 2009-11'!E96</f>
        <v>0</v>
      </c>
      <c r="E58" s="291" t="n">
        <f aca="false">'Data Inputs 2009-11'!F96</f>
        <v>0</v>
      </c>
      <c r="G58" s="292" t="n">
        <f aca="false">'Data Inputs 2009-11'!I96</f>
        <v>0</v>
      </c>
      <c r="H58" s="292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7" customFormat="true" ht="12.75" hidden="false" customHeight="false" outlineLevel="0" collapsed="false">
      <c r="A59" s="287" t="str">
        <f aca="false">'Data Inputs 2009-11'!A97</f>
        <v>Other Category 4 : Describe………………..</v>
      </c>
      <c r="B59" s="285"/>
      <c r="C59" s="285"/>
      <c r="D59" s="291" t="n">
        <f aca="false">'Data Inputs 2009-11'!E97</f>
        <v>0</v>
      </c>
      <c r="E59" s="291" t="n">
        <f aca="false">'Data Inputs 2009-11'!F97</f>
        <v>0</v>
      </c>
      <c r="G59" s="292" t="n">
        <f aca="false">'Data Inputs 2009-11'!I97</f>
        <v>0</v>
      </c>
      <c r="H59" s="292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7" customFormat="true" ht="12.75" hidden="false" customHeight="false" outlineLevel="0" collapsed="false">
      <c r="A60" s="287" t="str">
        <f aca="false">'Data Inputs 2009-11'!A98</f>
        <v>Other Category 5 : Describe………………..</v>
      </c>
      <c r="B60" s="285"/>
      <c r="C60" s="285"/>
      <c r="D60" s="291" t="n">
        <f aca="false">'Data Inputs 2009-11'!E98</f>
        <v>0</v>
      </c>
      <c r="E60" s="291" t="n">
        <f aca="false">'Data Inputs 2009-11'!F98</f>
        <v>0</v>
      </c>
      <c r="G60" s="292" t="n">
        <f aca="false">'Data Inputs 2009-11'!I98</f>
        <v>0</v>
      </c>
      <c r="H60" s="292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7" customFormat="true" ht="12.75" hidden="false" customHeight="false" outlineLevel="0" collapsed="false">
      <c r="B61" s="285"/>
      <c r="C61" s="285"/>
    </row>
    <row r="62" s="287" customFormat="true" ht="12.75" hidden="false" customHeight="false" outlineLevel="0" collapsed="false">
      <c r="B62" s="285"/>
      <c r="C62" s="285"/>
    </row>
    <row r="63" s="287" customFormat="true" ht="12.75" hidden="false" customHeight="false" outlineLevel="0" collapsed="false">
      <c r="A63" s="289" t="str">
        <f aca="false">'Data Inputs 2009-11'!A101</f>
        <v>Meter provision Charge</v>
      </c>
      <c r="B63" s="285"/>
      <c r="C63" s="285"/>
      <c r="D63" s="289" t="str">
        <f aca="false">'Data Inputs 2009-11'!E101</f>
        <v>Charge per meter ($ p.a.)</v>
      </c>
    </row>
    <row r="64" s="287" customFormat="true" ht="12.75" hidden="false" customHeight="false" outlineLevel="0" collapsed="false">
      <c r="A64" s="287" t="str">
        <f aca="false">'Data Inputs 2009-11'!A102</f>
        <v>single phase single element meter</v>
      </c>
      <c r="B64" s="285"/>
      <c r="C64" s="285"/>
      <c r="D64" s="291" t="n">
        <f aca="false">'Data Inputs 2009-11'!E102</f>
        <v>0</v>
      </c>
      <c r="E64" s="291" t="n">
        <f aca="false">'Data Inputs 2009-11'!F102</f>
        <v>0</v>
      </c>
      <c r="G64" s="292" t="n">
        <f aca="false">'Data Inputs 2009-11'!I102</f>
        <v>0</v>
      </c>
      <c r="H64" s="292" t="n">
        <f aca="false">'Data Inputs 2009-11'!J102</f>
        <v>0</v>
      </c>
      <c r="J64" s="82" t="n">
        <f aca="false">D64*G64/10^3</f>
        <v>0</v>
      </c>
      <c r="K64" s="82" t="n">
        <f aca="false">E64*H64/10^3</f>
        <v>0</v>
      </c>
    </row>
    <row r="65" s="287" customFormat="true" ht="12.75" hidden="false" customHeight="false" outlineLevel="0" collapsed="false">
      <c r="A65" s="287" t="str">
        <f aca="false">'Data Inputs 2009-11'!A103</f>
        <v>single phase single element meter with contactor</v>
      </c>
      <c r="B65" s="285"/>
      <c r="C65" s="285"/>
      <c r="D65" s="291" t="n">
        <f aca="false">'Data Inputs 2009-11'!E103</f>
        <v>0</v>
      </c>
      <c r="E65" s="291" t="n">
        <f aca="false">'Data Inputs 2009-11'!F103</f>
        <v>0</v>
      </c>
      <c r="G65" s="292" t="n">
        <f aca="false">'Data Inputs 2009-11'!I103</f>
        <v>0</v>
      </c>
      <c r="H65" s="292" t="n">
        <f aca="false">'Data Inputs 2009-11'!J103</f>
        <v>0</v>
      </c>
      <c r="J65" s="82" t="n">
        <f aca="false">D65*G65/10^3</f>
        <v>0</v>
      </c>
      <c r="K65" s="82" t="n">
        <f aca="false">E65*H65/10^3</f>
        <v>0</v>
      </c>
    </row>
    <row r="66" s="287" customFormat="true" ht="12.75" hidden="false" customHeight="false" outlineLevel="0" collapsed="false">
      <c r="A66" s="287" t="str">
        <f aca="false">'Data Inputs 2009-11'!A104</f>
        <v>single phase two element meter with contactor</v>
      </c>
      <c r="B66" s="285"/>
      <c r="C66" s="285"/>
      <c r="D66" s="291" t="n">
        <f aca="false">'Data Inputs 2009-11'!E104</f>
        <v>0</v>
      </c>
      <c r="E66" s="291" t="n">
        <f aca="false">'Data Inputs 2009-11'!F104</f>
        <v>0</v>
      </c>
      <c r="G66" s="292" t="n">
        <f aca="false">'Data Inputs 2009-11'!I104</f>
        <v>0</v>
      </c>
      <c r="H66" s="292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7" customFormat="true" ht="12.75" hidden="false" customHeight="false" outlineLevel="0" collapsed="false">
      <c r="A67" s="287" t="str">
        <f aca="false">'Data Inputs 2009-11'!A105</f>
        <v>three phase direct connected meter</v>
      </c>
      <c r="B67" s="285"/>
      <c r="C67" s="285"/>
      <c r="D67" s="291" t="n">
        <f aca="false">'Data Inputs 2009-11'!E105</f>
        <v>0</v>
      </c>
      <c r="E67" s="291" t="n">
        <f aca="false">'Data Inputs 2009-11'!F105</f>
        <v>0</v>
      </c>
      <c r="G67" s="292" t="n">
        <f aca="false">'Data Inputs 2009-11'!I105</f>
        <v>0</v>
      </c>
      <c r="H67" s="292" t="n">
        <f aca="false">'Data Inputs 2009-11'!J105</f>
        <v>0</v>
      </c>
      <c r="J67" s="82" t="n">
        <f aca="false">D67*G67/10^3</f>
        <v>0</v>
      </c>
      <c r="K67" s="82" t="n">
        <f aca="false">E67*H67/10^3</f>
        <v>0</v>
      </c>
    </row>
    <row r="68" s="287" customFormat="true" ht="12.75" hidden="false" customHeight="false" outlineLevel="0" collapsed="false">
      <c r="A68" s="287" t="str">
        <f aca="false">'Data Inputs 2009-11'!A106</f>
        <v>three phase direct connected meter with contactor</v>
      </c>
      <c r="B68" s="285"/>
      <c r="C68" s="285"/>
      <c r="D68" s="291" t="n">
        <f aca="false">'Data Inputs 2009-11'!E106</f>
        <v>0</v>
      </c>
      <c r="E68" s="291" t="n">
        <f aca="false">'Data Inputs 2009-11'!F106</f>
        <v>0</v>
      </c>
      <c r="G68" s="292" t="n">
        <f aca="false">'Data Inputs 2009-11'!I106</f>
        <v>0</v>
      </c>
      <c r="H68" s="292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7" customFormat="true" ht="12.75" hidden="false" customHeight="false" outlineLevel="0" collapsed="false">
      <c r="A69" s="287" t="str">
        <f aca="false">'Data Inputs 2009-11'!A107</f>
        <v>three phase Current transformer connected meter</v>
      </c>
      <c r="B69" s="285"/>
      <c r="C69" s="285"/>
      <c r="D69" s="291" t="n">
        <f aca="false">'Data Inputs 2009-11'!E107</f>
        <v>0</v>
      </c>
      <c r="E69" s="291" t="n">
        <f aca="false">'Data Inputs 2009-11'!F107</f>
        <v>0</v>
      </c>
      <c r="G69" s="292" t="n">
        <f aca="false">'Data Inputs 2009-11'!I107</f>
        <v>0</v>
      </c>
      <c r="H69" s="292" t="n">
        <f aca="false">'Data Inputs 2009-11'!J107</f>
        <v>0</v>
      </c>
      <c r="J69" s="82" t="n">
        <f aca="false">D69*G69/10^3</f>
        <v>0</v>
      </c>
      <c r="K69" s="82" t="n">
        <f aca="false">E69*H69/10^3</f>
        <v>0</v>
      </c>
    </row>
    <row r="70" s="287" customFormat="true" ht="12.75" hidden="false" customHeight="false" outlineLevel="0" collapsed="false">
      <c r="A70" s="287" t="str">
        <f aca="false">'Data Inputs 2009-11'!A108</f>
        <v>Other Category 1 : Describe………………..</v>
      </c>
      <c r="B70" s="285"/>
      <c r="C70" s="285"/>
      <c r="D70" s="291" t="n">
        <f aca="false">'Data Inputs 2009-11'!E108</f>
        <v>0</v>
      </c>
      <c r="E70" s="291" t="n">
        <f aca="false">'Data Inputs 2009-11'!F108</f>
        <v>0</v>
      </c>
      <c r="G70" s="292" t="n">
        <f aca="false">'Data Inputs 2009-11'!I108</f>
        <v>0</v>
      </c>
      <c r="H70" s="292" t="n">
        <f aca="false">'Data Inputs 2009-11'!J108</f>
        <v>0</v>
      </c>
      <c r="J70" s="82" t="n">
        <f aca="false">D70*G70/10^3</f>
        <v>0</v>
      </c>
      <c r="K70" s="82" t="n">
        <f aca="false">E70*H70/10^3</f>
        <v>0</v>
      </c>
    </row>
    <row r="71" s="287" customFormat="true" ht="12.75" hidden="false" customHeight="false" outlineLevel="0" collapsed="false">
      <c r="A71" s="287" t="str">
        <f aca="false">'Data Inputs 2009-11'!A109</f>
        <v>Other Category 2 : Describe………………..</v>
      </c>
      <c r="B71" s="285"/>
      <c r="C71" s="285"/>
      <c r="D71" s="291" t="n">
        <f aca="false">'Data Inputs 2009-11'!E109</f>
        <v>0</v>
      </c>
      <c r="E71" s="291" t="n">
        <f aca="false">'Data Inputs 2009-11'!F109</f>
        <v>0</v>
      </c>
      <c r="G71" s="292" t="n">
        <f aca="false">'Data Inputs 2009-11'!I109</f>
        <v>0</v>
      </c>
      <c r="H71" s="292" t="n">
        <f aca="false">'Data Inputs 2009-11'!J109</f>
        <v>0</v>
      </c>
      <c r="J71" s="82" t="n">
        <f aca="false">D71*G71/10^3</f>
        <v>0</v>
      </c>
      <c r="K71" s="82" t="n">
        <f aca="false">E71*H71/10^3</f>
        <v>0</v>
      </c>
    </row>
    <row r="72" s="287" customFormat="true" ht="12.75" hidden="false" customHeight="false" outlineLevel="0" collapsed="false">
      <c r="A72" s="287" t="str">
        <f aca="false">'Data Inputs 2009-11'!A110</f>
        <v>Other Category 3 : Describe………………..</v>
      </c>
      <c r="B72" s="285"/>
      <c r="C72" s="285"/>
      <c r="D72" s="291" t="n">
        <f aca="false">'Data Inputs 2009-11'!E110</f>
        <v>0</v>
      </c>
      <c r="E72" s="291" t="n">
        <f aca="false">'Data Inputs 2009-11'!F110</f>
        <v>0</v>
      </c>
      <c r="G72" s="292" t="n">
        <f aca="false">'Data Inputs 2009-11'!I110</f>
        <v>0</v>
      </c>
      <c r="H72" s="292" t="n">
        <f aca="false">'Data Inputs 2009-11'!J110</f>
        <v>0</v>
      </c>
      <c r="J72" s="82" t="n">
        <f aca="false">D72*G72/10^3</f>
        <v>0</v>
      </c>
      <c r="K72" s="82" t="n">
        <f aca="false">E72*H72/10^3</f>
        <v>0</v>
      </c>
    </row>
    <row r="73" s="287" customFormat="true" ht="12.75" hidden="false" customHeight="false" outlineLevel="0" collapsed="false">
      <c r="A73" s="287" t="str">
        <f aca="false">'Data Inputs 2009-11'!A111</f>
        <v>Other Category 4 : Describe………………..</v>
      </c>
      <c r="B73" s="285"/>
      <c r="C73" s="285"/>
      <c r="D73" s="291" t="n">
        <f aca="false">'Data Inputs 2009-11'!E111</f>
        <v>0</v>
      </c>
      <c r="E73" s="291" t="n">
        <f aca="false">'Data Inputs 2009-11'!F111</f>
        <v>0</v>
      </c>
      <c r="G73" s="292" t="n">
        <f aca="false">'Data Inputs 2009-11'!I111</f>
        <v>0</v>
      </c>
      <c r="H73" s="292" t="n">
        <f aca="false">'Data Inputs 2009-11'!J111</f>
        <v>0</v>
      </c>
      <c r="J73" s="82" t="n">
        <f aca="false">D73*G73/10^3</f>
        <v>0</v>
      </c>
      <c r="K73" s="82" t="n">
        <f aca="false">E73*H73/10^3</f>
        <v>0</v>
      </c>
    </row>
    <row r="74" s="287" customFormat="true" ht="12.75" hidden="false" customHeight="false" outlineLevel="0" collapsed="false">
      <c r="A74" s="287" t="str">
        <f aca="false">'Data Inputs 2009-11'!A112</f>
        <v>Other Category 5 : Describe………………..</v>
      </c>
      <c r="B74" s="285"/>
      <c r="C74" s="285"/>
      <c r="D74" s="291" t="n">
        <f aca="false">'Data Inputs 2009-11'!E112</f>
        <v>0</v>
      </c>
      <c r="E74" s="291" t="n">
        <f aca="false">'Data Inputs 2009-11'!F112</f>
        <v>0</v>
      </c>
      <c r="G74" s="292" t="n">
        <f aca="false">'Data Inputs 2009-11'!I112</f>
        <v>0</v>
      </c>
      <c r="H74" s="292" t="n">
        <f aca="false">'Data Inputs 2009-11'!J112</f>
        <v>0</v>
      </c>
      <c r="J74" s="82" t="n">
        <f aca="false">D74*G74/10^3</f>
        <v>0</v>
      </c>
      <c r="K74" s="82" t="n">
        <f aca="false">E74*H74/10^3</f>
        <v>0</v>
      </c>
    </row>
    <row r="75" s="287" customFormat="true" ht="12.75" hidden="false" customHeight="false" outlineLevel="0" collapsed="false">
      <c r="B75" s="285"/>
      <c r="C75" s="285"/>
    </row>
    <row r="76" s="287" customFormat="true" ht="12.75" hidden="false" customHeight="false" outlineLevel="0" collapsed="false">
      <c r="B76" s="285"/>
      <c r="C76" s="285"/>
    </row>
    <row r="77" s="287" customFormat="true" ht="12.75" hidden="false" customHeight="false" outlineLevel="0" collapsed="false">
      <c r="A77" s="289" t="str">
        <f aca="false">'Data Inputs 2009-11'!A115</f>
        <v>Meter provision Charge</v>
      </c>
      <c r="B77" s="285"/>
      <c r="C77" s="285"/>
      <c r="D77" s="289" t="str">
        <f aca="false">'Data Inputs 2009-11'!E115</f>
        <v>Charge per NMIs ($ p.a.)</v>
      </c>
    </row>
    <row r="78" s="287" customFormat="true" ht="12.75" hidden="false" customHeight="false" outlineLevel="0" collapsed="false">
      <c r="A78" s="287" t="str">
        <f aca="false">'Data Inputs 2009-11'!A116</f>
        <v>single phase single element meter</v>
      </c>
      <c r="B78" s="285"/>
      <c r="C78" s="285"/>
      <c r="D78" s="291" t="n">
        <f aca="false">'Data Inputs 2009-11'!E116</f>
        <v>0</v>
      </c>
      <c r="E78" s="291" t="n">
        <f aca="false">'Data Inputs 2009-11'!F116</f>
        <v>0</v>
      </c>
      <c r="G78" s="292" t="n">
        <f aca="false">'Data Inputs 2009-11'!I116</f>
        <v>0</v>
      </c>
      <c r="H78" s="292" t="n">
        <f aca="false">'Data Inputs 2009-11'!J116</f>
        <v>0</v>
      </c>
      <c r="J78" s="82" t="n">
        <f aca="false">D78*G78/10^3</f>
        <v>0</v>
      </c>
      <c r="K78" s="82" t="n">
        <f aca="false">E78*H78/10^3</f>
        <v>0</v>
      </c>
    </row>
    <row r="79" s="287" customFormat="true" ht="12.75" hidden="false" customHeight="false" outlineLevel="0" collapsed="false">
      <c r="A79" s="287" t="str">
        <f aca="false">'Data Inputs 2009-11'!A117</f>
        <v>single phase single element meter with contactor</v>
      </c>
      <c r="B79" s="285"/>
      <c r="C79" s="285"/>
      <c r="D79" s="291" t="n">
        <f aca="false">'Data Inputs 2009-11'!E117</f>
        <v>0</v>
      </c>
      <c r="E79" s="291" t="n">
        <f aca="false">'Data Inputs 2009-11'!F117</f>
        <v>0</v>
      </c>
      <c r="G79" s="292" t="n">
        <f aca="false">'Data Inputs 2009-11'!I117</f>
        <v>0</v>
      </c>
      <c r="H79" s="292" t="n">
        <f aca="false">'Data Inputs 2009-11'!J117</f>
        <v>0</v>
      </c>
      <c r="J79" s="82" t="n">
        <f aca="false">D79*G79/10^3</f>
        <v>0</v>
      </c>
      <c r="K79" s="82" t="n">
        <f aca="false">E79*H79/10^3</f>
        <v>0</v>
      </c>
    </row>
    <row r="80" s="287" customFormat="true" ht="12.75" hidden="false" customHeight="false" outlineLevel="0" collapsed="false">
      <c r="A80" s="287" t="str">
        <f aca="false">'Data Inputs 2009-11'!A118</f>
        <v>single phase two element meter with contactor</v>
      </c>
      <c r="B80" s="285"/>
      <c r="C80" s="285"/>
      <c r="D80" s="291" t="n">
        <f aca="false">'Data Inputs 2009-11'!E118</f>
        <v>0</v>
      </c>
      <c r="E80" s="291" t="n">
        <f aca="false">'Data Inputs 2009-11'!F118</f>
        <v>0</v>
      </c>
      <c r="G80" s="292" t="n">
        <f aca="false">'Data Inputs 2009-11'!I118</f>
        <v>0</v>
      </c>
      <c r="H80" s="292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7" customFormat="true" ht="12.75" hidden="false" customHeight="false" outlineLevel="0" collapsed="false">
      <c r="A81" s="287" t="str">
        <f aca="false">'Data Inputs 2009-11'!A119</f>
        <v>three phase direct connected meter</v>
      </c>
      <c r="B81" s="285"/>
      <c r="C81" s="285"/>
      <c r="D81" s="291" t="n">
        <f aca="false">'Data Inputs 2009-11'!E119</f>
        <v>0</v>
      </c>
      <c r="E81" s="291" t="n">
        <f aca="false">'Data Inputs 2009-11'!F119</f>
        <v>0</v>
      </c>
      <c r="G81" s="292" t="n">
        <f aca="false">'Data Inputs 2009-11'!I119</f>
        <v>0</v>
      </c>
      <c r="H81" s="292" t="n">
        <f aca="false">'Data Inputs 2009-11'!J119</f>
        <v>0</v>
      </c>
      <c r="J81" s="82" t="n">
        <f aca="false">D81*G81/10^3</f>
        <v>0</v>
      </c>
      <c r="K81" s="82" t="n">
        <f aca="false">E81*H81/10^3</f>
        <v>0</v>
      </c>
    </row>
    <row r="82" s="287" customFormat="true" ht="12.75" hidden="false" customHeight="false" outlineLevel="0" collapsed="false">
      <c r="A82" s="287" t="str">
        <f aca="false">'Data Inputs 2009-11'!A120</f>
        <v>three phase direct connected meter with contactor</v>
      </c>
      <c r="B82" s="285"/>
      <c r="C82" s="285"/>
      <c r="D82" s="291" t="n">
        <f aca="false">'Data Inputs 2009-11'!E120</f>
        <v>0</v>
      </c>
      <c r="E82" s="291" t="n">
        <f aca="false">'Data Inputs 2009-11'!F120</f>
        <v>0</v>
      </c>
      <c r="G82" s="292" t="n">
        <f aca="false">'Data Inputs 2009-11'!I120</f>
        <v>0</v>
      </c>
      <c r="H82" s="292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7" customFormat="true" ht="12.75" hidden="false" customHeight="false" outlineLevel="0" collapsed="false">
      <c r="A83" s="287" t="str">
        <f aca="false">'Data Inputs 2009-11'!A121</f>
        <v>three phase Current transformer connected meter</v>
      </c>
      <c r="B83" s="285"/>
      <c r="C83" s="285"/>
      <c r="D83" s="291" t="n">
        <f aca="false">'Data Inputs 2009-11'!E121</f>
        <v>0</v>
      </c>
      <c r="E83" s="291" t="n">
        <f aca="false">'Data Inputs 2009-11'!F121</f>
        <v>0</v>
      </c>
      <c r="G83" s="292" t="n">
        <f aca="false">'Data Inputs 2009-11'!I121</f>
        <v>0</v>
      </c>
      <c r="H83" s="292" t="n">
        <f aca="false">'Data Inputs 2009-11'!J121</f>
        <v>0</v>
      </c>
      <c r="J83" s="82" t="n">
        <f aca="false">D83*G83/10^3</f>
        <v>0</v>
      </c>
      <c r="K83" s="82" t="n">
        <f aca="false">E83*H83/10^3</f>
        <v>0</v>
      </c>
    </row>
    <row r="84" s="287" customFormat="true" ht="12.75" hidden="false" customHeight="false" outlineLevel="0" collapsed="false">
      <c r="A84" s="287" t="str">
        <f aca="false">'Data Inputs 2009-11'!A122</f>
        <v>Single phase</v>
      </c>
      <c r="B84" s="285"/>
      <c r="C84" s="285"/>
      <c r="D84" s="291" t="n">
        <f aca="false">'Data Inputs 2009-11'!E122</f>
        <v>96.6690344996317</v>
      </c>
      <c r="E84" s="291" t="n">
        <f aca="false">'Data Inputs 2009-11'!F122</f>
        <v>105.347155298945</v>
      </c>
      <c r="G84" s="292" t="n">
        <f aca="false">'Data Inputs 2009-11'!I122</f>
        <v>584038.659763295</v>
      </c>
      <c r="H84" s="292" t="n">
        <f aca="false">'Data Inputs 2009-11'!J122</f>
        <v>594681.245522269</v>
      </c>
      <c r="J84" s="82" t="n">
        <f aca="false">D84*G84/10^3</f>
        <v>56458.4533497766</v>
      </c>
      <c r="K84" s="82" t="n">
        <f aca="false">E84*H84/10^3</f>
        <v>62647.9775254043</v>
      </c>
    </row>
    <row r="85" s="287" customFormat="true" ht="12.75" hidden="false" customHeight="false" outlineLevel="0" collapsed="false">
      <c r="A85" s="287" t="str">
        <f aca="false">'Data Inputs 2009-11'!A123</f>
        <v>Three phase direct connected meter</v>
      </c>
      <c r="B85" s="285"/>
      <c r="C85" s="285"/>
      <c r="D85" s="291" t="n">
        <f aca="false">'Data Inputs 2009-11'!E123</f>
        <v>127.503118485853</v>
      </c>
      <c r="E85" s="291" t="n">
        <f aca="false">'Data Inputs 2009-11'!F123</f>
        <v>142.706389571184</v>
      </c>
      <c r="G85" s="292" t="n">
        <f aca="false">'Data Inputs 2009-11'!I123</f>
        <v>100509.171107533</v>
      </c>
      <c r="H85" s="292" t="n">
        <f aca="false">'Data Inputs 2009-11'!J123</f>
        <v>102719.367735569</v>
      </c>
      <c r="J85" s="82" t="n">
        <f aca="false">D85*G85/10^3</f>
        <v>12815.2327526386</v>
      </c>
      <c r="K85" s="82" t="n">
        <f aca="false">E85*H85/10^3</f>
        <v>14658.7101085779</v>
      </c>
    </row>
    <row r="86" s="287" customFormat="true" ht="12.75" hidden="false" customHeight="false" outlineLevel="0" collapsed="false">
      <c r="A86" s="287" t="str">
        <f aca="false">'Data Inputs 2009-11'!A124</f>
        <v>Three phase CT connected meter</v>
      </c>
      <c r="B86" s="285"/>
      <c r="C86" s="285"/>
      <c r="D86" s="291" t="n">
        <f aca="false">'Data Inputs 2009-11'!E124</f>
        <v>168.936338646222</v>
      </c>
      <c r="E86" s="291" t="n">
        <f aca="false">'Data Inputs 2009-11'!F124</f>
        <v>188.288623384063</v>
      </c>
      <c r="G86" s="292" t="n">
        <f aca="false">'Data Inputs 2009-11'!I124</f>
        <v>3430.07926728428</v>
      </c>
      <c r="H86" s="292" t="n">
        <f aca="false">'Data Inputs 2009-11'!J124</f>
        <v>3457.40870299354</v>
      </c>
      <c r="J86" s="82" t="n">
        <f aca="false">D86*G86/10^3</f>
        <v>579.465032681321</v>
      </c>
      <c r="K86" s="82" t="n">
        <f aca="false">E86*H86/10^3</f>
        <v>650.990725162733</v>
      </c>
    </row>
    <row r="87" s="287" customFormat="true" ht="12.75" hidden="false" customHeight="false" outlineLevel="0" collapsed="false">
      <c r="A87" s="287" t="str">
        <f aca="false">'Data Inputs 2009-11'!A125</f>
        <v>Other Category 4 : Describe………………..</v>
      </c>
      <c r="B87" s="285"/>
      <c r="C87" s="285"/>
      <c r="D87" s="291" t="n">
        <f aca="false">'Data Inputs 2009-11'!E125</f>
        <v>0</v>
      </c>
      <c r="E87" s="291" t="n">
        <f aca="false">'Data Inputs 2009-11'!F125</f>
        <v>0</v>
      </c>
      <c r="G87" s="292" t="n">
        <f aca="false">'Data Inputs 2009-11'!I125</f>
        <v>0</v>
      </c>
      <c r="H87" s="292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7" customFormat="true" ht="12.75" hidden="false" customHeight="false" outlineLevel="0" collapsed="false">
      <c r="A88" s="287" t="str">
        <f aca="false">'Data Inputs 2009-11'!A126</f>
        <v>Other Category 5 : Describe………………..</v>
      </c>
      <c r="B88" s="285"/>
      <c r="C88" s="285"/>
      <c r="D88" s="291" t="n">
        <f aca="false">'Data Inputs 2009-11'!E126</f>
        <v>0</v>
      </c>
      <c r="E88" s="291" t="n">
        <f aca="false">'Data Inputs 2009-11'!F126</f>
        <v>0</v>
      </c>
      <c r="G88" s="292" t="n">
        <f aca="false">'Data Inputs 2009-11'!I126</f>
        <v>0</v>
      </c>
      <c r="H88" s="292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7" customFormat="true" ht="12.75" hidden="false" customHeight="false" outlineLevel="0" collapsed="false">
      <c r="B89" s="285"/>
      <c r="C89" s="285"/>
    </row>
    <row r="90" s="287" customFormat="true" ht="13.5" hidden="false" customHeight="false" outlineLevel="0" collapsed="false">
      <c r="A90" s="287" t="s">
        <v>176</v>
      </c>
      <c r="B90" s="285"/>
      <c r="C90" s="285"/>
      <c r="J90" s="293" t="n">
        <f aca="false">SUM(J44:J88)</f>
        <v>69853.1511350966</v>
      </c>
      <c r="K90" s="293" t="n">
        <f aca="false">SUM(K44:K88)</f>
        <v>77957.6783591449</v>
      </c>
    </row>
    <row r="91" s="287" customFormat="true" ht="13.5" hidden="false" customHeight="false" outlineLevel="0" collapsed="false">
      <c r="B91" s="285"/>
      <c r="C91" s="285"/>
    </row>
    <row r="92" s="287" customFormat="true" ht="12.75" hidden="false" customHeight="false" outlineLevel="0" collapsed="false">
      <c r="B92" s="285"/>
      <c r="C92" s="285"/>
    </row>
    <row r="93" s="287" customFormat="true" ht="12.75" hidden="false" customHeight="false" outlineLevel="0" collapsed="false">
      <c r="B93" s="285"/>
      <c r="C93" s="285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2.85"/>
    <col collapsed="false" customWidth="true" hidden="false" outlineLevel="0" max="2" min="2" style="285" width="9.56"/>
    <col collapsed="false" customWidth="true" hidden="false" outlineLevel="0" max="3" min="3" style="285" width="8.41"/>
    <col collapsed="false" customWidth="true" hidden="false" outlineLevel="0" max="4" min="4" style="287" width="10.28"/>
    <col collapsed="false" customWidth="false" hidden="false" outlineLevel="0" max="257" min="5" style="287" width="9.14"/>
  </cols>
  <sheetData>
    <row r="1" customFormat="false" ht="12.75" hidden="false" customHeight="false" outlineLevel="0" collapsed="false">
      <c r="A1" s="3" t="str">
        <f aca="false">'Data Inputs 2006-08'!$A$1</f>
        <v>Powercor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6"/>
      <c r="E2" s="297"/>
      <c r="F2" s="297"/>
      <c r="G2" s="298"/>
      <c r="H2" s="298"/>
      <c r="I2" s="298"/>
      <c r="J2" s="298"/>
      <c r="K2" s="299"/>
      <c r="L2" s="299"/>
      <c r="M2" s="299"/>
      <c r="N2" s="299"/>
    </row>
    <row r="3" s="1" customFormat="true" ht="12.75" hidden="false" customHeight="false" outlineLevel="0" collapsed="false">
      <c r="A3" s="54" t="s">
        <v>149</v>
      </c>
    </row>
    <row r="4" s="1" customFormat="true" ht="12.75" hidden="false" customHeight="false" outlineLevel="0" collapsed="false">
      <c r="A4" s="39" t="s">
        <v>178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9</v>
      </c>
      <c r="B6" s="300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0</v>
      </c>
      <c r="B7" s="301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8</v>
      </c>
      <c r="B8" s="301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2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3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4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5" t="n">
        <f aca="false">(B14+1)/(1+B11)-1</f>
        <v>0.078685647425897</v>
      </c>
    </row>
    <row r="14" s="1" customFormat="true" ht="12.75" hidden="false" customHeight="false" outlineLevel="0" collapsed="false">
      <c r="A14" s="1" t="s">
        <v>74</v>
      </c>
      <c r="B14" s="306" t="n">
        <f aca="false">B6+B9*B8</f>
        <v>0.1063</v>
      </c>
    </row>
    <row r="15" s="1" customFormat="true" ht="12.75" hidden="false" customHeight="false" outlineLevel="0" collapsed="false">
      <c r="A15" s="1" t="s">
        <v>75</v>
      </c>
      <c r="B15" s="307" t="n">
        <f aca="false">(B16+1)/(1+B11)-1</f>
        <v>0.0604036661466458</v>
      </c>
    </row>
    <row r="16" s="1" customFormat="true" ht="12.75" hidden="false" customHeight="false" outlineLevel="0" collapsed="false">
      <c r="A16" s="1" t="s">
        <v>76</v>
      </c>
      <c r="B16" s="308" t="n">
        <f aca="false">B6+B7</f>
        <v>0.08755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1</v>
      </c>
      <c r="B18" s="305" t="n">
        <f aca="false">(B13*(1-B10))+(B15*B10)</f>
        <v>0.0677164586583463</v>
      </c>
    </row>
    <row r="19" s="1" customFormat="true" ht="12.75" hidden="false" customHeight="false" outlineLevel="0" collapsed="false">
      <c r="A19" s="1" t="s">
        <v>182</v>
      </c>
      <c r="B19" s="308" t="n">
        <f aca="false">(B14*(1-B10))+(B16*B10)</f>
        <v>0.09505</v>
      </c>
    </row>
    <row r="20" customFormat="false" ht="12.75" hidden="false" customHeight="false" outlineLevel="0" collapsed="false">
      <c r="A20" s="149"/>
      <c r="B20" s="160"/>
      <c r="C20" s="160"/>
      <c r="D20" s="1"/>
      <c r="E20" s="1"/>
      <c r="F20" s="1"/>
      <c r="G20" s="1"/>
      <c r="H20" s="1"/>
      <c r="I20" s="1"/>
      <c r="J20" s="1"/>
      <c r="K20" s="1"/>
      <c r="L20" s="1"/>
      <c r="M20" s="299"/>
      <c r="N20" s="299"/>
    </row>
    <row r="21" customFormat="false" ht="12.75" hidden="false" customHeight="false" outlineLevel="0" collapsed="false">
      <c r="A21" s="149"/>
      <c r="B21" s="160"/>
      <c r="C21" s="160"/>
      <c r="D21" s="277" t="n">
        <v>2009</v>
      </c>
      <c r="E21" s="277" t="n">
        <v>2010</v>
      </c>
      <c r="F21" s="277" t="n">
        <v>2011</v>
      </c>
      <c r="G21" s="298"/>
      <c r="H21" s="298"/>
      <c r="I21" s="298"/>
      <c r="J21" s="298"/>
      <c r="K21" s="299"/>
      <c r="L21" s="299"/>
      <c r="M21" s="299"/>
      <c r="N21" s="299"/>
    </row>
    <row r="22" customFormat="false" ht="12.75" hidden="false" customHeight="false" outlineLevel="0" collapsed="false">
      <c r="A22" s="297" t="s">
        <v>155</v>
      </c>
      <c r="B22" s="160"/>
      <c r="C22" s="160"/>
      <c r="D22" s="309" t="n">
        <f aca="false">'Data Inputs 2009-11'!D150</f>
        <v>0.0498108448928121</v>
      </c>
      <c r="E22" s="309" t="n">
        <f aca="false">'Data Inputs 2009-11'!E150</f>
        <v>0.0256</v>
      </c>
      <c r="F22" s="309" t="n">
        <f aca="false">'Data Inputs 2009-11'!F150</f>
        <v>0.0256</v>
      </c>
      <c r="G22" s="298"/>
      <c r="H22" s="298"/>
      <c r="I22" s="298"/>
      <c r="J22" s="298"/>
      <c r="K22" s="299"/>
      <c r="L22" s="299"/>
      <c r="M22" s="299"/>
      <c r="N22" s="299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10" t="n">
        <f aca="false">$B$18</f>
        <v>0.0677164586583463</v>
      </c>
      <c r="E23" s="310" t="n">
        <f aca="false">$B$18</f>
        <v>0.0677164586583463</v>
      </c>
      <c r="F23" s="310" t="n">
        <f aca="false">$B$18</f>
        <v>0.0677164586583463</v>
      </c>
      <c r="G23" s="298"/>
      <c r="H23" s="298"/>
      <c r="I23" s="298"/>
      <c r="J23" s="298"/>
      <c r="K23" s="299"/>
      <c r="L23" s="299"/>
      <c r="M23" s="299"/>
      <c r="N23" s="299"/>
    </row>
    <row r="24" customFormat="false" ht="12.75" hidden="false" customHeight="false" outlineLevel="0" collapsed="false">
      <c r="A24" s="297" t="str">
        <f aca="false">A19</f>
        <v>Vanilla' after tax WACC (nominal)</v>
      </c>
      <c r="B24" s="160"/>
      <c r="C24" s="160"/>
      <c r="D24" s="310" t="n">
        <f aca="false">(1+D23)*(1+D22)-1</f>
        <v>0.12090031757008</v>
      </c>
      <c r="E24" s="310" t="n">
        <f aca="false">(1+E23)*(1+E22)-1</f>
        <v>0.0950500000000001</v>
      </c>
      <c r="F24" s="310" t="n">
        <f aca="false">(1+F23)*(1+F22)-1</f>
        <v>0.0950500000000001</v>
      </c>
      <c r="G24" s="298"/>
      <c r="H24" s="298"/>
      <c r="I24" s="298"/>
      <c r="J24" s="298"/>
      <c r="K24" s="299"/>
      <c r="L24" s="299"/>
      <c r="M24" s="299"/>
      <c r="N24" s="299"/>
    </row>
    <row r="25" customFormat="false" ht="12.75" hidden="false" customHeight="false" outlineLevel="0" collapsed="false">
      <c r="A25" s="297"/>
      <c r="B25" s="160"/>
      <c r="C25" s="160"/>
      <c r="D25" s="296"/>
      <c r="E25" s="297"/>
      <c r="F25" s="297"/>
      <c r="G25" s="298"/>
      <c r="H25" s="298"/>
      <c r="I25" s="298"/>
      <c r="J25" s="298"/>
      <c r="K25" s="299"/>
      <c r="L25" s="299"/>
      <c r="M25" s="299"/>
      <c r="N25" s="299"/>
    </row>
    <row r="26" customFormat="false" ht="12.75" hidden="false" customHeight="false" outlineLevel="0" collapsed="false">
      <c r="A26" s="149"/>
      <c r="B26" s="160"/>
      <c r="C26" s="160"/>
      <c r="D26" s="296"/>
      <c r="E26" s="297"/>
      <c r="F26" s="297"/>
      <c r="G26" s="298"/>
      <c r="H26" s="298"/>
      <c r="I26" s="298"/>
      <c r="J26" s="298"/>
      <c r="K26" s="299"/>
      <c r="L26" s="299"/>
      <c r="M26" s="299"/>
      <c r="N26" s="299"/>
    </row>
    <row r="27" customFormat="false" ht="12.75" hidden="false" customHeight="false" outlineLevel="0" collapsed="false">
      <c r="A27" s="284" t="s">
        <v>183</v>
      </c>
      <c r="B27" s="311"/>
      <c r="C27" s="311"/>
      <c r="D27" s="299"/>
      <c r="E27" s="312" t="s">
        <v>184</v>
      </c>
      <c r="F27" s="299"/>
      <c r="G27" s="298"/>
      <c r="H27" s="298"/>
      <c r="I27" s="298"/>
      <c r="J27" s="298"/>
      <c r="K27" s="299"/>
      <c r="M27" s="312" t="s">
        <v>185</v>
      </c>
      <c r="N27" s="313"/>
      <c r="P27" s="298"/>
      <c r="Q27" s="298"/>
      <c r="R27" s="299"/>
      <c r="T27" s="312" t="s">
        <v>185</v>
      </c>
      <c r="U27" s="313"/>
    </row>
    <row r="28" customFormat="false" ht="12.75" hidden="false" customHeight="false" outlineLevel="0" collapsed="false">
      <c r="A28" s="284"/>
      <c r="B28" s="314"/>
      <c r="C28" s="314"/>
      <c r="D28" s="299"/>
      <c r="E28" s="299"/>
      <c r="F28" s="299"/>
      <c r="G28" s="298"/>
      <c r="H28" s="298"/>
      <c r="J28" s="298"/>
      <c r="K28" s="299"/>
      <c r="L28" s="315"/>
      <c r="M28" s="316"/>
      <c r="N28" s="316"/>
      <c r="Q28" s="298"/>
      <c r="R28" s="299"/>
      <c r="S28" s="315"/>
      <c r="T28" s="316"/>
      <c r="U28" s="316"/>
    </row>
    <row r="29" customFormat="false" ht="12.75" hidden="false" customHeight="false" outlineLevel="0" collapsed="false">
      <c r="A29" s="276" t="s">
        <v>164</v>
      </c>
      <c r="B29" s="317"/>
      <c r="C29" s="317"/>
      <c r="D29" s="277" t="n">
        <v>2009</v>
      </c>
      <c r="E29" s="277" t="n">
        <v>2010</v>
      </c>
      <c r="F29" s="277" t="n">
        <v>2011</v>
      </c>
      <c r="G29" s="318"/>
      <c r="H29" s="318"/>
      <c r="I29" s="276" t="s">
        <v>164</v>
      </c>
      <c r="L29" s="319" t="n">
        <v>2009</v>
      </c>
      <c r="M29" s="319" t="n">
        <v>2010</v>
      </c>
      <c r="N29" s="319" t="n">
        <v>2011</v>
      </c>
      <c r="P29" s="276" t="s">
        <v>186</v>
      </c>
      <c r="S29" s="319" t="n">
        <v>2009</v>
      </c>
      <c r="T29" s="319" t="n">
        <v>2010</v>
      </c>
      <c r="U29" s="319" t="n">
        <v>2011</v>
      </c>
    </row>
    <row r="30" customFormat="false" ht="12.75" hidden="false" customHeight="false" outlineLevel="0" collapsed="false">
      <c r="A30" s="287" t="s">
        <v>187</v>
      </c>
      <c r="D30" s="82" t="n">
        <f aca="false">D24*('AMI RAB 2009-11'!D12*'Data Inputs 2009-11'!D151-D38)</f>
        <v>5889.56885841422</v>
      </c>
      <c r="E30" s="82" t="n">
        <f aca="false">E24*('AMI RAB 2009-11'!E12*'Data Inputs 2009-11'!E151-E38)</f>
        <v>9868.67933350733</v>
      </c>
      <c r="F30" s="82" t="n">
        <f aca="false">F24*('AMI RAB 2009-11'!F12*'Data Inputs 2009-11'!F151-F38)</f>
        <v>17619.2016068003</v>
      </c>
      <c r="G30" s="320"/>
      <c r="H30" s="320"/>
      <c r="I30" s="287" t="s">
        <v>187</v>
      </c>
      <c r="J30" s="320"/>
      <c r="K30" s="298"/>
      <c r="L30" s="82" t="n">
        <f aca="false">D23*'AMI RAB 2009-11'!D12*'Data Inputs 2009-11'!D151</f>
        <v>3463.07067554585</v>
      </c>
      <c r="M30" s="82" t="n">
        <f aca="false">E23*'AMI RAB 2009-11'!E12*'Data Inputs 2009-11'!E151</f>
        <v>7210.72887650798</v>
      </c>
      <c r="N30" s="82" t="n">
        <f aca="false">F23*'AMI RAB 2009-11'!F12*'Data Inputs 2009-11'!F151</f>
        <v>12873.7880230645</v>
      </c>
      <c r="P30" s="287" t="s">
        <v>187</v>
      </c>
      <c r="Q30" s="320"/>
      <c r="R30" s="298"/>
      <c r="S30" s="82" t="n">
        <f aca="false">D23*'AMI RAB 2009-11'!D12</f>
        <v>3298.75681166109</v>
      </c>
      <c r="T30" s="82" t="n">
        <f aca="false">E23*'AMI RAB 2009-11'!E12</f>
        <v>6697.15112820015</v>
      </c>
      <c r="U30" s="82" t="n">
        <f aca="false">F23*'AMI RAB 2009-11'!F12</f>
        <v>11658.4086640872</v>
      </c>
    </row>
    <row r="31" customFormat="false" ht="12.75" hidden="false" customHeight="false" outlineLevel="0" collapsed="false">
      <c r="A31" s="287" t="s">
        <v>188</v>
      </c>
      <c r="D31" s="82" t="n">
        <f aca="false">D39</f>
        <v>7075.22339137952</v>
      </c>
      <c r="E31" s="82" t="n">
        <f aca="false">E39</f>
        <v>14337.4909555451</v>
      </c>
      <c r="F31" s="82" t="n">
        <f aca="false">F39</f>
        <v>21044.6769477055</v>
      </c>
      <c r="G31" s="320"/>
      <c r="H31" s="320"/>
      <c r="I31" s="287" t="s">
        <v>188</v>
      </c>
      <c r="J31" s="320"/>
      <c r="K31" s="298"/>
      <c r="L31" s="82" t="n">
        <f aca="false">'AMI RAB 2009-11'!D9*'Data Inputs 2009-11'!D151</f>
        <v>9501.72157424789</v>
      </c>
      <c r="M31" s="82" t="n">
        <f aca="false">'AMI RAB 2009-11'!E9*'Data Inputs 2009-11'!E151</f>
        <v>16995.4414125444</v>
      </c>
      <c r="N31" s="82" t="n">
        <f aca="false">'AMI RAB 2009-11'!F9*'Data Inputs 2009-11'!F151</f>
        <v>25790.0905314413</v>
      </c>
      <c r="P31" s="287" t="s">
        <v>188</v>
      </c>
      <c r="Q31" s="320"/>
      <c r="R31" s="298"/>
      <c r="S31" s="82" t="n">
        <f aca="false">'AMI RAB 2009-11'!D9</f>
        <v>9050.88913919348</v>
      </c>
      <c r="T31" s="82" t="n">
        <f aca="false">'AMI RAB 2009-11'!E9</f>
        <v>15784.9562200434</v>
      </c>
      <c r="U31" s="82" t="n">
        <f aca="false">'AMI RAB 2009-11'!F9</f>
        <v>23355.3181364078</v>
      </c>
    </row>
    <row r="32" customFormat="false" ht="12.75" hidden="false" customHeight="false" outlineLevel="0" collapsed="false">
      <c r="A32" s="287" t="s">
        <v>189</v>
      </c>
      <c r="D32" s="82" t="n">
        <f aca="false">'Data Inputs 2009-11'!D55*'Data Inputs 2009-11'!D151/10^3</f>
        <v>27605.9367166717</v>
      </c>
      <c r="E32" s="82" t="n">
        <f aca="false">'Data Inputs 2009-11'!E55*'Data Inputs 2009-11'!E151/10^3</f>
        <v>20798.7774309085</v>
      </c>
      <c r="F32" s="82" t="n">
        <f aca="false">'Data Inputs 2009-11'!F55*'Data Inputs 2009-11'!F151/10^3</f>
        <v>23662.8030372954</v>
      </c>
      <c r="G32" s="320"/>
      <c r="H32" s="320"/>
      <c r="I32" s="287" t="s">
        <v>189</v>
      </c>
      <c r="J32" s="320"/>
      <c r="K32" s="321"/>
      <c r="L32" s="82" t="n">
        <f aca="false">'Data Inputs 2009-11'!D55*'Data Inputs 2009-11'!D151/10^3</f>
        <v>27605.9367166717</v>
      </c>
      <c r="M32" s="82" t="n">
        <f aca="false">'Data Inputs 2009-11'!E55*'Data Inputs 2009-11'!E151/10^3</f>
        <v>20798.7774309085</v>
      </c>
      <c r="N32" s="82" t="n">
        <f aca="false">'Data Inputs 2009-11'!F55*'Data Inputs 2009-11'!F151/10^3</f>
        <v>23662.8030372954</v>
      </c>
      <c r="P32" s="287" t="s">
        <v>189</v>
      </c>
      <c r="Q32" s="320"/>
      <c r="R32" s="321"/>
      <c r="S32" s="82" t="n">
        <f aca="false">'Data Inputs 2009-11'!D55/10^3</f>
        <v>26296.1054850699</v>
      </c>
      <c r="T32" s="82" t="n">
        <f aca="false">'Data Inputs 2009-11'!E55/10^3</f>
        <v>19317.4030146103</v>
      </c>
      <c r="U32" s="82" t="n">
        <f aca="false">'Data Inputs 2009-11'!F55/10^3</f>
        <v>21428.8620763638</v>
      </c>
    </row>
    <row r="33" customFormat="false" ht="12.75" hidden="false" customHeight="false" outlineLevel="0" collapsed="false">
      <c r="A33" s="287" t="s">
        <v>190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0"/>
      <c r="H33" s="320"/>
      <c r="I33" s="287" t="s">
        <v>190</v>
      </c>
      <c r="J33" s="320"/>
      <c r="K33" s="322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7" t="s">
        <v>190</v>
      </c>
      <c r="Q33" s="320"/>
      <c r="R33" s="322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3" t="s">
        <v>191</v>
      </c>
      <c r="B34" s="324"/>
      <c r="C34" s="324"/>
      <c r="D34" s="167" t="n">
        <f aca="false">SUM(D30:D33)</f>
        <v>40570.7289664655</v>
      </c>
      <c r="E34" s="167" t="n">
        <f aca="false">SUM(E30:E33)</f>
        <v>45004.947719961</v>
      </c>
      <c r="F34" s="167" t="n">
        <f aca="false">SUM(F30:F33)</f>
        <v>62326.6815918012</v>
      </c>
      <c r="G34" s="320"/>
      <c r="H34" s="320"/>
      <c r="I34" s="323" t="s">
        <v>191</v>
      </c>
      <c r="J34" s="320"/>
      <c r="K34" s="322"/>
      <c r="L34" s="167" t="n">
        <f aca="false">SUM(L30:L33)</f>
        <v>40570.7289664655</v>
      </c>
      <c r="M34" s="167" t="n">
        <f aca="false">SUM(M30:M33)</f>
        <v>45004.9477199609</v>
      </c>
      <c r="N34" s="167" t="n">
        <f aca="false">SUM(N30:N33)</f>
        <v>62326.6815918012</v>
      </c>
      <c r="P34" s="323" t="s">
        <v>191</v>
      </c>
      <c r="Q34" s="320"/>
      <c r="R34" s="322"/>
      <c r="S34" s="167" t="n">
        <f aca="false">SUM(S30:S33)</f>
        <v>38645.7514359245</v>
      </c>
      <c r="T34" s="167" t="n">
        <f aca="false">SUM(T30:T33)</f>
        <v>41799.5103628539</v>
      </c>
      <c r="U34" s="167" t="n">
        <f aca="false">SUM(U30:U33)</f>
        <v>56442.5888768589</v>
      </c>
    </row>
    <row r="35" customFormat="false" ht="12.75" hidden="false" customHeight="false" outlineLevel="0" collapsed="false">
      <c r="A35" s="325" t="s">
        <v>0</v>
      </c>
      <c r="B35" s="326"/>
      <c r="C35" s="327" t="n">
        <f aca="false">SUM(D35:F35,L35:N35)</f>
        <v>0</v>
      </c>
      <c r="D35" s="328" t="n">
        <f aca="false">IF(ABS(L34-D34)&lt;0.001,0,ABS(L34-D34))</f>
        <v>0</v>
      </c>
      <c r="E35" s="328" t="n">
        <f aca="false">IF(ABS(M34-E34)&lt;0.001,0,ABS(M34-E34))</f>
        <v>0</v>
      </c>
      <c r="F35" s="328" t="n">
        <f aca="false">IF(ABS(N34-F34)&lt;0.001,0,ABS(N34-F34))</f>
        <v>0</v>
      </c>
      <c r="G35" s="329"/>
      <c r="H35" s="329"/>
      <c r="I35" s="329"/>
      <c r="J35" s="329"/>
      <c r="K35" s="329"/>
      <c r="L35" s="328" t="n">
        <f aca="false">IF(ABS(S34*'Data Inputs 2009-11'!D151-L34)&lt;0.001,0,ABS(S34*'Data Inputs 2009-11'!D151-L34))</f>
        <v>0</v>
      </c>
      <c r="M35" s="328" t="n">
        <f aca="false">IF(ABS(T34*'Data Inputs 2009-11'!E151-M34)&lt;0.001,0,ABS(T34*'Data Inputs 2009-11'!E151-M34))</f>
        <v>0</v>
      </c>
      <c r="N35" s="328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2"/>
      <c r="B36" s="322"/>
      <c r="C36" s="322"/>
      <c r="D36" s="330"/>
      <c r="E36" s="322"/>
      <c r="F36" s="322"/>
    </row>
    <row r="37" customFormat="false" ht="12.75" hidden="false" customHeight="false" outlineLevel="0" collapsed="false">
      <c r="A37" s="1" t="s">
        <v>192</v>
      </c>
      <c r="B37" s="1"/>
      <c r="C37" s="287"/>
      <c r="D37" s="292" t="n">
        <f aca="false">'AMI RAB 2009-11'!D9*'Data Inputs 2009-11'!D151</f>
        <v>9501.72157424789</v>
      </c>
      <c r="E37" s="292" t="n">
        <f aca="false">'AMI RAB 2009-11'!E9*'Data Inputs 2009-11'!E151</f>
        <v>16995.4414125444</v>
      </c>
      <c r="F37" s="292" t="n">
        <f aca="false">'AMI RAB 2009-11'!F9*'Data Inputs 2009-11'!F151</f>
        <v>25790.0905314413</v>
      </c>
    </row>
    <row r="38" customFormat="false" ht="12.75" hidden="false" customHeight="false" outlineLevel="0" collapsed="false">
      <c r="A38" s="1" t="s">
        <v>193</v>
      </c>
      <c r="B38" s="1"/>
      <c r="C38" s="287"/>
      <c r="D38" s="292" t="n">
        <f aca="false">'AMI RAB 2009-11'!D12*'Data Inputs 2009-11'!D150</f>
        <v>2426.49818286837</v>
      </c>
      <c r="E38" s="292" t="n">
        <f aca="false">'AMI RAB 2009-11'!E12*'Data Inputs 2009-11'!D151*'Data Inputs 2009-11'!E150</f>
        <v>2657.95045699934</v>
      </c>
      <c r="F38" s="292" t="n">
        <f aca="false">'AMI RAB 2009-11'!F12*'Data Inputs 2009-11'!E151*'Data Inputs 2009-11'!F150</f>
        <v>4745.4135837358</v>
      </c>
    </row>
    <row r="39" customFormat="false" ht="12.75" hidden="false" customHeight="false" outlineLevel="0" collapsed="false">
      <c r="A39" s="1" t="s">
        <v>188</v>
      </c>
      <c r="B39" s="1"/>
      <c r="C39" s="287"/>
      <c r="D39" s="331" t="n">
        <f aca="false">D37-D38</f>
        <v>7075.22339137952</v>
      </c>
      <c r="E39" s="331" t="n">
        <f aca="false">E37-E38</f>
        <v>14337.4909555451</v>
      </c>
      <c r="F39" s="331" t="n">
        <f aca="false">F37-F38</f>
        <v>21044.6769477055</v>
      </c>
    </row>
    <row r="40" customFormat="false" ht="12.75" hidden="false" customHeight="false" outlineLevel="0" collapsed="false">
      <c r="A40" s="322"/>
      <c r="B40" s="322"/>
      <c r="C40" s="322"/>
      <c r="D40" s="330"/>
      <c r="E40" s="322"/>
      <c r="F40" s="322"/>
    </row>
    <row r="41" customFormat="false" ht="12.75" hidden="false" customHeight="false" outlineLevel="0" collapsed="false">
      <c r="A41" s="322"/>
      <c r="B41" s="322"/>
      <c r="C41" s="322"/>
      <c r="D41" s="330"/>
      <c r="E41" s="322"/>
      <c r="F41" s="322"/>
    </row>
    <row r="42" customFormat="false" ht="12.75" hidden="false" customHeight="false" outlineLevel="0" collapsed="false">
      <c r="A42" s="322"/>
      <c r="B42" s="322"/>
      <c r="C42" s="322"/>
      <c r="D42" s="330"/>
      <c r="E42" s="322"/>
      <c r="F42" s="322"/>
    </row>
    <row r="43" customFormat="false" ht="12.75" hidden="false" customHeight="false" outlineLevel="0" collapsed="false">
      <c r="A43" s="284" t="s">
        <v>194</v>
      </c>
      <c r="D43" s="332" t="n">
        <f aca="false">D$29</f>
        <v>2009</v>
      </c>
      <c r="E43" s="332" t="n">
        <f aca="false">E$29</f>
        <v>2010</v>
      </c>
      <c r="F43" s="332" t="n">
        <f aca="false">F$29</f>
        <v>2011</v>
      </c>
    </row>
    <row r="45" customFormat="false" ht="12.75" hidden="false" customHeight="false" outlineLevel="0" collapsed="false">
      <c r="A45" s="34" t="s">
        <v>195</v>
      </c>
      <c r="D45" s="333" t="n">
        <f aca="false">'Data Inputs 2009-11'!$C$166</f>
        <v>0.6</v>
      </c>
      <c r="E45" s="333" t="n">
        <f aca="false">'Data Inputs 2009-11'!$C$166</f>
        <v>0.6</v>
      </c>
      <c r="F45" s="333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10" t="n">
        <f aca="false">(1+$B$15)*(1+'Data Inputs 2009-11'!D150)-1</f>
        <v>0.113223268684846</v>
      </c>
      <c r="E46" s="310" t="n">
        <f aca="false">(1+$B$15)*(1+'Data Inputs 2009-11'!E150)-1</f>
        <v>0.08755</v>
      </c>
      <c r="F46" s="310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6</v>
      </c>
      <c r="D47" s="334" t="n">
        <f aca="false">'Data Inputs 2009-11'!$C$164</f>
        <v>0.3</v>
      </c>
      <c r="E47" s="334" t="n">
        <f aca="false">'Data Inputs 2009-11'!$C$164</f>
        <v>0.3</v>
      </c>
      <c r="F47" s="334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35" t="n">
        <f aca="false">'Data Inputs 2009-11'!$C$165</f>
        <v>0.65</v>
      </c>
      <c r="E48" s="335" t="n">
        <f aca="false">'Data Inputs 2009-11'!$C$165</f>
        <v>0.65</v>
      </c>
      <c r="F48" s="335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6" t="s">
        <v>164</v>
      </c>
      <c r="D50" s="332" t="n">
        <f aca="false">D$29</f>
        <v>2009</v>
      </c>
      <c r="E50" s="332" t="n">
        <f aca="false">E$29</f>
        <v>2010</v>
      </c>
      <c r="F50" s="332" t="n">
        <f aca="false">F$29</f>
        <v>2011</v>
      </c>
    </row>
    <row r="51" customFormat="false" ht="12.75" hidden="false" customHeight="false" outlineLevel="0" collapsed="false">
      <c r="A51" s="1" t="s">
        <v>168</v>
      </c>
      <c r="D51" s="43" t="n">
        <f aca="false">'Tariff Compliance'!J36</f>
        <v>32715.2938055837</v>
      </c>
      <c r="E51" s="43" t="n">
        <f aca="false">'Tariff Compliance'!J90</f>
        <v>69853.1511350966</v>
      </c>
      <c r="F51" s="43" t="n">
        <f aca="false">'Tariff Compliance'!K90</f>
        <v>77957.6783591449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7</v>
      </c>
      <c r="D53" s="82" t="n">
        <f aca="false">'Data Inputs 2009-11'!D55/10^3*'Data Inputs 2009-11'!D151</f>
        <v>27605.9367166717</v>
      </c>
      <c r="E53" s="82" t="n">
        <f aca="false">'Data Inputs 2009-11'!E55/10^3*'Data Inputs 2009-11'!E151</f>
        <v>20798.7774309085</v>
      </c>
      <c r="F53" s="82" t="n">
        <f aca="false">'Data Inputs 2009-11'!F55/10^3*'Data Inputs 2009-11'!F151</f>
        <v>23662.8030372954</v>
      </c>
    </row>
    <row r="54" customFormat="false" ht="12.75" hidden="false" customHeight="false" outlineLevel="0" collapsed="false">
      <c r="A54" s="1" t="s">
        <v>198</v>
      </c>
      <c r="D54" s="82" t="n">
        <f aca="false">'AMI Building Blocks'!D121</f>
        <v>17607.5449010937</v>
      </c>
      <c r="E54" s="82" t="n">
        <f aca="false">'AMI Building Blocks'!E121</f>
        <v>35563.7221483078</v>
      </c>
      <c r="F54" s="82" t="n">
        <f aca="false">'AMI Building Blocks'!F121</f>
        <v>59007.608421708</v>
      </c>
    </row>
    <row r="55" customFormat="false" ht="12.75" hidden="false" customHeight="false" outlineLevel="0" collapsed="false">
      <c r="A55" s="1" t="s">
        <v>199</v>
      </c>
      <c r="D55" s="82" t="n">
        <f aca="false">'AMI RAB 2009-11'!D12*D45*'Data Inputs 2009-11'!D151*D46</f>
        <v>3474.19391982877</v>
      </c>
      <c r="E55" s="82" t="n">
        <f aca="false">'AMI RAB 2009-11'!E12*E45*'Data Inputs 2009-11'!E151*E46</f>
        <v>5593.61188384115</v>
      </c>
      <c r="F55" s="82" t="n">
        <f aca="false">'AMI RAB 2009-11'!F12*F45*'Data Inputs 2009-11'!F151*F46</f>
        <v>9986.64280811778</v>
      </c>
    </row>
    <row r="56" customFormat="false" ht="12.75" hidden="false" customHeight="false" outlineLevel="0" collapsed="false">
      <c r="A56" s="34" t="s">
        <v>200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15972.3817320105</v>
      </c>
      <c r="F56" s="82" t="n">
        <f aca="false">IF(E57&lt;0,-E57,0)</f>
        <v>8075.3420599714</v>
      </c>
    </row>
    <row r="57" customFormat="false" ht="12.75" hidden="false" customHeight="false" outlineLevel="0" collapsed="false">
      <c r="A57" s="1" t="s">
        <v>201</v>
      </c>
      <c r="D57" s="82" t="n">
        <f aca="false">SUM(D51:D52)-SUM(D53:D56)</f>
        <v>-15972.3817320105</v>
      </c>
      <c r="E57" s="82" t="n">
        <f aca="false">SUM(E51:E52)-SUM(E53:E56)</f>
        <v>-8075.3420599714</v>
      </c>
      <c r="F57" s="82" t="n">
        <f aca="false">SUM(F51:F52)-SUM(F53:F56)</f>
        <v>-22774.7179679476</v>
      </c>
    </row>
    <row r="58" customFormat="false" ht="12.75" hidden="false" customHeight="false" outlineLevel="0" collapsed="false">
      <c r="A58" s="1" t="s">
        <v>202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3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4</v>
      </c>
      <c r="D60" s="336" t="n">
        <f aca="false">D58-D59</f>
        <v>0</v>
      </c>
      <c r="E60" s="336" t="n">
        <f aca="false">E58-E59</f>
        <v>0</v>
      </c>
      <c r="F60" s="336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2" t="n">
        <f aca="false">D$29</f>
        <v>2009</v>
      </c>
      <c r="E62" s="332" t="n">
        <f aca="false">E$29</f>
        <v>2010</v>
      </c>
      <c r="F62" s="332" t="n">
        <f aca="false">F$29</f>
        <v>2011</v>
      </c>
      <c r="G62" s="337"/>
    </row>
    <row r="63" customFormat="false" ht="12.75" hidden="false" customHeight="false" outlineLevel="0" collapsed="false">
      <c r="A63" s="276" t="s">
        <v>186</v>
      </c>
      <c r="G63" s="337"/>
    </row>
    <row r="64" customFormat="false" ht="13.5" hidden="false" customHeight="false" outlineLevel="0" collapsed="false">
      <c r="A64" s="1" t="s">
        <v>190</v>
      </c>
      <c r="D64" s="338" t="n">
        <f aca="false">D60/'Data Inputs 2009-11'!D151</f>
        <v>0</v>
      </c>
      <c r="E64" s="338" t="n">
        <f aca="false">E60/'Data Inputs 2009-11'!E151</f>
        <v>0</v>
      </c>
      <c r="F64" s="338" t="n">
        <f aca="false">F60/'Data Inputs 2009-11'!F151</f>
        <v>0</v>
      </c>
      <c r="G64" s="337"/>
    </row>
    <row r="65" customFormat="false" ht="13.5" hidden="false" customHeight="false" outlineLevel="0" collapsed="false">
      <c r="A65" s="337"/>
      <c r="B65" s="322"/>
      <c r="C65" s="322"/>
      <c r="D65" s="337"/>
      <c r="E65" s="337"/>
      <c r="F65" s="337"/>
      <c r="G65" s="337"/>
    </row>
    <row r="68" s="1" customFormat="true" ht="12.75" hidden="false" customHeight="false" outlineLevel="0" collapsed="false">
      <c r="A68" s="38" t="s">
        <v>205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6</v>
      </c>
      <c r="B70" s="39"/>
      <c r="C70" s="39"/>
      <c r="D70" s="339" t="s">
        <v>207</v>
      </c>
      <c r="E70" s="340"/>
      <c r="F70" s="340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1" t="n">
        <f aca="false">'Data Inputs 2009-11'!C171</f>
        <v>0.375</v>
      </c>
      <c r="E71" s="340"/>
      <c r="F71" s="340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2" t="n">
        <f aca="false">'Data Inputs 2009-11'!C172</f>
        <v>0.06</v>
      </c>
      <c r="E72" s="340"/>
      <c r="F72" s="340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2" t="n">
        <f aca="false">'Data Inputs 2009-11'!C173</f>
        <v>0.4</v>
      </c>
      <c r="E73" s="340"/>
      <c r="F73" s="340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2" t="n">
        <f aca="false">'Data Inputs 2009-11'!C174</f>
        <v>0.214285714285714</v>
      </c>
      <c r="E74" s="340"/>
      <c r="F74" s="340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3" t="n">
        <f aca="false">'Data Inputs 2009-11'!C175</f>
        <v>0.176470588235294</v>
      </c>
      <c r="E75" s="340"/>
      <c r="F75" s="340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08</v>
      </c>
      <c r="B78" s="39"/>
      <c r="C78" s="39"/>
      <c r="D78" s="344" t="n">
        <v>2009</v>
      </c>
      <c r="E78" s="344" t="n">
        <v>2010</v>
      </c>
      <c r="F78" s="344" t="n">
        <v>2011</v>
      </c>
      <c r="G78" s="344" t="n">
        <v>2012</v>
      </c>
      <c r="H78" s="344" t="n">
        <v>2013</v>
      </c>
      <c r="I78" s="344" t="n">
        <v>2014</v>
      </c>
      <c r="J78" s="344" t="n">
        <v>2015</v>
      </c>
      <c r="K78" s="344" t="n">
        <v>2016</v>
      </c>
      <c r="L78" s="344" t="n">
        <v>2017</v>
      </c>
      <c r="M78" s="344" t="n">
        <v>2018</v>
      </c>
      <c r="N78" s="344" t="n">
        <v>2019</v>
      </c>
      <c r="O78" s="344" t="n">
        <v>2020</v>
      </c>
      <c r="P78" s="344" t="n">
        <v>2021</v>
      </c>
      <c r="Q78" s="344" t="n">
        <v>2022</v>
      </c>
      <c r="R78" s="344" t="n">
        <v>2023</v>
      </c>
      <c r="S78" s="344" t="n">
        <v>2024</v>
      </c>
      <c r="T78" s="344" t="n">
        <v>2025</v>
      </c>
      <c r="U78" s="344" t="n">
        <v>2026</v>
      </c>
      <c r="V78" s="344" t="n">
        <v>2027</v>
      </c>
      <c r="W78" s="344" t="n">
        <v>2028</v>
      </c>
    </row>
    <row r="79" s="1" customFormat="true" ht="12.75" hidden="false" customHeight="false" outlineLevel="0" collapsed="false">
      <c r="A79" s="345" t="str">
        <f aca="false">$A$50</f>
        <v>($000 Nominal)</v>
      </c>
      <c r="B79" s="160"/>
      <c r="C79" s="160"/>
      <c r="D79" s="346"/>
      <c r="E79" s="346"/>
      <c r="F79" s="346"/>
    </row>
    <row r="80" s="1" customFormat="true" ht="12.75" hidden="false" customHeight="false" outlineLevel="0" collapsed="false">
      <c r="A80" s="149" t="s">
        <v>209</v>
      </c>
      <c r="B80" s="160"/>
      <c r="C80" s="160"/>
      <c r="D80" s="346"/>
      <c r="E80" s="346"/>
      <c r="F80" s="346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9773.78701484892</v>
      </c>
      <c r="E81" s="82" t="n">
        <f aca="false">'Data Inputs 2009-11'!E22*'Data Inputs 2009-11'!E$151/10^3</f>
        <v>67842.4088849593</v>
      </c>
      <c r="F81" s="82" t="n">
        <f aca="false">'Data Inputs 2009-11'!F22*'Data Inputs 2009-11'!F$151/10^3</f>
        <v>97267.1593247366</v>
      </c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28659.4150914467</v>
      </c>
      <c r="E83" s="82" t="n">
        <f aca="false">'Data Inputs 2009-11'!E24*'Data Inputs 2009-11'!E$151/10^3</f>
        <v>16865.867287827</v>
      </c>
      <c r="F83" s="82" t="n">
        <f aca="false">'Data Inputs 2009-11'!F24*'Data Inputs 2009-11'!F$151/10^3</f>
        <v>4345.12325811501</v>
      </c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2521.38480305653</v>
      </c>
      <c r="E84" s="82" t="n">
        <f aca="false">'Data Inputs 2009-11'!E25*'Data Inputs 2009-11'!E$151/10^3</f>
        <v>6496.4256002219</v>
      </c>
      <c r="F84" s="82" t="n">
        <f aca="false">'Data Inputs 2009-11'!F25*'Data Inputs 2009-11'!F$151/10^3</f>
        <v>8817.66298471356</v>
      </c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762.27103264024</v>
      </c>
      <c r="E85" s="82" t="n">
        <f aca="false">'Data Inputs 2009-11'!E26*'Data Inputs 2009-11'!E$151/10^3</f>
        <v>819.263919434237</v>
      </c>
      <c r="F85" s="82" t="n">
        <f aca="false">'Data Inputs 2009-11'!F26*'Data Inputs 2009-11'!F$151/10^3</f>
        <v>216.885514774694</v>
      </c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40954.5869093521</v>
      </c>
      <c r="E86" s="167" t="n">
        <f aca="false">SUM(E81:E84)</f>
        <v>91204.7017730082</v>
      </c>
      <c r="F86" s="167" t="n">
        <f aca="false">SUM(F81:F84)</f>
        <v>110429.945567565</v>
      </c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</row>
    <row r="87" s="1" customFormat="true" ht="12.75" hidden="false" customHeight="false" outlineLevel="0" collapsed="false">
      <c r="A87" s="345" t="s">
        <v>210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1</v>
      </c>
      <c r="B89" s="2"/>
      <c r="C89" s="2"/>
      <c r="D89" s="347" t="n">
        <f aca="false">'Offset of Costs and Rev 2006-08'!F256+SUM('Data Inputs 2006-08'!D94:F94)/10^3</f>
        <v>10662.2767954429</v>
      </c>
      <c r="E89" s="82" t="n">
        <f aca="false">D92</f>
        <v>14605.1249467166</v>
      </c>
      <c r="F89" s="82" t="n">
        <f aca="false">E92</f>
        <v>64250.1603107273</v>
      </c>
      <c r="G89" s="82" t="n">
        <f aca="false">F92</f>
        <v>119185.917145553</v>
      </c>
      <c r="H89" s="82" t="n">
        <f aca="false">G92</f>
        <v>74491.1982159707</v>
      </c>
      <c r="I89" s="82" t="n">
        <f aca="false">H92</f>
        <v>46556.9988849817</v>
      </c>
      <c r="J89" s="82" t="n">
        <f aca="false">I92</f>
        <v>29098.1243031135</v>
      </c>
      <c r="K89" s="82" t="n">
        <f aca="false">J92</f>
        <v>18186.327689446</v>
      </c>
      <c r="L89" s="82" t="n">
        <f aca="false">K92</f>
        <v>11366.4548059037</v>
      </c>
      <c r="M89" s="82" t="n">
        <f aca="false">L92</f>
        <v>7104.03425368983</v>
      </c>
      <c r="N89" s="82" t="n">
        <f aca="false">M92</f>
        <v>4440.02140855614</v>
      </c>
      <c r="O89" s="82" t="n">
        <f aca="false">N92</f>
        <v>2775.01338034759</v>
      </c>
      <c r="P89" s="82" t="n">
        <f aca="false">O92</f>
        <v>1734.38336271724</v>
      </c>
      <c r="Q89" s="82" t="n">
        <f aca="false">P92</f>
        <v>1083.98960169828</v>
      </c>
      <c r="R89" s="82" t="n">
        <f aca="false">Q92</f>
        <v>677.493501061423</v>
      </c>
      <c r="S89" s="82" t="n">
        <f aca="false">R92</f>
        <v>423.433438163389</v>
      </c>
      <c r="T89" s="82" t="n">
        <f aca="false">S92</f>
        <v>264.645898852118</v>
      </c>
      <c r="U89" s="82" t="n">
        <f aca="false">T92</f>
        <v>165.403686782574</v>
      </c>
      <c r="V89" s="82" t="n">
        <f aca="false">U92</f>
        <v>103.377304239109</v>
      </c>
      <c r="W89" s="82" t="n">
        <f aca="false">V92</f>
        <v>64.610815149443</v>
      </c>
    </row>
    <row r="90" s="1" customFormat="true" ht="12.75" hidden="false" customHeight="false" outlineLevel="0" collapsed="false">
      <c r="A90" s="2" t="s">
        <v>212</v>
      </c>
      <c r="B90" s="2"/>
      <c r="C90" s="2"/>
      <c r="D90" s="82" t="n">
        <f aca="false">$D$71*(D89+D91*0.5)</f>
        <v>5830.93886357526</v>
      </c>
      <c r="E90" s="82" t="n">
        <f aca="false">$D$71*(E89+E91*0.5)</f>
        <v>18197.3735209486</v>
      </c>
      <c r="F90" s="82" t="n">
        <f aca="false">$D$71*(F89+F91*0.5)</f>
        <v>42331.4024899108</v>
      </c>
      <c r="G90" s="82" t="n">
        <f aca="false">$D$71*(G89+G91*0.5)</f>
        <v>44694.7189295824</v>
      </c>
      <c r="H90" s="82" t="n">
        <f aca="false">$D$71*(H89+H91*0.5)</f>
        <v>27934.199330989</v>
      </c>
      <c r="I90" s="82" t="n">
        <f aca="false">$D$71*(I89+I91*0.5)</f>
        <v>17458.8745818681</v>
      </c>
      <c r="J90" s="82" t="n">
        <f aca="false">$D$71*(J89+J91*0.5)</f>
        <v>10911.7966136676</v>
      </c>
      <c r="K90" s="82" t="n">
        <f aca="false">$D$71*(K89+K91*0.5)</f>
        <v>6819.87288354224</v>
      </c>
      <c r="L90" s="82" t="n">
        <f aca="false">$D$71*(L89+L91*0.5)</f>
        <v>4262.4205522139</v>
      </c>
      <c r="M90" s="82" t="n">
        <f aca="false">$D$71*(M89+M91*0.5)</f>
        <v>2664.01284513369</v>
      </c>
      <c r="N90" s="82" t="n">
        <f aca="false">$D$71*(N89+N91*0.5)</f>
        <v>1665.00802820855</v>
      </c>
      <c r="O90" s="82" t="n">
        <f aca="false">$D$71*(O89+O91*0.5)</f>
        <v>1040.63001763035</v>
      </c>
      <c r="P90" s="82" t="n">
        <f aca="false">$D$71*(P89+P91*0.5)</f>
        <v>650.393761018966</v>
      </c>
      <c r="Q90" s="82" t="n">
        <f aca="false">$D$71*(Q89+Q91*0.5)</f>
        <v>406.496100636854</v>
      </c>
      <c r="R90" s="82" t="n">
        <f aca="false">$D$71*(R89+R91*0.5)</f>
        <v>254.060062898034</v>
      </c>
      <c r="S90" s="82" t="n">
        <f aca="false">$D$71*(S89+S91*0.5)</f>
        <v>158.787539311271</v>
      </c>
      <c r="T90" s="82" t="n">
        <f aca="false">$D$71*(T89+T91*0.5)</f>
        <v>99.2422120695444</v>
      </c>
      <c r="U90" s="82" t="n">
        <f aca="false">$D$71*(U89+U91*0.5)</f>
        <v>62.0263825434653</v>
      </c>
      <c r="V90" s="82" t="n">
        <f aca="false">$D$71*(V89+V91*0.5)</f>
        <v>38.7664890896658</v>
      </c>
      <c r="W90" s="82" t="n">
        <f aca="false">$D$71*(W89+W91*0.5)</f>
        <v>24.2290556810411</v>
      </c>
    </row>
    <row r="91" s="1" customFormat="true" ht="12.75" hidden="false" customHeight="false" outlineLevel="0" collapsed="false">
      <c r="A91" s="2" t="s">
        <v>213</v>
      </c>
      <c r="B91" s="2"/>
      <c r="C91" s="2"/>
      <c r="D91" s="82" t="n">
        <f aca="false">D81</f>
        <v>9773.78701484892</v>
      </c>
      <c r="E91" s="82" t="n">
        <f aca="false">E81</f>
        <v>67842.4088849593</v>
      </c>
      <c r="F91" s="82" t="n">
        <f aca="false">F81</f>
        <v>97267.1593247366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4</v>
      </c>
      <c r="B92" s="2"/>
      <c r="C92" s="2"/>
      <c r="D92" s="167" t="n">
        <f aca="false">D89-D90+D91</f>
        <v>14605.1249467166</v>
      </c>
      <c r="E92" s="167" t="n">
        <f aca="false">E89-E90+E91</f>
        <v>64250.1603107273</v>
      </c>
      <c r="F92" s="167" t="n">
        <f aca="false">F89-F90+F91</f>
        <v>119185.917145553</v>
      </c>
      <c r="G92" s="167" t="n">
        <f aca="false">G89-G90+G91</f>
        <v>74491.1982159707</v>
      </c>
      <c r="H92" s="167" t="n">
        <f aca="false">H89-H90+H91</f>
        <v>46556.9988849817</v>
      </c>
      <c r="I92" s="167" t="n">
        <f aca="false">I89-I90+I91</f>
        <v>29098.1243031135</v>
      </c>
      <c r="J92" s="167" t="n">
        <f aca="false">J89-J90+J91</f>
        <v>18186.327689446</v>
      </c>
      <c r="K92" s="167" t="n">
        <f aca="false">K89-K90+K91</f>
        <v>11366.4548059037</v>
      </c>
      <c r="L92" s="167" t="n">
        <f aca="false">L89-L90+L91</f>
        <v>7104.03425368983</v>
      </c>
      <c r="M92" s="167" t="n">
        <f aca="false">M89-M90+M91</f>
        <v>4440.02140855614</v>
      </c>
      <c r="N92" s="167" t="n">
        <f aca="false">N89-N90+N91</f>
        <v>2775.01338034759</v>
      </c>
      <c r="O92" s="167" t="n">
        <f aca="false">O89-O90+O91</f>
        <v>1734.38336271724</v>
      </c>
      <c r="P92" s="167" t="n">
        <f aca="false">P89-P90+P91</f>
        <v>1083.98960169828</v>
      </c>
      <c r="Q92" s="167" t="n">
        <f aca="false">Q89-Q90+Q91</f>
        <v>677.493501061423</v>
      </c>
      <c r="R92" s="167" t="n">
        <f aca="false">R89-R90+R91</f>
        <v>423.433438163389</v>
      </c>
      <c r="S92" s="167" t="n">
        <f aca="false">S89-S90+S91</f>
        <v>264.645898852118</v>
      </c>
      <c r="T92" s="167" t="n">
        <f aca="false">T89-T90+T91</f>
        <v>165.403686782574</v>
      </c>
      <c r="U92" s="167" t="n">
        <f aca="false">U89-U90+U91</f>
        <v>103.377304239109</v>
      </c>
      <c r="V92" s="167" t="n">
        <f aca="false">V89-V90+V91</f>
        <v>64.610815149443</v>
      </c>
      <c r="W92" s="167" t="n">
        <f aca="false">W89-W90+W91</f>
        <v>40.3817594684019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47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47" t="n">
        <f aca="false">'Offset of Costs and Rev 2006-08'!F268+SUM('Data Inputs 2006-08'!D96:F96)/10^3</f>
        <v>13963.6074654854</v>
      </c>
      <c r="E101" s="82" t="n">
        <f aca="false">D104</f>
        <v>31305.6965524485</v>
      </c>
      <c r="F101" s="82" t="n">
        <f aca="false">E104</f>
        <v>32276.1117617307</v>
      </c>
      <c r="G101" s="82" t="n">
        <f aca="false">F104</f>
        <v>22841.7656635304</v>
      </c>
      <c r="H101" s="82" t="n">
        <f aca="false">G104</f>
        <v>13705.0593981183</v>
      </c>
      <c r="I101" s="82" t="n">
        <f aca="false">H104</f>
        <v>8223.03563887096</v>
      </c>
      <c r="J101" s="82" t="n">
        <f aca="false">I104</f>
        <v>4933.82138332258</v>
      </c>
      <c r="K101" s="82" t="n">
        <f aca="false">J104</f>
        <v>2960.29282999354</v>
      </c>
      <c r="L101" s="82" t="n">
        <f aca="false">K104</f>
        <v>1776.17569799613</v>
      </c>
      <c r="M101" s="82" t="n">
        <f aca="false">L104</f>
        <v>1065.70541879768</v>
      </c>
      <c r="N101" s="82" t="n">
        <f aca="false">M104</f>
        <v>639.423251278606</v>
      </c>
      <c r="O101" s="82" t="n">
        <f aca="false">N104</f>
        <v>383.653950767163</v>
      </c>
      <c r="P101" s="82" t="n">
        <f aca="false">O104</f>
        <v>230.192370460298</v>
      </c>
      <c r="Q101" s="82" t="n">
        <f aca="false">P104</f>
        <v>138.115422276179</v>
      </c>
      <c r="R101" s="82" t="n">
        <f aca="false">Q104</f>
        <v>82.8692533657073</v>
      </c>
      <c r="S101" s="82" t="n">
        <f aca="false">R104</f>
        <v>49.7215520194244</v>
      </c>
      <c r="T101" s="82" t="n">
        <f aca="false">S104</f>
        <v>29.8329312116546</v>
      </c>
      <c r="U101" s="82" t="n">
        <f aca="false">T104</f>
        <v>17.8997587269928</v>
      </c>
      <c r="V101" s="82" t="n">
        <f aca="false">U104</f>
        <v>10.7398552361957</v>
      </c>
      <c r="W101" s="82" t="n">
        <f aca="false">V104</f>
        <v>6.4439131417174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11317.3260044835</v>
      </c>
      <c r="E102" s="82" t="n">
        <f aca="false">$D$73*(E101+E103*0.5)</f>
        <v>15895.4520785448</v>
      </c>
      <c r="F102" s="82" t="n">
        <f aca="false">$D$73*(F101+F103*0.5)</f>
        <v>13779.4693563153</v>
      </c>
      <c r="G102" s="82" t="n">
        <f aca="false">$D$73*(G101+G103*0.5)</f>
        <v>9136.70626541218</v>
      </c>
      <c r="H102" s="82" t="n">
        <f aca="false">$D$73*(H101+H103*0.5)</f>
        <v>5482.02375924731</v>
      </c>
      <c r="I102" s="82" t="n">
        <f aca="false">$D$73*(I101+I103*0.5)</f>
        <v>3289.21425554838</v>
      </c>
      <c r="J102" s="82" t="n">
        <f aca="false">$D$73*(J101+J103*0.5)</f>
        <v>1973.52855332903</v>
      </c>
      <c r="K102" s="82" t="n">
        <f aca="false">$D$73*(K101+K103*0.5)</f>
        <v>1184.11713199742</v>
      </c>
      <c r="L102" s="82" t="n">
        <f aca="false">$D$73*(L101+L103*0.5)</f>
        <v>710.470279198451</v>
      </c>
      <c r="M102" s="82" t="n">
        <f aca="false">$D$73*(M101+M103*0.5)</f>
        <v>426.28216751907</v>
      </c>
      <c r="N102" s="82" t="n">
        <f aca="false">$D$73*(N101+N103*0.5)</f>
        <v>255.769300511442</v>
      </c>
      <c r="O102" s="82" t="n">
        <f aca="false">$D$73*(O101+O103*0.5)</f>
        <v>153.461580306865</v>
      </c>
      <c r="P102" s="82" t="n">
        <f aca="false">$D$73*(P101+P103*0.5)</f>
        <v>92.0769481841192</v>
      </c>
      <c r="Q102" s="82" t="n">
        <f aca="false">$D$73*(Q101+Q103*0.5)</f>
        <v>55.2461689104715</v>
      </c>
      <c r="R102" s="82" t="n">
        <f aca="false">$D$73*(R101+R103*0.5)</f>
        <v>33.1477013462829</v>
      </c>
      <c r="S102" s="82" t="n">
        <f aca="false">$D$73*(S101+S103*0.5)</f>
        <v>19.8886208077697</v>
      </c>
      <c r="T102" s="82" t="n">
        <f aca="false">$D$73*(T101+T103*0.5)</f>
        <v>11.9331724846618</v>
      </c>
      <c r="U102" s="82" t="n">
        <f aca="false">$D$73*(U101+U103*0.5)</f>
        <v>7.15990349079711</v>
      </c>
      <c r="V102" s="82" t="n">
        <f aca="false">$D$73*(V101+V103*0.5)</f>
        <v>4.29594209447827</v>
      </c>
      <c r="W102" s="82" t="n">
        <f aca="false">$D$73*(W101+W103*0.5)</f>
        <v>2.57756525668696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28659.4150914467</v>
      </c>
      <c r="E103" s="82" t="n">
        <f aca="false">E83</f>
        <v>16865.867287827</v>
      </c>
      <c r="F103" s="82" t="n">
        <f aca="false">F83</f>
        <v>4345.12325811501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31305.6965524485</v>
      </c>
      <c r="E104" s="167" t="n">
        <f aca="false">E101-E102+E103</f>
        <v>32276.1117617307</v>
      </c>
      <c r="F104" s="167" t="n">
        <f aca="false">F101-F102+F103</f>
        <v>22841.7656635304</v>
      </c>
      <c r="G104" s="167" t="n">
        <f aca="false">G101-G102+G103</f>
        <v>13705.0593981183</v>
      </c>
      <c r="H104" s="167" t="n">
        <f aca="false">H101-H102+H103</f>
        <v>8223.03563887096</v>
      </c>
      <c r="I104" s="167" t="n">
        <f aca="false">I101-I102+I103</f>
        <v>4933.82138332258</v>
      </c>
      <c r="J104" s="167" t="n">
        <f aca="false">J101-J102+J103</f>
        <v>2960.29282999354</v>
      </c>
      <c r="K104" s="167" t="n">
        <f aca="false">K101-K102+K103</f>
        <v>1776.17569799613</v>
      </c>
      <c r="L104" s="167" t="n">
        <f aca="false">L101-L102+L103</f>
        <v>1065.70541879768</v>
      </c>
      <c r="M104" s="167" t="n">
        <f aca="false">M101-M102+M103</f>
        <v>639.423251278606</v>
      </c>
      <c r="N104" s="167" t="n">
        <f aca="false">N101-N102+N103</f>
        <v>383.653950767163</v>
      </c>
      <c r="O104" s="167" t="n">
        <f aca="false">O101-O102+O103</f>
        <v>230.192370460298</v>
      </c>
      <c r="P104" s="167" t="n">
        <f aca="false">P101-P102+P103</f>
        <v>138.115422276179</v>
      </c>
      <c r="Q104" s="167" t="n">
        <f aca="false">Q101-Q102+Q103</f>
        <v>82.8692533657073</v>
      </c>
      <c r="R104" s="167" t="n">
        <f aca="false">R101-R102+R103</f>
        <v>49.7215520194244</v>
      </c>
      <c r="S104" s="167" t="n">
        <f aca="false">S101-S102+S103</f>
        <v>29.8329312116546</v>
      </c>
      <c r="T104" s="167" t="n">
        <f aca="false">T101-T102+T103</f>
        <v>17.8997587269928</v>
      </c>
      <c r="U104" s="167" t="n">
        <f aca="false">U101-U102+U103</f>
        <v>10.7398552361957</v>
      </c>
      <c r="V104" s="167" t="n">
        <f aca="false">V101-V102+V103</f>
        <v>6.4439131417174</v>
      </c>
      <c r="W104" s="167" t="n">
        <f aca="false">W101-W102+W103</f>
        <v>3.86634788503044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47" t="n">
        <f aca="false">SUM('Data Inputs 2006-08'!D97:F97)/10^3</f>
        <v>352.889075462704</v>
      </c>
      <c r="E107" s="82" t="n">
        <f aca="false">D110</f>
        <v>2528.50641916403</v>
      </c>
      <c r="F107" s="82" t="n">
        <f aca="false">E110</f>
        <v>7787.06361525558</v>
      </c>
      <c r="G107" s="82" t="n">
        <f aca="false">F110</f>
        <v>13991.3205054808</v>
      </c>
      <c r="H107" s="82" t="n">
        <f aca="false">G110</f>
        <v>10993.1803971635</v>
      </c>
      <c r="I107" s="82" t="n">
        <f aca="false">H110</f>
        <v>8637.49888348558</v>
      </c>
      <c r="J107" s="82" t="n">
        <f aca="false">I110</f>
        <v>6786.60626559581</v>
      </c>
      <c r="K107" s="82" t="n">
        <f aca="false">J110</f>
        <v>5332.33349439671</v>
      </c>
      <c r="L107" s="82" t="n">
        <f aca="false">K110</f>
        <v>4189.69060274027</v>
      </c>
      <c r="M107" s="82" t="n">
        <f aca="false">L110</f>
        <v>3291.89975929593</v>
      </c>
      <c r="N107" s="82" t="n">
        <f aca="false">M110</f>
        <v>2586.49266801823</v>
      </c>
      <c r="O107" s="82" t="n">
        <f aca="false">N110</f>
        <v>2032.24423915718</v>
      </c>
      <c r="P107" s="82" t="n">
        <f aca="false">O110</f>
        <v>1596.76333076636</v>
      </c>
      <c r="Q107" s="82" t="n">
        <f aca="false">P110</f>
        <v>1254.59975988785</v>
      </c>
      <c r="R107" s="82" t="n">
        <f aca="false">Q110</f>
        <v>985.756954197598</v>
      </c>
      <c r="S107" s="82" t="n">
        <f aca="false">R110</f>
        <v>774.523321155255</v>
      </c>
      <c r="T107" s="82" t="n">
        <f aca="false">S110</f>
        <v>608.554038050558</v>
      </c>
      <c r="U107" s="82" t="n">
        <f aca="false">T110</f>
        <v>478.149601325438</v>
      </c>
      <c r="V107" s="82" t="n">
        <f aca="false">U110</f>
        <v>375.688972469987</v>
      </c>
      <c r="W107" s="82" t="n">
        <f aca="false">V110</f>
        <v>295.18419265499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345.767459355208</v>
      </c>
      <c r="E108" s="82" t="n">
        <f aca="false">$D$74*(E107+E109*0.5)</f>
        <v>1237.86840413035</v>
      </c>
      <c r="F108" s="82" t="n">
        <f aca="false">$D$74*(F107+F109*0.5)</f>
        <v>2613.40609448836</v>
      </c>
      <c r="G108" s="82" t="n">
        <f aca="false">$D$74*(G107+G109*0.5)</f>
        <v>2998.14010831731</v>
      </c>
      <c r="H108" s="82" t="n">
        <f aca="false">$D$74*(H107+H109*0.5)</f>
        <v>2355.68151367789</v>
      </c>
      <c r="I108" s="82" t="n">
        <f aca="false">$D$74*(I107+I109*0.5)</f>
        <v>1850.89261788977</v>
      </c>
      <c r="J108" s="82" t="n">
        <f aca="false">$D$74*(J107+J109*0.5)</f>
        <v>1454.2727711991</v>
      </c>
      <c r="K108" s="82" t="n">
        <f aca="false">$D$74*(K107+K109*0.5)</f>
        <v>1142.64289165644</v>
      </c>
      <c r="L108" s="82" t="n">
        <f aca="false">$D$74*(L107+L109*0.5)</f>
        <v>897.790843444344</v>
      </c>
      <c r="M108" s="82" t="n">
        <f aca="false">$D$74*(M107+M109*0.5)</f>
        <v>705.407091277699</v>
      </c>
      <c r="N108" s="82" t="n">
        <f aca="false">$D$74*(N107+N109*0.5)</f>
        <v>554.248428861049</v>
      </c>
      <c r="O108" s="82" t="n">
        <f aca="false">$D$74*(O107+O109*0.5)</f>
        <v>435.480908390824</v>
      </c>
      <c r="P108" s="82" t="n">
        <f aca="false">$D$74*(P107+P109*0.5)</f>
        <v>342.163570878505</v>
      </c>
      <c r="Q108" s="82" t="n">
        <f aca="false">$D$74*(Q107+Q109*0.5)</f>
        <v>268.842805690254</v>
      </c>
      <c r="R108" s="82" t="n">
        <f aca="false">$D$74*(R107+R109*0.5)</f>
        <v>211.233633042342</v>
      </c>
      <c r="S108" s="82" t="n">
        <f aca="false">$D$74*(S107+S109*0.5)</f>
        <v>165.969283104698</v>
      </c>
      <c r="T108" s="82" t="n">
        <f aca="false">$D$74*(T107+T109*0.5)</f>
        <v>130.40443672512</v>
      </c>
      <c r="U108" s="82" t="n">
        <f aca="false">$D$74*(U107+U109*0.5)</f>
        <v>102.460628855451</v>
      </c>
      <c r="V108" s="82" t="n">
        <f aca="false">$D$74*(V107+V109*0.5)</f>
        <v>80.5047798149973</v>
      </c>
      <c r="W108" s="82" t="n">
        <f aca="false">$D$74*(W107+W109*0.5)</f>
        <v>63.2537555689264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2521.38480305653</v>
      </c>
      <c r="E109" s="82" t="n">
        <f aca="false">E84</f>
        <v>6496.4256002219</v>
      </c>
      <c r="F109" s="82" t="n">
        <f aca="false">F84</f>
        <v>8817.66298471356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2528.50641916403</v>
      </c>
      <c r="E110" s="167" t="n">
        <f aca="false">E107-E108+E109</f>
        <v>7787.06361525558</v>
      </c>
      <c r="F110" s="167" t="n">
        <f aca="false">F107-F108+F109</f>
        <v>13991.3205054808</v>
      </c>
      <c r="G110" s="167" t="n">
        <f aca="false">G107-G108+G109</f>
        <v>10993.1803971635</v>
      </c>
      <c r="H110" s="167" t="n">
        <f aca="false">H107-H108+H109</f>
        <v>8637.49888348558</v>
      </c>
      <c r="I110" s="167" t="n">
        <f aca="false">I107-I108+I109</f>
        <v>6786.60626559581</v>
      </c>
      <c r="J110" s="167" t="n">
        <f aca="false">J107-J108+J109</f>
        <v>5332.33349439671</v>
      </c>
      <c r="K110" s="167" t="n">
        <f aca="false">K107-K108+K109</f>
        <v>4189.69060274027</v>
      </c>
      <c r="L110" s="167" t="n">
        <f aca="false">L107-L108+L109</f>
        <v>3291.89975929593</v>
      </c>
      <c r="M110" s="167" t="n">
        <f aca="false">M107-M108+M109</f>
        <v>2586.49266801823</v>
      </c>
      <c r="N110" s="167" t="n">
        <f aca="false">N107-N108+N109</f>
        <v>2032.24423915718</v>
      </c>
      <c r="O110" s="167" t="n">
        <f aca="false">O107-O108+O109</f>
        <v>1596.76333076636</v>
      </c>
      <c r="P110" s="167" t="n">
        <f aca="false">P107-P108+P109</f>
        <v>1254.59975988785</v>
      </c>
      <c r="Q110" s="167" t="n">
        <f aca="false">Q107-Q108+Q109</f>
        <v>985.756954197598</v>
      </c>
      <c r="R110" s="167" t="n">
        <f aca="false">R107-R108+R109</f>
        <v>774.523321155255</v>
      </c>
      <c r="S110" s="167" t="n">
        <f aca="false">S107-S108+S109</f>
        <v>608.554038050558</v>
      </c>
      <c r="T110" s="167" t="n">
        <f aca="false">T107-T108+T109</f>
        <v>478.149601325438</v>
      </c>
      <c r="U110" s="167" t="n">
        <f aca="false">U107-U108+U109</f>
        <v>375.688972469987</v>
      </c>
      <c r="V110" s="167" t="n">
        <f aca="false">V107-V108+V109</f>
        <v>295.18419265499</v>
      </c>
      <c r="W110" s="167" t="n">
        <f aca="false">W107-W108+W109</f>
        <v>231.930437086064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47" t="n">
        <f aca="false">'Offset of Costs and Rev 2006-08'!F274+SUM('Data Inputs 2006-08'!D98:F98)/10^3</f>
        <v>262.102401198694</v>
      </c>
      <c r="E113" s="82" t="n">
        <f aca="false">D116</f>
        <v>910.860860159143</v>
      </c>
      <c r="F113" s="82" t="n">
        <f aca="false">E116</f>
        <v>1497.09663490933</v>
      </c>
      <c r="G113" s="82" t="n">
        <f aca="false">F116</f>
        <v>1430.6516686905</v>
      </c>
      <c r="H113" s="82" t="n">
        <f aca="false">G116</f>
        <v>1178.18372715688</v>
      </c>
      <c r="I113" s="82" t="n">
        <f aca="false">H116</f>
        <v>970.268951776253</v>
      </c>
      <c r="J113" s="82" t="n">
        <f aca="false">I116</f>
        <v>799.045019109856</v>
      </c>
      <c r="K113" s="82" t="n">
        <f aca="false">J116</f>
        <v>658.037074561058</v>
      </c>
      <c r="L113" s="82" t="n">
        <f aca="false">K116</f>
        <v>541.912884932636</v>
      </c>
      <c r="M113" s="82" t="n">
        <f aca="false">L116</f>
        <v>446.281199356288</v>
      </c>
      <c r="N113" s="82" t="n">
        <f aca="false">M116</f>
        <v>367.525693587531</v>
      </c>
      <c r="O113" s="82" t="n">
        <f aca="false">N116</f>
        <v>302.668218248555</v>
      </c>
      <c r="P113" s="82" t="n">
        <f aca="false">O116</f>
        <v>249.256179734104</v>
      </c>
      <c r="Q113" s="82" t="n">
        <f aca="false">P116</f>
        <v>205.269795075145</v>
      </c>
      <c r="R113" s="82" t="n">
        <f aca="false">Q116</f>
        <v>169.045713591296</v>
      </c>
      <c r="S113" s="82" t="n">
        <f aca="false">R116</f>
        <v>139.214117075185</v>
      </c>
      <c r="T113" s="82" t="n">
        <f aca="false">S116</f>
        <v>114.64691994427</v>
      </c>
      <c r="U113" s="82" t="n">
        <f aca="false">T116</f>
        <v>94.4151105423398</v>
      </c>
      <c r="V113" s="82" t="n">
        <f aca="false">U116</f>
        <v>77.7536204466328</v>
      </c>
      <c r="W113" s="82" t="n">
        <f aca="false">V116</f>
        <v>64.0323933089917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113.512573679791</v>
      </c>
      <c r="E114" s="82" t="n">
        <f aca="false">$D$75*(E113+E115*0.5)</f>
        <v>233.028144684046</v>
      </c>
      <c r="F114" s="82" t="n">
        <f aca="false">$D$75*(F113+F115*0.5)</f>
        <v>283.330480993532</v>
      </c>
      <c r="G114" s="82" t="n">
        <f aca="false">$D$75*(G113+G115*0.5)</f>
        <v>252.467941533617</v>
      </c>
      <c r="H114" s="82" t="n">
        <f aca="false">$D$75*(H113+H115*0.5)</f>
        <v>207.914775380626</v>
      </c>
      <c r="I114" s="82" t="n">
        <f aca="false">$D$75*(I113+I115*0.5)</f>
        <v>171.223932666398</v>
      </c>
      <c r="J114" s="82" t="n">
        <f aca="false">$D$75*(J113+J115*0.5)</f>
        <v>141.007944548798</v>
      </c>
      <c r="K114" s="82" t="n">
        <f aca="false">$D$75*(K113+K115*0.5)</f>
        <v>116.124189628422</v>
      </c>
      <c r="L114" s="82" t="n">
        <f aca="false">$D$75*(L113+L115*0.5)</f>
        <v>95.6316855763475</v>
      </c>
      <c r="M114" s="82" t="n">
        <f aca="false">$D$75*(M113+M115*0.5)</f>
        <v>78.7555057687567</v>
      </c>
      <c r="N114" s="82" t="n">
        <f aca="false">$D$75*(N113+N115*0.5)</f>
        <v>64.8574753389761</v>
      </c>
      <c r="O114" s="82" t="n">
        <f aca="false">$D$75*(O113+O115*0.5)</f>
        <v>53.4120385144509</v>
      </c>
      <c r="P114" s="82" t="n">
        <f aca="false">$D$75*(P113+P115*0.5)</f>
        <v>43.9863846589596</v>
      </c>
      <c r="Q114" s="82" t="n">
        <f aca="false">$D$75*(Q113+Q115*0.5)</f>
        <v>36.2240814838491</v>
      </c>
      <c r="R114" s="82" t="n">
        <f aca="false">$D$75*(R113+R115*0.5)</f>
        <v>29.831596516111</v>
      </c>
      <c r="S114" s="82" t="n">
        <f aca="false">$D$75*(S113+S115*0.5)</f>
        <v>24.567197130915</v>
      </c>
      <c r="T114" s="82" t="n">
        <f aca="false">$D$75*(T113+T115*0.5)</f>
        <v>20.23180940193</v>
      </c>
      <c r="U114" s="82" t="n">
        <f aca="false">$D$75*(U113+U115*0.5)</f>
        <v>16.661490095707</v>
      </c>
      <c r="V114" s="82" t="n">
        <f aca="false">$D$75*(V113+V115*0.5)</f>
        <v>13.7212271376411</v>
      </c>
      <c r="W114" s="82" t="n">
        <f aca="false">$D$75*(W113+W115*0.5)</f>
        <v>11.2998341133515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762.27103264024</v>
      </c>
      <c r="E115" s="82" t="n">
        <f aca="false">E85</f>
        <v>819.263919434237</v>
      </c>
      <c r="F115" s="82" t="n">
        <f aca="false">F85</f>
        <v>216.885514774694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910.860860159143</v>
      </c>
      <c r="E116" s="167" t="n">
        <f aca="false">E113-E114+E115</f>
        <v>1497.09663490933</v>
      </c>
      <c r="F116" s="167" t="n">
        <f aca="false">F113-F114+F115</f>
        <v>1430.6516686905</v>
      </c>
      <c r="G116" s="167" t="n">
        <f aca="false">G113-G114+G115</f>
        <v>1178.18372715688</v>
      </c>
      <c r="H116" s="167" t="n">
        <f aca="false">H113-H114+H115</f>
        <v>970.268951776253</v>
      </c>
      <c r="I116" s="167" t="n">
        <f aca="false">I113-I114+I115</f>
        <v>799.045019109856</v>
      </c>
      <c r="J116" s="167" t="n">
        <f aca="false">J113-J114+J115</f>
        <v>658.037074561058</v>
      </c>
      <c r="K116" s="167" t="n">
        <f aca="false">K113-K114+K115</f>
        <v>541.912884932636</v>
      </c>
      <c r="L116" s="167" t="n">
        <f aca="false">L113-L114+L115</f>
        <v>446.281199356288</v>
      </c>
      <c r="M116" s="167" t="n">
        <f aca="false">M113-M114+M115</f>
        <v>367.525693587531</v>
      </c>
      <c r="N116" s="167" t="n">
        <f aca="false">N113-N114+N115</f>
        <v>302.668218248555</v>
      </c>
      <c r="O116" s="167" t="n">
        <f aca="false">O113-O114+O115</f>
        <v>249.256179734104</v>
      </c>
      <c r="P116" s="167" t="n">
        <f aca="false">P113-P114+P115</f>
        <v>205.269795075145</v>
      </c>
      <c r="Q116" s="167" t="n">
        <f aca="false">Q113-Q114+Q115</f>
        <v>169.045713591296</v>
      </c>
      <c r="R116" s="167" t="n">
        <f aca="false">R113-R114+R115</f>
        <v>139.214117075185</v>
      </c>
      <c r="S116" s="167" t="n">
        <f aca="false">S113-S114+S115</f>
        <v>114.64691994427</v>
      </c>
      <c r="T116" s="167" t="n">
        <f aca="false">T113-T114+T115</f>
        <v>94.4151105423398</v>
      </c>
      <c r="U116" s="167" t="n">
        <f aca="false">U113-U114+U115</f>
        <v>77.7536204466328</v>
      </c>
      <c r="V116" s="167" t="n">
        <f aca="false">V113-V114+V115</f>
        <v>64.0323933089917</v>
      </c>
      <c r="W116" s="167" t="n">
        <f aca="false">W113-W114+W115</f>
        <v>52.7325591956402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4" t="n">
        <f aca="false">D$78</f>
        <v>2009</v>
      </c>
      <c r="E119" s="344" t="n">
        <f aca="false">E$78</f>
        <v>2010</v>
      </c>
      <c r="F119" s="344" t="n">
        <f aca="false">F$78</f>
        <v>2011</v>
      </c>
      <c r="G119" s="344" t="n">
        <f aca="false">G$78</f>
        <v>2012</v>
      </c>
      <c r="H119" s="344" t="n">
        <f aca="false">H$78</f>
        <v>2013</v>
      </c>
      <c r="I119" s="344" t="n">
        <f aca="false">I$78</f>
        <v>2014</v>
      </c>
      <c r="J119" s="344" t="n">
        <f aca="false">J$78</f>
        <v>2015</v>
      </c>
      <c r="K119" s="344" t="n">
        <f aca="false">K$78</f>
        <v>2016</v>
      </c>
      <c r="L119" s="344" t="n">
        <f aca="false">L$78</f>
        <v>2017</v>
      </c>
      <c r="M119" s="344" t="n">
        <f aca="false">M$78</f>
        <v>2018</v>
      </c>
      <c r="N119" s="344" t="n">
        <f aca="false">N$78</f>
        <v>2019</v>
      </c>
      <c r="O119" s="344" t="n">
        <f aca="false">O$78</f>
        <v>2020</v>
      </c>
      <c r="P119" s="344" t="n">
        <f aca="false">P$78</f>
        <v>2021</v>
      </c>
      <c r="Q119" s="344" t="n">
        <f aca="false">Q$78</f>
        <v>2022</v>
      </c>
      <c r="R119" s="344" t="n">
        <f aca="false">R$78</f>
        <v>2023</v>
      </c>
      <c r="S119" s="344" t="n">
        <f aca="false">S$78</f>
        <v>2024</v>
      </c>
      <c r="T119" s="344" t="n">
        <f aca="false">T$78</f>
        <v>2025</v>
      </c>
      <c r="U119" s="344" t="n">
        <f aca="false">U$78</f>
        <v>2026</v>
      </c>
      <c r="V119" s="344" t="n">
        <f aca="false">V$78</f>
        <v>2027</v>
      </c>
      <c r="W119" s="344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25240.8757375896</v>
      </c>
      <c r="E120" s="82" t="n">
        <f aca="false">SUM(E89,E95,E101,E107,E113)</f>
        <v>49350.1887784883</v>
      </c>
      <c r="F120" s="82" t="n">
        <f aca="false">SUM(F89,F95,F101,F107,F113)</f>
        <v>105810.432322623</v>
      </c>
      <c r="G120" s="82" t="n">
        <f aca="false">SUM(G89,G95,G101,G107,G113)</f>
        <v>157449.654983255</v>
      </c>
      <c r="H120" s="82" t="n">
        <f aca="false">SUM(H89,H95,H101,H107,H113)</f>
        <v>100367.621738409</v>
      </c>
      <c r="I120" s="82" t="n">
        <f aca="false">SUM(I89,I95,I101,I107,I113)</f>
        <v>64387.8023591145</v>
      </c>
      <c r="J120" s="82" t="n">
        <f aca="false">SUM(J89,J95,J101,J107,J113)</f>
        <v>41617.5969711418</v>
      </c>
      <c r="K120" s="82" t="n">
        <f aca="false">SUM(K89,K95,K101,K107,K113)</f>
        <v>27136.9910883973</v>
      </c>
      <c r="L120" s="82" t="n">
        <f aca="false">SUM(L89,L95,L101,L107,L113)</f>
        <v>17874.2339915728</v>
      </c>
      <c r="M120" s="82" t="n">
        <f aca="false">SUM(M89,M95,M101,M107,M113)</f>
        <v>11907.9206311397</v>
      </c>
      <c r="N120" s="82" t="n">
        <f aca="false">SUM(N89,N95,N101,N107,N113)</f>
        <v>8033.46302144051</v>
      </c>
      <c r="O120" s="82" t="n">
        <f aca="false">SUM(O89,O95,O101,O107,O113)</f>
        <v>5493.57978852049</v>
      </c>
      <c r="P120" s="82" t="n">
        <f aca="false">SUM(P89,P95,P101,P107,P113)</f>
        <v>3810.595243678</v>
      </c>
      <c r="Q120" s="82" t="n">
        <f aca="false">SUM(Q89,Q95,Q101,Q107,Q113)</f>
        <v>2681.97457893745</v>
      </c>
      <c r="R120" s="82" t="n">
        <f aca="false">SUM(R89,R95,R101,R107,R113)</f>
        <v>1915.16542221602</v>
      </c>
      <c r="S120" s="82" t="n">
        <f aca="false">SUM(S89,S95,S101,S107,S113)</f>
        <v>1386.89242841325</v>
      </c>
      <c r="T120" s="82" t="n">
        <f aca="false">SUM(T89,T95,T101,T107,T113)</f>
        <v>1017.6797880586</v>
      </c>
      <c r="U120" s="82" t="n">
        <f aca="false">SUM(U89,U95,U101,U107,U113)</f>
        <v>755.868157377345</v>
      </c>
      <c r="V120" s="82" t="n">
        <f aca="false">SUM(V89,V95,V101,V107,V113)</f>
        <v>567.559752391924</v>
      </c>
      <c r="W120" s="82" t="n">
        <f aca="false">SUM(W89,W95,W101,W107,W113)</f>
        <v>430.271314255142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17607.5449010937</v>
      </c>
      <c r="E121" s="82" t="n">
        <f aca="false">SUM(E90,E96,E102,E108,E114)</f>
        <v>35563.7221483078</v>
      </c>
      <c r="F121" s="82" t="n">
        <f aca="false">SUM(F90,F96,F102,F108,F114)</f>
        <v>59007.608421708</v>
      </c>
      <c r="G121" s="82" t="n">
        <f aca="false">SUM(G90,G96,G102,G108,G114)</f>
        <v>57082.0332448455</v>
      </c>
      <c r="H121" s="82" t="n">
        <f aca="false">SUM(H90,H96,H102,H108,H114)</f>
        <v>35979.8193792948</v>
      </c>
      <c r="I121" s="82" t="n">
        <f aca="false">SUM(I90,I96,I102,I108,I114)</f>
        <v>22770.2053879727</v>
      </c>
      <c r="J121" s="82" t="n">
        <f aca="false">SUM(J90,J96,J102,J108,J114)</f>
        <v>14480.6058827445</v>
      </c>
      <c r="K121" s="82" t="n">
        <f aca="false">SUM(K90,K96,K102,K108,K114)</f>
        <v>9262.75709682452</v>
      </c>
      <c r="L121" s="82" t="n">
        <f aca="false">SUM(L90,L96,L102,L108,L114)</f>
        <v>5966.31336043304</v>
      </c>
      <c r="M121" s="82" t="n">
        <f aca="false">SUM(M90,M96,M102,M108,M114)</f>
        <v>3874.45760969921</v>
      </c>
      <c r="N121" s="82" t="n">
        <f aca="false">SUM(N90,N96,N102,N108,N114)</f>
        <v>2539.88323292002</v>
      </c>
      <c r="O121" s="82" t="n">
        <f aca="false">SUM(O90,O96,O102,O108,O114)</f>
        <v>1682.98454484249</v>
      </c>
      <c r="P121" s="82" t="n">
        <f aca="false">SUM(P90,P96,P102,P108,P114)</f>
        <v>1128.62066474055</v>
      </c>
      <c r="Q121" s="82" t="n">
        <f aca="false">SUM(Q90,Q96,Q102,Q108,Q114)</f>
        <v>766.809156721428</v>
      </c>
      <c r="R121" s="82" t="n">
        <f aca="false">SUM(R90,R96,R102,R108,R114)</f>
        <v>528.27299380277</v>
      </c>
      <c r="S121" s="82" t="n">
        <f aca="false">SUM(S90,S96,S102,S108,S114)</f>
        <v>369.212640354653</v>
      </c>
      <c r="T121" s="82" t="n">
        <f aca="false">SUM(T90,T96,T102,T108,T114)</f>
        <v>261.811630681256</v>
      </c>
      <c r="U121" s="82" t="n">
        <f aca="false">SUM(U90,U96,U102,U108,U114)</f>
        <v>188.30840498542</v>
      </c>
      <c r="V121" s="82" t="n">
        <f aca="false">SUM(V90,V96,V102,V108,V114)</f>
        <v>137.288438136782</v>
      </c>
      <c r="W121" s="82" t="n">
        <f aca="false">SUM(W90,W96,W102,W108,W114)</f>
        <v>101.360210620006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41716.8579419924</v>
      </c>
      <c r="E122" s="82" t="n">
        <f aca="false">SUM(E91,E97,E103,E109,E115)</f>
        <v>92023.9656924424</v>
      </c>
      <c r="F122" s="82" t="n">
        <f aca="false">SUM(F91,F97,F103,F109,F115)</f>
        <v>110646.83108234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49350.1887784883</v>
      </c>
      <c r="E123" s="167" t="n">
        <f aca="false">SUM(E92,E98,E104,E110,E116)</f>
        <v>105810.432322623</v>
      </c>
      <c r="F123" s="167" t="n">
        <f aca="false">SUM(F92,F98,F104,F110,F116)</f>
        <v>157449.654983255</v>
      </c>
      <c r="G123" s="167" t="n">
        <f aca="false">SUM(G92,G98,G104,G110,G116)</f>
        <v>100367.621738409</v>
      </c>
      <c r="H123" s="167" t="n">
        <f aca="false">SUM(H92,H98,H104,H110,H116)</f>
        <v>64387.8023591145</v>
      </c>
      <c r="I123" s="167" t="n">
        <f aca="false">SUM(I92,I98,I104,I110,I116)</f>
        <v>41617.5969711418</v>
      </c>
      <c r="J123" s="167" t="n">
        <f aca="false">SUM(J92,J98,J104,J110,J116)</f>
        <v>27136.9910883973</v>
      </c>
      <c r="K123" s="167" t="n">
        <f aca="false">SUM(K92,K98,K104,K110,K116)</f>
        <v>17874.2339915728</v>
      </c>
      <c r="L123" s="167" t="n">
        <f aca="false">SUM(L92,L98,L104,L110,L116)</f>
        <v>11907.9206311397</v>
      </c>
      <c r="M123" s="167" t="n">
        <f aca="false">SUM(M92,M98,M104,M110,M116)</f>
        <v>8033.46302144051</v>
      </c>
      <c r="N123" s="167" t="n">
        <f aca="false">SUM(N92,N98,N104,N110,N116)</f>
        <v>5493.57978852049</v>
      </c>
      <c r="O123" s="167" t="n">
        <f aca="false">SUM(O92,O98,O104,O110,O116)</f>
        <v>3810.595243678</v>
      </c>
      <c r="P123" s="167" t="n">
        <f aca="false">SUM(P92,P98,P104,P110,P116)</f>
        <v>2681.97457893745</v>
      </c>
      <c r="Q123" s="167" t="n">
        <f aca="false">SUM(Q92,Q98,Q104,Q110,Q116)</f>
        <v>1915.16542221602</v>
      </c>
      <c r="R123" s="167" t="n">
        <f aca="false">SUM(R92,R98,R104,R110,R116)</f>
        <v>1386.89242841325</v>
      </c>
      <c r="S123" s="167" t="n">
        <f aca="false">SUM(S92,S98,S104,S110,S116)</f>
        <v>1017.6797880586</v>
      </c>
      <c r="T123" s="167" t="n">
        <f aca="false">SUM(T92,T98,T104,T110,T116)</f>
        <v>755.868157377345</v>
      </c>
      <c r="U123" s="167" t="n">
        <f aca="false">SUM(U92,U98,U104,U110,U116)</f>
        <v>567.559752391924</v>
      </c>
      <c r="V123" s="167" t="n">
        <f aca="false">SUM(V92,V98,V104,V110,V116)</f>
        <v>430.271314255142</v>
      </c>
      <c r="W123" s="167" t="n">
        <f aca="false">SUM(W92,W98,W104,W110,W116)</f>
        <v>328.911103635136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Powercor</v>
      </c>
      <c r="B1" s="4" t="s">
        <v>0</v>
      </c>
      <c r="C1" s="5" t="str">
        <f aca="false">IF(SUM(C14,C77,C85,C129,C174)&lt;0.001,"Ok","Error")</f>
        <v>Ok</v>
      </c>
      <c r="D1" s="344" t="n">
        <v>2009</v>
      </c>
      <c r="E1" s="344" t="n">
        <v>2010</v>
      </c>
      <c r="F1" s="344" t="n">
        <v>2011</v>
      </c>
      <c r="G1" s="344" t="n">
        <v>2012</v>
      </c>
      <c r="H1" s="344" t="n">
        <v>2013</v>
      </c>
      <c r="I1" s="344" t="n">
        <v>2014</v>
      </c>
      <c r="J1" s="344" t="n">
        <v>2015</v>
      </c>
      <c r="K1" s="344" t="n">
        <v>2016</v>
      </c>
      <c r="L1" s="344" t="n">
        <v>2017</v>
      </c>
      <c r="M1" s="344" t="n">
        <v>2018</v>
      </c>
      <c r="N1" s="344" t="n">
        <v>2019</v>
      </c>
      <c r="O1" s="344" t="n">
        <v>2020</v>
      </c>
      <c r="P1" s="344" t="n">
        <v>2021</v>
      </c>
      <c r="Q1" s="344" t="n">
        <v>2022</v>
      </c>
      <c r="R1" s="344" t="n">
        <v>2023</v>
      </c>
      <c r="S1" s="344" t="n">
        <v>2024</v>
      </c>
      <c r="T1" s="344" t="n">
        <v>2025</v>
      </c>
      <c r="U1" s="344" t="n">
        <v>2026</v>
      </c>
      <c r="V1" s="344" t="n">
        <v>2027</v>
      </c>
      <c r="W1" s="344" t="n">
        <v>2028</v>
      </c>
    </row>
    <row r="3" s="287" customFormat="true" ht="12.75" hidden="false" customHeight="false" outlineLevel="0" collapsed="false">
      <c r="A3" s="345" t="s">
        <v>215</v>
      </c>
      <c r="B3" s="345"/>
      <c r="C3" s="345"/>
      <c r="D3" s="1"/>
      <c r="E3" s="1"/>
      <c r="F3" s="1"/>
      <c r="G3" s="1"/>
    </row>
    <row r="4" s="287" customFormat="true" ht="12.75" hidden="false" customHeight="false" outlineLevel="0" collapsed="false">
      <c r="A4" s="276" t="s">
        <v>186</v>
      </c>
      <c r="B4" s="276"/>
      <c r="C4" s="276"/>
      <c r="D4" s="344" t="n">
        <v>2009</v>
      </c>
      <c r="E4" s="344" t="n">
        <v>2010</v>
      </c>
      <c r="F4" s="344" t="n">
        <v>2011</v>
      </c>
      <c r="G4" s="344" t="n">
        <v>2012</v>
      </c>
      <c r="H4" s="344" t="n">
        <v>2013</v>
      </c>
      <c r="I4" s="344" t="n">
        <v>2014</v>
      </c>
      <c r="J4" s="344" t="n">
        <v>2015</v>
      </c>
      <c r="K4" s="344" t="n">
        <v>2016</v>
      </c>
      <c r="L4" s="344" t="n">
        <v>2017</v>
      </c>
      <c r="M4" s="344" t="n">
        <v>2018</v>
      </c>
      <c r="N4" s="344" t="n">
        <v>2019</v>
      </c>
      <c r="O4" s="344" t="n">
        <v>2020</v>
      </c>
      <c r="P4" s="344" t="n">
        <v>2021</v>
      </c>
      <c r="Q4" s="344" t="n">
        <v>2022</v>
      </c>
      <c r="R4" s="344" t="n">
        <v>2023</v>
      </c>
      <c r="S4" s="344" t="n">
        <v>2024</v>
      </c>
      <c r="T4" s="344" t="n">
        <v>2025</v>
      </c>
      <c r="U4" s="344" t="n">
        <v>2026</v>
      </c>
      <c r="V4" s="344" t="n">
        <v>2027</v>
      </c>
      <c r="W4" s="344" t="n">
        <v>2028</v>
      </c>
    </row>
    <row r="5" s="287" customFormat="true" ht="12.75" hidden="false" customHeight="false" outlineLevel="0" collapsed="false">
      <c r="A5" s="34" t="s">
        <v>216</v>
      </c>
      <c r="B5" s="34"/>
      <c r="C5" s="34"/>
      <c r="D5" s="82" t="n">
        <f aca="false">D82+D126</f>
        <v>33370.9494696361</v>
      </c>
      <c r="E5" s="82" t="n">
        <f aca="false">D10</f>
        <v>64057.5598475596</v>
      </c>
      <c r="F5" s="82" t="n">
        <f aca="false">E10</f>
        <v>133742.244244077</v>
      </c>
      <c r="G5" s="82" t="n">
        <f aca="false">F10</f>
        <v>210587.890410721</v>
      </c>
      <c r="H5" s="82" t="n">
        <f aca="false">G10</f>
        <v>183430.957910331</v>
      </c>
      <c r="I5" s="82" t="n">
        <f aca="false">H10</f>
        <v>156319.180830913</v>
      </c>
      <c r="J5" s="82" t="n">
        <f aca="false">I10</f>
        <v>134701.761845108</v>
      </c>
      <c r="K5" s="82" t="n">
        <f aca="false">J10</f>
        <v>114274.965987529</v>
      </c>
      <c r="L5" s="82" t="n">
        <f aca="false">K10</f>
        <v>96920.3765377545</v>
      </c>
      <c r="M5" s="82" t="n">
        <f aca="false">L10</f>
        <v>83343.4085656957</v>
      </c>
      <c r="N5" s="82" t="n">
        <f aca="false">M10</f>
        <v>72236.1391814474</v>
      </c>
      <c r="O5" s="82" t="n">
        <f aca="false">N10</f>
        <v>61994.3364607241</v>
      </c>
      <c r="P5" s="82" t="n">
        <f aca="false">O10</f>
        <v>51752.5337400007</v>
      </c>
      <c r="Q5" s="82" t="n">
        <f aca="false">P10</f>
        <v>41510.7310192774</v>
      </c>
      <c r="R5" s="82" t="n">
        <f aca="false">Q10</f>
        <v>31268.928298554</v>
      </c>
      <c r="S5" s="82" t="n">
        <f aca="false">R10</f>
        <v>21027.1255778307</v>
      </c>
      <c r="T5" s="82" t="n">
        <f aca="false">S10</f>
        <v>10889.2598091913</v>
      </c>
      <c r="U5" s="82" t="n">
        <f aca="false">T10</f>
        <v>2936.14770045677</v>
      </c>
      <c r="V5" s="82" t="n">
        <f aca="false">U10</f>
        <v>1.09139364212751E-011</v>
      </c>
      <c r="W5" s="82" t="n">
        <f aca="false">V10</f>
        <v>1.09139364212751E-011</v>
      </c>
    </row>
    <row r="6" s="287" customFormat="true" ht="12.75" hidden="false" customHeight="false" outlineLevel="0" collapsed="false">
      <c r="A6" s="34" t="s">
        <v>217</v>
      </c>
      <c r="B6" s="34"/>
      <c r="C6" s="34"/>
      <c r="D6" s="82" t="n">
        <f aca="false">'Data Inputs 2009-11'!D16/10^3</f>
        <v>39737.499517117</v>
      </c>
      <c r="E6" s="82" t="n">
        <f aca="false">'Data Inputs 2009-11'!E16/10^3</f>
        <v>85469.6406165606</v>
      </c>
      <c r="F6" s="82" t="n">
        <f aca="false">'Data Inputs 2009-11'!F16/10^3</f>
        <v>100200.964303052</v>
      </c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</row>
    <row r="7" s="287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</row>
    <row r="8" s="287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</row>
    <row r="9" s="287" customFormat="true" ht="12.75" hidden="false" customHeight="false" outlineLevel="0" collapsed="false">
      <c r="A9" s="34" t="s">
        <v>188</v>
      </c>
      <c r="B9" s="34"/>
      <c r="C9" s="34"/>
      <c r="D9" s="82" t="n">
        <f aca="false">SUM(D83,D127,D172)</f>
        <v>9050.88913919348</v>
      </c>
      <c r="E9" s="82" t="n">
        <f aca="false">SUM(E83,E127,E172)</f>
        <v>15784.9562200434</v>
      </c>
      <c r="F9" s="82" t="n">
        <f aca="false">SUM(F83,F127,F172)</f>
        <v>23355.3181364078</v>
      </c>
      <c r="G9" s="82" t="n">
        <f aca="false">SUM(G83,G127,G172)</f>
        <v>27156.9325003895</v>
      </c>
      <c r="H9" s="82" t="n">
        <f aca="false">SUM(H83,H127,H172)</f>
        <v>27111.7770794184</v>
      </c>
      <c r="I9" s="82" t="n">
        <f aca="false">SUM(I83,I127,I172)</f>
        <v>21617.4189858048</v>
      </c>
      <c r="J9" s="82" t="n">
        <f aca="false">SUM(J83,J127,J172)</f>
        <v>20426.7958575794</v>
      </c>
      <c r="K9" s="82" t="n">
        <f aca="false">SUM(K83,K127,K172)</f>
        <v>17354.5894497743</v>
      </c>
      <c r="L9" s="82" t="n">
        <f aca="false">SUM(L83,L127,L172)</f>
        <v>13576.9679720588</v>
      </c>
      <c r="M9" s="82" t="n">
        <f aca="false">SUM(M83,M127,M172)</f>
        <v>11107.2693842483</v>
      </c>
      <c r="N9" s="82" t="n">
        <f aca="false">SUM(N83,N127,N172)</f>
        <v>10241.8027207233</v>
      </c>
      <c r="O9" s="82" t="n">
        <f aca="false">SUM(O83,O127,O172)</f>
        <v>10241.8027207233</v>
      </c>
      <c r="P9" s="82" t="n">
        <f aca="false">SUM(P83,P127,P172)</f>
        <v>10241.8027207233</v>
      </c>
      <c r="Q9" s="82" t="n">
        <f aca="false">SUM(Q83,Q127,Q172)</f>
        <v>10241.8027207233</v>
      </c>
      <c r="R9" s="82" t="n">
        <f aca="false">SUM(R83,R127,R172)</f>
        <v>10241.8027207233</v>
      </c>
      <c r="S9" s="82" t="n">
        <f aca="false">SUM(S83,S127,S172)</f>
        <v>10137.8657686394</v>
      </c>
      <c r="T9" s="82" t="n">
        <f aca="false">SUM(T83,T127,T172)</f>
        <v>7953.1121087345</v>
      </c>
      <c r="U9" s="82" t="n">
        <f aca="false">SUM(U83,U127,U172)</f>
        <v>2936.14770045676</v>
      </c>
      <c r="V9" s="82" t="n">
        <f aca="false">SUM(V83,V127,V172)</f>
        <v>0</v>
      </c>
      <c r="W9" s="82" t="n">
        <f aca="false">SUM(W83,W127,W172)</f>
        <v>0</v>
      </c>
    </row>
    <row r="10" s="287" customFormat="true" ht="12.75" hidden="false" customHeight="false" outlineLevel="0" collapsed="false">
      <c r="A10" s="34" t="s">
        <v>218</v>
      </c>
      <c r="B10" s="34"/>
      <c r="C10" s="34"/>
      <c r="D10" s="167" t="n">
        <f aca="false">D5+D6-SUM(D7:D9)</f>
        <v>64057.5598475596</v>
      </c>
      <c r="E10" s="167" t="n">
        <f aca="false">E5+E6-SUM(E7:E9)</f>
        <v>133742.244244077</v>
      </c>
      <c r="F10" s="167" t="n">
        <f aca="false">F5+F6-SUM(F7:F9)</f>
        <v>210587.890410721</v>
      </c>
      <c r="G10" s="167" t="n">
        <f aca="false">G5+G6-SUM(G7:G9)</f>
        <v>183430.957910331</v>
      </c>
      <c r="H10" s="167" t="n">
        <f aca="false">H5+H6-SUM(H7:H9)</f>
        <v>156319.180830913</v>
      </c>
      <c r="I10" s="167" t="n">
        <f aca="false">I5+I6-SUM(I7:I9)</f>
        <v>134701.761845108</v>
      </c>
      <c r="J10" s="167" t="n">
        <f aca="false">J5+J6-SUM(J7:J9)</f>
        <v>114274.965987529</v>
      </c>
      <c r="K10" s="167" t="n">
        <f aca="false">K5+K6-SUM(K7:K9)</f>
        <v>96920.3765377545</v>
      </c>
      <c r="L10" s="167" t="n">
        <f aca="false">L5+L6-SUM(L7:L9)</f>
        <v>83343.4085656957</v>
      </c>
      <c r="M10" s="167" t="n">
        <f aca="false">M5+M6-SUM(M7:M9)</f>
        <v>72236.1391814474</v>
      </c>
      <c r="N10" s="167" t="n">
        <f aca="false">N5+N6-SUM(N7:N9)</f>
        <v>61994.3364607241</v>
      </c>
      <c r="O10" s="167" t="n">
        <f aca="false">O5+O6-SUM(O7:O9)</f>
        <v>51752.5337400007</v>
      </c>
      <c r="P10" s="167" t="n">
        <f aca="false">P5+P6-SUM(P7:P9)</f>
        <v>41510.7310192774</v>
      </c>
      <c r="Q10" s="167" t="n">
        <f aca="false">Q5+Q6-SUM(Q7:Q9)</f>
        <v>31268.928298554</v>
      </c>
      <c r="R10" s="167" t="n">
        <f aca="false">R5+R6-SUM(R7:R9)</f>
        <v>21027.1255778307</v>
      </c>
      <c r="S10" s="167" t="n">
        <f aca="false">S5+S6-SUM(S7:S9)</f>
        <v>10889.2598091913</v>
      </c>
      <c r="T10" s="167" t="n">
        <f aca="false">T5+T6-SUM(T7:T9)</f>
        <v>2936.14770045677</v>
      </c>
      <c r="U10" s="167" t="n">
        <f aca="false">U5+U6-SUM(U7:U9)</f>
        <v>1.09139364212751E-011</v>
      </c>
      <c r="V10" s="167" t="n">
        <f aca="false">V5+V6-SUM(V7:V9)</f>
        <v>1.09139364212751E-011</v>
      </c>
      <c r="W10" s="167" t="n">
        <f aca="false">W5+W6-SUM(W7:W9)</f>
        <v>1.09139364212751E-011</v>
      </c>
    </row>
    <row r="11" s="287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7" customFormat="true" ht="12.75" hidden="false" customHeight="false" outlineLevel="0" collapsed="false">
      <c r="A12" s="34" t="s">
        <v>219</v>
      </c>
      <c r="B12" s="34"/>
      <c r="C12" s="34"/>
      <c r="D12" s="82" t="n">
        <f aca="false">AVERAGE(D5,D10)</f>
        <v>48714.2546585978</v>
      </c>
      <c r="E12" s="82" t="n">
        <f aca="false">AVERAGE(E5,E10)</f>
        <v>98899.9020458182</v>
      </c>
      <c r="F12" s="82" t="n">
        <f aca="false">AVERAGE(F5,F10)</f>
        <v>172165.067327399</v>
      </c>
      <c r="G12" s="82" t="n">
        <f aca="false">AVERAGE(G5,G10)</f>
        <v>197009.424160526</v>
      </c>
      <c r="H12" s="82" t="n">
        <f aca="false">AVERAGE(H5,H10)</f>
        <v>169875.069370622</v>
      </c>
      <c r="I12" s="82" t="n">
        <f aca="false">AVERAGE(I5,I10)</f>
        <v>145510.471338011</v>
      </c>
      <c r="J12" s="82" t="n">
        <f aca="false">AVERAGE(J5,J10)</f>
        <v>124488.363916319</v>
      </c>
      <c r="K12" s="82" t="n">
        <f aca="false">AVERAGE(K5,K10)</f>
        <v>105597.671262642</v>
      </c>
      <c r="L12" s="82" t="n">
        <f aca="false">AVERAGE(L5,L10)</f>
        <v>90131.8925517251</v>
      </c>
      <c r="M12" s="82" t="n">
        <f aca="false">AVERAGE(M5,M10)</f>
        <v>77789.7738735715</v>
      </c>
      <c r="N12" s="82" t="n">
        <f aca="false">AVERAGE(N5,N10)</f>
        <v>67115.2378210857</v>
      </c>
      <c r="O12" s="82" t="n">
        <f aca="false">AVERAGE(O5,O10)</f>
        <v>56873.4351003624</v>
      </c>
      <c r="P12" s="82" t="n">
        <f aca="false">AVERAGE(P5,P10)</f>
        <v>46631.632379639</v>
      </c>
      <c r="Q12" s="82" t="n">
        <f aca="false">AVERAGE(Q5,Q10)</f>
        <v>36389.8296589157</v>
      </c>
      <c r="R12" s="82" t="n">
        <f aca="false">AVERAGE(R5,R10)</f>
        <v>26148.0269381923</v>
      </c>
      <c r="S12" s="82" t="n">
        <f aca="false">AVERAGE(S5,S10)</f>
        <v>15958.192693511</v>
      </c>
      <c r="T12" s="82" t="n">
        <f aca="false">AVERAGE(T5,T10)</f>
        <v>6912.70375482402</v>
      </c>
      <c r="U12" s="82" t="n">
        <f aca="false">AVERAGE(U5,U10)</f>
        <v>1468.07385022839</v>
      </c>
      <c r="V12" s="82" t="n">
        <f aca="false">AVERAGE(V5,V10)</f>
        <v>1.09139364212751E-011</v>
      </c>
      <c r="W12" s="82" t="n">
        <f aca="false">AVERAGE(W5,W10)</f>
        <v>1.09139364212751E-011</v>
      </c>
    </row>
    <row r="13" s="287" customFormat="true" ht="12.75" hidden="false" customHeight="false" outlineLevel="1" collapsed="false">
      <c r="A13" s="337"/>
      <c r="B13" s="337"/>
      <c r="C13" s="337"/>
      <c r="D13" s="264"/>
      <c r="E13" s="264"/>
      <c r="F13" s="264"/>
    </row>
    <row r="14" s="149" customFormat="true" ht="12.75" hidden="false" customHeight="false" outlineLevel="1" collapsed="false">
      <c r="A14" s="349" t="s">
        <v>0</v>
      </c>
      <c r="B14" s="350"/>
      <c r="C14" s="327" t="n">
        <f aca="false">SUM(D14:W14)</f>
        <v>0</v>
      </c>
      <c r="D14" s="328" t="n">
        <f aca="false">IF(ABS(D10-D84-D128-D173)&lt;0.001,0,ABS(D10-D84-D128-D173))</f>
        <v>0</v>
      </c>
      <c r="E14" s="328" t="n">
        <f aca="false">IF(ABS(E10-E84-E128-E173)&lt;0.001,0,ABS(E10-E84-E128-E173))</f>
        <v>0</v>
      </c>
      <c r="F14" s="328" t="n">
        <f aca="false">IF(ABS(F10-F84-F128-F173)&lt;0.001,0,ABS(F10-F84-F128-F173))</f>
        <v>0</v>
      </c>
      <c r="G14" s="328" t="n">
        <f aca="false">IF(ABS(G10-G84-G128-G173)&lt;0.001,0,ABS(G10-G84-G128-G173))</f>
        <v>0</v>
      </c>
      <c r="H14" s="328" t="n">
        <f aca="false">IF(ABS(H10-H84-H128-H173)&lt;0.001,0,ABS(H10-H84-H128-H173))</f>
        <v>0</v>
      </c>
      <c r="I14" s="328" t="n">
        <f aca="false">IF(ABS(I10-I84-I128-I173)&lt;0.001,0,ABS(I10-I84-I128-I173))</f>
        <v>0</v>
      </c>
      <c r="J14" s="328" t="n">
        <f aca="false">IF(ABS(J10-J84-J128-J173)&lt;0.001,0,ABS(J10-J84-J128-J173))</f>
        <v>0</v>
      </c>
      <c r="K14" s="328" t="n">
        <f aca="false">IF(ABS(K10-K84-K128-K173)&lt;0.001,0,ABS(K10-K84-K128-K173))</f>
        <v>0</v>
      </c>
      <c r="L14" s="328" t="n">
        <f aca="false">IF(ABS(L10-L84-L128-L173)&lt;0.001,0,ABS(L10-L84-L128-L173))</f>
        <v>0</v>
      </c>
      <c r="M14" s="328" t="n">
        <f aca="false">IF(ABS(M10-M84-M128-M173)&lt;0.001,0,ABS(M10-M84-M128-M173))</f>
        <v>0</v>
      </c>
      <c r="N14" s="328" t="n">
        <f aca="false">IF(ABS(N10-N84-N128-N173)&lt;0.001,0,ABS(N10-N84-N128-N173))</f>
        <v>0</v>
      </c>
      <c r="O14" s="328" t="n">
        <f aca="false">IF(ABS(O10-O84-O128-O173)&lt;0.001,0,ABS(O10-O84-O128-O173))</f>
        <v>0</v>
      </c>
      <c r="P14" s="328" t="n">
        <f aca="false">IF(ABS(P10-P84-P128-P173)&lt;0.001,0,ABS(P10-P84-P128-P173))</f>
        <v>0</v>
      </c>
      <c r="Q14" s="328" t="n">
        <f aca="false">IF(ABS(Q10-Q84-Q128-Q173)&lt;0.001,0,ABS(Q10-Q84-Q128-Q173))</f>
        <v>0</v>
      </c>
      <c r="R14" s="328" t="n">
        <f aca="false">IF(ABS(R10-R84-R128-R173)&lt;0.001,0,ABS(R10-R84-R128-R173))</f>
        <v>0</v>
      </c>
      <c r="S14" s="328" t="n">
        <f aca="false">IF(ABS(S10-S84-S128-S173)&lt;0.001,0,ABS(S10-S84-S128-S173))</f>
        <v>0</v>
      </c>
      <c r="T14" s="328" t="n">
        <f aca="false">IF(ABS(T10-T84-T128-T173)&lt;0.001,0,ABS(T10-T84-T128-T173))</f>
        <v>0</v>
      </c>
      <c r="U14" s="328" t="n">
        <f aca="false">IF(ABS(U10-U84-U128-U173)&lt;0.001,0,ABS(U10-U84-U128-U173))</f>
        <v>0</v>
      </c>
      <c r="V14" s="328" t="n">
        <f aca="false">IF(ABS(V10-V84-V128-V173)&lt;0.001,0,ABS(V10-V84-V128-V173))</f>
        <v>0</v>
      </c>
      <c r="W14" s="328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1"/>
      <c r="C15" s="352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</row>
    <row r="16" s="2" customFormat="true" ht="12.75" hidden="false" customHeight="false" outlineLevel="1" collapsed="false">
      <c r="A16" s="351"/>
      <c r="C16" s="352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</row>
    <row r="17" s="2" customFormat="true" ht="12.75" hidden="false" customHeight="false" outlineLevel="1" collapsed="false">
      <c r="A17" s="351"/>
      <c r="C17" s="352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</row>
    <row r="18" s="287" customFormat="true" ht="12.75" hidden="false" customHeight="false" outlineLevel="1" collapsed="false">
      <c r="A18" s="345" t="s">
        <v>220</v>
      </c>
      <c r="B18" s="345"/>
      <c r="C18" s="345"/>
      <c r="D18" s="1"/>
      <c r="E18" s="1"/>
      <c r="F18" s="1"/>
      <c r="G18" s="1"/>
    </row>
    <row r="19" s="287" customFormat="true" ht="12.75" hidden="false" customHeight="false" outlineLevel="1" collapsed="false">
      <c r="A19" s="345" t="str">
        <f aca="false">$A$4</f>
        <v>($000 Real 2008)</v>
      </c>
      <c r="B19" s="276"/>
      <c r="C19" s="276"/>
      <c r="D19" s="344" t="n">
        <v>2009</v>
      </c>
      <c r="E19" s="344" t="n">
        <v>2010</v>
      </c>
      <c r="F19" s="344" t="n">
        <v>2011</v>
      </c>
      <c r="G19" s="344" t="n">
        <v>2012</v>
      </c>
      <c r="H19" s="344" t="n">
        <v>2013</v>
      </c>
      <c r="I19" s="344" t="n">
        <v>2014</v>
      </c>
      <c r="J19" s="344" t="n">
        <v>2015</v>
      </c>
      <c r="K19" s="344" t="n">
        <v>2016</v>
      </c>
      <c r="L19" s="344" t="n">
        <v>2017</v>
      </c>
      <c r="M19" s="344" t="n">
        <v>2018</v>
      </c>
      <c r="N19" s="344" t="n">
        <v>2019</v>
      </c>
      <c r="O19" s="344" t="n">
        <v>2020</v>
      </c>
      <c r="P19" s="344" t="n">
        <v>2021</v>
      </c>
      <c r="Q19" s="344" t="n">
        <v>2022</v>
      </c>
      <c r="R19" s="344" t="n">
        <v>2023</v>
      </c>
      <c r="S19" s="344" t="n">
        <v>2024</v>
      </c>
      <c r="T19" s="344" t="n">
        <v>2025</v>
      </c>
      <c r="U19" s="344" t="n">
        <v>2026</v>
      </c>
      <c r="V19" s="344" t="n">
        <v>2027</v>
      </c>
      <c r="W19" s="344" t="n">
        <v>2028</v>
      </c>
    </row>
    <row r="20" s="287" customFormat="true" ht="12.75" hidden="false" customHeight="false" outlineLevel="1" collapsed="false">
      <c r="A20" s="34" t="s">
        <v>216</v>
      </c>
      <c r="B20" s="34"/>
      <c r="C20" s="34"/>
      <c r="D20" s="82" t="n">
        <f aca="false">B92</f>
        <v>9193.54779570637</v>
      </c>
      <c r="E20" s="82" t="n">
        <f aca="false">D25</f>
        <v>10251.4283395548</v>
      </c>
      <c r="F20" s="82" t="n">
        <f aca="false">E25</f>
        <v>8035.90812905501</v>
      </c>
      <c r="G20" s="82" t="n">
        <f aca="false">F25</f>
        <v>5357.27208603667</v>
      </c>
      <c r="H20" s="82" t="n">
        <f aca="false">G25</f>
        <v>2678.63604301834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7" customFormat="true" ht="12.75" hidden="false" customHeight="false" outlineLevel="1" collapsed="false">
      <c r="A21" s="34" t="s">
        <v>217</v>
      </c>
      <c r="B21" s="34"/>
      <c r="C21" s="34"/>
      <c r="D21" s="82" t="n">
        <f aca="false">'Data Inputs 2009-11'!D10/10^3</f>
        <v>3258.66386586345</v>
      </c>
      <c r="E21" s="82" t="n">
        <f aca="false">'Data Inputs 2009-11'!E10/10^3</f>
        <v>405.226353453695</v>
      </c>
      <c r="F21" s="82" t="n">
        <f aca="false">'Data Inputs 2009-11'!F10/10^3</f>
        <v>0</v>
      </c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</row>
    <row r="22" s="287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</row>
    <row r="23" s="287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</row>
    <row r="24" s="287" customFormat="true" ht="12.75" hidden="false" customHeight="false" outlineLevel="1" collapsed="false">
      <c r="A24" s="34" t="s">
        <v>188</v>
      </c>
      <c r="B24" s="34"/>
      <c r="C24" s="34"/>
      <c r="D24" s="82" t="n">
        <f aca="false">D92+D194</f>
        <v>2200.78332201499</v>
      </c>
      <c r="E24" s="82" t="n">
        <f aca="false">E92+E194</f>
        <v>2620.74656395352</v>
      </c>
      <c r="F24" s="82" t="n">
        <f aca="false">F92+F194</f>
        <v>2678.63604301834</v>
      </c>
      <c r="G24" s="82" t="n">
        <f aca="false">G92+G194</f>
        <v>2678.63604301834</v>
      </c>
      <c r="H24" s="82" t="n">
        <f aca="false">H92+H194</f>
        <v>2678.63604301834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7" customFormat="true" ht="12.75" hidden="false" customHeight="false" outlineLevel="1" collapsed="false">
      <c r="A25" s="34" t="s">
        <v>218</v>
      </c>
      <c r="B25" s="34"/>
      <c r="C25" s="34"/>
      <c r="D25" s="167" t="n">
        <f aca="false">D20+D21-SUM(D22:D24)</f>
        <v>10251.4283395548</v>
      </c>
      <c r="E25" s="167" t="n">
        <f aca="false">E20+E21-SUM(E22:E24)</f>
        <v>8035.90812905501</v>
      </c>
      <c r="F25" s="167" t="n">
        <f aca="false">F20+F21-SUM(F22:F24)</f>
        <v>5357.27208603667</v>
      </c>
      <c r="G25" s="167" t="n">
        <f aca="false">G20+G21-SUM(G22:G24)</f>
        <v>2678.63604301834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1"/>
      <c r="C26" s="352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</row>
    <row r="27" s="2" customFormat="true" ht="12.75" hidden="false" customHeight="false" outlineLevel="1" collapsed="false">
      <c r="A27" s="351"/>
      <c r="C27" s="352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</row>
    <row r="28" s="287" customFormat="true" ht="12.75" hidden="false" customHeight="false" outlineLevel="1" collapsed="false">
      <c r="A28" s="345" t="s">
        <v>85</v>
      </c>
      <c r="B28" s="345"/>
      <c r="C28" s="345"/>
      <c r="D28" s="1"/>
      <c r="E28" s="1"/>
      <c r="F28" s="1"/>
      <c r="G28" s="1"/>
    </row>
    <row r="29" s="287" customFormat="true" ht="12.75" hidden="false" customHeight="false" outlineLevel="1" collapsed="false">
      <c r="A29" s="345" t="str">
        <f aca="false">$A$4</f>
        <v>($000 Real 2008)</v>
      </c>
      <c r="B29" s="276"/>
      <c r="C29" s="276"/>
      <c r="D29" s="344" t="n">
        <v>2009</v>
      </c>
      <c r="E29" s="344" t="n">
        <v>2010</v>
      </c>
      <c r="F29" s="344" t="n">
        <v>2011</v>
      </c>
      <c r="G29" s="344" t="n">
        <v>2012</v>
      </c>
      <c r="H29" s="344" t="n">
        <v>2013</v>
      </c>
      <c r="I29" s="344" t="n">
        <v>2014</v>
      </c>
      <c r="J29" s="344" t="n">
        <v>2015</v>
      </c>
      <c r="K29" s="344" t="n">
        <v>2016</v>
      </c>
      <c r="L29" s="344" t="n">
        <v>2017</v>
      </c>
      <c r="M29" s="344" t="n">
        <v>2018</v>
      </c>
      <c r="N29" s="344" t="n">
        <v>2019</v>
      </c>
      <c r="O29" s="344" t="n">
        <v>2020</v>
      </c>
      <c r="P29" s="344" t="n">
        <v>2021</v>
      </c>
      <c r="Q29" s="344" t="n">
        <v>2022</v>
      </c>
      <c r="R29" s="344" t="n">
        <v>2023</v>
      </c>
      <c r="S29" s="344" t="n">
        <v>2024</v>
      </c>
      <c r="T29" s="344" t="n">
        <v>2025</v>
      </c>
      <c r="U29" s="344" t="n">
        <v>2026</v>
      </c>
      <c r="V29" s="344" t="n">
        <v>2027</v>
      </c>
      <c r="W29" s="344" t="n">
        <v>2028</v>
      </c>
    </row>
    <row r="30" s="287" customFormat="true" ht="12.75" hidden="false" customHeight="false" outlineLevel="1" collapsed="false">
      <c r="A30" s="34" t="s">
        <v>216</v>
      </c>
      <c r="B30" s="34"/>
      <c r="C30" s="34"/>
      <c r="D30" s="82" t="n">
        <f aca="false">B100</f>
        <v>8876.51476595888</v>
      </c>
      <c r="E30" s="82" t="n">
        <f aca="false">D35</f>
        <v>9708.56589340497</v>
      </c>
      <c r="F30" s="82" t="n">
        <f aca="false">E35</f>
        <v>7436.28106732164</v>
      </c>
      <c r="G30" s="82" t="n">
        <f aca="false">F35</f>
        <v>4957.52071154776</v>
      </c>
      <c r="H30" s="82" t="n">
        <f aca="false">G35</f>
        <v>2478.76035577388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7" customFormat="true" ht="12.75" hidden="false" customHeight="false" outlineLevel="1" collapsed="false">
      <c r="A31" s="34" t="s">
        <v>217</v>
      </c>
      <c r="B31" s="34"/>
      <c r="C31" s="34"/>
      <c r="D31" s="82" t="n">
        <f aca="false">'Data Inputs 2009-11'!D11/10^3</f>
        <v>2933.2733407176</v>
      </c>
      <c r="E31" s="82" t="n">
        <f aca="false">'Data Inputs 2009-11'!E11/10^3</f>
        <v>180.666088479232</v>
      </c>
      <c r="F31" s="82" t="n">
        <f aca="false">'Data Inputs 2009-11'!F11/10^3</f>
        <v>0</v>
      </c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</row>
    <row r="32" s="287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</row>
    <row r="33" s="287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</row>
    <row r="34" s="287" customFormat="true" ht="12.75" hidden="false" customHeight="false" outlineLevel="1" collapsed="false">
      <c r="A34" s="34" t="s">
        <v>188</v>
      </c>
      <c r="B34" s="34"/>
      <c r="C34" s="34"/>
      <c r="D34" s="82" t="n">
        <f aca="false">D100+D202</f>
        <v>2101.22221327151</v>
      </c>
      <c r="E34" s="82" t="n">
        <f aca="false">E100+E202</f>
        <v>2452.95091456256</v>
      </c>
      <c r="F34" s="82" t="n">
        <f aca="false">F100+F202</f>
        <v>2478.76035577388</v>
      </c>
      <c r="G34" s="82" t="n">
        <f aca="false">G100+G202</f>
        <v>2478.76035577388</v>
      </c>
      <c r="H34" s="82" t="n">
        <f aca="false">H100+H202</f>
        <v>2478.76035577388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7" customFormat="true" ht="12.75" hidden="false" customHeight="false" outlineLevel="1" collapsed="false">
      <c r="A35" s="34" t="s">
        <v>218</v>
      </c>
      <c r="B35" s="34"/>
      <c r="C35" s="34"/>
      <c r="D35" s="167" t="n">
        <f aca="false">D30+D31-SUM(D32:D34)</f>
        <v>9708.56589340497</v>
      </c>
      <c r="E35" s="167" t="n">
        <f aca="false">E30+E31-SUM(E32:E34)</f>
        <v>7436.28106732164</v>
      </c>
      <c r="F35" s="167" t="n">
        <f aca="false">F30+F31-SUM(F32:F34)</f>
        <v>4957.52071154776</v>
      </c>
      <c r="G35" s="167" t="n">
        <f aca="false">G30+G31-SUM(G32:G34)</f>
        <v>2478.76035577388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1"/>
      <c r="C36" s="352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</row>
    <row r="37" s="2" customFormat="true" ht="12.75" hidden="false" customHeight="false" outlineLevel="1" collapsed="false">
      <c r="A37" s="351"/>
      <c r="C37" s="352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</row>
    <row r="38" s="287" customFormat="true" ht="12.75" hidden="false" customHeight="false" outlineLevel="1" collapsed="false">
      <c r="A38" s="345" t="str">
        <f aca="false">'Data Inputs 2009-11'!A$156</f>
        <v>Remotely read interval meters &amp; transformers</v>
      </c>
      <c r="B38" s="345"/>
      <c r="C38" s="345"/>
      <c r="D38" s="1"/>
      <c r="E38" s="1"/>
      <c r="F38" s="1"/>
      <c r="G38" s="1"/>
    </row>
    <row r="39" s="287" customFormat="true" ht="12.75" hidden="false" customHeight="false" outlineLevel="1" collapsed="false">
      <c r="A39" s="345" t="str">
        <f aca="false">$A$4</f>
        <v>($000 Real 2008)</v>
      </c>
      <c r="B39" s="276"/>
      <c r="C39" s="276"/>
      <c r="D39" s="344" t="n">
        <v>2009</v>
      </c>
      <c r="E39" s="344" t="n">
        <v>2010</v>
      </c>
      <c r="F39" s="344" t="n">
        <v>2011</v>
      </c>
      <c r="G39" s="344" t="n">
        <v>2012</v>
      </c>
      <c r="H39" s="344" t="n">
        <v>2013</v>
      </c>
      <c r="I39" s="344" t="n">
        <v>2014</v>
      </c>
      <c r="J39" s="344" t="n">
        <v>2015</v>
      </c>
      <c r="K39" s="344" t="n">
        <v>2016</v>
      </c>
      <c r="L39" s="344" t="n">
        <v>2017</v>
      </c>
      <c r="M39" s="344" t="n">
        <v>2018</v>
      </c>
      <c r="N39" s="344" t="n">
        <v>2019</v>
      </c>
      <c r="O39" s="344" t="n">
        <v>2020</v>
      </c>
      <c r="P39" s="344" t="n">
        <v>2021</v>
      </c>
      <c r="Q39" s="344" t="n">
        <v>2022</v>
      </c>
      <c r="R39" s="344" t="n">
        <v>2023</v>
      </c>
      <c r="S39" s="344" t="n">
        <v>2024</v>
      </c>
      <c r="T39" s="344" t="n">
        <v>2025</v>
      </c>
      <c r="U39" s="344" t="n">
        <v>2026</v>
      </c>
      <c r="V39" s="344" t="n">
        <v>2027</v>
      </c>
      <c r="W39" s="344" t="n">
        <v>2028</v>
      </c>
    </row>
    <row r="40" s="287" customFormat="true" ht="12.75" hidden="false" customHeight="false" outlineLevel="1" collapsed="false">
      <c r="A40" s="34" t="s">
        <v>216</v>
      </c>
      <c r="B40" s="34"/>
      <c r="C40" s="34"/>
      <c r="D40" s="82" t="n">
        <f aca="false">B136</f>
        <v>0</v>
      </c>
      <c r="E40" s="82" t="n">
        <f aca="false">D45</f>
        <v>3014.17161043434</v>
      </c>
      <c r="F40" s="82" t="n">
        <f aca="false">E45</f>
        <v>63149.9822330745</v>
      </c>
      <c r="G40" s="82" t="n">
        <f aca="false">F45</f>
        <v>143928.758226511</v>
      </c>
      <c r="H40" s="82" t="n">
        <f aca="false">G45</f>
        <v>133686.955505787</v>
      </c>
      <c r="I40" s="82" t="n">
        <f aca="false">H45</f>
        <v>123445.152785064</v>
      </c>
      <c r="J40" s="82" t="n">
        <f aca="false">I45</f>
        <v>113203.350064341</v>
      </c>
      <c r="K40" s="82" t="n">
        <f aca="false">J45</f>
        <v>102961.547343617</v>
      </c>
      <c r="L40" s="82" t="n">
        <f aca="false">K45</f>
        <v>92719.7446228941</v>
      </c>
      <c r="M40" s="82" t="n">
        <f aca="false">L45</f>
        <v>82477.9419021707</v>
      </c>
      <c r="N40" s="82" t="n">
        <f aca="false">M45</f>
        <v>72236.1391814474</v>
      </c>
      <c r="O40" s="82" t="n">
        <f aca="false">N45</f>
        <v>61994.336460724</v>
      </c>
      <c r="P40" s="82" t="n">
        <f aca="false">O45</f>
        <v>51752.5337400007</v>
      </c>
      <c r="Q40" s="82" t="n">
        <f aca="false">P45</f>
        <v>41510.7310192773</v>
      </c>
      <c r="R40" s="82" t="n">
        <f aca="false">Q45</f>
        <v>31268.928298554</v>
      </c>
      <c r="S40" s="82" t="n">
        <f aca="false">R45</f>
        <v>21027.1255778306</v>
      </c>
      <c r="T40" s="82" t="n">
        <f aca="false">S45</f>
        <v>10889.2598091912</v>
      </c>
      <c r="U40" s="82" t="n">
        <f aca="false">T45</f>
        <v>2936.14770045672</v>
      </c>
      <c r="V40" s="82" t="n">
        <f aca="false">U45</f>
        <v>-3.27418092638254E-011</v>
      </c>
      <c r="W40" s="82" t="n">
        <f aca="false">V45</f>
        <v>-3.27418092638254E-011</v>
      </c>
    </row>
    <row r="41" s="287" customFormat="true" ht="12.75" hidden="false" customHeight="false" outlineLevel="1" collapsed="false">
      <c r="A41" s="34" t="s">
        <v>217</v>
      </c>
      <c r="B41" s="34"/>
      <c r="C41" s="34"/>
      <c r="D41" s="82" t="n">
        <f aca="false">'Data Inputs 2009-11'!D12/10^3</f>
        <v>3118.10856251828</v>
      </c>
      <c r="E41" s="82" t="n">
        <f aca="false">'Data Inputs 2009-11'!E12/10^3</f>
        <v>62424.501234629</v>
      </c>
      <c r="F41" s="82" t="n">
        <f aca="false">'Data Inputs 2009-11'!F12/10^3</f>
        <v>88084.4310137029</v>
      </c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</row>
    <row r="42" s="287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</row>
    <row r="43" s="287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</row>
    <row r="44" s="287" customFormat="true" ht="12.75" hidden="false" customHeight="false" outlineLevel="1" collapsed="false">
      <c r="A44" s="34" t="s">
        <v>188</v>
      </c>
      <c r="B44" s="34"/>
      <c r="C44" s="34"/>
      <c r="D44" s="82" t="n">
        <f aca="false">D136+D210</f>
        <v>103.936952083943</v>
      </c>
      <c r="E44" s="82" t="n">
        <f aca="false">E136+E210</f>
        <v>2288.69061198885</v>
      </c>
      <c r="F44" s="82" t="n">
        <f aca="false">F136+F210</f>
        <v>7305.65502026659</v>
      </c>
      <c r="G44" s="82" t="n">
        <f aca="false">G136+G210</f>
        <v>10241.8027207233</v>
      </c>
      <c r="H44" s="82" t="n">
        <f aca="false">H136+H210</f>
        <v>10241.8027207233</v>
      </c>
      <c r="I44" s="82" t="n">
        <f aca="false">I136+I210</f>
        <v>10241.8027207233</v>
      </c>
      <c r="J44" s="82" t="n">
        <f aca="false">J136+J210</f>
        <v>10241.8027207233</v>
      </c>
      <c r="K44" s="82" t="n">
        <f aca="false">K136+K210</f>
        <v>10241.8027207233</v>
      </c>
      <c r="L44" s="82" t="n">
        <f aca="false">L136+L210</f>
        <v>10241.8027207233</v>
      </c>
      <c r="M44" s="82" t="n">
        <f aca="false">M136+M210</f>
        <v>10241.8027207233</v>
      </c>
      <c r="N44" s="82" t="n">
        <f aca="false">N136+N210</f>
        <v>10241.8027207233</v>
      </c>
      <c r="O44" s="82" t="n">
        <f aca="false">O136+O210</f>
        <v>10241.8027207233</v>
      </c>
      <c r="P44" s="82" t="n">
        <f aca="false">P136+P210</f>
        <v>10241.8027207233</v>
      </c>
      <c r="Q44" s="82" t="n">
        <f aca="false">Q136+Q210</f>
        <v>10241.8027207233</v>
      </c>
      <c r="R44" s="82" t="n">
        <f aca="false">R136+R210</f>
        <v>10241.8027207233</v>
      </c>
      <c r="S44" s="82" t="n">
        <f aca="false">S136+S210</f>
        <v>10137.8657686394</v>
      </c>
      <c r="T44" s="82" t="n">
        <f aca="false">T136+T210</f>
        <v>7953.1121087345</v>
      </c>
      <c r="U44" s="82" t="n">
        <f aca="false">U136+U210</f>
        <v>2936.14770045676</v>
      </c>
      <c r="V44" s="82" t="n">
        <f aca="false">V136+V210</f>
        <v>0</v>
      </c>
      <c r="W44" s="82" t="n">
        <f aca="false">W136+W210</f>
        <v>0</v>
      </c>
    </row>
    <row r="45" s="287" customFormat="true" ht="12.75" hidden="false" customHeight="false" outlineLevel="1" collapsed="false">
      <c r="A45" s="34" t="s">
        <v>218</v>
      </c>
      <c r="B45" s="34"/>
      <c r="C45" s="34"/>
      <c r="D45" s="167" t="n">
        <f aca="false">D40+D41-SUM(D42:D44)</f>
        <v>3014.17161043434</v>
      </c>
      <c r="E45" s="167" t="n">
        <f aca="false">E40+E41-SUM(E42:E44)</f>
        <v>63149.9822330745</v>
      </c>
      <c r="F45" s="167" t="n">
        <f aca="false">F40+F41-SUM(F42:F44)</f>
        <v>143928.758226511</v>
      </c>
      <c r="G45" s="167" t="n">
        <f aca="false">G40+G41-SUM(G42:G44)</f>
        <v>133686.955505787</v>
      </c>
      <c r="H45" s="167" t="n">
        <f aca="false">H40+H41-SUM(H42:H44)</f>
        <v>123445.152785064</v>
      </c>
      <c r="I45" s="167" t="n">
        <f aca="false">I40+I41-SUM(I42:I44)</f>
        <v>113203.350064341</v>
      </c>
      <c r="J45" s="167" t="n">
        <f aca="false">J40+J41-SUM(J42:J44)</f>
        <v>102961.547343617</v>
      </c>
      <c r="K45" s="167" t="n">
        <f aca="false">K40+K41-SUM(K42:K44)</f>
        <v>92719.7446228941</v>
      </c>
      <c r="L45" s="167" t="n">
        <f aca="false">L40+L41-SUM(L42:L44)</f>
        <v>82477.9419021707</v>
      </c>
      <c r="M45" s="167" t="n">
        <f aca="false">M40+M41-SUM(M42:M44)</f>
        <v>72236.1391814474</v>
      </c>
      <c r="N45" s="167" t="n">
        <f aca="false">N40+N41-SUM(N42:N44)</f>
        <v>61994.336460724</v>
      </c>
      <c r="O45" s="167" t="n">
        <f aca="false">O40+O41-SUM(O42:O44)</f>
        <v>51752.5337400007</v>
      </c>
      <c r="P45" s="167" t="n">
        <f aca="false">P40+P41-SUM(P42:P44)</f>
        <v>41510.7310192773</v>
      </c>
      <c r="Q45" s="167" t="n">
        <f aca="false">Q40+Q41-SUM(Q42:Q44)</f>
        <v>31268.928298554</v>
      </c>
      <c r="R45" s="167" t="n">
        <f aca="false">R40+R41-SUM(R42:R44)</f>
        <v>21027.1255778306</v>
      </c>
      <c r="S45" s="167" t="n">
        <f aca="false">S40+S41-SUM(S42:S44)</f>
        <v>10889.2598091912</v>
      </c>
      <c r="T45" s="167" t="n">
        <f aca="false">T40+T41-SUM(T42:T44)</f>
        <v>2936.14770045672</v>
      </c>
      <c r="U45" s="167" t="n">
        <f aca="false">U40+U41-SUM(U42:U44)</f>
        <v>-3.27418092638254E-011</v>
      </c>
      <c r="V45" s="167" t="n">
        <f aca="false">V40+V41-SUM(V42:V44)</f>
        <v>-3.27418092638254E-011</v>
      </c>
      <c r="W45" s="167" t="n">
        <f aca="false">W40+W41-SUM(W42:W44)</f>
        <v>-3.27418092638254E-011</v>
      </c>
    </row>
    <row r="46" s="2" customFormat="true" ht="12.75" hidden="false" customHeight="false" outlineLevel="1" collapsed="false">
      <c r="A46" s="351"/>
      <c r="C46" s="35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</row>
    <row r="47" s="2" customFormat="true" ht="12.75" hidden="false" customHeight="false" outlineLevel="1" collapsed="false">
      <c r="A47" s="351"/>
      <c r="C47" s="352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</row>
    <row r="48" s="287" customFormat="true" ht="12.75" hidden="false" customHeight="false" outlineLevel="1" collapsed="false">
      <c r="A48" s="345" t="s">
        <v>49</v>
      </c>
      <c r="B48" s="345"/>
      <c r="C48" s="345"/>
      <c r="D48" s="1"/>
      <c r="E48" s="1"/>
      <c r="F48" s="1"/>
      <c r="G48" s="1"/>
    </row>
    <row r="49" s="287" customFormat="true" ht="12.75" hidden="false" customHeight="false" outlineLevel="1" collapsed="false">
      <c r="A49" s="345" t="str">
        <f aca="false">$A$4</f>
        <v>($000 Real 2008)</v>
      </c>
      <c r="B49" s="276"/>
      <c r="C49" s="276"/>
      <c r="D49" s="344" t="n">
        <v>2009</v>
      </c>
      <c r="E49" s="344" t="n">
        <v>2010</v>
      </c>
      <c r="F49" s="344" t="n">
        <v>2011</v>
      </c>
      <c r="G49" s="344" t="n">
        <v>2012</v>
      </c>
      <c r="H49" s="344" t="n">
        <v>2013</v>
      </c>
      <c r="I49" s="344" t="n">
        <v>2014</v>
      </c>
      <c r="J49" s="344" t="n">
        <v>2015</v>
      </c>
      <c r="K49" s="344" t="n">
        <v>2016</v>
      </c>
      <c r="L49" s="344" t="n">
        <v>2017</v>
      </c>
      <c r="M49" s="344" t="n">
        <v>2018</v>
      </c>
      <c r="N49" s="344" t="n">
        <v>2019</v>
      </c>
      <c r="O49" s="344" t="n">
        <v>2020</v>
      </c>
      <c r="P49" s="344" t="n">
        <v>2021</v>
      </c>
      <c r="Q49" s="344" t="n">
        <v>2022</v>
      </c>
      <c r="R49" s="344" t="n">
        <v>2023</v>
      </c>
      <c r="S49" s="344" t="n">
        <v>2024</v>
      </c>
      <c r="T49" s="344" t="n">
        <v>2025</v>
      </c>
      <c r="U49" s="344" t="n">
        <v>2026</v>
      </c>
      <c r="V49" s="344" t="n">
        <v>2027</v>
      </c>
      <c r="W49" s="344" t="n">
        <v>2028</v>
      </c>
    </row>
    <row r="50" s="287" customFormat="true" ht="12.75" hidden="false" customHeight="false" outlineLevel="1" collapsed="false">
      <c r="A50" s="34" t="s">
        <v>216</v>
      </c>
      <c r="B50" s="34"/>
      <c r="C50" s="34"/>
      <c r="D50" s="82" t="n">
        <f aca="false">B108+B144</f>
        <v>14662.031565568</v>
      </c>
      <c r="E50" s="82" t="n">
        <f aca="false">D55</f>
        <v>37640.6802205876</v>
      </c>
      <c r="F50" s="82" t="n">
        <f aca="false">E55</f>
        <v>45915.4686371474</v>
      </c>
      <c r="G50" s="82" t="n">
        <f aca="false">F55</f>
        <v>41060.5922110069</v>
      </c>
      <c r="H50" s="82" t="n">
        <f aca="false">G55</f>
        <v>31989.7386701793</v>
      </c>
      <c r="I50" s="82" t="n">
        <f aca="false">H55</f>
        <v>22964.0405503229</v>
      </c>
      <c r="J50" s="82" t="n">
        <f aca="false">I55</f>
        <v>14267.8529372458</v>
      </c>
      <c r="K50" s="82" t="n">
        <f aca="false">J55</f>
        <v>6711.99939712589</v>
      </c>
      <c r="L50" s="82" t="n">
        <f aca="false">K55</f>
        <v>1962.09620129938</v>
      </c>
      <c r="M50" s="82" t="n">
        <f aca="false">L55</f>
        <v>281.065140979145</v>
      </c>
      <c r="N50" s="82" t="n">
        <f aca="false">M55</f>
        <v>3.63797880709171E-012</v>
      </c>
      <c r="O50" s="82" t="n">
        <f aca="false">N55</f>
        <v>3.63797880709171E-012</v>
      </c>
      <c r="P50" s="82" t="n">
        <f aca="false">O55</f>
        <v>3.63797880709171E-012</v>
      </c>
      <c r="Q50" s="82" t="n">
        <f aca="false">P55</f>
        <v>3.63797880709171E-012</v>
      </c>
      <c r="R50" s="82" t="n">
        <f aca="false">Q55</f>
        <v>3.63797880709171E-012</v>
      </c>
      <c r="S50" s="82" t="n">
        <f aca="false">R55</f>
        <v>3.63797880709171E-012</v>
      </c>
      <c r="T50" s="82" t="n">
        <f aca="false">S55</f>
        <v>3.63797880709171E-012</v>
      </c>
      <c r="U50" s="82" t="n">
        <f aca="false">T55</f>
        <v>3.63797880709171E-012</v>
      </c>
      <c r="V50" s="82" t="n">
        <f aca="false">U55</f>
        <v>3.63797880709171E-012</v>
      </c>
      <c r="W50" s="82" t="n">
        <f aca="false">V55</f>
        <v>3.63797880709171E-012</v>
      </c>
    </row>
    <row r="51" s="287" customFormat="true" ht="12.75" hidden="false" customHeight="false" outlineLevel="1" collapsed="false">
      <c r="A51" s="34" t="s">
        <v>217</v>
      </c>
      <c r="B51" s="34"/>
      <c r="C51" s="34"/>
      <c r="D51" s="82" t="n">
        <f aca="false">'Data Inputs 2009-11'!D13/10^3</f>
        <v>27299.5990000207</v>
      </c>
      <c r="E51" s="82" t="n">
        <f aca="false">'Data Inputs 2009-11'!E13/10^3</f>
        <v>15664.6108970673</v>
      </c>
      <c r="F51" s="82" t="n">
        <f aca="false">'Data Inputs 2009-11'!F13/10^3</f>
        <v>3934.91197370798</v>
      </c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</row>
    <row r="52" s="287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</row>
    <row r="53" s="287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</row>
    <row r="54" s="287" customFormat="true" ht="12.75" hidden="false" customHeight="false" outlineLevel="1" collapsed="false">
      <c r="A54" s="34" t="s">
        <v>188</v>
      </c>
      <c r="B54" s="34"/>
      <c r="C54" s="34"/>
      <c r="D54" s="82" t="n">
        <f aca="false">D108+D144+D218</f>
        <v>4320.95034500111</v>
      </c>
      <c r="E54" s="82" t="n">
        <f aca="false">E108+E144+E218</f>
        <v>7389.82248050739</v>
      </c>
      <c r="F54" s="82" t="n">
        <f aca="false">F108+F144+F218</f>
        <v>8789.78839984848</v>
      </c>
      <c r="G54" s="82" t="n">
        <f aca="false">G108+G144+G218</f>
        <v>9070.85354082762</v>
      </c>
      <c r="H54" s="82" t="n">
        <f aca="false">H108+H144+H218</f>
        <v>9025.69811985643</v>
      </c>
      <c r="I54" s="82" t="n">
        <f aca="false">I108+I144+I218</f>
        <v>8696.18761307711</v>
      </c>
      <c r="J54" s="82" t="n">
        <f aca="false">J108+J144+J218</f>
        <v>7555.85354011991</v>
      </c>
      <c r="K54" s="82" t="n">
        <f aca="false">K108+K144+K218</f>
        <v>4749.90319582651</v>
      </c>
      <c r="L54" s="82" t="n">
        <f aca="false">L108+L144+L218</f>
        <v>1681.03106032023</v>
      </c>
      <c r="M54" s="82" t="n">
        <f aca="false">M108+M144+M218</f>
        <v>281.065140979141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7" customFormat="true" ht="12.75" hidden="false" customHeight="false" outlineLevel="1" collapsed="false">
      <c r="A55" s="34" t="s">
        <v>218</v>
      </c>
      <c r="B55" s="34"/>
      <c r="C55" s="34"/>
      <c r="D55" s="167" t="n">
        <f aca="false">D50+D51-SUM(D52:D54)</f>
        <v>37640.6802205876</v>
      </c>
      <c r="E55" s="167" t="n">
        <f aca="false">E50+E51-SUM(E52:E54)</f>
        <v>45915.4686371474</v>
      </c>
      <c r="F55" s="167" t="n">
        <f aca="false">F50+F51-SUM(F52:F54)</f>
        <v>41060.5922110069</v>
      </c>
      <c r="G55" s="167" t="n">
        <f aca="false">G50+G51-SUM(G52:G54)</f>
        <v>31989.7386701793</v>
      </c>
      <c r="H55" s="167" t="n">
        <f aca="false">H50+H51-SUM(H52:H54)</f>
        <v>22964.0405503229</v>
      </c>
      <c r="I55" s="167" t="n">
        <f aca="false">I50+I51-SUM(I52:I54)</f>
        <v>14267.8529372458</v>
      </c>
      <c r="J55" s="167" t="n">
        <f aca="false">J50+J51-SUM(J52:J54)</f>
        <v>6711.99939712589</v>
      </c>
      <c r="K55" s="167" t="n">
        <f aca="false">K50+K51-SUM(K52:K54)</f>
        <v>1962.09620129938</v>
      </c>
      <c r="L55" s="167" t="n">
        <f aca="false">L50+L51-SUM(L52:L54)</f>
        <v>281.065140979145</v>
      </c>
      <c r="M55" s="167" t="n">
        <f aca="false">M50+M51-SUM(M52:M54)</f>
        <v>3.63797880709171E-012</v>
      </c>
      <c r="N55" s="167" t="n">
        <f aca="false">N50+N51-SUM(N52:N54)</f>
        <v>3.63797880709171E-012</v>
      </c>
      <c r="O55" s="167" t="n">
        <f aca="false">O50+O51-SUM(O52:O54)</f>
        <v>3.63797880709171E-012</v>
      </c>
      <c r="P55" s="167" t="n">
        <f aca="false">P50+P51-SUM(P52:P54)</f>
        <v>3.63797880709171E-012</v>
      </c>
      <c r="Q55" s="167" t="n">
        <f aca="false">Q50+Q51-SUM(Q52:Q54)</f>
        <v>3.63797880709171E-012</v>
      </c>
      <c r="R55" s="167" t="n">
        <f aca="false">R50+R51-SUM(R52:R54)</f>
        <v>3.63797880709171E-012</v>
      </c>
      <c r="S55" s="167" t="n">
        <f aca="false">S50+S51-SUM(S52:S54)</f>
        <v>3.63797880709171E-012</v>
      </c>
      <c r="T55" s="167" t="n">
        <f aca="false">T50+T51-SUM(T52:T54)</f>
        <v>3.63797880709171E-012</v>
      </c>
      <c r="U55" s="167" t="n">
        <f aca="false">U50+U51-SUM(U52:U54)</f>
        <v>3.63797880709171E-012</v>
      </c>
      <c r="V55" s="167" t="n">
        <f aca="false">V50+V51-SUM(V52:V54)</f>
        <v>3.63797880709171E-012</v>
      </c>
      <c r="W55" s="167" t="n">
        <f aca="false">W50+W51-SUM(W52:W54)</f>
        <v>3.63797880709171E-012</v>
      </c>
    </row>
    <row r="56" s="2" customFormat="true" ht="12.75" hidden="false" customHeight="false" outlineLevel="1" collapsed="false">
      <c r="A56" s="351"/>
      <c r="C56" s="352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</row>
    <row r="57" s="2" customFormat="true" ht="12.75" hidden="false" customHeight="false" outlineLevel="1" collapsed="false">
      <c r="A57" s="351"/>
      <c r="C57" s="352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</row>
    <row r="58" s="287" customFormat="true" ht="12.75" hidden="false" customHeight="false" outlineLevel="1" collapsed="false">
      <c r="A58" s="345" t="s">
        <v>50</v>
      </c>
      <c r="B58" s="345"/>
      <c r="C58" s="345"/>
      <c r="D58" s="1"/>
      <c r="E58" s="1"/>
      <c r="F58" s="1"/>
      <c r="G58" s="1"/>
    </row>
    <row r="59" s="287" customFormat="true" ht="12.75" hidden="false" customHeight="false" outlineLevel="1" collapsed="false">
      <c r="A59" s="345" t="str">
        <f aca="false">$A$4</f>
        <v>($000 Real 2008)</v>
      </c>
      <c r="B59" s="276"/>
      <c r="C59" s="276"/>
      <c r="D59" s="344" t="n">
        <v>2009</v>
      </c>
      <c r="E59" s="344" t="n">
        <v>2010</v>
      </c>
      <c r="F59" s="344" t="n">
        <v>2011</v>
      </c>
      <c r="G59" s="344" t="n">
        <v>2012</v>
      </c>
      <c r="H59" s="344" t="n">
        <v>2013</v>
      </c>
      <c r="I59" s="344" t="n">
        <v>2014</v>
      </c>
      <c r="J59" s="344" t="n">
        <v>2015</v>
      </c>
      <c r="K59" s="344" t="n">
        <v>2016</v>
      </c>
      <c r="L59" s="344" t="n">
        <v>2017</v>
      </c>
      <c r="M59" s="344" t="n">
        <v>2018</v>
      </c>
      <c r="N59" s="344" t="n">
        <v>2019</v>
      </c>
      <c r="O59" s="344" t="n">
        <v>2020</v>
      </c>
      <c r="P59" s="344" t="n">
        <v>2021</v>
      </c>
      <c r="Q59" s="344" t="n">
        <v>2022</v>
      </c>
      <c r="R59" s="344" t="n">
        <v>2023</v>
      </c>
      <c r="S59" s="344" t="n">
        <v>2024</v>
      </c>
      <c r="T59" s="344" t="n">
        <v>2025</v>
      </c>
      <c r="U59" s="344" t="n">
        <v>2026</v>
      </c>
      <c r="V59" s="344" t="n">
        <v>2027</v>
      </c>
      <c r="W59" s="344" t="n">
        <v>2028</v>
      </c>
    </row>
    <row r="60" s="287" customFormat="true" ht="12.75" hidden="false" customHeight="false" outlineLevel="1" collapsed="false">
      <c r="A60" s="34" t="s">
        <v>216</v>
      </c>
      <c r="B60" s="34"/>
      <c r="C60" s="34"/>
      <c r="D60" s="82" t="n">
        <f aca="false">B152</f>
        <v>363.15012165246</v>
      </c>
      <c r="E60" s="82" t="n">
        <f aca="false">D65</f>
        <v>2537.47872156342</v>
      </c>
      <c r="F60" s="82" t="n">
        <f aca="false">E65</f>
        <v>7741.24533017467</v>
      </c>
      <c r="G60" s="82" t="n">
        <f aca="false">F65</f>
        <v>13895.1473561904</v>
      </c>
      <c r="H60" s="82" t="n">
        <f aca="false">G65</f>
        <v>11493.4657680596</v>
      </c>
      <c r="I60" s="82" t="n">
        <f aca="false">H65</f>
        <v>9091.7841799287</v>
      </c>
      <c r="J60" s="82" t="n">
        <f aca="false">I65</f>
        <v>6690.10259179784</v>
      </c>
      <c r="K60" s="82" t="n">
        <f aca="false">J65</f>
        <v>4316.35562840948</v>
      </c>
      <c r="L60" s="82" t="n">
        <f aca="false">K65</f>
        <v>2142.09697048638</v>
      </c>
      <c r="M60" s="82" t="n">
        <f aca="false">L65</f>
        <v>570.372240943108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7" customFormat="true" ht="12.75" hidden="false" customHeight="false" outlineLevel="1" collapsed="false">
      <c r="A61" s="34" t="s">
        <v>217</v>
      </c>
      <c r="B61" s="34"/>
      <c r="C61" s="34"/>
      <c r="D61" s="82" t="n">
        <f aca="false">'Data Inputs 2009-11'!D14/10^3</f>
        <v>2401.75153011872</v>
      </c>
      <c r="E61" s="82" t="n">
        <f aca="false">'Data Inputs 2009-11'!E14/10^3</f>
        <v>6033.72346719883</v>
      </c>
      <c r="F61" s="82" t="n">
        <f aca="false">'Data Inputs 2009-11'!F14/10^3</f>
        <v>7985.2113732035</v>
      </c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</row>
    <row r="62" s="287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</row>
    <row r="63" s="287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</row>
    <row r="64" s="287" customFormat="true" ht="12.75" hidden="false" customHeight="false" outlineLevel="1" collapsed="false">
      <c r="A64" s="34" t="s">
        <v>188</v>
      </c>
      <c r="B64" s="34"/>
      <c r="C64" s="34"/>
      <c r="D64" s="82" t="n">
        <f aca="false">D152+D226</f>
        <v>227.422930207759</v>
      </c>
      <c r="E64" s="82" t="n">
        <f aca="false">E152+E226</f>
        <v>829.956858587584</v>
      </c>
      <c r="F64" s="82" t="n">
        <f aca="false">F152+F226</f>
        <v>1831.30934718775</v>
      </c>
      <c r="G64" s="82" t="n">
        <f aca="false">G152+G226</f>
        <v>2401.68158813086</v>
      </c>
      <c r="H64" s="82" t="n">
        <f aca="false">H152+H226</f>
        <v>2401.68158813086</v>
      </c>
      <c r="I64" s="82" t="n">
        <f aca="false">I152+I226</f>
        <v>2401.68158813086</v>
      </c>
      <c r="J64" s="82" t="n">
        <f aca="false">J152+J226</f>
        <v>2373.74696338836</v>
      </c>
      <c r="K64" s="82" t="n">
        <f aca="false">K152+K226</f>
        <v>2174.2586579231</v>
      </c>
      <c r="L64" s="82" t="n">
        <f aca="false">L152+L226</f>
        <v>1571.72472954327</v>
      </c>
      <c r="M64" s="82" t="n">
        <f aca="false">M152+M226</f>
        <v>570.372240943108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7" customFormat="true" ht="12.75" hidden="false" customHeight="false" outlineLevel="1" collapsed="false">
      <c r="A65" s="34" t="s">
        <v>218</v>
      </c>
      <c r="B65" s="34"/>
      <c r="C65" s="34"/>
      <c r="D65" s="167" t="n">
        <f aca="false">D60+D61-SUM(D62:D64)</f>
        <v>2537.47872156342</v>
      </c>
      <c r="E65" s="167" t="n">
        <f aca="false">E60+E61-SUM(E62:E64)</f>
        <v>7741.24533017467</v>
      </c>
      <c r="F65" s="167" t="n">
        <f aca="false">F60+F61-SUM(F62:F64)</f>
        <v>13895.1473561904</v>
      </c>
      <c r="G65" s="167" t="n">
        <f aca="false">G60+G61-SUM(G62:G64)</f>
        <v>11493.4657680596</v>
      </c>
      <c r="H65" s="167" t="n">
        <f aca="false">H60+H61-SUM(H62:H64)</f>
        <v>9091.7841799287</v>
      </c>
      <c r="I65" s="167" t="n">
        <f aca="false">I60+I61-SUM(I62:I64)</f>
        <v>6690.10259179784</v>
      </c>
      <c r="J65" s="167" t="n">
        <f aca="false">J60+J61-SUM(J62:J64)</f>
        <v>4316.35562840948</v>
      </c>
      <c r="K65" s="167" t="n">
        <f aca="false">K60+K61-SUM(K62:K64)</f>
        <v>2142.09697048638</v>
      </c>
      <c r="L65" s="167" t="n">
        <f aca="false">L60+L61-SUM(L62:L64)</f>
        <v>570.372240943108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1"/>
      <c r="C66" s="352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</row>
    <row r="67" s="2" customFormat="true" ht="12.75" hidden="false" customHeight="false" outlineLevel="1" collapsed="false">
      <c r="A67" s="351"/>
      <c r="C67" s="352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</row>
    <row r="68" s="287" customFormat="true" ht="12.75" hidden="false" customHeight="false" outlineLevel="1" collapsed="false">
      <c r="A68" s="345" t="s">
        <v>51</v>
      </c>
      <c r="B68" s="345"/>
      <c r="C68" s="345"/>
      <c r="D68" s="1"/>
      <c r="E68" s="1"/>
      <c r="F68" s="1"/>
      <c r="G68" s="1"/>
    </row>
    <row r="69" s="287" customFormat="true" ht="12.75" hidden="false" customHeight="false" outlineLevel="1" collapsed="false">
      <c r="A69" s="345" t="str">
        <f aca="false">$A$4</f>
        <v>($000 Real 2008)</v>
      </c>
      <c r="B69" s="276"/>
      <c r="C69" s="276"/>
      <c r="D69" s="344" t="n">
        <v>2009</v>
      </c>
      <c r="E69" s="344" t="n">
        <v>2010</v>
      </c>
      <c r="F69" s="344" t="n">
        <v>2011</v>
      </c>
      <c r="G69" s="344" t="n">
        <v>2012</v>
      </c>
      <c r="H69" s="344" t="n">
        <v>2013</v>
      </c>
      <c r="I69" s="344" t="n">
        <v>2014</v>
      </c>
      <c r="J69" s="344" t="n">
        <v>2015</v>
      </c>
      <c r="K69" s="344" t="n">
        <v>2016</v>
      </c>
      <c r="L69" s="344" t="n">
        <v>2017</v>
      </c>
      <c r="M69" s="344" t="n">
        <v>2018</v>
      </c>
      <c r="N69" s="344" t="n">
        <v>2019</v>
      </c>
      <c r="O69" s="344" t="n">
        <v>2020</v>
      </c>
      <c r="P69" s="344" t="n">
        <v>2021</v>
      </c>
      <c r="Q69" s="344" t="n">
        <v>2022</v>
      </c>
      <c r="R69" s="344" t="n">
        <v>2023</v>
      </c>
      <c r="S69" s="344" t="n">
        <v>2024</v>
      </c>
      <c r="T69" s="344" t="n">
        <v>2025</v>
      </c>
      <c r="U69" s="344" t="n">
        <v>2026</v>
      </c>
      <c r="V69" s="344" t="n">
        <v>2027</v>
      </c>
      <c r="W69" s="344" t="n">
        <v>2028</v>
      </c>
    </row>
    <row r="70" s="287" customFormat="true" ht="12.75" hidden="false" customHeight="false" outlineLevel="1" collapsed="false">
      <c r="A70" s="34" t="s">
        <v>216</v>
      </c>
      <c r="B70" s="34"/>
      <c r="C70" s="34"/>
      <c r="D70" s="82" t="n">
        <f aca="false">B116+B160</f>
        <v>275.705220750363</v>
      </c>
      <c r="E70" s="82" t="n">
        <f aca="false">D75</f>
        <v>905.235062014519</v>
      </c>
      <c r="F70" s="82" t="n">
        <f aca="false">E75</f>
        <v>1463.35884730354</v>
      </c>
      <c r="G70" s="82" t="n">
        <f aca="false">F75</f>
        <v>1388.59981942834</v>
      </c>
      <c r="H70" s="82" t="n">
        <f aca="false">G75</f>
        <v>1103.40156751283</v>
      </c>
      <c r="I70" s="82" t="n">
        <f aca="false">H75</f>
        <v>818.203315597328</v>
      </c>
      <c r="J70" s="82" t="n">
        <f aca="false">I75</f>
        <v>540.456251723807</v>
      </c>
      <c r="K70" s="82" t="n">
        <f aca="false">J75</f>
        <v>285.063618376005</v>
      </c>
      <c r="L70" s="82" t="n">
        <f aca="false">K75</f>
        <v>96.4387430746726</v>
      </c>
      <c r="M70" s="82" t="n">
        <f aca="false">L75</f>
        <v>14.0292816026877</v>
      </c>
      <c r="N70" s="82" t="n">
        <f aca="false">M75</f>
        <v>5.6843418860808E-014</v>
      </c>
      <c r="O70" s="82" t="n">
        <f aca="false">N75</f>
        <v>5.6843418860808E-014</v>
      </c>
      <c r="P70" s="82" t="n">
        <f aca="false">O75</f>
        <v>5.6843418860808E-014</v>
      </c>
      <c r="Q70" s="82" t="n">
        <f aca="false">P75</f>
        <v>5.6843418860808E-014</v>
      </c>
      <c r="R70" s="82" t="n">
        <f aca="false">Q75</f>
        <v>5.6843418860808E-014</v>
      </c>
      <c r="S70" s="82" t="n">
        <f aca="false">R75</f>
        <v>5.6843418860808E-014</v>
      </c>
      <c r="T70" s="82" t="n">
        <f aca="false">S75</f>
        <v>5.6843418860808E-014</v>
      </c>
      <c r="U70" s="82" t="n">
        <f aca="false">T75</f>
        <v>5.6843418860808E-014</v>
      </c>
      <c r="V70" s="82" t="n">
        <f aca="false">U75</f>
        <v>5.6843418860808E-014</v>
      </c>
      <c r="W70" s="82" t="n">
        <f aca="false">V75</f>
        <v>5.6843418860808E-014</v>
      </c>
    </row>
    <row r="71" s="287" customFormat="true" ht="12.75" hidden="false" customHeight="false" outlineLevel="1" collapsed="false">
      <c r="A71" s="34" t="s">
        <v>217</v>
      </c>
      <c r="B71" s="34"/>
      <c r="C71" s="34"/>
      <c r="D71" s="82" t="n">
        <f aca="false">'Data Inputs 2009-11'!D15/10^3</f>
        <v>726.10321787833</v>
      </c>
      <c r="E71" s="82" t="n">
        <f aca="false">'Data Inputs 2009-11'!E15/10^3</f>
        <v>760.912575732538</v>
      </c>
      <c r="F71" s="82" t="n">
        <f aca="false">'Data Inputs 2009-11'!F15/10^3</f>
        <v>196.409942437626</v>
      </c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</row>
    <row r="72" s="287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</row>
    <row r="73" s="287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</row>
    <row r="74" s="287" customFormat="true" ht="12.75" hidden="false" customHeight="false" outlineLevel="1" collapsed="false">
      <c r="A74" s="34" t="s">
        <v>188</v>
      </c>
      <c r="B74" s="34"/>
      <c r="C74" s="34"/>
      <c r="D74" s="82" t="n">
        <f aca="false">D116+D160+D234</f>
        <v>96.5733766141743</v>
      </c>
      <c r="E74" s="82" t="n">
        <f aca="false">E116+E160+E234</f>
        <v>202.788790443522</v>
      </c>
      <c r="F74" s="82" t="n">
        <f aca="false">F116+F160+F234</f>
        <v>271.16897031282</v>
      </c>
      <c r="G74" s="82" t="n">
        <f aca="false">G116+G160+G234</f>
        <v>285.198251915507</v>
      </c>
      <c r="H74" s="82" t="n">
        <f aca="false">H116+H160+H234</f>
        <v>285.198251915507</v>
      </c>
      <c r="I74" s="82" t="n">
        <f aca="false">I116+I160+I234</f>
        <v>277.74706387352</v>
      </c>
      <c r="J74" s="82" t="n">
        <f aca="false">J116+J160+J234</f>
        <v>255.392633347802</v>
      </c>
      <c r="K74" s="82" t="n">
        <f aca="false">K116+K160+K234</f>
        <v>188.624875301333</v>
      </c>
      <c r="L74" s="82" t="n">
        <f aca="false">L116+L160+L234</f>
        <v>82.409461471985</v>
      </c>
      <c r="M74" s="82" t="n">
        <f aca="false">M116+M160+M234</f>
        <v>14.0292816026876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7" customFormat="true" ht="12.75" hidden="false" customHeight="false" outlineLevel="1" collapsed="false">
      <c r="A75" s="34" t="s">
        <v>218</v>
      </c>
      <c r="B75" s="34"/>
      <c r="C75" s="34"/>
      <c r="D75" s="167" t="n">
        <f aca="false">D70+D71-SUM(D72:D74)</f>
        <v>905.235062014519</v>
      </c>
      <c r="E75" s="167" t="n">
        <f aca="false">E70+E71-SUM(E72:E74)</f>
        <v>1463.35884730354</v>
      </c>
      <c r="F75" s="167" t="n">
        <f aca="false">F70+F71-SUM(F72:F74)</f>
        <v>1388.59981942834</v>
      </c>
      <c r="G75" s="167" t="n">
        <f aca="false">G70+G71-SUM(G72:G74)</f>
        <v>1103.40156751283</v>
      </c>
      <c r="H75" s="167" t="n">
        <f aca="false">H70+H71-SUM(H72:H74)</f>
        <v>818.203315597328</v>
      </c>
      <c r="I75" s="167" t="n">
        <f aca="false">I70+I71-SUM(I72:I74)</f>
        <v>540.456251723807</v>
      </c>
      <c r="J75" s="167" t="n">
        <f aca="false">J70+J71-SUM(J72:J74)</f>
        <v>285.063618376005</v>
      </c>
      <c r="K75" s="167" t="n">
        <f aca="false">K70+K71-SUM(K72:K74)</f>
        <v>96.4387430746726</v>
      </c>
      <c r="L75" s="167" t="n">
        <f aca="false">L70+L71-SUM(L72:L74)</f>
        <v>14.0292816026877</v>
      </c>
      <c r="M75" s="167" t="n">
        <f aca="false">M70+M71-SUM(M72:M74)</f>
        <v>5.6843418860808E-014</v>
      </c>
      <c r="N75" s="167" t="n">
        <f aca="false">N70+N71-SUM(N72:N74)</f>
        <v>5.6843418860808E-014</v>
      </c>
      <c r="O75" s="167" t="n">
        <f aca="false">O70+O71-SUM(O72:O74)</f>
        <v>5.6843418860808E-014</v>
      </c>
      <c r="P75" s="167" t="n">
        <f aca="false">P70+P71-SUM(P72:P74)</f>
        <v>5.6843418860808E-014</v>
      </c>
      <c r="Q75" s="167" t="n">
        <f aca="false">Q70+Q71-SUM(Q72:Q74)</f>
        <v>5.6843418860808E-014</v>
      </c>
      <c r="R75" s="167" t="n">
        <f aca="false">R70+R71-SUM(R72:R74)</f>
        <v>5.6843418860808E-014</v>
      </c>
      <c r="S75" s="167" t="n">
        <f aca="false">S70+S71-SUM(S72:S74)</f>
        <v>5.6843418860808E-014</v>
      </c>
      <c r="T75" s="167" t="n">
        <f aca="false">T70+T71-SUM(T72:T74)</f>
        <v>5.6843418860808E-014</v>
      </c>
      <c r="U75" s="167" t="n">
        <f aca="false">U70+U71-SUM(U72:U74)</f>
        <v>5.6843418860808E-014</v>
      </c>
      <c r="V75" s="167" t="n">
        <f aca="false">V70+V71-SUM(V72:V74)</f>
        <v>5.6843418860808E-014</v>
      </c>
      <c r="W75" s="167" t="n">
        <f aca="false">W70+W71-SUM(W72:W74)</f>
        <v>5.6843418860808E-014</v>
      </c>
    </row>
    <row r="76" s="2" customFormat="true" ht="12.75" hidden="false" customHeight="false" outlineLevel="1" collapsed="false">
      <c r="A76" s="351"/>
      <c r="C76" s="352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</row>
    <row r="77" s="149" customFormat="true" ht="12.75" hidden="false" customHeight="false" outlineLevel="1" collapsed="false">
      <c r="A77" s="349" t="s">
        <v>0</v>
      </c>
      <c r="B77" s="350"/>
      <c r="C77" s="327" t="n">
        <f aca="false">SUM(D77:W77)</f>
        <v>0</v>
      </c>
      <c r="D77" s="328" t="n">
        <f aca="false">IF(ABS(D10-D25-D35-D45-D55-D65-D75)&lt;0.001,0,ABS(D10-D25-D35-D45-D55-D65-D75))</f>
        <v>0</v>
      </c>
      <c r="E77" s="328" t="n">
        <f aca="false">IF(ABS(E10-E25-E35-E45-E55-E65-E75)&lt;0.001,0,ABS(E10-E25-E35-E45-E55-E65-E75))</f>
        <v>0</v>
      </c>
      <c r="F77" s="328" t="n">
        <f aca="false">IF(ABS(F10-F25-F35-F45-F55-F65-F75)&lt;0.001,0,ABS(F10-F25-F35-F45-F55-F65-F75))</f>
        <v>0</v>
      </c>
      <c r="G77" s="328" t="n">
        <f aca="false">IF(ABS(G10-G25-G35-G45-G55-G65-G75)&lt;0.001,0,ABS(G10-G25-G35-G45-G55-G65-G75))</f>
        <v>0</v>
      </c>
      <c r="H77" s="328" t="n">
        <f aca="false">IF(ABS(H10-H25-H35-H45-H55-H65-H75)&lt;0.001,0,ABS(H10-H25-H35-H45-H55-H65-H75))</f>
        <v>0</v>
      </c>
      <c r="I77" s="328" t="n">
        <f aca="false">IF(ABS(I10-I25-I35-I45-I55-I65-I75)&lt;0.001,0,ABS(I10-I25-I35-I45-I55-I65-I75))</f>
        <v>0</v>
      </c>
      <c r="J77" s="328" t="n">
        <f aca="false">IF(ABS(J10-J25-J35-J45-J55-J65-J75)&lt;0.001,0,ABS(J10-J25-J35-J45-J55-J65-J75))</f>
        <v>0</v>
      </c>
      <c r="K77" s="328" t="n">
        <f aca="false">IF(ABS(K10-K25-K35-K45-K55-K65-K75)&lt;0.001,0,ABS(K10-K25-K35-K45-K55-K65-K75))</f>
        <v>0</v>
      </c>
      <c r="L77" s="328" t="n">
        <f aca="false">IF(ABS(L10-L25-L35-L45-L55-L65-L75)&lt;0.001,0,ABS(L10-L25-L35-L45-L55-L65-L75))</f>
        <v>0</v>
      </c>
      <c r="M77" s="328" t="n">
        <f aca="false">IF(ABS(M10-M25-M35-M45-M55-M65-M75)&lt;0.001,0,ABS(M10-M25-M35-M45-M55-M65-M75))</f>
        <v>0</v>
      </c>
      <c r="N77" s="328" t="n">
        <f aca="false">IF(ABS(N10-N25-N35-N45-N55-N65-N75)&lt;0.001,0,ABS(N10-N25-N35-N45-N55-N65-N75))</f>
        <v>0</v>
      </c>
      <c r="O77" s="328" t="n">
        <f aca="false">IF(ABS(O10-O25-O35-O45-O55-O65-O75)&lt;0.001,0,ABS(O10-O25-O35-O45-O55-O65-O75))</f>
        <v>0</v>
      </c>
      <c r="P77" s="328" t="n">
        <f aca="false">IF(ABS(P10-P25-P35-P45-P55-P65-P75)&lt;0.001,0,ABS(P10-P25-P35-P45-P55-P65-P75))</f>
        <v>0</v>
      </c>
      <c r="Q77" s="328" t="n">
        <f aca="false">IF(ABS(Q10-Q25-Q35-Q45-Q55-Q65-Q75)&lt;0.001,0,ABS(Q10-Q25-Q35-Q45-Q55-Q65-Q75))</f>
        <v>0</v>
      </c>
      <c r="R77" s="328" t="n">
        <f aca="false">IF(ABS(R10-R25-R35-R45-R55-R65-R75)&lt;0.001,0,ABS(R10-R25-R35-R45-R55-R65-R75))</f>
        <v>0</v>
      </c>
      <c r="S77" s="328" t="n">
        <f aca="false">IF(ABS(S10-S25-S35-S45-S55-S65-S75)&lt;0.001,0,ABS(S10-S25-S35-S45-S55-S65-S75))</f>
        <v>0</v>
      </c>
      <c r="T77" s="328" t="n">
        <f aca="false">IF(ABS(T10-T25-T35-T45-T55-T65-T75)&lt;0.001,0,ABS(T10-T25-T35-T45-T55-T65-T75))</f>
        <v>0</v>
      </c>
      <c r="U77" s="328" t="n">
        <f aca="false">IF(ABS(U10-U25-U35-U45-U55-U65-U75)&lt;0.001,0,ABS(U10-U25-U35-U45-U55-U65-U75))</f>
        <v>0</v>
      </c>
      <c r="V77" s="328" t="n">
        <f aca="false">IF(ABS(V10-V25-V35-V45-V55-V65-V75)&lt;0.001,0,ABS(V10-V25-V35-V45-V55-V65-V75))</f>
        <v>0</v>
      </c>
      <c r="W77" s="328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1"/>
      <c r="C78" s="352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</row>
    <row r="79" customFormat="false" ht="12.75" hidden="false" customHeight="false" outlineLevel="0" collapsed="false">
      <c r="A79" s="354" t="s">
        <v>221</v>
      </c>
      <c r="B79" s="354"/>
      <c r="C79" s="354"/>
      <c r="G79" s="15"/>
    </row>
    <row r="80" customFormat="false" ht="12.75" hidden="false" customHeight="false" outlineLevel="0" collapsed="false">
      <c r="A80" s="345" t="str">
        <f aca="false">$A$4</f>
        <v>($000 Real 2008)</v>
      </c>
      <c r="B80" s="354"/>
      <c r="C80" s="354"/>
      <c r="G80" s="15"/>
    </row>
    <row r="81" customFormat="false" ht="12.75" hidden="false" customHeight="false" outlineLevel="0" collapsed="false">
      <c r="A81" s="149" t="s">
        <v>222</v>
      </c>
      <c r="D81" s="344" t="n">
        <f aca="false">D$4</f>
        <v>2009</v>
      </c>
      <c r="E81" s="344" t="n">
        <f aca="false">E$4</f>
        <v>2010</v>
      </c>
      <c r="F81" s="344" t="n">
        <f aca="false">F$4</f>
        <v>2011</v>
      </c>
      <c r="G81" s="344" t="n">
        <f aca="false">G$4</f>
        <v>2012</v>
      </c>
      <c r="H81" s="344" t="n">
        <f aca="false">H$4</f>
        <v>2013</v>
      </c>
      <c r="I81" s="344" t="n">
        <f aca="false">I$4</f>
        <v>2014</v>
      </c>
      <c r="J81" s="344" t="n">
        <f aca="false">J$4</f>
        <v>2015</v>
      </c>
      <c r="K81" s="344" t="n">
        <f aca="false">K$4</f>
        <v>2016</v>
      </c>
      <c r="L81" s="344" t="n">
        <f aca="false">L$4</f>
        <v>2017</v>
      </c>
      <c r="M81" s="344" t="n">
        <f aca="false">M$4</f>
        <v>2018</v>
      </c>
      <c r="N81" s="344" t="n">
        <f aca="false">N$4</f>
        <v>2019</v>
      </c>
      <c r="O81" s="344" t="n">
        <f aca="false">O$4</f>
        <v>2020</v>
      </c>
      <c r="P81" s="344" t="n">
        <f aca="false">P$4</f>
        <v>2021</v>
      </c>
      <c r="Q81" s="344" t="n">
        <f aca="false">Q$4</f>
        <v>2022</v>
      </c>
      <c r="R81" s="344" t="n">
        <f aca="false">R$4</f>
        <v>2023</v>
      </c>
      <c r="S81" s="344" t="n">
        <f aca="false">S$4</f>
        <v>2024</v>
      </c>
      <c r="T81" s="344" t="n">
        <f aca="false">T$4</f>
        <v>2025</v>
      </c>
      <c r="U81" s="344" t="n">
        <f aca="false">U$4</f>
        <v>2026</v>
      </c>
      <c r="V81" s="344" t="n">
        <f aca="false">V$4</f>
        <v>2027</v>
      </c>
      <c r="W81" s="344" t="n">
        <f aca="false">W$4</f>
        <v>2028</v>
      </c>
    </row>
    <row r="82" customFormat="false" ht="12.75" hidden="false" customHeight="false" outlineLevel="0" collapsed="false">
      <c r="A82" s="34" t="s">
        <v>223</v>
      </c>
      <c r="D82" s="27" t="n">
        <f aca="false">B119</f>
        <v>18070.0625616652</v>
      </c>
      <c r="E82" s="27" t="n">
        <f aca="false">D84</f>
        <v>14456.0500493322</v>
      </c>
      <c r="F82" s="27" t="n">
        <f aca="false">E84</f>
        <v>10842.0375369991</v>
      </c>
      <c r="G82" s="27" t="n">
        <f aca="false">F84</f>
        <v>7228.0250246661</v>
      </c>
      <c r="H82" s="27" t="n">
        <f aca="false">G84</f>
        <v>3614.01251233305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88</v>
      </c>
      <c r="D83" s="27" t="n">
        <f aca="false">D119</f>
        <v>3614.01251233305</v>
      </c>
      <c r="E83" s="27" t="n">
        <f aca="false">E119</f>
        <v>3614.01251233305</v>
      </c>
      <c r="F83" s="27" t="n">
        <f aca="false">F119</f>
        <v>3614.01251233305</v>
      </c>
      <c r="G83" s="27" t="n">
        <f aca="false">G119</f>
        <v>3614.01251233305</v>
      </c>
      <c r="H83" s="27" t="n">
        <f aca="false">H119</f>
        <v>3614.01251233305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4</v>
      </c>
      <c r="D84" s="32" t="n">
        <f aca="false">D82-D83</f>
        <v>14456.0500493322</v>
      </c>
      <c r="E84" s="32" t="n">
        <f aca="false">E82-E83</f>
        <v>10842.0375369991</v>
      </c>
      <c r="F84" s="32" t="n">
        <f aca="false">F82-F83</f>
        <v>7228.0250246661</v>
      </c>
      <c r="G84" s="32" t="n">
        <f aca="false">G82-G83</f>
        <v>3614.01251233305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49" t="s">
        <v>0</v>
      </c>
      <c r="B85" s="355"/>
      <c r="C85" s="327" t="n">
        <f aca="false">SUM(D85:E85)</f>
        <v>0</v>
      </c>
      <c r="D85" s="327" t="n">
        <f aca="false">IF(ABS(D82-SUM(D83:W83))&lt;0.001,0,ABS(D82-SUM(D83:W83)))</f>
        <v>0</v>
      </c>
      <c r="E85" s="327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45" t="s">
        <v>220</v>
      </c>
      <c r="B87" s="356" t="s">
        <v>225</v>
      </c>
      <c r="C87" s="36" t="s">
        <v>226</v>
      </c>
      <c r="D87" s="344" t="n">
        <f aca="false">D$4</f>
        <v>2009</v>
      </c>
      <c r="E87" s="344" t="n">
        <f aca="false">E$4</f>
        <v>2010</v>
      </c>
      <c r="F87" s="344" t="n">
        <f aca="false">F$4</f>
        <v>2011</v>
      </c>
      <c r="G87" s="344" t="n">
        <f aca="false">G$4</f>
        <v>2012</v>
      </c>
      <c r="H87" s="344" t="n">
        <f aca="false">H$4</f>
        <v>2013</v>
      </c>
      <c r="I87" s="344" t="n">
        <f aca="false">I$4</f>
        <v>2014</v>
      </c>
      <c r="J87" s="344" t="n">
        <f aca="false">J$4</f>
        <v>2015</v>
      </c>
      <c r="K87" s="344" t="n">
        <f aca="false">K$4</f>
        <v>2016</v>
      </c>
      <c r="L87" s="344" t="n">
        <f aca="false">L$4</f>
        <v>2017</v>
      </c>
      <c r="M87" s="344" t="n">
        <f aca="false">M$4</f>
        <v>2018</v>
      </c>
      <c r="N87" s="344" t="n">
        <f aca="false">N$4</f>
        <v>2019</v>
      </c>
      <c r="O87" s="344" t="n">
        <f aca="false">O$4</f>
        <v>2020</v>
      </c>
      <c r="P87" s="344" t="n">
        <f aca="false">P$4</f>
        <v>2021</v>
      </c>
      <c r="Q87" s="344" t="n">
        <f aca="false">Q$4</f>
        <v>2022</v>
      </c>
      <c r="R87" s="344" t="n">
        <f aca="false">R$4</f>
        <v>2023</v>
      </c>
      <c r="S87" s="344" t="n">
        <f aca="false">S$4</f>
        <v>2024</v>
      </c>
      <c r="T87" s="344" t="n">
        <f aca="false">T$4</f>
        <v>2025</v>
      </c>
      <c r="U87" s="344" t="n">
        <f aca="false">U$4</f>
        <v>2026</v>
      </c>
      <c r="V87" s="344" t="n">
        <f aca="false">V$4</f>
        <v>2027</v>
      </c>
      <c r="W87" s="344" t="n">
        <f aca="false">W$4</f>
        <v>2028</v>
      </c>
    </row>
    <row r="88" customFormat="false" ht="12.75" hidden="false" customHeight="false" outlineLevel="1" collapsed="false">
      <c r="A88" s="345" t="str">
        <f aca="false">$A$4</f>
        <v>($000 Real 2008)</v>
      </c>
      <c r="B88" s="357" t="s">
        <v>227</v>
      </c>
      <c r="C88" s="358" t="s">
        <v>228</v>
      </c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</row>
    <row r="89" customFormat="false" ht="12.75" hidden="false" customHeight="false" outlineLevel="1" collapsed="false">
      <c r="A89" s="359" t="n">
        <v>2006</v>
      </c>
      <c r="B89" s="360" t="n">
        <f aca="false">'Offset of Costs and Rev 2006-08'!D$140-SUM('Offset of Costs and Rev 2006-08'!D206:F206)</f>
        <v>2744.19588142956</v>
      </c>
      <c r="C89" s="361" t="n">
        <f aca="false">IF('Data Inputs 2006-08'!C$34="",5,('Data Inputs 2006-08'!C$34-D$87+1))</f>
        <v>5</v>
      </c>
      <c r="D89" s="27" t="n">
        <f aca="false">IF(C89&lt;1,B89,B89/C89)</f>
        <v>548.839176285912</v>
      </c>
      <c r="E89" s="27" t="n">
        <f aca="false">IF((SUM($D89:D89)+$B89/$C89)&gt;$B89,$B89-SUM($D89:D89),$B89/$C89)</f>
        <v>548.839176285912</v>
      </c>
      <c r="F89" s="27" t="n">
        <f aca="false">IF((SUM($D89:E89)+$B89/$C89)&gt;$B89,$B89-SUM($D89:E89),$B89/$C89)</f>
        <v>548.839176285912</v>
      </c>
      <c r="G89" s="27" t="n">
        <f aca="false">IF((SUM($D89:F89)+$B89/$C89)&gt;$B89,$B89-SUM($D89:F89),$B89/$C89)</f>
        <v>548.839176285912</v>
      </c>
      <c r="H89" s="27" t="n">
        <f aca="false">IF((SUM($D89:G89)+$B89/$C89)&gt;$B89,$B89-SUM($D89:G89),$B89/$C89)</f>
        <v>548.839176285912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59" t="n">
        <v>2007</v>
      </c>
      <c r="B90" s="360" t="n">
        <f aca="false">'Offset of Costs and Rev 2006-08'!E$140-SUM('Offset of Costs and Rev 2006-08'!D207:F207)</f>
        <v>3046.14745389898</v>
      </c>
      <c r="C90" s="361" t="n">
        <f aca="false">IF('Data Inputs 2006-08'!C$34="",5,('Data Inputs 2006-08'!C$34-D$87+1))</f>
        <v>5</v>
      </c>
      <c r="D90" s="27" t="n">
        <f aca="false">IF(C90&lt;1,B90,B90/C90)</f>
        <v>609.229490779797</v>
      </c>
      <c r="E90" s="27" t="n">
        <f aca="false">IF((SUM($D90:D90)+$B90/$C90)&gt;$B90,$B90-SUM($D90:D90),$B90/$C90)</f>
        <v>609.229490779797</v>
      </c>
      <c r="F90" s="27" t="n">
        <f aca="false">IF((SUM($D90:E90)+$B90/$C90)&gt;$B90,$B90-SUM($D90:E90),$B90/$C90)</f>
        <v>609.229490779797</v>
      </c>
      <c r="G90" s="27" t="n">
        <f aca="false">IF((SUM($D90:F90)+$B90/$C90)&gt;$B90,$B90-SUM($D90:F90),$B90/$C90)</f>
        <v>609.229490779797</v>
      </c>
      <c r="H90" s="27" t="n">
        <f aca="false">IF((SUM($D90:G90)+$B90/$C90)&gt;$B90,$B90-SUM($D90:G90),$B90/$C90)</f>
        <v>609.229490779797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59" t="n">
        <v>2008</v>
      </c>
      <c r="B91" s="360" t="n">
        <f aca="false">'Offset of Costs and Rev 2006-08'!F$140-SUM('Offset of Costs and Rev 2006-08'!D208:F208)</f>
        <v>3403.20446037783</v>
      </c>
      <c r="C91" s="361" t="n">
        <f aca="false">IF('Data Inputs 2006-08'!C$34="",5,('Data Inputs 2006-08'!C$34-D$87+1))</f>
        <v>5</v>
      </c>
      <c r="D91" s="27" t="n">
        <f aca="false">IF(C91&lt;1,B91,B91/C91)</f>
        <v>680.640892075566</v>
      </c>
      <c r="E91" s="27" t="n">
        <f aca="false">IF((SUM($D91:D91)+$B91/$C91)&gt;$B91,$B91-SUM($D91:D91),$B91/$C91)</f>
        <v>680.640892075566</v>
      </c>
      <c r="F91" s="27" t="n">
        <f aca="false">IF((SUM($D91:E91)+$B91/$C91)&gt;$B91,$B91-SUM($D91:E91),$B91/$C91)</f>
        <v>680.640892075566</v>
      </c>
      <c r="G91" s="27" t="n">
        <f aca="false">IF((SUM($D91:F91)+$B91/$C91)&gt;$B91,$B91-SUM($D91:F91),$B91/$C91)</f>
        <v>680.640892075566</v>
      </c>
      <c r="H91" s="27" t="n">
        <f aca="false">IF((SUM($D91:G91)+$B91/$C91)&gt;$B91,$B91-SUM($D91:G91),$B91/$C91)</f>
        <v>680.640892075566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2" t="n">
        <f aca="false">SUM(B89:B91)</f>
        <v>9193.54779570637</v>
      </c>
      <c r="D92" s="167" t="n">
        <f aca="false">SUM(D89:D91)</f>
        <v>1838.70955914127</v>
      </c>
      <c r="E92" s="167" t="n">
        <f aca="false">SUM(E89:E91)</f>
        <v>1838.70955914127</v>
      </c>
      <c r="F92" s="167" t="n">
        <f aca="false">SUM(F89:F91)</f>
        <v>1838.70955914127</v>
      </c>
      <c r="G92" s="167" t="n">
        <f aca="false">SUM(G89:G91)</f>
        <v>1838.70955914127</v>
      </c>
      <c r="H92" s="167" t="n">
        <f aca="false">SUM(H89:H91)</f>
        <v>1838.70955914127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45" t="s">
        <v>85</v>
      </c>
      <c r="B95" s="356" t="s">
        <v>225</v>
      </c>
      <c r="C95" s="36" t="s">
        <v>226</v>
      </c>
      <c r="D95" s="344" t="n">
        <f aca="false">D$4</f>
        <v>2009</v>
      </c>
      <c r="E95" s="344" t="n">
        <f aca="false">E$4</f>
        <v>2010</v>
      </c>
      <c r="F95" s="344" t="n">
        <f aca="false">F$4</f>
        <v>2011</v>
      </c>
      <c r="G95" s="344" t="n">
        <f aca="false">G$4</f>
        <v>2012</v>
      </c>
      <c r="H95" s="344" t="n">
        <f aca="false">H$4</f>
        <v>2013</v>
      </c>
      <c r="I95" s="344" t="n">
        <f aca="false">I$4</f>
        <v>2014</v>
      </c>
      <c r="J95" s="344" t="n">
        <f aca="false">J$4</f>
        <v>2015</v>
      </c>
      <c r="K95" s="344" t="n">
        <f aca="false">K$4</f>
        <v>2016</v>
      </c>
      <c r="L95" s="344" t="n">
        <f aca="false">L$4</f>
        <v>2017</v>
      </c>
      <c r="M95" s="344" t="n">
        <f aca="false">M$4</f>
        <v>2018</v>
      </c>
      <c r="N95" s="344" t="n">
        <f aca="false">N$4</f>
        <v>2019</v>
      </c>
      <c r="O95" s="344" t="n">
        <f aca="false">O$4</f>
        <v>2020</v>
      </c>
      <c r="P95" s="344" t="n">
        <f aca="false">P$4</f>
        <v>2021</v>
      </c>
      <c r="Q95" s="344" t="n">
        <f aca="false">Q$4</f>
        <v>2022</v>
      </c>
      <c r="R95" s="344" t="n">
        <f aca="false">R$4</f>
        <v>2023</v>
      </c>
      <c r="S95" s="344" t="n">
        <f aca="false">S$4</f>
        <v>2024</v>
      </c>
      <c r="T95" s="344" t="n">
        <f aca="false">T$4</f>
        <v>2025</v>
      </c>
      <c r="U95" s="344" t="n">
        <f aca="false">U$4</f>
        <v>2026</v>
      </c>
      <c r="V95" s="344" t="n">
        <f aca="false">V$4</f>
        <v>2027</v>
      </c>
      <c r="W95" s="344" t="n">
        <f aca="false">W$4</f>
        <v>2028</v>
      </c>
    </row>
    <row r="96" customFormat="false" ht="12.75" hidden="false" customHeight="false" outlineLevel="1" collapsed="false">
      <c r="A96" s="345" t="str">
        <f aca="false">$A$4</f>
        <v>($000 Real 2008)</v>
      </c>
      <c r="B96" s="357" t="s">
        <v>227</v>
      </c>
      <c r="C96" s="358" t="s">
        <v>228</v>
      </c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</row>
    <row r="97" customFormat="false" ht="12.75" hidden="false" customHeight="false" outlineLevel="1" collapsed="false">
      <c r="A97" s="359" t="n">
        <v>2006</v>
      </c>
      <c r="B97" s="360" t="n">
        <f aca="false">'Offset of Costs and Rev 2006-08'!D$150-'Offset of Costs and Rev 2006-08'!D$151-SUM('Offset of Costs and Rev 2006-08'!D214:F214)</f>
        <v>3457.11774566901</v>
      </c>
      <c r="C97" s="361" t="n">
        <f aca="false">IF('Data Inputs 2006-08'!C$34="",5,('Data Inputs 2006-08'!C$34-D$95+1))</f>
        <v>5</v>
      </c>
      <c r="D97" s="27" t="n">
        <f aca="false">IF(C97&lt;1,B97,B97/C97)</f>
        <v>691.423549133801</v>
      </c>
      <c r="E97" s="27" t="n">
        <f aca="false">IF((SUM($D97:D97)+$B97/$C97)&gt;$B97,$B97-SUM($D97:D97),$B97/$C97)</f>
        <v>691.423549133801</v>
      </c>
      <c r="F97" s="27" t="n">
        <f aca="false">IF((SUM($D97:E97)+$B97/$C97)&gt;$B97,$B97-SUM($D97:E97),$B97/$C97)</f>
        <v>691.423549133801</v>
      </c>
      <c r="G97" s="27" t="n">
        <f aca="false">IF((SUM($D97:F97)+$B97/$C97)&gt;$B97,$B97-SUM($D97:F97),$B97/$C97)</f>
        <v>691.423549133801</v>
      </c>
      <c r="H97" s="27" t="n">
        <f aca="false">IF((SUM($D97:G97)+$B97/$C97)&gt;$B97,$B97-SUM($D97:G97),$B97/$C97)</f>
        <v>691.423549133801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59" t="n">
        <v>2007</v>
      </c>
      <c r="B98" s="360" t="n">
        <f aca="false">'Offset of Costs and Rev 2006-08'!E$150-'Offset of Costs and Rev 2006-08'!E$151-SUM('Offset of Costs and Rev 2006-08'!D215:F215)</f>
        <v>3398.0766346979</v>
      </c>
      <c r="C98" s="361" t="n">
        <f aca="false">IF('Data Inputs 2006-08'!C$34="",5,('Data Inputs 2006-08'!C$34-D$95+1))</f>
        <v>5</v>
      </c>
      <c r="D98" s="27" t="n">
        <f aca="false">IF(C98&lt;1,B98,B98/C98)</f>
        <v>679.61532693958</v>
      </c>
      <c r="E98" s="27" t="n">
        <f aca="false">IF((SUM($D98:D98)+$B98/$C98)&gt;$B98,$B98-SUM($D98:D98),$B98/$C98)</f>
        <v>679.61532693958</v>
      </c>
      <c r="F98" s="27" t="n">
        <f aca="false">IF((SUM($D98:E98)+$B98/$C98)&gt;$B98,$B98-SUM($D98:E98),$B98/$C98)</f>
        <v>679.61532693958</v>
      </c>
      <c r="G98" s="27" t="n">
        <f aca="false">IF((SUM($D98:F98)+$B98/$C98)&gt;$B98,$B98-SUM($D98:F98),$B98/$C98)</f>
        <v>679.61532693958</v>
      </c>
      <c r="H98" s="27" t="n">
        <f aca="false">IF((SUM($D98:G98)+$B98/$C98)&gt;$B98,$B98-SUM($D98:G98),$B98/$C98)</f>
        <v>679.61532693958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59" t="n">
        <v>2008</v>
      </c>
      <c r="B99" s="360" t="n">
        <f aca="false">'Offset of Costs and Rev 2006-08'!F$150-'Offset of Costs and Rev 2006-08'!F$151-SUM('Offset of Costs and Rev 2006-08'!D216:F216)</f>
        <v>2021.32038559197</v>
      </c>
      <c r="C99" s="361" t="n">
        <f aca="false">IF('Data Inputs 2006-08'!C$34="",5,('Data Inputs 2006-08'!C$34-D$95+1))</f>
        <v>5</v>
      </c>
      <c r="D99" s="27" t="n">
        <f aca="false">IF(C99&lt;1,B99,B99/C99)</f>
        <v>404.264077118394</v>
      </c>
      <c r="E99" s="27" t="n">
        <f aca="false">IF((SUM($D99:D99)+$B99/$C99)&gt;$B99,$B99-SUM($D99:D99),$B99/$C99)</f>
        <v>404.264077118394</v>
      </c>
      <c r="F99" s="27" t="n">
        <f aca="false">IF((SUM($D99:E99)+$B99/$C99)&gt;$B99,$B99-SUM($D99:E99),$B99/$C99)</f>
        <v>404.264077118394</v>
      </c>
      <c r="G99" s="27" t="n">
        <f aca="false">IF((SUM($D99:F99)+$B99/$C99)&gt;$B99,$B99-SUM($D99:F99),$B99/$C99)</f>
        <v>404.264077118394</v>
      </c>
      <c r="H99" s="27" t="n">
        <f aca="false">IF((SUM($D99:G99)+$B99/$C99)&gt;$B99,$B99-SUM($D99:G99),$B99/$C99)</f>
        <v>404.264077118394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2" t="n">
        <f aca="false">SUM(B97:B99)</f>
        <v>8876.51476595888</v>
      </c>
      <c r="D100" s="167" t="n">
        <f aca="false">SUM(D97:D99)</f>
        <v>1775.30295319178</v>
      </c>
      <c r="E100" s="167" t="n">
        <f aca="false">SUM(E97:E99)</f>
        <v>1775.30295319178</v>
      </c>
      <c r="F100" s="167" t="n">
        <f aca="false">SUM(F97:F99)</f>
        <v>1775.30295319178</v>
      </c>
      <c r="G100" s="167" t="n">
        <f aca="false">SUM(G97:G99)</f>
        <v>1775.30295319178</v>
      </c>
      <c r="H100" s="167" t="n">
        <f aca="false">SUM(H97:H99)</f>
        <v>1775.30295319178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45" t="s">
        <v>49</v>
      </c>
      <c r="B103" s="356" t="s">
        <v>225</v>
      </c>
      <c r="C103" s="36" t="s">
        <v>226</v>
      </c>
      <c r="D103" s="344" t="n">
        <f aca="false">D$4</f>
        <v>2009</v>
      </c>
      <c r="E103" s="344" t="n">
        <f aca="false">E$4</f>
        <v>2010</v>
      </c>
      <c r="F103" s="344" t="n">
        <f aca="false">F$4</f>
        <v>2011</v>
      </c>
      <c r="G103" s="344" t="n">
        <f aca="false">G$4</f>
        <v>2012</v>
      </c>
      <c r="H103" s="344" t="n">
        <f aca="false">H$4</f>
        <v>2013</v>
      </c>
      <c r="I103" s="344" t="n">
        <f aca="false">I$4</f>
        <v>2014</v>
      </c>
      <c r="J103" s="344" t="n">
        <f aca="false">J$4</f>
        <v>2015</v>
      </c>
      <c r="K103" s="344" t="n">
        <f aca="false">K$4</f>
        <v>2016</v>
      </c>
      <c r="L103" s="344" t="n">
        <f aca="false">L$4</f>
        <v>2017</v>
      </c>
      <c r="M103" s="344" t="n">
        <f aca="false">M$4</f>
        <v>2018</v>
      </c>
      <c r="N103" s="344" t="n">
        <f aca="false">N$4</f>
        <v>2019</v>
      </c>
      <c r="O103" s="344" t="n">
        <f aca="false">O$4</f>
        <v>2020</v>
      </c>
      <c r="P103" s="344" t="n">
        <f aca="false">P$4</f>
        <v>2021</v>
      </c>
      <c r="Q103" s="344" t="n">
        <f aca="false">Q$4</f>
        <v>2022</v>
      </c>
      <c r="R103" s="344" t="n">
        <f aca="false">R$4</f>
        <v>2023</v>
      </c>
      <c r="S103" s="344" t="n">
        <f aca="false">S$4</f>
        <v>2024</v>
      </c>
      <c r="T103" s="344" t="n">
        <f aca="false">T$4</f>
        <v>2025</v>
      </c>
      <c r="U103" s="344" t="n">
        <f aca="false">U$4</f>
        <v>2026</v>
      </c>
      <c r="V103" s="344" t="n">
        <f aca="false">V$4</f>
        <v>2027</v>
      </c>
      <c r="W103" s="344" t="n">
        <f aca="false">W$4</f>
        <v>2028</v>
      </c>
    </row>
    <row r="104" customFormat="false" ht="12.75" hidden="false" customHeight="false" outlineLevel="1" collapsed="false">
      <c r="A104" s="345" t="str">
        <f aca="false">$A$4</f>
        <v>($000 Real 2008)</v>
      </c>
      <c r="B104" s="357" t="s">
        <v>227</v>
      </c>
      <c r="C104" s="358" t="s">
        <v>228</v>
      </c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</row>
    <row r="105" customFormat="false" ht="12.75" hidden="false" customHeight="false" outlineLevel="1" collapsed="false">
      <c r="A105" s="359" t="n">
        <v>2006</v>
      </c>
      <c r="B105" s="360" t="n">
        <f aca="false">'Offset of Costs and Rev 2006-08'!D$160-SUM('Offset of Costs and Rev 2006-08'!D222:F222)</f>
        <v>0</v>
      </c>
      <c r="C105" s="363" t="n">
        <f aca="false">'Offset of Costs and Rev 2006-08'!C222-(D$103-A105-0.5)</f>
        <v>2.5</v>
      </c>
      <c r="D105" s="27" t="n">
        <f aca="false">IF(C105&lt;1,B105,B105/C105)</f>
        <v>0</v>
      </c>
      <c r="E105" s="27" t="n">
        <f aca="false">IF((SUM($D105:D105)+$B105/$C105)&gt;$B105,$B105-SUM($D105:D105),$B105/$C105)</f>
        <v>0</v>
      </c>
      <c r="F105" s="27" t="n">
        <f aca="false">IF((SUM($D105:E105)+$B105/$C105)&gt;$B105,$B105-SUM($D105:E105),$B105/$C105)</f>
        <v>0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59" t="n">
        <v>2007</v>
      </c>
      <c r="B106" s="360" t="n">
        <f aca="false">'Offset of Costs and Rev 2006-08'!E$160-SUM('Offset of Costs and Rev 2006-08'!D223:F223)</f>
        <v>0</v>
      </c>
      <c r="C106" s="363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59" t="n">
        <v>2008</v>
      </c>
      <c r="B107" s="360" t="n">
        <f aca="false">'Offset of Costs and Rev 2006-08'!F$160-SUM('Offset of Costs and Rev 2006-08'!D224:F224)</f>
        <v>0</v>
      </c>
      <c r="C107" s="363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2" t="n">
        <f aca="false">SUM(B105:B107)</f>
        <v>0</v>
      </c>
      <c r="D108" s="167" t="n">
        <f aca="false">SUM(D105:D107)</f>
        <v>0</v>
      </c>
      <c r="E108" s="167" t="n">
        <f aca="false">SUM(E105:E107)</f>
        <v>0</v>
      </c>
      <c r="F108" s="167" t="n">
        <f aca="false">SUM(F105:F107)</f>
        <v>0</v>
      </c>
      <c r="G108" s="167" t="n">
        <f aca="false">SUM(G105:G107)</f>
        <v>0</v>
      </c>
      <c r="H108" s="167" t="n">
        <f aca="false">SUM(H105:H107)</f>
        <v>0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45" t="s">
        <v>51</v>
      </c>
      <c r="B111" s="356" t="s">
        <v>225</v>
      </c>
      <c r="C111" s="36" t="s">
        <v>226</v>
      </c>
      <c r="D111" s="344" t="n">
        <f aca="false">D$4</f>
        <v>2009</v>
      </c>
      <c r="E111" s="344" t="n">
        <f aca="false">E$4</f>
        <v>2010</v>
      </c>
      <c r="F111" s="344" t="n">
        <f aca="false">F$4</f>
        <v>2011</v>
      </c>
      <c r="G111" s="344" t="n">
        <f aca="false">G$4</f>
        <v>2012</v>
      </c>
      <c r="H111" s="344" t="n">
        <f aca="false">H$4</f>
        <v>2013</v>
      </c>
      <c r="I111" s="344" t="n">
        <f aca="false">I$4</f>
        <v>2014</v>
      </c>
      <c r="J111" s="344" t="n">
        <f aca="false">J$4</f>
        <v>2015</v>
      </c>
      <c r="K111" s="344" t="n">
        <f aca="false">K$4</f>
        <v>2016</v>
      </c>
      <c r="L111" s="344" t="n">
        <f aca="false">L$4</f>
        <v>2017</v>
      </c>
      <c r="M111" s="344" t="n">
        <f aca="false">M$4</f>
        <v>2018</v>
      </c>
      <c r="N111" s="344" t="n">
        <f aca="false">N$4</f>
        <v>2019</v>
      </c>
      <c r="O111" s="344" t="n">
        <f aca="false">O$4</f>
        <v>2020</v>
      </c>
      <c r="P111" s="344" t="n">
        <f aca="false">P$4</f>
        <v>2021</v>
      </c>
      <c r="Q111" s="344" t="n">
        <f aca="false">Q$4</f>
        <v>2022</v>
      </c>
      <c r="R111" s="344" t="n">
        <f aca="false">R$4</f>
        <v>2023</v>
      </c>
      <c r="S111" s="344" t="n">
        <f aca="false">S$4</f>
        <v>2024</v>
      </c>
      <c r="T111" s="344" t="n">
        <f aca="false">T$4</f>
        <v>2025</v>
      </c>
      <c r="U111" s="344" t="n">
        <f aca="false">U$4</f>
        <v>2026</v>
      </c>
      <c r="V111" s="344" t="n">
        <f aca="false">V$4</f>
        <v>2027</v>
      </c>
      <c r="W111" s="344" t="n">
        <f aca="false">W$4</f>
        <v>2028</v>
      </c>
    </row>
    <row r="112" customFormat="false" ht="12.75" hidden="false" customHeight="false" outlineLevel="1" collapsed="false">
      <c r="A112" s="345" t="str">
        <f aca="false">$A$4</f>
        <v>($000 Real 2008)</v>
      </c>
      <c r="B112" s="357" t="s">
        <v>227</v>
      </c>
      <c r="C112" s="358" t="s">
        <v>228</v>
      </c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</row>
    <row r="113" customFormat="false" ht="12.75" hidden="false" customHeight="false" outlineLevel="1" collapsed="false">
      <c r="A113" s="359" t="n">
        <v>2006</v>
      </c>
      <c r="B113" s="360" t="n">
        <f aca="false">'Offset of Costs and Rev 2006-08'!D$170-SUM('Offset of Costs and Rev 2006-08'!D230:F230)</f>
        <v>0</v>
      </c>
      <c r="C113" s="363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59" t="n">
        <v>2007</v>
      </c>
      <c r="B114" s="360" t="n">
        <f aca="false">'Offset of Costs and Rev 2006-08'!E$170-SUM('Offset of Costs and Rev 2006-08'!D231:F231)</f>
        <v>0</v>
      </c>
      <c r="C114" s="363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59" t="n">
        <v>2008</v>
      </c>
      <c r="B115" s="360" t="n">
        <f aca="false">'Offset of Costs and Rev 2006-08'!F$170-SUM('Offset of Costs and Rev 2006-08'!D232:F232)</f>
        <v>0</v>
      </c>
      <c r="C115" s="363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2" t="n">
        <f aca="false">SUM(B113:B115)</f>
        <v>0</v>
      </c>
      <c r="D116" s="167" t="n">
        <f aca="false">SUM(D113:D115)</f>
        <v>0</v>
      </c>
      <c r="E116" s="167" t="n">
        <f aca="false">SUM(E113:E115)</f>
        <v>0</v>
      </c>
      <c r="F116" s="167" t="n">
        <f aca="false">SUM(F113:F115)</f>
        <v>0</v>
      </c>
      <c r="G116" s="167" t="n">
        <f aca="false">SUM(G113:G115)</f>
        <v>0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64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65" t="s">
        <v>8</v>
      </c>
      <c r="B119" s="366" t="n">
        <f aca="false">SUM(B92,B100,B108,B116)</f>
        <v>18070.0625616652</v>
      </c>
      <c r="C119" s="365"/>
      <c r="D119" s="366" t="n">
        <f aca="false">SUM(D92,D100,D108,D116)</f>
        <v>3614.01251233305</v>
      </c>
      <c r="E119" s="366" t="n">
        <f aca="false">SUM(E92,E100,E108,E116)</f>
        <v>3614.01251233305</v>
      </c>
      <c r="F119" s="366" t="n">
        <f aca="false">SUM(F92,F100,F108,F116)</f>
        <v>3614.01251233305</v>
      </c>
      <c r="G119" s="366" t="n">
        <f aca="false">SUM(G92,G100,G108,G116)</f>
        <v>3614.01251233305</v>
      </c>
      <c r="H119" s="366" t="n">
        <f aca="false">SUM(H92,H100,H108,H116)</f>
        <v>3614.01251233305</v>
      </c>
      <c r="I119" s="366" t="n">
        <f aca="false">SUM(I92,I100,I108,I116)</f>
        <v>0</v>
      </c>
      <c r="J119" s="366" t="n">
        <f aca="false">SUM(J92,J100,J108,J116)</f>
        <v>0</v>
      </c>
      <c r="K119" s="366" t="n">
        <f aca="false">SUM(K92,K100,K108,K116)</f>
        <v>0</v>
      </c>
      <c r="L119" s="366" t="n">
        <f aca="false">SUM(L92,L100,L108,L116)</f>
        <v>0</v>
      </c>
      <c r="M119" s="366" t="n">
        <f aca="false">SUM(M92,M100,M108,M116)</f>
        <v>0</v>
      </c>
      <c r="N119" s="366" t="n">
        <f aca="false">SUM(N92,N100,N108,N116)</f>
        <v>0</v>
      </c>
      <c r="O119" s="366" t="n">
        <f aca="false">SUM(O92,O100,O108,O116)</f>
        <v>0</v>
      </c>
      <c r="P119" s="366" t="n">
        <f aca="false">SUM(P92,P100,P108,P116)</f>
        <v>0</v>
      </c>
      <c r="Q119" s="366" t="n">
        <f aca="false">SUM(Q92,Q100,Q108,Q116)</f>
        <v>0</v>
      </c>
      <c r="R119" s="366" t="n">
        <f aca="false">SUM(R92,R100,R108,R116)</f>
        <v>0</v>
      </c>
      <c r="S119" s="366" t="n">
        <f aca="false">SUM(S92,S100,S108,S116)</f>
        <v>0</v>
      </c>
      <c r="T119" s="366" t="n">
        <f aca="false">SUM(T92,T100,T108,T116)</f>
        <v>0</v>
      </c>
      <c r="U119" s="366" t="n">
        <f aca="false">SUM(U92,U100,U108,U116)</f>
        <v>0</v>
      </c>
      <c r="V119" s="366" t="n">
        <f aca="false">SUM(V92,V100,V108,V116)</f>
        <v>0</v>
      </c>
      <c r="W119" s="366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54" t="s">
        <v>229</v>
      </c>
      <c r="B123" s="354"/>
      <c r="C123" s="354"/>
      <c r="J123" s="367"/>
    </row>
    <row r="124" customFormat="false" ht="12.75" hidden="false" customHeight="false" outlineLevel="0" collapsed="false">
      <c r="A124" s="345" t="str">
        <f aca="false">$A$4</f>
        <v>($000 Real 2008)</v>
      </c>
      <c r="B124" s="354"/>
      <c r="C124" s="354"/>
      <c r="J124" s="367"/>
    </row>
    <row r="125" customFormat="false" ht="12.75" hidden="false" customHeight="false" outlineLevel="0" collapsed="false">
      <c r="A125" s="149" t="s">
        <v>222</v>
      </c>
      <c r="D125" s="344" t="n">
        <f aca="false">D$4</f>
        <v>2009</v>
      </c>
      <c r="E125" s="344" t="n">
        <f aca="false">E$4</f>
        <v>2010</v>
      </c>
      <c r="F125" s="344" t="n">
        <f aca="false">F$4</f>
        <v>2011</v>
      </c>
      <c r="G125" s="344" t="n">
        <f aca="false">G$4</f>
        <v>2012</v>
      </c>
      <c r="H125" s="344" t="n">
        <f aca="false">H$4</f>
        <v>2013</v>
      </c>
      <c r="I125" s="344" t="n">
        <f aca="false">I$4</f>
        <v>2014</v>
      </c>
      <c r="J125" s="344" t="n">
        <f aca="false">J$4</f>
        <v>2015</v>
      </c>
      <c r="K125" s="344" t="n">
        <f aca="false">K$4</f>
        <v>2016</v>
      </c>
      <c r="L125" s="344" t="n">
        <f aca="false">L$4</f>
        <v>2017</v>
      </c>
      <c r="M125" s="344" t="n">
        <f aca="false">M$4</f>
        <v>2018</v>
      </c>
      <c r="N125" s="344" t="n">
        <f aca="false">N$4</f>
        <v>2019</v>
      </c>
      <c r="O125" s="344" t="n">
        <f aca="false">O$4</f>
        <v>2020</v>
      </c>
      <c r="P125" s="344" t="n">
        <f aca="false">P$4</f>
        <v>2021</v>
      </c>
      <c r="Q125" s="344" t="n">
        <f aca="false">Q$4</f>
        <v>2022</v>
      </c>
      <c r="R125" s="344" t="n">
        <f aca="false">R$4</f>
        <v>2023</v>
      </c>
      <c r="S125" s="344" t="n">
        <f aca="false">S$4</f>
        <v>2024</v>
      </c>
      <c r="T125" s="344" t="n">
        <f aca="false">T$4</f>
        <v>2025</v>
      </c>
      <c r="U125" s="344" t="n">
        <f aca="false">U$4</f>
        <v>2026</v>
      </c>
      <c r="V125" s="344" t="n">
        <f aca="false">V$4</f>
        <v>2027</v>
      </c>
      <c r="W125" s="344" t="n">
        <f aca="false">W$4</f>
        <v>2028</v>
      </c>
    </row>
    <row r="126" customFormat="false" ht="12.75" hidden="false" customHeight="false" outlineLevel="0" collapsed="false">
      <c r="A126" s="34" t="s">
        <v>223</v>
      </c>
      <c r="D126" s="27" t="n">
        <f aca="false">B163</f>
        <v>15300.8869079708</v>
      </c>
      <c r="E126" s="27" t="n">
        <f aca="false">D128</f>
        <v>12829.3298095776</v>
      </c>
      <c r="F126" s="27" t="n">
        <f aca="false">E128</f>
        <v>10357.7727111844</v>
      </c>
      <c r="G126" s="27" t="n">
        <f aca="false">F128</f>
        <v>7886.21561279121</v>
      </c>
      <c r="H126" s="27" t="n">
        <f aca="false">G128</f>
        <v>5414.65851439801</v>
      </c>
      <c r="I126" s="27" t="n">
        <f aca="false">H128</f>
        <v>2988.256836976</v>
      </c>
      <c r="J126" s="27" t="n">
        <f aca="false">I128</f>
        <v>898.816854375294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88</v>
      </c>
      <c r="D127" s="27" t="n">
        <f aca="false">D163</f>
        <v>2471.5570983932</v>
      </c>
      <c r="E127" s="27" t="n">
        <f aca="false">E163</f>
        <v>2471.5570983932</v>
      </c>
      <c r="F127" s="27" t="n">
        <f aca="false">F163</f>
        <v>2471.5570983932</v>
      </c>
      <c r="G127" s="27" t="n">
        <f aca="false">G163</f>
        <v>2471.5570983932</v>
      </c>
      <c r="H127" s="27" t="n">
        <f aca="false">H163</f>
        <v>2426.40167742201</v>
      </c>
      <c r="I127" s="27" t="n">
        <f aca="false">I163</f>
        <v>2089.4399826007</v>
      </c>
      <c r="J127" s="27" t="n">
        <f aca="false">J163</f>
        <v>898.816854375295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4</v>
      </c>
      <c r="D128" s="32" t="n">
        <f aca="false">D126-D127</f>
        <v>12829.3298095776</v>
      </c>
      <c r="E128" s="32" t="n">
        <f aca="false">E126-E127</f>
        <v>10357.7727111844</v>
      </c>
      <c r="F128" s="32" t="n">
        <f aca="false">F126-F127</f>
        <v>7886.21561279121</v>
      </c>
      <c r="G128" s="32" t="n">
        <f aca="false">G126-G127</f>
        <v>5414.65851439801</v>
      </c>
      <c r="H128" s="32" t="n">
        <f aca="false">H126-H127</f>
        <v>2988.256836976</v>
      </c>
      <c r="I128" s="32" t="n">
        <f aca="false">I126-I127</f>
        <v>898.816854375294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49" customFormat="true" ht="13.5" hidden="false" customHeight="false" outlineLevel="1" collapsed="false">
      <c r="A129" s="349" t="s">
        <v>0</v>
      </c>
      <c r="B129" s="355"/>
      <c r="C129" s="327" t="n">
        <f aca="false">SUM(D129:E129)</f>
        <v>0</v>
      </c>
      <c r="D129" s="327" t="n">
        <f aca="false">IF(ABS(D126-SUM(D127:W127))&lt;0.001,0,ABS(D126-SUM(D127:W127)))</f>
        <v>0</v>
      </c>
      <c r="E129" s="327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45" t="str">
        <f aca="false">'Data Inputs 2009-11'!A$156</f>
        <v>Remotely read interval meters &amp; transformers</v>
      </c>
      <c r="B131" s="356" t="s">
        <v>225</v>
      </c>
      <c r="C131" s="36" t="s">
        <v>226</v>
      </c>
      <c r="D131" s="344" t="n">
        <f aca="false">D$4</f>
        <v>2009</v>
      </c>
      <c r="E131" s="344" t="n">
        <f aca="false">E$4</f>
        <v>2010</v>
      </c>
      <c r="F131" s="344" t="n">
        <f aca="false">F$4</f>
        <v>2011</v>
      </c>
      <c r="G131" s="344" t="n">
        <f aca="false">G$4</f>
        <v>2012</v>
      </c>
      <c r="H131" s="344" t="n">
        <f aca="false">H$4</f>
        <v>2013</v>
      </c>
      <c r="I131" s="344" t="n">
        <f aca="false">I$4</f>
        <v>2014</v>
      </c>
      <c r="J131" s="344" t="n">
        <f aca="false">J$4</f>
        <v>2015</v>
      </c>
      <c r="K131" s="344" t="n">
        <f aca="false">K$4</f>
        <v>2016</v>
      </c>
      <c r="L131" s="344" t="n">
        <f aca="false">L$4</f>
        <v>2017</v>
      </c>
      <c r="M131" s="344" t="n">
        <f aca="false">M$4</f>
        <v>2018</v>
      </c>
      <c r="N131" s="344" t="n">
        <f aca="false">N$4</f>
        <v>2019</v>
      </c>
      <c r="O131" s="344" t="n">
        <f aca="false">O$4</f>
        <v>2020</v>
      </c>
      <c r="P131" s="344" t="n">
        <f aca="false">P$4</f>
        <v>2021</v>
      </c>
      <c r="Q131" s="344" t="n">
        <f aca="false">Q$4</f>
        <v>2022</v>
      </c>
      <c r="R131" s="344" t="n">
        <f aca="false">R$4</f>
        <v>2023</v>
      </c>
      <c r="S131" s="344" t="n">
        <f aca="false">S$4</f>
        <v>2024</v>
      </c>
      <c r="T131" s="344" t="n">
        <f aca="false">T$4</f>
        <v>2025</v>
      </c>
      <c r="U131" s="344" t="n">
        <f aca="false">U$4</f>
        <v>2026</v>
      </c>
      <c r="V131" s="344" t="n">
        <f aca="false">V$4</f>
        <v>2027</v>
      </c>
      <c r="W131" s="344" t="n">
        <f aca="false">W$4</f>
        <v>2028</v>
      </c>
    </row>
    <row r="132" customFormat="false" ht="12.75" hidden="false" customHeight="false" outlineLevel="1" collapsed="false">
      <c r="A132" s="345" t="str">
        <f aca="false">$A$4</f>
        <v>($000 Real 2008)</v>
      </c>
      <c r="B132" s="357" t="s">
        <v>227</v>
      </c>
      <c r="C132" s="358" t="s">
        <v>228</v>
      </c>
      <c r="D132" s="345"/>
      <c r="E132" s="345"/>
      <c r="F132" s="345"/>
      <c r="G132" s="345"/>
      <c r="H132" s="345"/>
      <c r="I132" s="345"/>
      <c r="J132" s="345"/>
      <c r="K132" s="149"/>
      <c r="L132" s="149"/>
      <c r="M132" s="149"/>
      <c r="N132" s="149"/>
    </row>
    <row r="133" customFormat="false" ht="12.75" hidden="false" customHeight="false" outlineLevel="1" collapsed="false">
      <c r="A133" s="359" t="n">
        <v>2006</v>
      </c>
      <c r="B133" s="360" t="n">
        <f aca="false">'Data Inputs 2006-08'!D$84*'Data Inputs 2006-08'!D156/10^3*(1+'Data Inputs 2006-08'!C$141)^2.5</f>
        <v>0</v>
      </c>
      <c r="C133" s="363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59" t="n">
        <v>2007</v>
      </c>
      <c r="B134" s="360" t="n">
        <f aca="false">'Data Inputs 2006-08'!E$84*'Data Inputs 2006-08'!E156/10^3*(1+'Data Inputs 2006-08'!C$141)^1.5</f>
        <v>0</v>
      </c>
      <c r="C134" s="363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59" t="n">
        <v>2008</v>
      </c>
      <c r="B135" s="360" t="n">
        <f aca="false">'Data Inputs 2006-08'!F$84/10^3*(1+'Data Inputs 2006-08'!C$141)^0.5</f>
        <v>0</v>
      </c>
      <c r="C135" s="363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2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45" t="s">
        <v>49</v>
      </c>
      <c r="B139" s="356" t="s">
        <v>225</v>
      </c>
      <c r="C139" s="36" t="s">
        <v>226</v>
      </c>
      <c r="D139" s="344" t="n">
        <f aca="false">D$4</f>
        <v>2009</v>
      </c>
      <c r="E139" s="344" t="n">
        <f aca="false">E$4</f>
        <v>2010</v>
      </c>
      <c r="F139" s="344" t="n">
        <f aca="false">F$4</f>
        <v>2011</v>
      </c>
      <c r="G139" s="344" t="n">
        <f aca="false">G$4</f>
        <v>2012</v>
      </c>
      <c r="H139" s="344" t="n">
        <f aca="false">H$4</f>
        <v>2013</v>
      </c>
      <c r="I139" s="344" t="n">
        <f aca="false">I$4</f>
        <v>2014</v>
      </c>
      <c r="J139" s="344" t="n">
        <f aca="false">J$4</f>
        <v>2015</v>
      </c>
      <c r="K139" s="344" t="n">
        <f aca="false">K$4</f>
        <v>2016</v>
      </c>
      <c r="L139" s="344" t="n">
        <f aca="false">L$4</f>
        <v>2017</v>
      </c>
      <c r="M139" s="344" t="n">
        <f aca="false">M$4</f>
        <v>2018</v>
      </c>
      <c r="N139" s="344" t="n">
        <f aca="false">N$4</f>
        <v>2019</v>
      </c>
      <c r="O139" s="344" t="n">
        <f aca="false">O$4</f>
        <v>2020</v>
      </c>
      <c r="P139" s="344" t="n">
        <f aca="false">P$4</f>
        <v>2021</v>
      </c>
      <c r="Q139" s="344" t="n">
        <f aca="false">Q$4</f>
        <v>2022</v>
      </c>
      <c r="R139" s="344" t="n">
        <f aca="false">R$4</f>
        <v>2023</v>
      </c>
      <c r="S139" s="344" t="n">
        <f aca="false">S$4</f>
        <v>2024</v>
      </c>
      <c r="T139" s="344" t="n">
        <f aca="false">T$4</f>
        <v>2025</v>
      </c>
      <c r="U139" s="344" t="n">
        <f aca="false">U$4</f>
        <v>2026</v>
      </c>
      <c r="V139" s="344" t="n">
        <f aca="false">V$4</f>
        <v>2027</v>
      </c>
      <c r="W139" s="344" t="n">
        <f aca="false">W$4</f>
        <v>2028</v>
      </c>
    </row>
    <row r="140" customFormat="false" ht="12.75" hidden="false" customHeight="false" outlineLevel="1" collapsed="false">
      <c r="A140" s="345" t="str">
        <f aca="false">$A$4</f>
        <v>($000 Real 2008)</v>
      </c>
      <c r="B140" s="357" t="s">
        <v>227</v>
      </c>
      <c r="C140" s="358" t="s">
        <v>228</v>
      </c>
      <c r="D140" s="345"/>
      <c r="E140" s="345"/>
      <c r="F140" s="345"/>
      <c r="G140" s="345"/>
      <c r="H140" s="345"/>
      <c r="I140" s="345"/>
      <c r="J140" s="345"/>
    </row>
    <row r="141" customFormat="false" ht="12.75" hidden="false" customHeight="false" outlineLevel="1" collapsed="false">
      <c r="A141" s="359" t="n">
        <v>2006</v>
      </c>
      <c r="B141" s="360" t="n">
        <f aca="false">'Data Inputs 2006-08'!D$85*'Data Inputs 2006-08'!D156/10^3*(1+'Data Inputs 2006-08'!C$141)^2.5</f>
        <v>406.398788740716</v>
      </c>
      <c r="C141" s="363" t="n">
        <f aca="false">'Data Inputs 2009-11'!C$157-(D$139-A141-0.5)</f>
        <v>4.5</v>
      </c>
      <c r="D141" s="27" t="n">
        <f aca="false">IF(C141&lt;1,B141,B141/C141)</f>
        <v>90.3108419423814</v>
      </c>
      <c r="E141" s="27" t="n">
        <f aca="false">IF((SUM($D141:D141)+$B141/$C141)&gt;$B141,$B141-SUM($D141:D141),$B141/$C141)</f>
        <v>90.3108419423814</v>
      </c>
      <c r="F141" s="27" t="n">
        <f aca="false">IF((SUM($D141:E141)+$B141/$C141)&gt;$B141,$B141-SUM($D141:E141),$B141/$C141)</f>
        <v>90.3108419423814</v>
      </c>
      <c r="G141" s="27" t="n">
        <f aca="false">IF((SUM($D141:F141)+$B141/$C141)&gt;$B141,$B141-SUM($D141:F141),$B141/$C141)</f>
        <v>90.3108419423814</v>
      </c>
      <c r="H141" s="27" t="n">
        <f aca="false">IF((SUM($D141:G141)+$B141/$C141)&gt;$B141,$B141-SUM($D141:G141),$B141/$C141)</f>
        <v>45.1554209711907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59" t="n">
        <v>2007</v>
      </c>
      <c r="B142" s="360" t="n">
        <f aca="false">'Data Inputs 2006-08'!E$85*'Data Inputs 2006-08'!E156/10^3*(1+'Data Inputs 2006-08'!C$141)^1.5</f>
        <v>3127.90594388942</v>
      </c>
      <c r="C142" s="363" t="n">
        <f aca="false">'Data Inputs 2009-11'!C$157-(D$139-A142-0.5)</f>
        <v>5.5</v>
      </c>
      <c r="D142" s="27" t="n">
        <f aca="false">IF(C142&lt;1,B142,B142/C142)</f>
        <v>568.710171616258</v>
      </c>
      <c r="E142" s="27" t="n">
        <f aca="false">IF((SUM($D142:D142)+$B142/$C142)&gt;$B142,$B142-SUM($D142:D142),$B142/$C142)</f>
        <v>568.710171616258</v>
      </c>
      <c r="F142" s="27" t="n">
        <f aca="false">IF((SUM($D142:E142)+$B142/$C142)&gt;$B142,$B142-SUM($D142:E142),$B142/$C142)</f>
        <v>568.710171616258</v>
      </c>
      <c r="G142" s="27" t="n">
        <f aca="false">IF((SUM($D142:F142)+$B142/$C142)&gt;$B142,$B142-SUM($D142:F142),$B142/$C142)</f>
        <v>568.710171616258</v>
      </c>
      <c r="H142" s="27" t="n">
        <f aca="false">IF((SUM($D142:G142)+$B142/$C142)&gt;$B142,$B142-SUM($D142:G142),$B142/$C142)</f>
        <v>568.710171616258</v>
      </c>
      <c r="I142" s="27" t="n">
        <f aca="false">IF((SUM($D142:H142)+$B142/$C142)&gt;$B142,$B142-SUM($D142:H142),$B142/$C142)</f>
        <v>284.355085808129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59" t="n">
        <v>2008</v>
      </c>
      <c r="B143" s="360" t="n">
        <f aca="false">'Data Inputs 2006-08'!F$85/10^3*(1+'Data Inputs 2006-08'!C$141)^0.5</f>
        <v>11127.7268329379</v>
      </c>
      <c r="C143" s="363" t="n">
        <f aca="false">'Data Inputs 2009-11'!C$157-(D$139-A143-0.5)</f>
        <v>6.5</v>
      </c>
      <c r="D143" s="27" t="n">
        <f aca="false">IF(C143&lt;1,B143,B143/C143)</f>
        <v>1711.95797429813</v>
      </c>
      <c r="E143" s="27" t="n">
        <f aca="false">IF((SUM($D143:D143)+$B143/$C143)&gt;$B143,$B143-SUM($D143:D143),$B143/$C143)</f>
        <v>1711.95797429813</v>
      </c>
      <c r="F143" s="27" t="n">
        <f aca="false">IF((SUM($D143:E143)+$B143/$C143)&gt;$B143,$B143-SUM($D143:E143),$B143/$C143)</f>
        <v>1711.95797429813</v>
      </c>
      <c r="G143" s="27" t="n">
        <f aca="false">IF((SUM($D143:F143)+$B143/$C143)&gt;$B143,$B143-SUM($D143:F143),$B143/$C143)</f>
        <v>1711.95797429813</v>
      </c>
      <c r="H143" s="27" t="n">
        <f aca="false">IF((SUM($D143:G143)+$B143/$C143)&gt;$B143,$B143-SUM($D143:G143),$B143/$C143)</f>
        <v>1711.95797429813</v>
      </c>
      <c r="I143" s="27" t="n">
        <f aca="false">IF((SUM($D143:H143)+$B143/$C143)&gt;$B143,$B143-SUM($D143:H143),$B143/$C143)</f>
        <v>1711.95797429813</v>
      </c>
      <c r="J143" s="27" t="n">
        <f aca="false">IF((SUM($D143:I143)+$B143/$C143)&gt;$B143,$B143-SUM($D143:I143),$B143/$C143)</f>
        <v>855.978987149067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2" t="n">
        <f aca="false">SUM(B141:B143)</f>
        <v>14662.031565568</v>
      </c>
      <c r="D144" s="167" t="n">
        <f aca="false">SUM(D141:D143)</f>
        <v>2370.97898785677</v>
      </c>
      <c r="E144" s="167" t="n">
        <f aca="false">SUM(E141:E143)</f>
        <v>2370.97898785677</v>
      </c>
      <c r="F144" s="167" t="n">
        <f aca="false">SUM(F141:F143)</f>
        <v>2370.97898785677</v>
      </c>
      <c r="G144" s="167" t="n">
        <f aca="false">SUM(G141:G143)</f>
        <v>2370.97898785677</v>
      </c>
      <c r="H144" s="167" t="n">
        <f aca="false">SUM(H141:H143)</f>
        <v>2325.82356688558</v>
      </c>
      <c r="I144" s="167" t="n">
        <f aca="false">SUM(I141:I143)</f>
        <v>1996.31306010626</v>
      </c>
      <c r="J144" s="167" t="n">
        <f aca="false">SUM(J141:J143)</f>
        <v>855.978987149067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45" t="s">
        <v>50</v>
      </c>
      <c r="B147" s="356" t="s">
        <v>225</v>
      </c>
      <c r="C147" s="36" t="s">
        <v>226</v>
      </c>
      <c r="D147" s="344" t="n">
        <f aca="false">D$4</f>
        <v>2009</v>
      </c>
      <c r="E147" s="344" t="n">
        <f aca="false">E$4</f>
        <v>2010</v>
      </c>
      <c r="F147" s="344" t="n">
        <f aca="false">F$4</f>
        <v>2011</v>
      </c>
      <c r="G147" s="344" t="n">
        <f aca="false">G$4</f>
        <v>2012</v>
      </c>
      <c r="H147" s="344" t="n">
        <f aca="false">H$4</f>
        <v>2013</v>
      </c>
      <c r="I147" s="344" t="n">
        <f aca="false">I$4</f>
        <v>2014</v>
      </c>
      <c r="J147" s="344" t="n">
        <f aca="false">J$4</f>
        <v>2015</v>
      </c>
      <c r="K147" s="344" t="n">
        <f aca="false">K$4</f>
        <v>2016</v>
      </c>
      <c r="L147" s="344" t="n">
        <f aca="false">L$4</f>
        <v>2017</v>
      </c>
      <c r="M147" s="344" t="n">
        <f aca="false">M$4</f>
        <v>2018</v>
      </c>
      <c r="N147" s="344" t="n">
        <f aca="false">N$4</f>
        <v>2019</v>
      </c>
      <c r="O147" s="344" t="n">
        <f aca="false">O$4</f>
        <v>2020</v>
      </c>
      <c r="P147" s="344" t="n">
        <f aca="false">P$4</f>
        <v>2021</v>
      </c>
      <c r="Q147" s="344" t="n">
        <f aca="false">Q$4</f>
        <v>2022</v>
      </c>
      <c r="R147" s="344" t="n">
        <f aca="false">R$4</f>
        <v>2023</v>
      </c>
      <c r="S147" s="344" t="n">
        <f aca="false">S$4</f>
        <v>2024</v>
      </c>
      <c r="T147" s="344" t="n">
        <f aca="false">T$4</f>
        <v>2025</v>
      </c>
      <c r="U147" s="344" t="n">
        <f aca="false">U$4</f>
        <v>2026</v>
      </c>
      <c r="V147" s="344" t="n">
        <f aca="false">V$4</f>
        <v>2027</v>
      </c>
      <c r="W147" s="344" t="n">
        <f aca="false">W$4</f>
        <v>2028</v>
      </c>
    </row>
    <row r="148" customFormat="false" ht="12.75" hidden="false" customHeight="false" outlineLevel="1" collapsed="false">
      <c r="A148" s="345" t="str">
        <f aca="false">$A$4</f>
        <v>($000 Real 2008)</v>
      </c>
      <c r="B148" s="357" t="s">
        <v>227</v>
      </c>
      <c r="C148" s="358" t="s">
        <v>228</v>
      </c>
      <c r="D148" s="345"/>
      <c r="E148" s="345"/>
      <c r="F148" s="345"/>
      <c r="G148" s="345"/>
      <c r="H148" s="345"/>
      <c r="I148" s="345"/>
      <c r="J148" s="345"/>
    </row>
    <row r="149" customFormat="false" ht="12.75" hidden="false" customHeight="false" outlineLevel="1" collapsed="false">
      <c r="A149" s="359" t="n">
        <v>2006</v>
      </c>
      <c r="B149" s="360" t="n">
        <f aca="false">'Data Inputs 2006-08'!D$86*'Data Inputs 2006-08'!D156/10^3*(1+'Data Inputs 2006-08'!C$141)^2.5</f>
        <v>0</v>
      </c>
      <c r="C149" s="363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59" t="n">
        <v>2007</v>
      </c>
      <c r="B150" s="360" t="n">
        <f aca="false">'Data Inputs 2006-08'!E$86*'Data Inputs 2006-08'!E156/10^3*(1+'Data Inputs 2006-08'!C$141)^1.5</f>
        <v>0</v>
      </c>
      <c r="C150" s="363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59" t="n">
        <v>2008</v>
      </c>
      <c r="B151" s="360" t="n">
        <f aca="false">'Data Inputs 2006-08'!F$86/10^3*(1+'Data Inputs 2006-08'!C$141)^0.5</f>
        <v>363.15012165246</v>
      </c>
      <c r="C151" s="363" t="n">
        <f aca="false">'Data Inputs 2009-11'!C$158-(D$147-A151-0.5)</f>
        <v>6.5</v>
      </c>
      <c r="D151" s="27" t="n">
        <f aca="false">IF(C151&lt;1,B151,B151/C151)</f>
        <v>55.8692494849938</v>
      </c>
      <c r="E151" s="27" t="n">
        <f aca="false">IF((SUM($D151:D151)+$B151/$C151)&gt;$B151,$B151-SUM($D151:D151),$B151/$C151)</f>
        <v>55.8692494849938</v>
      </c>
      <c r="F151" s="27" t="n">
        <f aca="false">IF((SUM($D151:E151)+$B151/$C151)&gt;$B151,$B151-SUM($D151:E151),$B151/$C151)</f>
        <v>55.8692494849938</v>
      </c>
      <c r="G151" s="27" t="n">
        <f aca="false">IF((SUM($D151:F151)+$B151/$C151)&gt;$B151,$B151-SUM($D151:F151),$B151/$C151)</f>
        <v>55.8692494849938</v>
      </c>
      <c r="H151" s="27" t="n">
        <f aca="false">IF((SUM($D151:G151)+$B151/$C151)&gt;$B151,$B151-SUM($D151:G151),$B151/$C151)</f>
        <v>55.8692494849938</v>
      </c>
      <c r="I151" s="27" t="n">
        <f aca="false">IF((SUM($D151:H151)+$B151/$C151)&gt;$B151,$B151-SUM($D151:H151),$B151/$C151)</f>
        <v>55.8692494849938</v>
      </c>
      <c r="J151" s="27" t="n">
        <f aca="false">IF((SUM($D151:I151)+$B151/$C151)&gt;$B151,$B151-SUM($D151:I151),$B151/$C151)</f>
        <v>27.9346247424969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2" t="n">
        <f aca="false">SUM(B149:B151)</f>
        <v>363.15012165246</v>
      </c>
      <c r="D152" s="167" t="n">
        <f aca="false">SUM(D149:D151)</f>
        <v>55.8692494849938</v>
      </c>
      <c r="E152" s="167" t="n">
        <f aca="false">SUM(E149:E151)</f>
        <v>55.8692494849938</v>
      </c>
      <c r="F152" s="167" t="n">
        <f aca="false">SUM(F149:F151)</f>
        <v>55.8692494849938</v>
      </c>
      <c r="G152" s="167" t="n">
        <f aca="false">SUM(G149:G151)</f>
        <v>55.8692494849938</v>
      </c>
      <c r="H152" s="167" t="n">
        <f aca="false">SUM(H149:H151)</f>
        <v>55.8692494849938</v>
      </c>
      <c r="I152" s="167" t="n">
        <f aca="false">SUM(I149:I151)</f>
        <v>55.8692494849938</v>
      </c>
      <c r="J152" s="167" t="n">
        <f aca="false">SUM(J149:J151)</f>
        <v>27.9346247424969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45" t="s">
        <v>51</v>
      </c>
      <c r="B155" s="356" t="s">
        <v>225</v>
      </c>
      <c r="C155" s="36" t="s">
        <v>226</v>
      </c>
      <c r="D155" s="344" t="n">
        <f aca="false">D$4</f>
        <v>2009</v>
      </c>
      <c r="E155" s="344" t="n">
        <f aca="false">E$4</f>
        <v>2010</v>
      </c>
      <c r="F155" s="344" t="n">
        <f aca="false">F$4</f>
        <v>2011</v>
      </c>
      <c r="G155" s="344" t="n">
        <f aca="false">G$4</f>
        <v>2012</v>
      </c>
      <c r="H155" s="344" t="n">
        <f aca="false">H$4</f>
        <v>2013</v>
      </c>
      <c r="I155" s="344" t="n">
        <f aca="false">I$4</f>
        <v>2014</v>
      </c>
      <c r="J155" s="344" t="n">
        <f aca="false">J$4</f>
        <v>2015</v>
      </c>
      <c r="K155" s="344" t="n">
        <f aca="false">K$4</f>
        <v>2016</v>
      </c>
      <c r="L155" s="344" t="n">
        <f aca="false">L$4</f>
        <v>2017</v>
      </c>
      <c r="M155" s="344" t="n">
        <f aca="false">M$4</f>
        <v>2018</v>
      </c>
      <c r="N155" s="344" t="n">
        <f aca="false">N$4</f>
        <v>2019</v>
      </c>
      <c r="O155" s="344" t="n">
        <f aca="false">O$4</f>
        <v>2020</v>
      </c>
      <c r="P155" s="344" t="n">
        <f aca="false">P$4</f>
        <v>2021</v>
      </c>
      <c r="Q155" s="344" t="n">
        <f aca="false">Q$4</f>
        <v>2022</v>
      </c>
      <c r="R155" s="344" t="n">
        <f aca="false">R$4</f>
        <v>2023</v>
      </c>
      <c r="S155" s="344" t="n">
        <f aca="false">S$4</f>
        <v>2024</v>
      </c>
      <c r="T155" s="344" t="n">
        <f aca="false">T$4</f>
        <v>2025</v>
      </c>
      <c r="U155" s="344" t="n">
        <f aca="false">U$4</f>
        <v>2026</v>
      </c>
      <c r="V155" s="344" t="n">
        <f aca="false">V$4</f>
        <v>2027</v>
      </c>
      <c r="W155" s="344" t="n">
        <f aca="false">W$4</f>
        <v>2028</v>
      </c>
    </row>
    <row r="156" customFormat="false" ht="12.75" hidden="false" customHeight="false" outlineLevel="1" collapsed="false">
      <c r="A156" s="345" t="str">
        <f aca="false">$A$4</f>
        <v>($000 Real 2008)</v>
      </c>
      <c r="B156" s="357" t="s">
        <v>227</v>
      </c>
      <c r="C156" s="358" t="s">
        <v>228</v>
      </c>
      <c r="D156" s="345"/>
      <c r="E156" s="345"/>
      <c r="F156" s="345"/>
      <c r="G156" s="345"/>
      <c r="H156" s="345"/>
      <c r="I156" s="345"/>
      <c r="J156" s="345"/>
    </row>
    <row r="157" customFormat="false" ht="12.75" hidden="false" customHeight="false" outlineLevel="1" collapsed="false">
      <c r="A157" s="359" t="n">
        <v>2006</v>
      </c>
      <c r="B157" s="360" t="n">
        <f aca="false">'Data Inputs 2006-08'!D$87*'Data Inputs 2006-08'!D156/10^3*(1+'Data Inputs 2006-08'!C$141)^2.5</f>
        <v>0</v>
      </c>
      <c r="C157" s="363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59" t="n">
        <v>2007</v>
      </c>
      <c r="B158" s="360" t="n">
        <f aca="false">'Data Inputs 2006-08'!E$87*'Data Inputs 2006-08'!E156/10^3*(1+'Data Inputs 2006-08'!C$141)^1.5</f>
        <v>81.9630684618556</v>
      </c>
      <c r="C158" s="363" t="n">
        <f aca="false">'Data Inputs 2009-11'!C$159-(D$155-A158-0.5)</f>
        <v>5.5</v>
      </c>
      <c r="D158" s="27" t="n">
        <f aca="false">IF(C158&lt;1,B158,B158/C158)</f>
        <v>14.9023760839737</v>
      </c>
      <c r="E158" s="27" t="n">
        <f aca="false">IF((SUM($D158:D158)+$B158/$C158)&gt;$B158,$B158-SUM($D158:D158),$B158/$C158)</f>
        <v>14.9023760839737</v>
      </c>
      <c r="F158" s="27" t="n">
        <f aca="false">IF((SUM($D158:E158)+$B158/$C158)&gt;$B158,$B158-SUM($D158:E158),$B158/$C158)</f>
        <v>14.9023760839737</v>
      </c>
      <c r="G158" s="27" t="n">
        <f aca="false">IF((SUM($D158:F158)+$B158/$C158)&gt;$B158,$B158-SUM($D158:F158),$B158/$C158)</f>
        <v>14.9023760839737</v>
      </c>
      <c r="H158" s="27" t="n">
        <f aca="false">IF((SUM($D158:G158)+$B158/$C158)&gt;$B158,$B158-SUM($D158:G158),$B158/$C158)</f>
        <v>14.9023760839737</v>
      </c>
      <c r="I158" s="27" t="n">
        <f aca="false">IF((SUM($D158:H158)+$B158/$C158)&gt;$B158,$B158-SUM($D158:H158),$B158/$C158)</f>
        <v>7.45118804198687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59" t="n">
        <v>2008</v>
      </c>
      <c r="B159" s="360" t="n">
        <f aca="false">'Data Inputs 2006-08'!F$87/10^3*(1+'Data Inputs 2006-08'!C$141)^0.5</f>
        <v>193.742152288508</v>
      </c>
      <c r="C159" s="363" t="n">
        <f aca="false">'Data Inputs 2009-11'!C$159-(D$155-A159-0.5)</f>
        <v>6.5</v>
      </c>
      <c r="D159" s="27" t="n">
        <f aca="false">IF(C159&lt;1,B159,B159/C159)</f>
        <v>29.8064849674627</v>
      </c>
      <c r="E159" s="27" t="n">
        <f aca="false">IF((SUM($D159:D159)+$B159/$C159)&gt;$B159,$B159-SUM($D159:D159),$B159/$C159)</f>
        <v>29.8064849674627</v>
      </c>
      <c r="F159" s="27" t="n">
        <f aca="false">IF((SUM($D159:E159)+$B159/$C159)&gt;$B159,$B159-SUM($D159:E159),$B159/$C159)</f>
        <v>29.8064849674627</v>
      </c>
      <c r="G159" s="27" t="n">
        <f aca="false">IF((SUM($D159:F159)+$B159/$C159)&gt;$B159,$B159-SUM($D159:F159),$B159/$C159)</f>
        <v>29.8064849674627</v>
      </c>
      <c r="H159" s="27" t="n">
        <f aca="false">IF((SUM($D159:G159)+$B159/$C159)&gt;$B159,$B159-SUM($D159:G159),$B159/$C159)</f>
        <v>29.8064849674627</v>
      </c>
      <c r="I159" s="27" t="n">
        <f aca="false">IF((SUM($D159:H159)+$B159/$C159)&gt;$B159,$B159-SUM($D159:H159),$B159/$C159)</f>
        <v>29.8064849674627</v>
      </c>
      <c r="J159" s="27" t="n">
        <f aca="false">IF((SUM($D159:I159)+$B159/$C159)&gt;$B159,$B159-SUM($D159:I159),$B159/$C159)</f>
        <v>14.9032424837314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2" t="n">
        <f aca="false">SUM(B157:B159)</f>
        <v>275.705220750363</v>
      </c>
      <c r="D160" s="167" t="n">
        <f aca="false">SUM(D157:D159)</f>
        <v>44.7088610514365</v>
      </c>
      <c r="E160" s="167" t="n">
        <f aca="false">SUM(E157:E159)</f>
        <v>44.7088610514365</v>
      </c>
      <c r="F160" s="167" t="n">
        <f aca="false">SUM(F157:F159)</f>
        <v>44.7088610514365</v>
      </c>
      <c r="G160" s="167" t="n">
        <f aca="false">SUM(G157:G159)</f>
        <v>44.7088610514365</v>
      </c>
      <c r="H160" s="167" t="n">
        <f aca="false">SUM(H157:H159)</f>
        <v>44.7088610514365</v>
      </c>
      <c r="I160" s="167" t="n">
        <f aca="false">SUM(I157:I159)</f>
        <v>37.2576730094496</v>
      </c>
      <c r="J160" s="167" t="n">
        <f aca="false">SUM(J157:J159)</f>
        <v>14.9032424837314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65" t="s">
        <v>8</v>
      </c>
      <c r="B163" s="366" t="n">
        <f aca="false">SUM(B136,B144,B152,B160)</f>
        <v>15300.8869079708</v>
      </c>
      <c r="C163" s="365"/>
      <c r="D163" s="368" t="n">
        <f aca="false">SUM(D136,D144,D152,D160)</f>
        <v>2471.5570983932</v>
      </c>
      <c r="E163" s="368" t="n">
        <f aca="false">SUM(E136,E144,E152,E160)</f>
        <v>2471.5570983932</v>
      </c>
      <c r="F163" s="368" t="n">
        <f aca="false">SUM(F136,F144,F152,F160)</f>
        <v>2471.5570983932</v>
      </c>
      <c r="G163" s="368" t="n">
        <f aca="false">SUM(G136,G144,G152,G160)</f>
        <v>2471.5570983932</v>
      </c>
      <c r="H163" s="368" t="n">
        <f aca="false">SUM(H136,H144,H152,H160)</f>
        <v>2426.40167742201</v>
      </c>
      <c r="I163" s="368" t="n">
        <f aca="false">SUM(I136,I144,I152,I160)</f>
        <v>2089.4399826007</v>
      </c>
      <c r="J163" s="368" t="n">
        <f aca="false">SUM(J136,J144,J152,J160)</f>
        <v>898.816854375295</v>
      </c>
      <c r="K163" s="368" t="n">
        <f aca="false">SUM(K136,K144,K152,K160)</f>
        <v>0</v>
      </c>
      <c r="L163" s="368" t="n">
        <f aca="false">SUM(L136,L144,L152,L160)</f>
        <v>0</v>
      </c>
      <c r="M163" s="368" t="n">
        <f aca="false">SUM(M136,M144,M152,M160)</f>
        <v>0</v>
      </c>
      <c r="N163" s="368" t="n">
        <f aca="false">SUM(N136,N144,N152,N160)</f>
        <v>0</v>
      </c>
      <c r="O163" s="368" t="n">
        <f aca="false">SUM(O136,O144,O152,O160)</f>
        <v>0</v>
      </c>
      <c r="P163" s="368" t="n">
        <f aca="false">SUM(P136,P144,P152,P160)</f>
        <v>0</v>
      </c>
      <c r="Q163" s="368" t="n">
        <f aca="false">SUM(Q136,Q144,Q152,Q160)</f>
        <v>0</v>
      </c>
      <c r="R163" s="368" t="n">
        <f aca="false">SUM(R136,R144,R152,R160)</f>
        <v>0</v>
      </c>
      <c r="S163" s="368" t="n">
        <f aca="false">SUM(S136,S144,S152,S160)</f>
        <v>0</v>
      </c>
      <c r="T163" s="368" t="n">
        <f aca="false">SUM(T136,T144,T152,T160)</f>
        <v>0</v>
      </c>
      <c r="U163" s="368" t="n">
        <f aca="false">SUM(U136,U144,U152,U160)</f>
        <v>0</v>
      </c>
      <c r="V163" s="368" t="n">
        <f aca="false">SUM(V136,V144,V152,V160)</f>
        <v>0</v>
      </c>
      <c r="W163" s="368" t="n">
        <f aca="false">SUM(W136,W144,W152,W160)</f>
        <v>0</v>
      </c>
    </row>
    <row r="164" customFormat="false" ht="13.5" hidden="false" customHeight="false" outlineLevel="1" collapsed="false">
      <c r="J164" s="367"/>
    </row>
    <row r="165" customFormat="false" ht="12.75" hidden="false" customHeight="false" outlineLevel="1" collapsed="false">
      <c r="J165" s="367"/>
    </row>
    <row r="166" customFormat="false" ht="12.75" hidden="false" customHeight="false" outlineLevel="0" collapsed="false">
      <c r="J166" s="367"/>
    </row>
    <row r="167" customFormat="false" ht="12.75" hidden="false" customHeight="false" outlineLevel="0" collapsed="false">
      <c r="A167" s="15" t="s">
        <v>230</v>
      </c>
      <c r="B167" s="15"/>
      <c r="C167" s="15"/>
      <c r="J167" s="367"/>
    </row>
    <row r="168" customFormat="false" ht="12.75" hidden="false" customHeight="false" outlineLevel="0" collapsed="false">
      <c r="A168" s="345" t="str">
        <f aca="false">$A$4</f>
        <v>($000 Real 2008)</v>
      </c>
      <c r="J168" s="367"/>
    </row>
    <row r="169" customFormat="false" ht="12.75" hidden="false" customHeight="false" outlineLevel="0" collapsed="false">
      <c r="A169" s="149" t="s">
        <v>231</v>
      </c>
      <c r="D169" s="344" t="n">
        <f aca="false">D$4</f>
        <v>2009</v>
      </c>
      <c r="E169" s="344" t="n">
        <f aca="false">E$4</f>
        <v>2010</v>
      </c>
      <c r="F169" s="344" t="n">
        <f aca="false">F$4</f>
        <v>2011</v>
      </c>
      <c r="G169" s="344" t="n">
        <f aca="false">G$4</f>
        <v>2012</v>
      </c>
      <c r="H169" s="344" t="n">
        <f aca="false">H$4</f>
        <v>2013</v>
      </c>
      <c r="I169" s="344" t="n">
        <f aca="false">I$4</f>
        <v>2014</v>
      </c>
      <c r="J169" s="344" t="n">
        <f aca="false">J$4</f>
        <v>2015</v>
      </c>
      <c r="K169" s="344" t="n">
        <f aca="false">K$4</f>
        <v>2016</v>
      </c>
      <c r="L169" s="344" t="n">
        <f aca="false">L$4</f>
        <v>2017</v>
      </c>
      <c r="M169" s="344" t="n">
        <f aca="false">M$4</f>
        <v>2018</v>
      </c>
      <c r="N169" s="344" t="n">
        <f aca="false">N$4</f>
        <v>2019</v>
      </c>
      <c r="O169" s="344" t="n">
        <f aca="false">O$4</f>
        <v>2020</v>
      </c>
      <c r="P169" s="344" t="n">
        <f aca="false">P$4</f>
        <v>2021</v>
      </c>
      <c r="Q169" s="344" t="n">
        <f aca="false">Q$4</f>
        <v>2022</v>
      </c>
      <c r="R169" s="344" t="n">
        <f aca="false">R$4</f>
        <v>2023</v>
      </c>
      <c r="S169" s="344" t="n">
        <f aca="false">S$4</f>
        <v>2024</v>
      </c>
      <c r="T169" s="344" t="n">
        <f aca="false">T$4</f>
        <v>2025</v>
      </c>
      <c r="U169" s="344" t="n">
        <f aca="false">U$4</f>
        <v>2026</v>
      </c>
      <c r="V169" s="344" t="n">
        <f aca="false">V$4</f>
        <v>2027</v>
      </c>
      <c r="W169" s="344" t="n">
        <f aca="false">W$4</f>
        <v>2028</v>
      </c>
    </row>
    <row r="170" customFormat="false" ht="12.75" hidden="false" customHeight="false" outlineLevel="0" collapsed="false">
      <c r="A170" s="34" t="s">
        <v>223</v>
      </c>
      <c r="D170" s="369" t="n">
        <v>0</v>
      </c>
      <c r="E170" s="27" t="n">
        <f aca="false">D173</f>
        <v>36772.1799886498</v>
      </c>
      <c r="F170" s="27" t="n">
        <f aca="false">E173</f>
        <v>112542.433995893</v>
      </c>
      <c r="G170" s="27" t="n">
        <f aca="false">F173</f>
        <v>195473.649773264</v>
      </c>
      <c r="H170" s="27" t="n">
        <f aca="false">G173</f>
        <v>174402.2868836</v>
      </c>
      <c r="I170" s="27" t="n">
        <f aca="false">H173</f>
        <v>153330.923993937</v>
      </c>
      <c r="J170" s="27" t="n">
        <f aca="false">I173</f>
        <v>133802.944990733</v>
      </c>
      <c r="K170" s="27" t="n">
        <f aca="false">J173</f>
        <v>114274.965987529</v>
      </c>
      <c r="L170" s="27" t="n">
        <f aca="false">K173</f>
        <v>96920.3765377546</v>
      </c>
      <c r="M170" s="27" t="n">
        <f aca="false">L173</f>
        <v>83343.4085656957</v>
      </c>
      <c r="N170" s="27" t="n">
        <f aca="false">M173</f>
        <v>72236.1391814474</v>
      </c>
      <c r="O170" s="27" t="n">
        <f aca="false">N173</f>
        <v>61994.3364607241</v>
      </c>
      <c r="P170" s="27" t="n">
        <f aca="false">O173</f>
        <v>51752.5337400007</v>
      </c>
      <c r="Q170" s="27" t="n">
        <f aca="false">P173</f>
        <v>41510.7310192774</v>
      </c>
      <c r="R170" s="27" t="n">
        <f aca="false">Q173</f>
        <v>31268.9282985541</v>
      </c>
      <c r="S170" s="27" t="n">
        <f aca="false">R173</f>
        <v>21027.1255778307</v>
      </c>
      <c r="T170" s="27" t="n">
        <f aca="false">S173</f>
        <v>10889.2598091913</v>
      </c>
      <c r="U170" s="27" t="n">
        <f aca="false">T173</f>
        <v>2936.1477004568</v>
      </c>
      <c r="V170" s="27" t="n">
        <f aca="false">U173</f>
        <v>4.00177668780088E-011</v>
      </c>
      <c r="W170" s="27" t="n">
        <f aca="false">V173</f>
        <v>4.00177668780088E-011</v>
      </c>
    </row>
    <row r="171" customFormat="false" ht="12.75" hidden="false" customHeight="false" outlineLevel="0" collapsed="false">
      <c r="A171" s="34" t="s">
        <v>232</v>
      </c>
      <c r="D171" s="27" t="n">
        <f aca="false">D186</f>
        <v>39737.499517117</v>
      </c>
      <c r="E171" s="27" t="n">
        <f aca="false">E186</f>
        <v>85469.6406165606</v>
      </c>
      <c r="F171" s="27" t="n">
        <f aca="false">F186</f>
        <v>100200.964303052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88</v>
      </c>
      <c r="D172" s="27" t="n">
        <f aca="false">D237</f>
        <v>2965.31952846723</v>
      </c>
      <c r="E172" s="27" t="n">
        <f aca="false">E237</f>
        <v>9699.38660931718</v>
      </c>
      <c r="F172" s="27" t="n">
        <f aca="false">F237</f>
        <v>17269.7485256816</v>
      </c>
      <c r="G172" s="27" t="n">
        <f aca="false">G237</f>
        <v>21071.3628896633</v>
      </c>
      <c r="H172" s="27" t="n">
        <f aca="false">H237</f>
        <v>21071.3628896633</v>
      </c>
      <c r="I172" s="27" t="n">
        <f aca="false">I237</f>
        <v>19527.9790032041</v>
      </c>
      <c r="J172" s="27" t="n">
        <f aca="false">J237</f>
        <v>19527.9790032041</v>
      </c>
      <c r="K172" s="27" t="n">
        <f aca="false">K237</f>
        <v>17354.5894497743</v>
      </c>
      <c r="L172" s="27" t="n">
        <f aca="false">L237</f>
        <v>13576.9679720588</v>
      </c>
      <c r="M172" s="27" t="n">
        <f aca="false">M237</f>
        <v>11107.2693842483</v>
      </c>
      <c r="N172" s="27" t="n">
        <f aca="false">N237</f>
        <v>10241.8027207233</v>
      </c>
      <c r="O172" s="27" t="n">
        <f aca="false">O237</f>
        <v>10241.8027207233</v>
      </c>
      <c r="P172" s="27" t="n">
        <f aca="false">P237</f>
        <v>10241.8027207233</v>
      </c>
      <c r="Q172" s="27" t="n">
        <f aca="false">Q237</f>
        <v>10241.8027207233</v>
      </c>
      <c r="R172" s="27" t="n">
        <f aca="false">R237</f>
        <v>10241.8027207233</v>
      </c>
      <c r="S172" s="27" t="n">
        <f aca="false">S237</f>
        <v>10137.8657686394</v>
      </c>
      <c r="T172" s="27" t="n">
        <f aca="false">T237</f>
        <v>7953.1121087345</v>
      </c>
      <c r="U172" s="27" t="n">
        <f aca="false">U237</f>
        <v>2936.14770045676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4</v>
      </c>
      <c r="D173" s="32" t="n">
        <f aca="false">D170+D171-D172</f>
        <v>36772.1799886498</v>
      </c>
      <c r="E173" s="32" t="n">
        <f aca="false">E170+E171-E172</f>
        <v>112542.433995893</v>
      </c>
      <c r="F173" s="32" t="n">
        <f aca="false">F170+F171-F172</f>
        <v>195473.649773264</v>
      </c>
      <c r="G173" s="32" t="n">
        <f aca="false">G170+G171-G172</f>
        <v>174402.2868836</v>
      </c>
      <c r="H173" s="32" t="n">
        <f aca="false">H170+H171-H172</f>
        <v>153330.923993937</v>
      </c>
      <c r="I173" s="32" t="n">
        <f aca="false">I170+I171-I172</f>
        <v>133802.944990733</v>
      </c>
      <c r="J173" s="32" t="n">
        <f aca="false">J170+J171-J172</f>
        <v>114274.965987529</v>
      </c>
      <c r="K173" s="32" t="n">
        <f aca="false">K170+K171-K172</f>
        <v>96920.3765377546</v>
      </c>
      <c r="L173" s="32" t="n">
        <f aca="false">L170+L171-L172</f>
        <v>83343.4085656957</v>
      </c>
      <c r="M173" s="32" t="n">
        <f aca="false">M170+M171-M172</f>
        <v>72236.1391814474</v>
      </c>
      <c r="N173" s="32" t="n">
        <f aca="false">N170+N171-N172</f>
        <v>61994.3364607241</v>
      </c>
      <c r="O173" s="32" t="n">
        <f aca="false">O170+O171-O172</f>
        <v>51752.5337400007</v>
      </c>
      <c r="P173" s="32" t="n">
        <f aca="false">P170+P171-P172</f>
        <v>41510.7310192774</v>
      </c>
      <c r="Q173" s="32" t="n">
        <f aca="false">Q170+Q171-Q172</f>
        <v>31268.9282985541</v>
      </c>
      <c r="R173" s="32" t="n">
        <f aca="false">R170+R171-R172</f>
        <v>21027.1255778307</v>
      </c>
      <c r="S173" s="32" t="n">
        <f aca="false">S170+S171-S172</f>
        <v>10889.2598091913</v>
      </c>
      <c r="T173" s="32" t="n">
        <f aca="false">T170+T171-T172</f>
        <v>2936.1477004568</v>
      </c>
      <c r="U173" s="32" t="n">
        <f aca="false">U170+U171-U172</f>
        <v>4.00177668780088E-011</v>
      </c>
      <c r="V173" s="32" t="n">
        <f aca="false">V170+V171-V172</f>
        <v>4.00177668780088E-011</v>
      </c>
      <c r="W173" s="32" t="n">
        <f aca="false">W170+W171-W172</f>
        <v>4.00177668780088E-011</v>
      </c>
    </row>
    <row r="174" s="149" customFormat="true" ht="13.5" hidden="false" customHeight="false" outlineLevel="1" collapsed="false">
      <c r="A174" s="349" t="s">
        <v>0</v>
      </c>
      <c r="B174" s="355"/>
      <c r="C174" s="327" t="n">
        <f aca="false">SUM(D174:G174)</f>
        <v>0</v>
      </c>
      <c r="D174" s="327" t="n">
        <f aca="false">IF(ABS(SUM(D171:W171)-SUM(D172:W172))&lt;0.001,0,ABS(SUM(D171:W171)-SUM(D172:W172)))</f>
        <v>0</v>
      </c>
      <c r="E174" s="327" t="n">
        <f aca="false">IF(ABS(D171-D186)&lt;0.001,0,ABS(D171-D186))</f>
        <v>0</v>
      </c>
      <c r="F174" s="327" t="n">
        <f aca="false">IF(ABS(E171-E186)&lt;0.001,0,ABS(E171-E186))</f>
        <v>0</v>
      </c>
      <c r="G174" s="327" t="n">
        <f aca="false">IF(ABS(F171-F186)&lt;0.001,0,ABS(F171-F186))</f>
        <v>0</v>
      </c>
      <c r="J174" s="370"/>
    </row>
    <row r="175" customFormat="false" ht="12.75" hidden="false" customHeight="false" outlineLevel="1" collapsed="false">
      <c r="A175" s="345"/>
      <c r="J175" s="367"/>
    </row>
    <row r="176" customFormat="false" ht="12.75" hidden="false" customHeight="false" outlineLevel="1" collapsed="false">
      <c r="A176" s="345"/>
      <c r="J176" s="367"/>
    </row>
    <row r="177" customFormat="false" ht="12.75" hidden="false" customHeight="false" outlineLevel="1" collapsed="false">
      <c r="A177" s="345"/>
      <c r="J177" s="367"/>
    </row>
    <row r="178" customFormat="false" ht="12.75" hidden="false" customHeight="false" outlineLevel="1" collapsed="false">
      <c r="A178" s="345"/>
      <c r="J178" s="367"/>
    </row>
    <row r="179" customFormat="false" ht="12.75" hidden="false" customHeight="false" outlineLevel="1" collapsed="false">
      <c r="A179" s="149" t="s">
        <v>232</v>
      </c>
      <c r="D179" s="344" t="n">
        <f aca="false">D$4</f>
        <v>2009</v>
      </c>
      <c r="E179" s="344" t="n">
        <f aca="false">E$4</f>
        <v>2010</v>
      </c>
      <c r="F179" s="344" t="n">
        <f aca="false">F$4</f>
        <v>2011</v>
      </c>
      <c r="G179" s="344" t="n">
        <f aca="false">G$4</f>
        <v>2012</v>
      </c>
      <c r="H179" s="344" t="n">
        <f aca="false">H$4</f>
        <v>2013</v>
      </c>
      <c r="I179" s="344" t="n">
        <f aca="false">I$4</f>
        <v>2014</v>
      </c>
      <c r="J179" s="344" t="n">
        <f aca="false">J$4</f>
        <v>2015</v>
      </c>
      <c r="K179" s="344" t="n">
        <f aca="false">K$4</f>
        <v>2016</v>
      </c>
      <c r="L179" s="344" t="n">
        <f aca="false">L$4</f>
        <v>2017</v>
      </c>
      <c r="M179" s="344" t="n">
        <f aca="false">M$4</f>
        <v>2018</v>
      </c>
      <c r="N179" s="344" t="n">
        <f aca="false">N$4</f>
        <v>2019</v>
      </c>
      <c r="O179" s="344" t="n">
        <f aca="false">O$4</f>
        <v>2020</v>
      </c>
      <c r="P179" s="344" t="n">
        <f aca="false">P$4</f>
        <v>2021</v>
      </c>
      <c r="Q179" s="344" t="n">
        <f aca="false">Q$4</f>
        <v>2022</v>
      </c>
      <c r="R179" s="344" t="n">
        <f aca="false">R$4</f>
        <v>2023</v>
      </c>
      <c r="S179" s="344" t="n">
        <f aca="false">S$4</f>
        <v>2024</v>
      </c>
      <c r="T179" s="344" t="n">
        <f aca="false">T$4</f>
        <v>2025</v>
      </c>
      <c r="U179" s="344" t="n">
        <f aca="false">U$4</f>
        <v>2026</v>
      </c>
      <c r="V179" s="344" t="n">
        <f aca="false">V$4</f>
        <v>2027</v>
      </c>
      <c r="W179" s="344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3258.66386586345</v>
      </c>
      <c r="E180" s="27" t="n">
        <f aca="false">('Data Inputs 2009-11'!E10-'Data Inputs 2009-11'!E34-'Data Inputs 2009-11'!E43)/10^3</f>
        <v>405.226353453695</v>
      </c>
      <c r="F180" s="27" t="n">
        <f aca="false">('Data Inputs 2009-11'!F10-'Data Inputs 2009-11'!F34-'Data Inputs 2009-11'!F43)/10^3</f>
        <v>0</v>
      </c>
      <c r="G180" s="278"/>
      <c r="H180" s="278"/>
      <c r="I180" s="278"/>
      <c r="J180" s="371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2933.2733407176</v>
      </c>
      <c r="E181" s="27" t="n">
        <f aca="false">('Data Inputs 2009-11'!E11-'Data Inputs 2009-11'!E35-'Data Inputs 2009-11'!E44)/10^3</f>
        <v>180.666088479232</v>
      </c>
      <c r="F181" s="27" t="n">
        <f aca="false">('Data Inputs 2009-11'!F11-'Data Inputs 2009-11'!F35-'Data Inputs 2009-11'!F44)/10^3</f>
        <v>0</v>
      </c>
      <c r="G181" s="278"/>
      <c r="H181" s="278"/>
      <c r="I181" s="278"/>
      <c r="J181" s="371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3118.10856251828</v>
      </c>
      <c r="E182" s="27" t="n">
        <f aca="false">('Data Inputs 2009-11'!E12-'Data Inputs 2009-11'!E36-'Data Inputs 2009-11'!E45)/10^3</f>
        <v>62424.501234629</v>
      </c>
      <c r="F182" s="27" t="n">
        <f aca="false">('Data Inputs 2009-11'!F12-'Data Inputs 2009-11'!F36-'Data Inputs 2009-11'!F45)/10^3</f>
        <v>88084.4310137029</v>
      </c>
      <c r="G182" s="278"/>
      <c r="H182" s="278"/>
      <c r="I182" s="278"/>
      <c r="J182" s="371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27299.5990000207</v>
      </c>
      <c r="E183" s="27" t="n">
        <f aca="false">('Data Inputs 2009-11'!E13-'Data Inputs 2009-11'!E37-'Data Inputs 2009-11'!E46)/10^3</f>
        <v>15664.6108970673</v>
      </c>
      <c r="F183" s="27" t="n">
        <f aca="false">('Data Inputs 2009-11'!F13-'Data Inputs 2009-11'!F37-'Data Inputs 2009-11'!F46)/10^3</f>
        <v>3934.91197370798</v>
      </c>
      <c r="G183" s="278"/>
      <c r="H183" s="278"/>
      <c r="I183" s="278"/>
      <c r="J183" s="371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2401.75153011872</v>
      </c>
      <c r="E184" s="27" t="n">
        <f aca="false">('Data Inputs 2009-11'!E14-'Data Inputs 2009-11'!E38-'Data Inputs 2009-11'!E47)/10^3</f>
        <v>6033.72346719883</v>
      </c>
      <c r="F184" s="27" t="n">
        <f aca="false">('Data Inputs 2009-11'!F14-'Data Inputs 2009-11'!F38-'Data Inputs 2009-11'!F47)/10^3</f>
        <v>7985.2113732035</v>
      </c>
      <c r="G184" s="278"/>
      <c r="H184" s="278"/>
      <c r="I184" s="278"/>
      <c r="J184" s="371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726.10321787833</v>
      </c>
      <c r="E185" s="27" t="n">
        <f aca="false">('Data Inputs 2009-11'!E15-'Data Inputs 2009-11'!E39-'Data Inputs 2009-11'!E48)/10^3</f>
        <v>760.912575732538</v>
      </c>
      <c r="F185" s="27" t="n">
        <f aca="false">('Data Inputs 2009-11'!F15-'Data Inputs 2009-11'!F39-'Data Inputs 2009-11'!F48)/10^3</f>
        <v>196.409942437626</v>
      </c>
      <c r="G185" s="278"/>
      <c r="H185" s="278"/>
      <c r="I185" s="278"/>
      <c r="J185" s="371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</row>
    <row r="186" customFormat="false" ht="12.75" hidden="false" customHeight="false" outlineLevel="1" collapsed="false">
      <c r="D186" s="167" t="n">
        <f aca="false">SUM(D180:D185)</f>
        <v>39737.499517117</v>
      </c>
      <c r="E186" s="167" t="n">
        <f aca="false">SUM(E180:E185)</f>
        <v>85469.6406165606</v>
      </c>
      <c r="F186" s="167" t="n">
        <f aca="false">SUM(F180:F185)</f>
        <v>100200.964303052</v>
      </c>
      <c r="G186" s="278"/>
      <c r="H186" s="278"/>
      <c r="I186" s="278"/>
      <c r="J186" s="371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</row>
    <row r="187" customFormat="false" ht="12.75" hidden="false" customHeight="false" outlineLevel="1" collapsed="false">
      <c r="J187" s="367"/>
    </row>
    <row r="188" customFormat="false" ht="12.75" hidden="false" customHeight="false" outlineLevel="1" collapsed="false">
      <c r="J188" s="367"/>
    </row>
    <row r="189" customFormat="false" ht="12.75" hidden="false" customHeight="false" outlineLevel="1" collapsed="false">
      <c r="A189" s="345" t="s">
        <v>84</v>
      </c>
      <c r="B189" s="356" t="s">
        <v>233</v>
      </c>
      <c r="C189" s="36" t="s">
        <v>4</v>
      </c>
      <c r="D189" s="344" t="n">
        <f aca="false">D$4</f>
        <v>2009</v>
      </c>
      <c r="E189" s="344" t="n">
        <f aca="false">E$4</f>
        <v>2010</v>
      </c>
      <c r="F189" s="344" t="n">
        <f aca="false">F$4</f>
        <v>2011</v>
      </c>
      <c r="G189" s="344" t="n">
        <f aca="false">G$4</f>
        <v>2012</v>
      </c>
      <c r="H189" s="344" t="n">
        <f aca="false">H$4</f>
        <v>2013</v>
      </c>
      <c r="I189" s="344" t="n">
        <f aca="false">I$4</f>
        <v>2014</v>
      </c>
      <c r="J189" s="344" t="n">
        <f aca="false">J$4</f>
        <v>2015</v>
      </c>
      <c r="K189" s="344" t="n">
        <f aca="false">K$4</f>
        <v>2016</v>
      </c>
      <c r="L189" s="344" t="n">
        <f aca="false">L$4</f>
        <v>2017</v>
      </c>
      <c r="M189" s="344" t="n">
        <f aca="false">M$4</f>
        <v>2018</v>
      </c>
      <c r="N189" s="344" t="n">
        <f aca="false">N$4</f>
        <v>2019</v>
      </c>
      <c r="O189" s="344" t="n">
        <f aca="false">O$4</f>
        <v>2020</v>
      </c>
      <c r="P189" s="344" t="n">
        <f aca="false">P$4</f>
        <v>2021</v>
      </c>
      <c r="Q189" s="344" t="n">
        <f aca="false">Q$4</f>
        <v>2022</v>
      </c>
      <c r="R189" s="344" t="n">
        <f aca="false">R$4</f>
        <v>2023</v>
      </c>
      <c r="S189" s="344" t="n">
        <f aca="false">S$4</f>
        <v>2024</v>
      </c>
      <c r="T189" s="344" t="n">
        <f aca="false">T$4</f>
        <v>2025</v>
      </c>
      <c r="U189" s="344" t="n">
        <f aca="false">U$4</f>
        <v>2026</v>
      </c>
      <c r="V189" s="344" t="n">
        <f aca="false">V$4</f>
        <v>2027</v>
      </c>
      <c r="W189" s="344" t="n">
        <f aca="false">W$4</f>
        <v>2028</v>
      </c>
    </row>
    <row r="190" customFormat="false" ht="12.75" hidden="false" customHeight="false" outlineLevel="1" collapsed="false">
      <c r="A190" s="345" t="str">
        <f aca="false">$A$4</f>
        <v>($000 Real 2008)</v>
      </c>
      <c r="B190" s="357" t="s">
        <v>209</v>
      </c>
      <c r="C190" s="358" t="s">
        <v>228</v>
      </c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</row>
    <row r="191" customFormat="false" ht="12.75" hidden="false" customHeight="false" outlineLevel="1" collapsed="false">
      <c r="A191" s="359" t="n">
        <v>2009</v>
      </c>
      <c r="B191" s="360" t="n">
        <f aca="false">D$180</f>
        <v>3258.66386586345</v>
      </c>
      <c r="C191" s="361" t="n">
        <f aca="false">IF('Data Inputs 2006-08'!C$34&lt;=A191,1,'Data Inputs 2006-08'!C$34-A191+0.5)</f>
        <v>4.5</v>
      </c>
      <c r="D191" s="27" t="n">
        <f aca="false">IF($C191=1,$B191,$B191/2/$C191)</f>
        <v>362.073762873717</v>
      </c>
      <c r="E191" s="27" t="n">
        <f aca="false">IF((SUM($D191:D191)+$B191/$C191)&gt;$B191,$B191-SUM($D191:D191),$B191/$C191)</f>
        <v>724.147525747434</v>
      </c>
      <c r="F191" s="27" t="n">
        <f aca="false">IF((SUM($D191:E191)+$B191/$C191)&gt;$B191,$B191-SUM($D191:E191),$B191/$C191)</f>
        <v>724.147525747434</v>
      </c>
      <c r="G191" s="27" t="n">
        <f aca="false">IF((SUM($D191:F191)+$B191/$C191)&gt;$B191,$B191-SUM($D191:F191),$B191/$C191)</f>
        <v>724.147525747434</v>
      </c>
      <c r="H191" s="27" t="n">
        <f aca="false">IF((SUM($D191:G191)+$B191/$C191)&gt;$B191,$B191-SUM($D191:G191),$B191/$C191)</f>
        <v>724.147525747434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59" t="n">
        <v>2010</v>
      </c>
      <c r="B192" s="360" t="n">
        <f aca="false">E$180</f>
        <v>405.226353453695</v>
      </c>
      <c r="C192" s="361" t="n">
        <f aca="false">IF('Data Inputs 2006-08'!C$34&lt;=A192,1,'Data Inputs 2006-08'!C$34-A192+0.5)</f>
        <v>3.5</v>
      </c>
      <c r="D192" s="372"/>
      <c r="E192" s="27" t="n">
        <f aca="false">IF($C192=1,$B192,$B192/2/$C192)</f>
        <v>57.8894790648136</v>
      </c>
      <c r="F192" s="27" t="n">
        <f aca="false">IF((SUM($D192:E192)+$B192/$C192)&gt;$B192,$B192-SUM($D192:E192),$B192/$C192)</f>
        <v>115.778958129627</v>
      </c>
      <c r="G192" s="27" t="n">
        <f aca="false">IF((SUM($D192:F192)+$B192/$C192)&gt;$B192,$B192-SUM($D192:F192),$B192/$C192)</f>
        <v>115.778958129627</v>
      </c>
      <c r="H192" s="27" t="n">
        <f aca="false">IF((SUM($D192:G192)+$B192/$C192)&gt;$B192,$B192-SUM($D192:G192),$B192/$C192)</f>
        <v>115.778958129627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59" t="n">
        <v>2011</v>
      </c>
      <c r="B193" s="360" t="n">
        <f aca="false">F$180</f>
        <v>0</v>
      </c>
      <c r="C193" s="361" t="n">
        <f aca="false">IF('Data Inputs 2006-08'!C$34&lt;=A193,1,'Data Inputs 2006-08'!C$34-A193+0.5)</f>
        <v>2.5</v>
      </c>
      <c r="D193" s="372"/>
      <c r="E193" s="372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2" t="n">
        <f aca="false">SUM(B191:B193)</f>
        <v>3663.89021931715</v>
      </c>
      <c r="D194" s="167" t="n">
        <f aca="false">SUM(D191:D193)</f>
        <v>362.073762873717</v>
      </c>
      <c r="E194" s="167" t="n">
        <f aca="false">SUM(E191:E193)</f>
        <v>782.037004812247</v>
      </c>
      <c r="F194" s="167" t="n">
        <f aca="false">SUM(F191:F193)</f>
        <v>839.926483877061</v>
      </c>
      <c r="G194" s="167" t="n">
        <f aca="false">SUM(G191:G193)</f>
        <v>839.926483877061</v>
      </c>
      <c r="H194" s="167" t="n">
        <f aca="false">SUM(H191:H193)</f>
        <v>839.926483877061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67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67"/>
    </row>
    <row r="197" customFormat="false" ht="12.75" hidden="false" customHeight="false" outlineLevel="1" collapsed="false">
      <c r="A197" s="345" t="s">
        <v>85</v>
      </c>
      <c r="B197" s="356" t="s">
        <v>233</v>
      </c>
      <c r="C197" s="36" t="s">
        <v>4</v>
      </c>
      <c r="D197" s="344" t="n">
        <f aca="false">D$4</f>
        <v>2009</v>
      </c>
      <c r="E197" s="344" t="n">
        <f aca="false">E$4</f>
        <v>2010</v>
      </c>
      <c r="F197" s="344" t="n">
        <f aca="false">F$4</f>
        <v>2011</v>
      </c>
      <c r="G197" s="344" t="n">
        <f aca="false">G$4</f>
        <v>2012</v>
      </c>
      <c r="H197" s="344" t="n">
        <f aca="false">H$4</f>
        <v>2013</v>
      </c>
      <c r="I197" s="344" t="n">
        <f aca="false">I$4</f>
        <v>2014</v>
      </c>
      <c r="J197" s="344" t="n">
        <f aca="false">J$4</f>
        <v>2015</v>
      </c>
      <c r="K197" s="344" t="n">
        <f aca="false">K$4</f>
        <v>2016</v>
      </c>
      <c r="L197" s="344" t="n">
        <f aca="false">L$4</f>
        <v>2017</v>
      </c>
      <c r="M197" s="344" t="n">
        <f aca="false">M$4</f>
        <v>2018</v>
      </c>
      <c r="N197" s="344" t="n">
        <f aca="false">N$4</f>
        <v>2019</v>
      </c>
      <c r="O197" s="344" t="n">
        <f aca="false">O$4</f>
        <v>2020</v>
      </c>
      <c r="P197" s="344" t="n">
        <f aca="false">P$4</f>
        <v>2021</v>
      </c>
      <c r="Q197" s="344" t="n">
        <f aca="false">Q$4</f>
        <v>2022</v>
      </c>
      <c r="R197" s="344" t="n">
        <f aca="false">R$4</f>
        <v>2023</v>
      </c>
      <c r="S197" s="344" t="n">
        <f aca="false">S$4</f>
        <v>2024</v>
      </c>
      <c r="T197" s="344" t="n">
        <f aca="false">T$4</f>
        <v>2025</v>
      </c>
      <c r="U197" s="344" t="n">
        <f aca="false">U$4</f>
        <v>2026</v>
      </c>
      <c r="V197" s="344" t="n">
        <f aca="false">V$4</f>
        <v>2027</v>
      </c>
      <c r="W197" s="344" t="n">
        <f aca="false">W$4</f>
        <v>2028</v>
      </c>
    </row>
    <row r="198" customFormat="false" ht="12.75" hidden="false" customHeight="false" outlineLevel="1" collapsed="false">
      <c r="A198" s="345" t="str">
        <f aca="false">$A$4</f>
        <v>($000 Real 2008)</v>
      </c>
      <c r="B198" s="357" t="s">
        <v>209</v>
      </c>
      <c r="C198" s="358" t="s">
        <v>228</v>
      </c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</row>
    <row r="199" customFormat="false" ht="12.75" hidden="false" customHeight="false" outlineLevel="1" collapsed="false">
      <c r="A199" s="359" t="n">
        <v>2009</v>
      </c>
      <c r="B199" s="360" t="n">
        <f aca="false">D$181</f>
        <v>2933.2733407176</v>
      </c>
      <c r="C199" s="361" t="n">
        <f aca="false">IF('Data Inputs 2006-08'!C$34&lt;=A199,1,'Data Inputs 2006-08'!C$34-A199+0.5)</f>
        <v>4.5</v>
      </c>
      <c r="D199" s="27" t="n">
        <f aca="false">IF($C199=1,$B199,$B199/2/$C199)</f>
        <v>325.919260079734</v>
      </c>
      <c r="E199" s="27" t="n">
        <f aca="false">IF((SUM($D199:D199)+$B199/$C199)&gt;$B199,$B199-SUM($D199:D199),$B199/$C199)</f>
        <v>651.838520159467</v>
      </c>
      <c r="F199" s="27" t="n">
        <f aca="false">IF((SUM($D199:E199)+$B199/$C199)&gt;$B199,$B199-SUM($D199:E199),$B199/$C199)</f>
        <v>651.838520159467</v>
      </c>
      <c r="G199" s="27" t="n">
        <f aca="false">IF((SUM($D199:F199)+$B199/$C199)&gt;$B199,$B199-SUM($D199:F199),$B199/$C199)</f>
        <v>651.838520159467</v>
      </c>
      <c r="H199" s="27" t="n">
        <f aca="false">IF((SUM($D199:G199)+$B199/$C199)&gt;$B199,$B199-SUM($D199:G199),$B199/$C199)</f>
        <v>651.838520159467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59" t="n">
        <v>2010</v>
      </c>
      <c r="B200" s="360" t="n">
        <f aca="false">E$181</f>
        <v>180.666088479232</v>
      </c>
      <c r="C200" s="361" t="n">
        <f aca="false">IF('Data Inputs 2006-08'!C$34&lt;=A200,1,'Data Inputs 2006-08'!C$34-A200+0.5)</f>
        <v>3.5</v>
      </c>
      <c r="D200" s="372"/>
      <c r="E200" s="27" t="n">
        <f aca="false">IF($C200=1,$B200,$B200/2/$C200)</f>
        <v>25.8094412113188</v>
      </c>
      <c r="F200" s="27" t="n">
        <f aca="false">IF((SUM($D200:E200)+$B200/$C200)&gt;$B200,$B200-SUM($D200:E200),$B200/$C200)</f>
        <v>51.6188824226376</v>
      </c>
      <c r="G200" s="27" t="n">
        <f aca="false">IF((SUM($D200:F200)+$B200/$C200)&gt;$B200,$B200-SUM($D200:F200),$B200/$C200)</f>
        <v>51.6188824226376</v>
      </c>
      <c r="H200" s="27" t="n">
        <f aca="false">IF((SUM($D200:G200)+$B200/$C200)&gt;$B200,$B200-SUM($D200:G200),$B200/$C200)</f>
        <v>51.6188824226376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59" t="n">
        <v>2011</v>
      </c>
      <c r="B201" s="360" t="n">
        <f aca="false">F$181</f>
        <v>0</v>
      </c>
      <c r="C201" s="361" t="n">
        <f aca="false">IF('Data Inputs 2006-08'!C$34&lt;=A201,1,'Data Inputs 2006-08'!C$34-A201+0.5)</f>
        <v>2.5</v>
      </c>
      <c r="D201" s="372"/>
      <c r="E201" s="372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2" t="n">
        <f aca="false">SUM(B199:B201)</f>
        <v>3113.93942919683</v>
      </c>
      <c r="D202" s="167" t="n">
        <f aca="false">SUM(D199:D201)</f>
        <v>325.919260079734</v>
      </c>
      <c r="E202" s="167" t="n">
        <f aca="false">SUM(E199:E201)</f>
        <v>677.647961370786</v>
      </c>
      <c r="F202" s="167" t="n">
        <f aca="false">SUM(F199:F201)</f>
        <v>703.457402582105</v>
      </c>
      <c r="G202" s="167" t="n">
        <f aca="false">SUM(G199:G201)</f>
        <v>703.457402582105</v>
      </c>
      <c r="H202" s="167" t="n">
        <f aca="false">SUM(H199:H201)</f>
        <v>703.457402582105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5"/>
      <c r="B203" s="285"/>
      <c r="C203" s="285"/>
      <c r="D203" s="285"/>
      <c r="E203" s="285"/>
      <c r="F203" s="285"/>
      <c r="G203" s="285"/>
      <c r="H203" s="285"/>
      <c r="I203" s="285"/>
    </row>
    <row r="204" customFormat="false" ht="12.75" hidden="false" customHeight="false" outlineLevel="1" collapsed="false">
      <c r="A204" s="285"/>
      <c r="B204" s="285"/>
      <c r="C204" s="285"/>
      <c r="D204" s="285"/>
      <c r="E204" s="285"/>
      <c r="F204" s="285"/>
      <c r="G204" s="285"/>
      <c r="H204" s="285"/>
      <c r="I204" s="285"/>
    </row>
    <row r="205" customFormat="false" ht="12.75" hidden="false" customHeight="false" outlineLevel="1" collapsed="false">
      <c r="A205" s="345" t="str">
        <f aca="false">'Data Inputs 2009-11'!A$156</f>
        <v>Remotely read interval meters &amp; transformers</v>
      </c>
      <c r="B205" s="356" t="s">
        <v>233</v>
      </c>
      <c r="C205" s="36" t="s">
        <v>4</v>
      </c>
      <c r="D205" s="344" t="n">
        <f aca="false">D$4</f>
        <v>2009</v>
      </c>
      <c r="E205" s="344" t="n">
        <f aca="false">E$4</f>
        <v>2010</v>
      </c>
      <c r="F205" s="344" t="n">
        <f aca="false">F$4</f>
        <v>2011</v>
      </c>
      <c r="G205" s="344" t="n">
        <f aca="false">G$4</f>
        <v>2012</v>
      </c>
      <c r="H205" s="344" t="n">
        <f aca="false">H$4</f>
        <v>2013</v>
      </c>
      <c r="I205" s="344" t="n">
        <f aca="false">I$4</f>
        <v>2014</v>
      </c>
      <c r="J205" s="344" t="n">
        <f aca="false">J$4</f>
        <v>2015</v>
      </c>
      <c r="K205" s="344" t="n">
        <f aca="false">K$4</f>
        <v>2016</v>
      </c>
      <c r="L205" s="344" t="n">
        <f aca="false">L$4</f>
        <v>2017</v>
      </c>
      <c r="M205" s="344" t="n">
        <f aca="false">M$4</f>
        <v>2018</v>
      </c>
      <c r="N205" s="344" t="n">
        <f aca="false">N$4</f>
        <v>2019</v>
      </c>
      <c r="O205" s="344" t="n">
        <f aca="false">O$4</f>
        <v>2020</v>
      </c>
      <c r="P205" s="344" t="n">
        <f aca="false">P$4</f>
        <v>2021</v>
      </c>
      <c r="Q205" s="344" t="n">
        <f aca="false">Q$4</f>
        <v>2022</v>
      </c>
      <c r="R205" s="344" t="n">
        <f aca="false">R$4</f>
        <v>2023</v>
      </c>
      <c r="S205" s="344" t="n">
        <f aca="false">S$4</f>
        <v>2024</v>
      </c>
      <c r="T205" s="344" t="n">
        <f aca="false">T$4</f>
        <v>2025</v>
      </c>
      <c r="U205" s="344" t="n">
        <f aca="false">U$4</f>
        <v>2026</v>
      </c>
      <c r="V205" s="344" t="n">
        <f aca="false">V$4</f>
        <v>2027</v>
      </c>
      <c r="W205" s="344" t="n">
        <f aca="false">W$4</f>
        <v>2028</v>
      </c>
    </row>
    <row r="206" customFormat="false" ht="12.75" hidden="false" customHeight="false" outlineLevel="1" collapsed="false">
      <c r="A206" s="345" t="str">
        <f aca="false">$A$4</f>
        <v>($000 Real 2008)</v>
      </c>
      <c r="B206" s="357" t="s">
        <v>209</v>
      </c>
      <c r="C206" s="358" t="s">
        <v>228</v>
      </c>
      <c r="D206" s="345"/>
      <c r="E206" s="345"/>
      <c r="F206" s="345"/>
      <c r="G206" s="345"/>
      <c r="H206" s="345"/>
      <c r="I206" s="345"/>
      <c r="J206" s="345"/>
    </row>
    <row r="207" customFormat="false" ht="12.75" hidden="false" customHeight="false" outlineLevel="1" collapsed="false">
      <c r="A207" s="359" t="n">
        <v>2009</v>
      </c>
      <c r="B207" s="360" t="n">
        <f aca="false">D$182</f>
        <v>3118.10856251828</v>
      </c>
      <c r="C207" s="363" t="n">
        <f aca="false">'Data Inputs 2009-11'!C$156</f>
        <v>15</v>
      </c>
      <c r="D207" s="27" t="n">
        <f aca="false">IF(C207&lt;1,B207,B207/2/C207)</f>
        <v>103.936952083943</v>
      </c>
      <c r="E207" s="27" t="n">
        <f aca="false">IF((SUM($D207:D207)+$B207/$C207)&gt;$B207,$B207-SUM($D207:D207),$B207/$C207)</f>
        <v>207.873904167885</v>
      </c>
      <c r="F207" s="27" t="n">
        <f aca="false">IF((SUM($D207:E207)+$B207/$C207)&gt;$B207,$B207-SUM($D207:E207),$B207/$C207)</f>
        <v>207.873904167885</v>
      </c>
      <c r="G207" s="27" t="n">
        <f aca="false">IF((SUM($D207:F207)+$B207/$C207)&gt;$B207,$B207-SUM($D207:F207),$B207/$C207)</f>
        <v>207.873904167885</v>
      </c>
      <c r="H207" s="27" t="n">
        <f aca="false">IF((SUM($D207:G207)+$B207/$C207)&gt;$B207,$B207-SUM($D207:G207),$B207/$C207)</f>
        <v>207.873904167885</v>
      </c>
      <c r="I207" s="27" t="n">
        <f aca="false">IF((SUM($D207:H207)+$B207/$C207)&gt;$B207,$B207-SUM($D207:H207),$B207/$C207)</f>
        <v>207.873904167885</v>
      </c>
      <c r="J207" s="27" t="n">
        <f aca="false">IF((SUM($D207:I207)+$B207/$C207)&gt;$B207,$B207-SUM($D207:I207),$B207/$C207)</f>
        <v>207.873904167885</v>
      </c>
      <c r="K207" s="27" t="n">
        <f aca="false">IF((SUM($D207:J207)+$B207/$C207)&gt;$B207,$B207-SUM($D207:J207),$B207/$C207)</f>
        <v>207.873904167885</v>
      </c>
      <c r="L207" s="27" t="n">
        <f aca="false">IF((SUM($D207:K207)+$B207/$C207)&gt;$B207,$B207-SUM($D207:K207),$B207/$C207)</f>
        <v>207.873904167885</v>
      </c>
      <c r="M207" s="27" t="n">
        <f aca="false">IF((SUM($D207:L207)+$B207/$C207)&gt;$B207,$B207-SUM($D207:L207),$B207/$C207)</f>
        <v>207.873904167885</v>
      </c>
      <c r="N207" s="27" t="n">
        <f aca="false">IF((SUM($D207:M207)+$B207/$C207)&gt;$B207,$B207-SUM($D207:M207),$B207/$C207)</f>
        <v>207.873904167885</v>
      </c>
      <c r="O207" s="27" t="n">
        <f aca="false">IF((SUM($D207:N207)+$B207/$C207)&gt;$B207,$B207-SUM($D207:N207),$B207/$C207)</f>
        <v>207.873904167885</v>
      </c>
      <c r="P207" s="27" t="n">
        <f aca="false">IF((SUM($D207:O207)+$B207/$C207)&gt;$B207,$B207-SUM($D207:O207),$B207/$C207)</f>
        <v>207.873904167885</v>
      </c>
      <c r="Q207" s="27" t="n">
        <f aca="false">IF((SUM($D207:P207)+$B207/$C207)&gt;$B207,$B207-SUM($D207:P207),$B207/$C207)</f>
        <v>207.873904167885</v>
      </c>
      <c r="R207" s="27" t="n">
        <f aca="false">IF((SUM($D207:Q207)+$B207/$C207)&gt;$B207,$B207-SUM($D207:Q207),$B207/$C207)</f>
        <v>207.873904167885</v>
      </c>
      <c r="S207" s="27" t="n">
        <f aca="false">IF((SUM($D207:R207)+$B207/$C207)&gt;$B207,$B207-SUM($D207:R207),$B207/$C207)</f>
        <v>103.936952083943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59" t="n">
        <v>2010</v>
      </c>
      <c r="B208" s="360" t="n">
        <f aca="false">E$182</f>
        <v>62424.501234629</v>
      </c>
      <c r="C208" s="363" t="n">
        <f aca="false">'Data Inputs 2009-11'!C$156</f>
        <v>15</v>
      </c>
      <c r="D208" s="372"/>
      <c r="E208" s="27" t="n">
        <f aca="false">IF(C208&lt;1,B208,B208/2/C208)</f>
        <v>2080.81670782097</v>
      </c>
      <c r="F208" s="27" t="n">
        <f aca="false">IF((SUM($D208:E208)+$B208/$C208)&gt;$B208,$B208-SUM($D208:E208),$B208/$C208)</f>
        <v>4161.63341564194</v>
      </c>
      <c r="G208" s="27" t="n">
        <f aca="false">IF((SUM($D208:F208)+$B208/$C208)&gt;$B208,$B208-SUM($D208:F208),$B208/$C208)</f>
        <v>4161.63341564194</v>
      </c>
      <c r="H208" s="27" t="n">
        <f aca="false">IF((SUM($D208:G208)+$B208/$C208)&gt;$B208,$B208-SUM($D208:G208),$B208/$C208)</f>
        <v>4161.63341564194</v>
      </c>
      <c r="I208" s="27" t="n">
        <f aca="false">IF((SUM($D208:H208)+$B208/$C208)&gt;$B208,$B208-SUM($D208:H208),$B208/$C208)</f>
        <v>4161.63341564194</v>
      </c>
      <c r="J208" s="27" t="n">
        <f aca="false">IF((SUM($D208:I208)+$B208/$C208)&gt;$B208,$B208-SUM($D208:I208),$B208/$C208)</f>
        <v>4161.63341564194</v>
      </c>
      <c r="K208" s="27" t="n">
        <f aca="false">IF((SUM($D208:J208)+$B208/$C208)&gt;$B208,$B208-SUM($D208:J208),$B208/$C208)</f>
        <v>4161.63341564194</v>
      </c>
      <c r="L208" s="27" t="n">
        <f aca="false">IF((SUM($D208:K208)+$B208/$C208)&gt;$B208,$B208-SUM($D208:K208),$B208/$C208)</f>
        <v>4161.63341564194</v>
      </c>
      <c r="M208" s="27" t="n">
        <f aca="false">IF((SUM($D208:L208)+$B208/$C208)&gt;$B208,$B208-SUM($D208:L208),$B208/$C208)</f>
        <v>4161.63341564194</v>
      </c>
      <c r="N208" s="27" t="n">
        <f aca="false">IF((SUM($D208:M208)+$B208/$C208)&gt;$B208,$B208-SUM($D208:M208),$B208/$C208)</f>
        <v>4161.63341564194</v>
      </c>
      <c r="O208" s="27" t="n">
        <f aca="false">IF((SUM($D208:N208)+$B208/$C208)&gt;$B208,$B208-SUM($D208:N208),$B208/$C208)</f>
        <v>4161.63341564194</v>
      </c>
      <c r="P208" s="27" t="n">
        <f aca="false">IF((SUM($D208:O208)+$B208/$C208)&gt;$B208,$B208-SUM($D208:O208),$B208/$C208)</f>
        <v>4161.63341564194</v>
      </c>
      <c r="Q208" s="27" t="n">
        <f aca="false">IF((SUM($D208:P208)+$B208/$C208)&gt;$B208,$B208-SUM($D208:P208),$B208/$C208)</f>
        <v>4161.63341564194</v>
      </c>
      <c r="R208" s="27" t="n">
        <f aca="false">IF((SUM($D208:Q208)+$B208/$C208)&gt;$B208,$B208-SUM($D208:Q208),$B208/$C208)</f>
        <v>4161.63341564194</v>
      </c>
      <c r="S208" s="27" t="n">
        <f aca="false">IF((SUM($D208:R208)+$B208/$C208)&gt;$B208,$B208-SUM($D208:R208),$B208/$C208)</f>
        <v>4161.63341564194</v>
      </c>
      <c r="T208" s="27" t="n">
        <f aca="false">IF((SUM($D208:S208)+$B208/$C208)&gt;$B208,$B208-SUM($D208:S208),$B208/$C208)</f>
        <v>2080.81670782097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59" t="n">
        <v>2011</v>
      </c>
      <c r="B209" s="360" t="n">
        <f aca="false">F$182</f>
        <v>88084.4310137029</v>
      </c>
      <c r="C209" s="363" t="n">
        <f aca="false">'Data Inputs 2009-11'!C$156</f>
        <v>15</v>
      </c>
      <c r="D209" s="372"/>
      <c r="E209" s="372"/>
      <c r="F209" s="27" t="n">
        <f aca="false">IF(C209&lt;1,B209,B209/2/C209)</f>
        <v>2936.14770045676</v>
      </c>
      <c r="G209" s="27" t="n">
        <f aca="false">IF((SUM($D209:F209)+$B209/$C209)&gt;$B209,$B209-SUM($D209:F209),$B209/$C209)</f>
        <v>5872.29540091353</v>
      </c>
      <c r="H209" s="27" t="n">
        <f aca="false">IF((SUM($D209:G209)+$B209/$C209)&gt;$B209,$B209-SUM($D209:G209),$B209/$C209)</f>
        <v>5872.29540091353</v>
      </c>
      <c r="I209" s="27" t="n">
        <f aca="false">IF((SUM($D209:H209)+$B209/$C209)&gt;$B209,$B209-SUM($D209:H209),$B209/$C209)</f>
        <v>5872.29540091353</v>
      </c>
      <c r="J209" s="27" t="n">
        <f aca="false">IF((SUM($D209:I209)+$B209/$C209)&gt;$B209,$B209-SUM($D209:I209),$B209/$C209)</f>
        <v>5872.29540091353</v>
      </c>
      <c r="K209" s="27" t="n">
        <f aca="false">IF((SUM($D209:J209)+$B209/$C209)&gt;$B209,$B209-SUM($D209:J209),$B209/$C209)</f>
        <v>5872.29540091353</v>
      </c>
      <c r="L209" s="27" t="n">
        <f aca="false">IF((SUM($D209:K209)+$B209/$C209)&gt;$B209,$B209-SUM($D209:K209),$B209/$C209)</f>
        <v>5872.29540091353</v>
      </c>
      <c r="M209" s="27" t="n">
        <f aca="false">IF((SUM($D209:L209)+$B209/$C209)&gt;$B209,$B209-SUM($D209:L209),$B209/$C209)</f>
        <v>5872.29540091353</v>
      </c>
      <c r="N209" s="27" t="n">
        <f aca="false">IF((SUM($D209:M209)+$B209/$C209)&gt;$B209,$B209-SUM($D209:M209),$B209/$C209)</f>
        <v>5872.29540091353</v>
      </c>
      <c r="O209" s="27" t="n">
        <f aca="false">IF((SUM($D209:N209)+$B209/$C209)&gt;$B209,$B209-SUM($D209:N209),$B209/$C209)</f>
        <v>5872.29540091353</v>
      </c>
      <c r="P209" s="27" t="n">
        <f aca="false">IF((SUM($D209:O209)+$B209/$C209)&gt;$B209,$B209-SUM($D209:O209),$B209/$C209)</f>
        <v>5872.29540091353</v>
      </c>
      <c r="Q209" s="27" t="n">
        <f aca="false">IF((SUM($D209:P209)+$B209/$C209)&gt;$B209,$B209-SUM($D209:P209),$B209/$C209)</f>
        <v>5872.29540091353</v>
      </c>
      <c r="R209" s="27" t="n">
        <f aca="false">IF((SUM($D209:Q209)+$B209/$C209)&gt;$B209,$B209-SUM($D209:Q209),$B209/$C209)</f>
        <v>5872.29540091353</v>
      </c>
      <c r="S209" s="27" t="n">
        <f aca="false">IF((SUM($D209:R209)+$B209/$C209)&gt;$B209,$B209-SUM($D209:R209),$B209/$C209)</f>
        <v>5872.29540091353</v>
      </c>
      <c r="T209" s="27" t="n">
        <f aca="false">IF((SUM($D209:S209)+$B209/$C209)&gt;$B209,$B209-SUM($D209:S209),$B209/$C209)</f>
        <v>5872.29540091353</v>
      </c>
      <c r="U209" s="27" t="n">
        <f aca="false">IF((SUM($D209:T209)+$B209/$C209)&gt;$B209,$B209-SUM($D209:T209),$B209/$C209)</f>
        <v>2936.14770045676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2" t="n">
        <f aca="false">SUM(B207:B209)</f>
        <v>153627.04081085</v>
      </c>
      <c r="D210" s="167" t="n">
        <f aca="false">SUM(D207:D209)</f>
        <v>103.936952083943</v>
      </c>
      <c r="E210" s="167" t="n">
        <f aca="false">SUM(E207:E209)</f>
        <v>2288.69061198885</v>
      </c>
      <c r="F210" s="167" t="n">
        <f aca="false">SUM(F207:F209)</f>
        <v>7305.65502026659</v>
      </c>
      <c r="G210" s="167" t="n">
        <f aca="false">SUM(G207:G209)</f>
        <v>10241.8027207233</v>
      </c>
      <c r="H210" s="167" t="n">
        <f aca="false">SUM(H207:H209)</f>
        <v>10241.8027207233</v>
      </c>
      <c r="I210" s="167" t="n">
        <f aca="false">SUM(I207:I209)</f>
        <v>10241.8027207233</v>
      </c>
      <c r="J210" s="167" t="n">
        <f aca="false">SUM(J207:J209)</f>
        <v>10241.8027207233</v>
      </c>
      <c r="K210" s="167" t="n">
        <f aca="false">SUM(K207:K209)</f>
        <v>10241.8027207233</v>
      </c>
      <c r="L210" s="167" t="n">
        <f aca="false">SUM(L207:L209)</f>
        <v>10241.8027207233</v>
      </c>
      <c r="M210" s="167" t="n">
        <f aca="false">SUM(M207:M209)</f>
        <v>10241.8027207233</v>
      </c>
      <c r="N210" s="167" t="n">
        <f aca="false">SUM(N207:N209)</f>
        <v>10241.8027207233</v>
      </c>
      <c r="O210" s="167" t="n">
        <f aca="false">SUM(O207:O209)</f>
        <v>10241.8027207233</v>
      </c>
      <c r="P210" s="167" t="n">
        <f aca="false">SUM(P207:P209)</f>
        <v>10241.8027207233</v>
      </c>
      <c r="Q210" s="167" t="n">
        <f aca="false">SUM(Q207:Q209)</f>
        <v>10241.8027207233</v>
      </c>
      <c r="R210" s="167" t="n">
        <f aca="false">SUM(R207:R209)</f>
        <v>10241.8027207233</v>
      </c>
      <c r="S210" s="167" t="n">
        <f aca="false">SUM(S207:S209)</f>
        <v>10137.8657686394</v>
      </c>
      <c r="T210" s="167" t="n">
        <f aca="false">SUM(T207:T209)</f>
        <v>7953.1121087345</v>
      </c>
      <c r="U210" s="167" t="n">
        <f aca="false">SUM(U207:U209)</f>
        <v>2936.14770045676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5"/>
      <c r="B211" s="285"/>
      <c r="C211" s="285"/>
      <c r="D211" s="285"/>
      <c r="E211" s="285"/>
      <c r="F211" s="285"/>
      <c r="G211" s="285"/>
      <c r="H211" s="285"/>
      <c r="I211" s="285"/>
    </row>
    <row r="212" customFormat="false" ht="12.75" hidden="false" customHeight="false" outlineLevel="1" collapsed="false">
      <c r="A212" s="285"/>
      <c r="B212" s="285"/>
      <c r="C212" s="285"/>
      <c r="D212" s="285"/>
      <c r="E212" s="285"/>
      <c r="F212" s="285"/>
      <c r="G212" s="285"/>
      <c r="H212" s="285"/>
      <c r="I212" s="285"/>
    </row>
    <row r="213" customFormat="false" ht="12.75" hidden="false" customHeight="false" outlineLevel="1" collapsed="false">
      <c r="A213" s="345" t="s">
        <v>49</v>
      </c>
      <c r="B213" s="356" t="s">
        <v>233</v>
      </c>
      <c r="C213" s="36" t="s">
        <v>4</v>
      </c>
      <c r="D213" s="344" t="n">
        <f aca="false">D$4</f>
        <v>2009</v>
      </c>
      <c r="E213" s="344" t="n">
        <f aca="false">E$4</f>
        <v>2010</v>
      </c>
      <c r="F213" s="344" t="n">
        <f aca="false">F$4</f>
        <v>2011</v>
      </c>
      <c r="G213" s="344" t="n">
        <f aca="false">G$4</f>
        <v>2012</v>
      </c>
      <c r="H213" s="344" t="n">
        <f aca="false">H$4</f>
        <v>2013</v>
      </c>
      <c r="I213" s="344" t="n">
        <f aca="false">I$4</f>
        <v>2014</v>
      </c>
      <c r="J213" s="344" t="n">
        <f aca="false">J$4</f>
        <v>2015</v>
      </c>
      <c r="K213" s="344" t="n">
        <f aca="false">K$4</f>
        <v>2016</v>
      </c>
      <c r="L213" s="344" t="n">
        <f aca="false">L$4</f>
        <v>2017</v>
      </c>
      <c r="M213" s="344" t="n">
        <f aca="false">M$4</f>
        <v>2018</v>
      </c>
      <c r="N213" s="344" t="n">
        <f aca="false">N$4</f>
        <v>2019</v>
      </c>
      <c r="O213" s="344" t="n">
        <f aca="false">O$4</f>
        <v>2020</v>
      </c>
      <c r="P213" s="344" t="n">
        <f aca="false">P$4</f>
        <v>2021</v>
      </c>
      <c r="Q213" s="344" t="n">
        <f aca="false">Q$4</f>
        <v>2022</v>
      </c>
      <c r="R213" s="344" t="n">
        <f aca="false">R$4</f>
        <v>2023</v>
      </c>
      <c r="S213" s="344" t="n">
        <f aca="false">S$4</f>
        <v>2024</v>
      </c>
      <c r="T213" s="344" t="n">
        <f aca="false">T$4</f>
        <v>2025</v>
      </c>
      <c r="U213" s="344" t="n">
        <f aca="false">U$4</f>
        <v>2026</v>
      </c>
      <c r="V213" s="344" t="n">
        <f aca="false">V$4</f>
        <v>2027</v>
      </c>
      <c r="W213" s="344" t="n">
        <f aca="false">W$4</f>
        <v>2028</v>
      </c>
    </row>
    <row r="214" customFormat="false" ht="12.75" hidden="false" customHeight="false" outlineLevel="1" collapsed="false">
      <c r="A214" s="345" t="str">
        <f aca="false">$A$4</f>
        <v>($000 Real 2008)</v>
      </c>
      <c r="B214" s="357" t="s">
        <v>209</v>
      </c>
      <c r="C214" s="358" t="s">
        <v>228</v>
      </c>
      <c r="D214" s="345"/>
      <c r="E214" s="345"/>
      <c r="F214" s="345"/>
      <c r="G214" s="345"/>
      <c r="H214" s="345"/>
      <c r="I214" s="345"/>
      <c r="J214" s="345"/>
    </row>
    <row r="215" customFormat="false" ht="12.75" hidden="false" customHeight="false" outlineLevel="1" collapsed="false">
      <c r="A215" s="359" t="n">
        <v>2009</v>
      </c>
      <c r="B215" s="360" t="n">
        <f aca="false">D$183</f>
        <v>27299.5990000207</v>
      </c>
      <c r="C215" s="363" t="n">
        <f aca="false">'Data Inputs 2009-11'!C$157</f>
        <v>7</v>
      </c>
      <c r="D215" s="27" t="n">
        <f aca="false">IF(C215&lt;1,B215,B215/2/C215)</f>
        <v>1949.97135714433</v>
      </c>
      <c r="E215" s="27" t="n">
        <f aca="false">IF((SUM($D215:D215)+$B215/$C215)&gt;$B215,$B215-SUM($D215:D215),$B215/$C215)</f>
        <v>3899.94271428867</v>
      </c>
      <c r="F215" s="27" t="n">
        <f aca="false">IF((SUM($D215:E215)+$B215/$C215)&gt;$B215,$B215-SUM($D215:E215),$B215/$C215)</f>
        <v>3899.94271428867</v>
      </c>
      <c r="G215" s="27" t="n">
        <f aca="false">IF((SUM($D215:F215)+$B215/$C215)&gt;$B215,$B215-SUM($D215:F215),$B215/$C215)</f>
        <v>3899.94271428867</v>
      </c>
      <c r="H215" s="27" t="n">
        <f aca="false">IF((SUM($D215:G215)+$B215/$C215)&gt;$B215,$B215-SUM($D215:G215),$B215/$C215)</f>
        <v>3899.94271428867</v>
      </c>
      <c r="I215" s="27" t="n">
        <f aca="false">IF((SUM($D215:H215)+$B215/$C215)&gt;$B215,$B215-SUM($D215:H215),$B215/$C215)</f>
        <v>3899.94271428867</v>
      </c>
      <c r="J215" s="27" t="n">
        <f aca="false">IF((SUM($D215:I215)+$B215/$C215)&gt;$B215,$B215-SUM($D215:I215),$B215/$C215)</f>
        <v>3899.94271428867</v>
      </c>
      <c r="K215" s="27" t="n">
        <f aca="false">IF((SUM($D215:J215)+$B215/$C215)&gt;$B215,$B215-SUM($D215:J215),$B215/$C215)</f>
        <v>1949.97135714433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59" t="n">
        <v>2010</v>
      </c>
      <c r="B216" s="360" t="n">
        <f aca="false">E$183</f>
        <v>15664.6108970673</v>
      </c>
      <c r="C216" s="363" t="n">
        <f aca="false">'Data Inputs 2009-11'!C$157</f>
        <v>7</v>
      </c>
      <c r="D216" s="372"/>
      <c r="E216" s="27" t="n">
        <f aca="false">IF(C216&lt;1,B216,B216/2/C216)</f>
        <v>1118.90077836195</v>
      </c>
      <c r="F216" s="27" t="n">
        <f aca="false">IF((SUM($D216:E216)+$B216/$C216)&gt;$B216,$B216-SUM($D216:E216),$B216/$C216)</f>
        <v>2237.8015567239</v>
      </c>
      <c r="G216" s="27" t="n">
        <f aca="false">IF((SUM($D216:F216)+$B216/$C216)&gt;$B216,$B216-SUM($D216:F216),$B216/$C216)</f>
        <v>2237.8015567239</v>
      </c>
      <c r="H216" s="27" t="n">
        <f aca="false">IF((SUM($D216:G216)+$B216/$C216)&gt;$B216,$B216-SUM($D216:G216),$B216/$C216)</f>
        <v>2237.8015567239</v>
      </c>
      <c r="I216" s="27" t="n">
        <f aca="false">IF((SUM($D216:H216)+$B216/$C216)&gt;$B216,$B216-SUM($D216:H216),$B216/$C216)</f>
        <v>2237.8015567239</v>
      </c>
      <c r="J216" s="27" t="n">
        <f aca="false">IF((SUM($D216:I216)+$B216/$C216)&gt;$B216,$B216-SUM($D216:I216),$B216/$C216)</f>
        <v>2237.8015567239</v>
      </c>
      <c r="K216" s="27" t="n">
        <f aca="false">IF((SUM($D216:J216)+$B216/$C216)&gt;$B216,$B216-SUM($D216:J216),$B216/$C216)</f>
        <v>2237.8015567239</v>
      </c>
      <c r="L216" s="27" t="n">
        <f aca="false">IF((SUM($D216:K216)+$B216/$C216)&gt;$B216,$B216-SUM($D216:K216),$B216/$C216)</f>
        <v>1118.90077836195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59" t="n">
        <v>2011</v>
      </c>
      <c r="B217" s="360" t="n">
        <f aca="false">F$183</f>
        <v>3934.91197370798</v>
      </c>
      <c r="C217" s="363" t="n">
        <f aca="false">'Data Inputs 2009-11'!C$157</f>
        <v>7</v>
      </c>
      <c r="D217" s="372"/>
      <c r="E217" s="372"/>
      <c r="F217" s="27" t="n">
        <f aca="false">IF(C217&lt;1,B217,B217/2/C217)</f>
        <v>281.065140979141</v>
      </c>
      <c r="G217" s="27" t="n">
        <f aca="false">IF((SUM($D217:F217)+$B217/$C217)&gt;$B217,$B217-SUM($D217:F217),$B217/$C217)</f>
        <v>562.130281958283</v>
      </c>
      <c r="H217" s="27" t="n">
        <f aca="false">IF((SUM($D217:G217)+$B217/$C217)&gt;$B217,$B217-SUM($D217:G217),$B217/$C217)</f>
        <v>562.130281958283</v>
      </c>
      <c r="I217" s="27" t="n">
        <f aca="false">IF((SUM($D217:H217)+$B217/$C217)&gt;$B217,$B217-SUM($D217:H217),$B217/$C217)</f>
        <v>562.130281958283</v>
      </c>
      <c r="J217" s="27" t="n">
        <f aca="false">IF((SUM($D217:I217)+$B217/$C217)&gt;$B217,$B217-SUM($D217:I217),$B217/$C217)</f>
        <v>562.130281958283</v>
      </c>
      <c r="K217" s="27" t="n">
        <f aca="false">IF((SUM($D217:J217)+$B217/$C217)&gt;$B217,$B217-SUM($D217:J217),$B217/$C217)</f>
        <v>562.130281958283</v>
      </c>
      <c r="L217" s="27" t="n">
        <f aca="false">IF((SUM($D217:K217)+$B217/$C217)&gt;$B217,$B217-SUM($D217:K217),$B217/$C217)</f>
        <v>562.130281958283</v>
      </c>
      <c r="M217" s="27" t="n">
        <f aca="false">IF((SUM($D217:L217)+$B217/$C217)&gt;$B217,$B217-SUM($D217:L217),$B217/$C217)</f>
        <v>281.065140979141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2" t="n">
        <f aca="false">SUM(B215:B217)</f>
        <v>46899.1218707959</v>
      </c>
      <c r="D218" s="167" t="n">
        <f aca="false">SUM(D215:D217)</f>
        <v>1949.97135714433</v>
      </c>
      <c r="E218" s="167" t="n">
        <f aca="false">SUM(E215:E217)</f>
        <v>5018.84349265061</v>
      </c>
      <c r="F218" s="167" t="n">
        <f aca="false">SUM(F215:F217)</f>
        <v>6418.8094119917</v>
      </c>
      <c r="G218" s="167" t="n">
        <f aca="false">SUM(G215:G217)</f>
        <v>6699.87455297085</v>
      </c>
      <c r="H218" s="167" t="n">
        <f aca="false">SUM(H215:H217)</f>
        <v>6699.87455297085</v>
      </c>
      <c r="I218" s="167" t="n">
        <f aca="false">SUM(I215:I217)</f>
        <v>6699.87455297085</v>
      </c>
      <c r="J218" s="167" t="n">
        <f aca="false">SUM(J215:J217)</f>
        <v>6699.87455297085</v>
      </c>
      <c r="K218" s="167" t="n">
        <f aca="false">SUM(K215:K217)</f>
        <v>4749.90319582651</v>
      </c>
      <c r="L218" s="167" t="n">
        <f aca="false">SUM(L215:L217)</f>
        <v>1681.03106032023</v>
      </c>
      <c r="M218" s="167" t="n">
        <f aca="false">SUM(M215:M217)</f>
        <v>281.065140979141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5"/>
      <c r="B219" s="285"/>
      <c r="C219" s="285"/>
      <c r="D219" s="285"/>
      <c r="E219" s="285"/>
      <c r="F219" s="285"/>
      <c r="G219" s="285"/>
      <c r="H219" s="285"/>
      <c r="I219" s="285"/>
    </row>
    <row r="220" customFormat="false" ht="12.75" hidden="false" customHeight="false" outlineLevel="1" collapsed="false">
      <c r="A220" s="285"/>
      <c r="B220" s="285"/>
      <c r="C220" s="285"/>
      <c r="D220" s="285"/>
      <c r="E220" s="285"/>
      <c r="F220" s="285"/>
      <c r="G220" s="285"/>
      <c r="H220" s="285"/>
      <c r="I220" s="285"/>
    </row>
    <row r="221" customFormat="false" ht="12.75" hidden="false" customHeight="false" outlineLevel="1" collapsed="false">
      <c r="A221" s="345" t="s">
        <v>50</v>
      </c>
      <c r="B221" s="356" t="s">
        <v>233</v>
      </c>
      <c r="C221" s="36" t="s">
        <v>4</v>
      </c>
      <c r="D221" s="344" t="n">
        <f aca="false">D$4</f>
        <v>2009</v>
      </c>
      <c r="E221" s="344" t="n">
        <f aca="false">E$4</f>
        <v>2010</v>
      </c>
      <c r="F221" s="344" t="n">
        <f aca="false">F$4</f>
        <v>2011</v>
      </c>
      <c r="G221" s="344" t="n">
        <f aca="false">G$4</f>
        <v>2012</v>
      </c>
      <c r="H221" s="344" t="n">
        <f aca="false">H$4</f>
        <v>2013</v>
      </c>
      <c r="I221" s="344" t="n">
        <f aca="false">I$4</f>
        <v>2014</v>
      </c>
      <c r="J221" s="344" t="n">
        <f aca="false">J$4</f>
        <v>2015</v>
      </c>
      <c r="K221" s="344" t="n">
        <f aca="false">K$4</f>
        <v>2016</v>
      </c>
      <c r="L221" s="344" t="n">
        <f aca="false">L$4</f>
        <v>2017</v>
      </c>
      <c r="M221" s="344" t="n">
        <f aca="false">M$4</f>
        <v>2018</v>
      </c>
      <c r="N221" s="344" t="n">
        <f aca="false">N$4</f>
        <v>2019</v>
      </c>
      <c r="O221" s="344" t="n">
        <f aca="false">O$4</f>
        <v>2020</v>
      </c>
      <c r="P221" s="344" t="n">
        <f aca="false">P$4</f>
        <v>2021</v>
      </c>
      <c r="Q221" s="344" t="n">
        <f aca="false">Q$4</f>
        <v>2022</v>
      </c>
      <c r="R221" s="344" t="n">
        <f aca="false">R$4</f>
        <v>2023</v>
      </c>
      <c r="S221" s="344" t="n">
        <f aca="false">S$4</f>
        <v>2024</v>
      </c>
      <c r="T221" s="344" t="n">
        <f aca="false">T$4</f>
        <v>2025</v>
      </c>
      <c r="U221" s="344" t="n">
        <f aca="false">U$4</f>
        <v>2026</v>
      </c>
      <c r="V221" s="344" t="n">
        <f aca="false">V$4</f>
        <v>2027</v>
      </c>
      <c r="W221" s="344" t="n">
        <f aca="false">W$4</f>
        <v>2028</v>
      </c>
    </row>
    <row r="222" customFormat="false" ht="12.75" hidden="false" customHeight="false" outlineLevel="1" collapsed="false">
      <c r="A222" s="345" t="str">
        <f aca="false">$A$4</f>
        <v>($000 Real 2008)</v>
      </c>
      <c r="B222" s="357" t="s">
        <v>209</v>
      </c>
      <c r="C222" s="358" t="s">
        <v>228</v>
      </c>
      <c r="D222" s="345"/>
      <c r="E222" s="345"/>
      <c r="F222" s="345"/>
      <c r="G222" s="345"/>
      <c r="H222" s="345"/>
      <c r="I222" s="345"/>
      <c r="J222" s="345"/>
    </row>
    <row r="223" customFormat="false" ht="12.75" hidden="false" customHeight="false" outlineLevel="1" collapsed="false">
      <c r="A223" s="359" t="n">
        <v>2009</v>
      </c>
      <c r="B223" s="360" t="n">
        <f aca="false">D$184</f>
        <v>2401.75153011872</v>
      </c>
      <c r="C223" s="363" t="n">
        <f aca="false">'Data Inputs 2009-11'!C$158</f>
        <v>7</v>
      </c>
      <c r="D223" s="27" t="n">
        <f aca="false">IF(C223&lt;1,B223,B223/2/C223)</f>
        <v>171.553680722765</v>
      </c>
      <c r="E223" s="27" t="n">
        <f aca="false">IF((SUM($D223:D223)+$B223/$C223)&gt;$B223,$B223-SUM($D223:D223),$B223/$C223)</f>
        <v>343.107361445531</v>
      </c>
      <c r="F223" s="27" t="n">
        <f aca="false">IF((SUM($D223:E223)+$B223/$C223)&gt;$B223,$B223-SUM($D223:E223),$B223/$C223)</f>
        <v>343.107361445531</v>
      </c>
      <c r="G223" s="27" t="n">
        <f aca="false">IF((SUM($D223:F223)+$B223/$C223)&gt;$B223,$B223-SUM($D223:F223),$B223/$C223)</f>
        <v>343.107361445531</v>
      </c>
      <c r="H223" s="27" t="n">
        <f aca="false">IF((SUM($D223:G223)+$B223/$C223)&gt;$B223,$B223-SUM($D223:G223),$B223/$C223)</f>
        <v>343.107361445531</v>
      </c>
      <c r="I223" s="27" t="n">
        <f aca="false">IF((SUM($D223:H223)+$B223/$C223)&gt;$B223,$B223-SUM($D223:H223),$B223/$C223)</f>
        <v>343.107361445531</v>
      </c>
      <c r="J223" s="27" t="n">
        <f aca="false">IF((SUM($D223:I223)+$B223/$C223)&gt;$B223,$B223-SUM($D223:I223),$B223/$C223)</f>
        <v>343.107361445531</v>
      </c>
      <c r="K223" s="27" t="n">
        <f aca="false">IF((SUM($D223:J223)+$B223/$C223)&gt;$B223,$B223-SUM($D223:J223),$B223/$C223)</f>
        <v>171.553680722765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59" t="n">
        <v>2010</v>
      </c>
      <c r="B224" s="360" t="n">
        <f aca="false">E$184</f>
        <v>6033.72346719883</v>
      </c>
      <c r="C224" s="363" t="n">
        <f aca="false">'Data Inputs 2009-11'!C$158</f>
        <v>7</v>
      </c>
      <c r="D224" s="372"/>
      <c r="E224" s="27" t="n">
        <f aca="false">IF(C224&lt;1,B224,B224/2/C224)</f>
        <v>430.980247657059</v>
      </c>
      <c r="F224" s="27" t="n">
        <f aca="false">IF((SUM($D224:E224)+$B224/$C224)&gt;$B224,$B224-SUM($D224:E224),$B224/$C224)</f>
        <v>861.960495314119</v>
      </c>
      <c r="G224" s="27" t="n">
        <f aca="false">IF((SUM($D224:F224)+$B224/$C224)&gt;$B224,$B224-SUM($D224:F224),$B224/$C224)</f>
        <v>861.960495314119</v>
      </c>
      <c r="H224" s="27" t="n">
        <f aca="false">IF((SUM($D224:G224)+$B224/$C224)&gt;$B224,$B224-SUM($D224:G224),$B224/$C224)</f>
        <v>861.960495314119</v>
      </c>
      <c r="I224" s="27" t="n">
        <f aca="false">IF((SUM($D224:H224)+$B224/$C224)&gt;$B224,$B224-SUM($D224:H224),$B224/$C224)</f>
        <v>861.960495314119</v>
      </c>
      <c r="J224" s="27" t="n">
        <f aca="false">IF((SUM($D224:I224)+$B224/$C224)&gt;$B224,$B224-SUM($D224:I224),$B224/$C224)</f>
        <v>861.960495314119</v>
      </c>
      <c r="K224" s="27" t="n">
        <f aca="false">IF((SUM($D224:J224)+$B224/$C224)&gt;$B224,$B224-SUM($D224:J224),$B224/$C224)</f>
        <v>861.960495314119</v>
      </c>
      <c r="L224" s="27" t="n">
        <f aca="false">IF((SUM($D224:K224)+$B224/$C224)&gt;$B224,$B224-SUM($D224:K224),$B224/$C224)</f>
        <v>430.980247657059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59" t="n">
        <v>2011</v>
      </c>
      <c r="B225" s="360" t="n">
        <f aca="false">F$184</f>
        <v>7985.2113732035</v>
      </c>
      <c r="C225" s="363" t="n">
        <f aca="false">'Data Inputs 2009-11'!C$158</f>
        <v>7</v>
      </c>
      <c r="D225" s="372"/>
      <c r="E225" s="372"/>
      <c r="F225" s="27" t="n">
        <f aca="false">IF(C225&lt;1,B225,B225/2/C225)</f>
        <v>570.372240943107</v>
      </c>
      <c r="G225" s="27" t="n">
        <f aca="false">IF((SUM($D225:F225)+$B225/$C225)&gt;$B225,$B225-SUM($D225:F225),$B225/$C225)</f>
        <v>1140.74448188621</v>
      </c>
      <c r="H225" s="27" t="n">
        <f aca="false">IF((SUM($D225:G225)+$B225/$C225)&gt;$B225,$B225-SUM($D225:G225),$B225/$C225)</f>
        <v>1140.74448188621</v>
      </c>
      <c r="I225" s="27" t="n">
        <f aca="false">IF((SUM($D225:H225)+$B225/$C225)&gt;$B225,$B225-SUM($D225:H225),$B225/$C225)</f>
        <v>1140.74448188621</v>
      </c>
      <c r="J225" s="27" t="n">
        <f aca="false">IF((SUM($D225:I225)+$B225/$C225)&gt;$B225,$B225-SUM($D225:I225),$B225/$C225)</f>
        <v>1140.74448188621</v>
      </c>
      <c r="K225" s="27" t="n">
        <f aca="false">IF((SUM($D225:J225)+$B225/$C225)&gt;$B225,$B225-SUM($D225:J225),$B225/$C225)</f>
        <v>1140.74448188621</v>
      </c>
      <c r="L225" s="27" t="n">
        <f aca="false">IF((SUM($D225:K225)+$B225/$C225)&gt;$B225,$B225-SUM($D225:K225),$B225/$C225)</f>
        <v>1140.74448188621</v>
      </c>
      <c r="M225" s="27" t="n">
        <f aca="false">IF((SUM($D225:L225)+$B225/$C225)&gt;$B225,$B225-SUM($D225:L225),$B225/$C225)</f>
        <v>570.372240943108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2" t="n">
        <f aca="false">SUM(B223:B225)</f>
        <v>16420.686370521</v>
      </c>
      <c r="D226" s="167" t="n">
        <f aca="false">SUM(D223:D225)</f>
        <v>171.553680722765</v>
      </c>
      <c r="E226" s="167" t="n">
        <f aca="false">SUM(E223:E225)</f>
        <v>774.08760910259</v>
      </c>
      <c r="F226" s="167" t="n">
        <f aca="false">SUM(F223:F225)</f>
        <v>1775.44009770276</v>
      </c>
      <c r="G226" s="167" t="n">
        <f aca="false">SUM(G223:G225)</f>
        <v>2345.81233864586</v>
      </c>
      <c r="H226" s="167" t="n">
        <f aca="false">SUM(H223:H225)</f>
        <v>2345.81233864586</v>
      </c>
      <c r="I226" s="167" t="n">
        <f aca="false">SUM(I223:I225)</f>
        <v>2345.81233864586</v>
      </c>
      <c r="J226" s="167" t="n">
        <f aca="false">SUM(J223:J225)</f>
        <v>2345.81233864586</v>
      </c>
      <c r="K226" s="167" t="n">
        <f aca="false">SUM(K223:K225)</f>
        <v>2174.2586579231</v>
      </c>
      <c r="L226" s="167" t="n">
        <f aca="false">SUM(L223:L225)</f>
        <v>1571.72472954327</v>
      </c>
      <c r="M226" s="167" t="n">
        <f aca="false">SUM(M223:M225)</f>
        <v>570.372240943108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5"/>
      <c r="B227" s="285"/>
      <c r="C227" s="285"/>
      <c r="D227" s="285"/>
      <c r="E227" s="285"/>
      <c r="F227" s="285"/>
      <c r="G227" s="285"/>
      <c r="H227" s="285"/>
      <c r="I227" s="285"/>
    </row>
    <row r="228" customFormat="false" ht="12.75" hidden="false" customHeight="false" outlineLevel="1" collapsed="false">
      <c r="A228" s="285"/>
      <c r="B228" s="285"/>
      <c r="C228" s="285"/>
      <c r="D228" s="285"/>
      <c r="E228" s="285"/>
      <c r="F228" s="285"/>
      <c r="G228" s="285"/>
      <c r="H228" s="285"/>
      <c r="I228" s="285"/>
    </row>
    <row r="229" customFormat="false" ht="12.75" hidden="false" customHeight="false" outlineLevel="1" collapsed="false">
      <c r="A229" s="345" t="s">
        <v>51</v>
      </c>
      <c r="B229" s="356" t="s">
        <v>233</v>
      </c>
      <c r="C229" s="36" t="s">
        <v>4</v>
      </c>
      <c r="D229" s="344" t="n">
        <f aca="false">D$4</f>
        <v>2009</v>
      </c>
      <c r="E229" s="344" t="n">
        <f aca="false">E$4</f>
        <v>2010</v>
      </c>
      <c r="F229" s="344" t="n">
        <f aca="false">F$4</f>
        <v>2011</v>
      </c>
      <c r="G229" s="344" t="n">
        <f aca="false">G$4</f>
        <v>2012</v>
      </c>
      <c r="H229" s="344" t="n">
        <f aca="false">H$4</f>
        <v>2013</v>
      </c>
      <c r="I229" s="344" t="n">
        <f aca="false">I$4</f>
        <v>2014</v>
      </c>
      <c r="J229" s="344" t="n">
        <f aca="false">J$4</f>
        <v>2015</v>
      </c>
      <c r="K229" s="344" t="n">
        <f aca="false">K$4</f>
        <v>2016</v>
      </c>
      <c r="L229" s="344" t="n">
        <f aca="false">L$4</f>
        <v>2017</v>
      </c>
      <c r="M229" s="344" t="n">
        <f aca="false">M$4</f>
        <v>2018</v>
      </c>
      <c r="N229" s="344" t="n">
        <f aca="false">N$4</f>
        <v>2019</v>
      </c>
      <c r="O229" s="344" t="n">
        <f aca="false">O$4</f>
        <v>2020</v>
      </c>
      <c r="P229" s="344" t="n">
        <f aca="false">P$4</f>
        <v>2021</v>
      </c>
      <c r="Q229" s="344" t="n">
        <f aca="false">Q$4</f>
        <v>2022</v>
      </c>
      <c r="R229" s="344" t="n">
        <f aca="false">R$4</f>
        <v>2023</v>
      </c>
      <c r="S229" s="344" t="n">
        <f aca="false">S$4</f>
        <v>2024</v>
      </c>
      <c r="T229" s="344" t="n">
        <f aca="false">T$4</f>
        <v>2025</v>
      </c>
      <c r="U229" s="344" t="n">
        <f aca="false">U$4</f>
        <v>2026</v>
      </c>
      <c r="V229" s="344" t="n">
        <f aca="false">V$4</f>
        <v>2027</v>
      </c>
      <c r="W229" s="344" t="n">
        <f aca="false">W$4</f>
        <v>2028</v>
      </c>
    </row>
    <row r="230" customFormat="false" ht="12.75" hidden="false" customHeight="false" outlineLevel="1" collapsed="false">
      <c r="A230" s="345" t="str">
        <f aca="false">$A$4</f>
        <v>($000 Real 2008)</v>
      </c>
      <c r="B230" s="357" t="s">
        <v>209</v>
      </c>
      <c r="C230" s="358" t="s">
        <v>228</v>
      </c>
      <c r="D230" s="345"/>
      <c r="E230" s="345"/>
      <c r="F230" s="345"/>
      <c r="G230" s="345"/>
      <c r="H230" s="345"/>
      <c r="I230" s="345"/>
      <c r="J230" s="345"/>
    </row>
    <row r="231" customFormat="false" ht="12.75" hidden="false" customHeight="false" outlineLevel="1" collapsed="false">
      <c r="A231" s="359" t="n">
        <v>2009</v>
      </c>
      <c r="B231" s="360" t="n">
        <f aca="false">D$185</f>
        <v>726.10321787833</v>
      </c>
      <c r="C231" s="363" t="n">
        <f aca="false">'Data Inputs 2009-11'!C$159</f>
        <v>7</v>
      </c>
      <c r="D231" s="27" t="n">
        <f aca="false">IF(C231&lt;1,B231,B231/2/C231)</f>
        <v>51.8645155627379</v>
      </c>
      <c r="E231" s="27" t="n">
        <f aca="false">IF((SUM($D231:D231)+$B231/$C231)&gt;$B231,$B231-SUM($D231:D231),$B231/$C231)</f>
        <v>103.729031125476</v>
      </c>
      <c r="F231" s="27" t="n">
        <f aca="false">IF((SUM($D231:E231)+$B231/$C231)&gt;$B231,$B231-SUM($D231:E231),$B231/$C231)</f>
        <v>103.729031125476</v>
      </c>
      <c r="G231" s="27" t="n">
        <f aca="false">IF((SUM($D231:F231)+$B231/$C231)&gt;$B231,$B231-SUM($D231:F231),$B231/$C231)</f>
        <v>103.729031125476</v>
      </c>
      <c r="H231" s="27" t="n">
        <f aca="false">IF((SUM($D231:G231)+$B231/$C231)&gt;$B231,$B231-SUM($D231:G231),$B231/$C231)</f>
        <v>103.729031125476</v>
      </c>
      <c r="I231" s="27" t="n">
        <f aca="false">IF((SUM($D231:H231)+$B231/$C231)&gt;$B231,$B231-SUM($D231:H231),$B231/$C231)</f>
        <v>103.729031125476</v>
      </c>
      <c r="J231" s="27" t="n">
        <f aca="false">IF((SUM($D231:I231)+$B231/$C231)&gt;$B231,$B231-SUM($D231:I231),$B231/$C231)</f>
        <v>103.729031125476</v>
      </c>
      <c r="K231" s="27" t="n">
        <f aca="false">IF((SUM($D231:J231)+$B231/$C231)&gt;$B231,$B231-SUM($D231:J231),$B231/$C231)</f>
        <v>51.8645155627379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59" t="n">
        <v>2010</v>
      </c>
      <c r="B232" s="360" t="n">
        <f aca="false">E$185</f>
        <v>760.912575732538</v>
      </c>
      <c r="C232" s="363" t="n">
        <f aca="false">'Data Inputs 2009-11'!C$159</f>
        <v>7</v>
      </c>
      <c r="D232" s="372"/>
      <c r="E232" s="27" t="n">
        <f aca="false">IF(C232&lt;1,B232,B232/2/C232)</f>
        <v>54.3508982666099</v>
      </c>
      <c r="F232" s="27" t="n">
        <f aca="false">IF((SUM($D232:E232)+$B232/$C232)&gt;$B232,$B232-SUM($D232:E232),$B232/$C232)</f>
        <v>108.70179653322</v>
      </c>
      <c r="G232" s="27" t="n">
        <f aca="false">IF((SUM($D232:F232)+$B232/$C232)&gt;$B232,$B232-SUM($D232:F232),$B232/$C232)</f>
        <v>108.70179653322</v>
      </c>
      <c r="H232" s="27" t="n">
        <f aca="false">IF((SUM($D232:G232)+$B232/$C232)&gt;$B232,$B232-SUM($D232:G232),$B232/$C232)</f>
        <v>108.70179653322</v>
      </c>
      <c r="I232" s="27" t="n">
        <f aca="false">IF((SUM($D232:H232)+$B232/$C232)&gt;$B232,$B232-SUM($D232:H232),$B232/$C232)</f>
        <v>108.70179653322</v>
      </c>
      <c r="J232" s="27" t="n">
        <f aca="false">IF((SUM($D232:I232)+$B232/$C232)&gt;$B232,$B232-SUM($D232:I232),$B232/$C232)</f>
        <v>108.70179653322</v>
      </c>
      <c r="K232" s="27" t="n">
        <f aca="false">IF((SUM($D232:J232)+$B232/$C232)&gt;$B232,$B232-SUM($D232:J232),$B232/$C232)</f>
        <v>108.70179653322</v>
      </c>
      <c r="L232" s="27" t="n">
        <f aca="false">IF((SUM($D232:K232)+$B232/$C232)&gt;$B232,$B232-SUM($D232:K232),$B232/$C232)</f>
        <v>54.3508982666098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59" t="n">
        <v>2011</v>
      </c>
      <c r="B233" s="360" t="n">
        <f aca="false">F$185</f>
        <v>196.409942437626</v>
      </c>
      <c r="C233" s="363" t="n">
        <f aca="false">'Data Inputs 2009-11'!C$159</f>
        <v>7</v>
      </c>
      <c r="D233" s="372"/>
      <c r="E233" s="372"/>
      <c r="F233" s="27" t="n">
        <f aca="false">IF(C233&lt;1,B233,B233/2/C233)</f>
        <v>14.0292816026876</v>
      </c>
      <c r="G233" s="27" t="n">
        <f aca="false">IF((SUM($D233:F233)+$B233/$C233)&gt;$B233,$B233-SUM($D233:F233),$B233/$C233)</f>
        <v>28.0585632053752</v>
      </c>
      <c r="H233" s="27" t="n">
        <f aca="false">IF((SUM($D233:G233)+$B233/$C233)&gt;$B233,$B233-SUM($D233:G233),$B233/$C233)</f>
        <v>28.0585632053752</v>
      </c>
      <c r="I233" s="27" t="n">
        <f aca="false">IF((SUM($D233:H233)+$B233/$C233)&gt;$B233,$B233-SUM($D233:H233),$B233/$C233)</f>
        <v>28.0585632053752</v>
      </c>
      <c r="J233" s="27" t="n">
        <f aca="false">IF((SUM($D233:I233)+$B233/$C233)&gt;$B233,$B233-SUM($D233:I233),$B233/$C233)</f>
        <v>28.0585632053752</v>
      </c>
      <c r="K233" s="27" t="n">
        <f aca="false">IF((SUM($D233:J233)+$B233/$C233)&gt;$B233,$B233-SUM($D233:J233),$B233/$C233)</f>
        <v>28.0585632053752</v>
      </c>
      <c r="L233" s="27" t="n">
        <f aca="false">IF((SUM($D233:K233)+$B233/$C233)&gt;$B233,$B233-SUM($D233:K233),$B233/$C233)</f>
        <v>28.0585632053752</v>
      </c>
      <c r="M233" s="27" t="n">
        <f aca="false">IF((SUM($D233:L233)+$B233/$C233)&gt;$B233,$B233-SUM($D233:L233),$B233/$C233)</f>
        <v>14.0292816026876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2" t="n">
        <f aca="false">SUM(B231:B233)</f>
        <v>1683.42573604849</v>
      </c>
      <c r="D234" s="167" t="n">
        <f aca="false">SUM(D231:D233)</f>
        <v>51.8645155627379</v>
      </c>
      <c r="E234" s="167" t="n">
        <f aca="false">SUM(E231:E233)</f>
        <v>158.079929392086</v>
      </c>
      <c r="F234" s="167" t="n">
        <f aca="false">SUM(F231:F233)</f>
        <v>226.460109261383</v>
      </c>
      <c r="G234" s="167" t="n">
        <f aca="false">SUM(G231:G233)</f>
        <v>240.489390864071</v>
      </c>
      <c r="H234" s="167" t="n">
        <f aca="false">SUM(H231:H233)</f>
        <v>240.489390864071</v>
      </c>
      <c r="I234" s="167" t="n">
        <f aca="false">SUM(I231:I233)</f>
        <v>240.489390864071</v>
      </c>
      <c r="J234" s="167" t="n">
        <f aca="false">SUM(J231:J233)</f>
        <v>240.489390864071</v>
      </c>
      <c r="K234" s="167" t="n">
        <f aca="false">SUM(K231:K233)</f>
        <v>188.624875301333</v>
      </c>
      <c r="L234" s="167" t="n">
        <f aca="false">SUM(L231:L233)</f>
        <v>82.409461471985</v>
      </c>
      <c r="M234" s="167" t="n">
        <f aca="false">SUM(M231:M233)</f>
        <v>14.0292816026876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65" t="s">
        <v>8</v>
      </c>
      <c r="B237" s="366" t="n">
        <f aca="false">SUM(B194,B202,B210,B218,B226,B234)</f>
        <v>225408.10443673</v>
      </c>
      <c r="C237" s="365"/>
      <c r="D237" s="368" t="n">
        <f aca="false">SUM(D194,D202,D210,D218,D226,D234)</f>
        <v>2965.31952846723</v>
      </c>
      <c r="E237" s="368" t="n">
        <f aca="false">SUM(E194,E202,E210,E218,E226,E234)</f>
        <v>9699.38660931718</v>
      </c>
      <c r="F237" s="368" t="n">
        <f aca="false">SUM(F194,F202,F210,F218,F226,F234)</f>
        <v>17269.7485256816</v>
      </c>
      <c r="G237" s="368" t="n">
        <f aca="false">SUM(G194,G202,G210,G218,G226,G234)</f>
        <v>21071.3628896633</v>
      </c>
      <c r="H237" s="368" t="n">
        <f aca="false">SUM(H194,H202,H210,H218,H226,H234)</f>
        <v>21071.3628896633</v>
      </c>
      <c r="I237" s="368" t="n">
        <f aca="false">SUM(I194,I202,I210,I218,I226,I234)</f>
        <v>19527.9790032041</v>
      </c>
      <c r="J237" s="368" t="n">
        <f aca="false">SUM(J194,J202,J210,J218,J226,J234)</f>
        <v>19527.9790032041</v>
      </c>
      <c r="K237" s="368" t="n">
        <f aca="false">SUM(K194,K202,K210,K218,K226,K234)</f>
        <v>17354.5894497743</v>
      </c>
      <c r="L237" s="368" t="n">
        <f aca="false">SUM(L194,L202,L210,L218,L226,L234)</f>
        <v>13576.9679720588</v>
      </c>
      <c r="M237" s="368" t="n">
        <f aca="false">SUM(M194,M202,M210,M218,M226,M234)</f>
        <v>11107.2693842483</v>
      </c>
      <c r="N237" s="368" t="n">
        <f aca="false">SUM(N194,N202,N210,N218,N226,N234)</f>
        <v>10241.8027207233</v>
      </c>
      <c r="O237" s="368" t="n">
        <f aca="false">SUM(O194,O202,O210,O218,O226,O234)</f>
        <v>10241.8027207233</v>
      </c>
      <c r="P237" s="368" t="n">
        <f aca="false">SUM(P194,P202,P210,P218,P226,P234)</f>
        <v>10241.8027207233</v>
      </c>
      <c r="Q237" s="368" t="n">
        <f aca="false">SUM(Q194,Q202,Q210,Q218,Q226,Q234)</f>
        <v>10241.8027207233</v>
      </c>
      <c r="R237" s="368" t="n">
        <f aca="false">SUM(R194,R202,R210,R218,R226,R234)</f>
        <v>10241.8027207233</v>
      </c>
      <c r="S237" s="368" t="n">
        <f aca="false">SUM(S194,S202,S210,S218,S226,S234)</f>
        <v>10137.8657686394</v>
      </c>
      <c r="T237" s="368" t="n">
        <f aca="false">SUM(T194,T202,T210,T218,T226,T234)</f>
        <v>7953.1121087345</v>
      </c>
      <c r="U237" s="368" t="n">
        <f aca="false">SUM(U194,U202,U210,U218,U226,U234)</f>
        <v>2936.14770045676</v>
      </c>
      <c r="V237" s="368" t="n">
        <f aca="false">SUM(V194,V202,V210,V218,V226,V234)</f>
        <v>0</v>
      </c>
      <c r="W237" s="368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Powercor</v>
      </c>
      <c r="B1" s="373"/>
      <c r="C1" s="373"/>
      <c r="D1" s="344" t="n">
        <v>2006</v>
      </c>
      <c r="E1" s="344" t="n">
        <v>2007</v>
      </c>
      <c r="F1" s="344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3"/>
      <c r="C2" s="373"/>
    </row>
    <row r="3" customFormat="false" ht="12.75" hidden="false" customHeight="false" outlineLevel="0" collapsed="false">
      <c r="A3" s="374"/>
      <c r="B3" s="345"/>
      <c r="C3" s="345"/>
      <c r="D3" s="344" t="n">
        <v>2006</v>
      </c>
      <c r="E3" s="344" t="n">
        <v>2007</v>
      </c>
      <c r="F3" s="344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7" t="s">
        <v>155</v>
      </c>
      <c r="B4" s="345"/>
      <c r="C4" s="345"/>
      <c r="D4" s="310" t="n">
        <f aca="false">'Data Inputs 2006-08'!D155</f>
        <v>0.0302613480055021</v>
      </c>
      <c r="E4" s="310" t="n">
        <f aca="false">'Data Inputs 2006-08'!E155</f>
        <v>0.0393858477970626</v>
      </c>
      <c r="F4" s="310" t="n">
        <f aca="false">'Data Inputs 2006-08'!F155</f>
        <v>0.0186255619781632</v>
      </c>
      <c r="G4" s="310" t="n">
        <f aca="false">'Data Inputs 2009-11'!D150</f>
        <v>0.0498108448928121</v>
      </c>
      <c r="H4" s="310" t="n">
        <f aca="false">'Data Inputs 2009-11'!E150</f>
        <v>0.0256</v>
      </c>
      <c r="I4" s="310" t="n">
        <f aca="false">'Data Inputs 2009-11'!F150</f>
        <v>0.0256</v>
      </c>
      <c r="J4" s="310" t="n">
        <f aca="false">I4</f>
        <v>0.0256</v>
      </c>
      <c r="K4" s="310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75" t="n">
        <f aca="false">'Data Inputs 2006-08'!$C$141</f>
        <v>0.059</v>
      </c>
      <c r="E5" s="375" t="n">
        <f aca="false">'Data Inputs 2006-08'!$C$141</f>
        <v>0.059</v>
      </c>
      <c r="F5" s="375" t="n">
        <f aca="false">'Data Inputs 2006-08'!$C$141</f>
        <v>0.059</v>
      </c>
      <c r="G5" s="310" t="n">
        <f aca="false">'AMI Building Blocks'!$B$18</f>
        <v>0.0677164586583463</v>
      </c>
      <c r="H5" s="310" t="n">
        <f aca="false">'AMI Building Blocks'!$B$18</f>
        <v>0.0677164586583463</v>
      </c>
      <c r="I5" s="310" t="n">
        <f aca="false">'AMI Building Blocks'!$B$18</f>
        <v>0.0677164586583463</v>
      </c>
      <c r="J5" s="310" t="n">
        <f aca="false">'AMI Building Blocks'!$B$18</f>
        <v>0.0677164586583463</v>
      </c>
      <c r="K5" s="310" t="n">
        <f aca="false">'AMI Building Blocks'!$B$18</f>
        <v>0.0677164586583463</v>
      </c>
    </row>
    <row r="6" customFormat="false" ht="12.75" hidden="false" customHeight="false" outlineLevel="0" collapsed="false">
      <c r="A6" s="297" t="s">
        <v>234</v>
      </c>
      <c r="B6" s="345"/>
      <c r="C6" s="345"/>
      <c r="D6" s="310" t="n">
        <f aca="false">(1+D4)*(1+D5)-1</f>
        <v>0.0910467675378266</v>
      </c>
      <c r="E6" s="310" t="n">
        <f aca="false">(1+E4)*(1+E5)-1</f>
        <v>0.100709612817089</v>
      </c>
      <c r="F6" s="310" t="n">
        <f aca="false">(1+F4)*(1+F5)-1</f>
        <v>0.0787244701348748</v>
      </c>
      <c r="G6" s="310" t="n">
        <f aca="false">(1+G4)*(1+G5)-1</f>
        <v>0.12090031757008</v>
      </c>
      <c r="H6" s="310" t="n">
        <f aca="false">(1+H4)*(1+H5)-1</f>
        <v>0.0950500000000001</v>
      </c>
      <c r="I6" s="310" t="n">
        <f aca="false">(1+I4)*(1+I5)-1</f>
        <v>0.0950500000000001</v>
      </c>
      <c r="J6" s="310" t="n">
        <f aca="false">(1+J4)*(1+J5)-1</f>
        <v>0.0950500000000001</v>
      </c>
      <c r="K6" s="310" t="n">
        <f aca="false">(1+K4)*(1+K5)-1</f>
        <v>0.0950500000000001</v>
      </c>
    </row>
    <row r="7" customFormat="false" ht="12.75" hidden="false" customHeight="false" outlineLevel="0" collapsed="false">
      <c r="A7" s="374"/>
      <c r="B7" s="345"/>
      <c r="C7" s="345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74"/>
      <c r="B8" s="345"/>
      <c r="C8" s="345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74"/>
      <c r="B9" s="345"/>
      <c r="C9" s="345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4" t="s">
        <v>166</v>
      </c>
      <c r="B10" s="345"/>
      <c r="C10" s="345"/>
      <c r="D10" s="344" t="n">
        <v>2006</v>
      </c>
      <c r="E10" s="344" t="n">
        <v>2007</v>
      </c>
      <c r="F10" s="344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6" t="s">
        <v>164</v>
      </c>
      <c r="B11" s="345"/>
      <c r="C11" s="345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7" t="s">
        <v>235</v>
      </c>
      <c r="B12" s="345"/>
      <c r="C12" s="345"/>
      <c r="D12" s="27" t="n">
        <f aca="false">D73</f>
        <v>-6618.59662328176</v>
      </c>
      <c r="E12" s="27" t="n">
        <f aca="false">E73</f>
        <v>-9926.89822455235</v>
      </c>
      <c r="F12" s="27" t="n">
        <f aca="false">F73</f>
        <v>-14653.4496670161</v>
      </c>
      <c r="G12" s="372"/>
      <c r="H12" s="372"/>
      <c r="I12" s="372"/>
      <c r="J12" s="372"/>
      <c r="K12" s="278"/>
    </row>
    <row r="13" customFormat="false" ht="12.75" hidden="false" customHeight="false" outlineLevel="0" collapsed="false">
      <c r="A13" s="297" t="s">
        <v>236</v>
      </c>
      <c r="B13" s="345"/>
      <c r="C13" s="345"/>
      <c r="D13" s="27" t="n">
        <f aca="false">D36</f>
        <v>0</v>
      </c>
      <c r="E13" s="27" t="n">
        <f aca="false">E36</f>
        <v>832.055129189697</v>
      </c>
      <c r="F13" s="27" t="n">
        <f aca="false">F36</f>
        <v>1918.34131485222</v>
      </c>
      <c r="G13" s="27" t="n">
        <f aca="false">G36</f>
        <v>2485.64249741929</v>
      </c>
      <c r="H13" s="27" t="n">
        <f aca="false">H36</f>
        <v>2270.84763151923</v>
      </c>
      <c r="I13" s="372"/>
      <c r="J13" s="372"/>
      <c r="K13" s="278"/>
    </row>
    <row r="14" customFormat="false" ht="12.75" hidden="false" customHeight="false" outlineLevel="0" collapsed="false">
      <c r="A14" s="297" t="s">
        <v>237</v>
      </c>
      <c r="B14" s="345"/>
      <c r="C14" s="345"/>
      <c r="D14" s="115" t="n">
        <f aca="false">D65</f>
        <v>5125.34168106239</v>
      </c>
      <c r="E14" s="115" t="n">
        <f aca="false">E65</f>
        <v>5651.53785270547</v>
      </c>
      <c r="F14" s="115" t="n">
        <f aca="false">F65</f>
        <v>5782.75579348433</v>
      </c>
      <c r="G14" s="115" t="n">
        <f aca="false">G65</f>
        <v>6070.79974536659</v>
      </c>
      <c r="H14" s="115" t="n">
        <f aca="false">H65</f>
        <v>6226.21221884797</v>
      </c>
      <c r="I14" s="115" t="n">
        <f aca="false">I65</f>
        <v>6385.60325165048</v>
      </c>
      <c r="J14" s="115" t="n">
        <f aca="false">J65</f>
        <v>403.545531383796</v>
      </c>
      <c r="K14" s="115" t="n">
        <f aca="false">K65</f>
        <v>30.1468540825478</v>
      </c>
    </row>
    <row r="15" customFormat="false" ht="12.75" hidden="false" customHeight="false" outlineLevel="0" collapsed="false">
      <c r="A15" s="297" t="s">
        <v>238</v>
      </c>
      <c r="B15" s="345"/>
      <c r="C15" s="345"/>
      <c r="D15" s="27" t="n">
        <f aca="false">'Data Inputs 2006-08'!D115/10^3</f>
        <v>1528.66430979254</v>
      </c>
      <c r="E15" s="27" t="n">
        <f aca="false">'Data Inputs 2006-08'!E115/10^3</f>
        <v>5857.71006827655</v>
      </c>
      <c r="F15" s="27" t="n">
        <f aca="false">'Data Inputs 2006-08'!F115/10^3</f>
        <v>9571.02912443128</v>
      </c>
      <c r="G15" s="372"/>
      <c r="H15" s="372"/>
      <c r="I15" s="372"/>
      <c r="J15" s="372"/>
      <c r="K15" s="278"/>
    </row>
    <row r="16" customFormat="false" ht="12.75" hidden="false" customHeight="false" outlineLevel="0" collapsed="false">
      <c r="A16" s="297" t="s">
        <v>8</v>
      </c>
      <c r="B16" s="345"/>
      <c r="C16" s="345"/>
      <c r="D16" s="167" t="n">
        <f aca="false">SUM(D12:D15)</f>
        <v>35.409367573174</v>
      </c>
      <c r="E16" s="167" t="n">
        <f aca="false">SUM(E12:E15)</f>
        <v>2414.40482561937</v>
      </c>
      <c r="F16" s="167" t="n">
        <f aca="false">SUM(F12:F15)</f>
        <v>2618.67656575176</v>
      </c>
      <c r="G16" s="167" t="n">
        <f aca="false">SUM(G12:G15)</f>
        <v>8556.44224278587</v>
      </c>
      <c r="H16" s="167" t="n">
        <f aca="false">SUM(H12:H15)</f>
        <v>8497.0598503672</v>
      </c>
      <c r="I16" s="167" t="n">
        <f aca="false">SUM(I12:I15)</f>
        <v>6385.60325165048</v>
      </c>
      <c r="J16" s="167" t="n">
        <f aca="false">SUM(J12:J15)</f>
        <v>403.545531383796</v>
      </c>
      <c r="K16" s="167" t="n">
        <f aca="false">SUM(K12:K15)</f>
        <v>30.1468540825478</v>
      </c>
    </row>
    <row r="17" customFormat="false" ht="12.75" hidden="false" customHeight="false" outlineLevel="0" collapsed="false">
      <c r="A17" s="374"/>
      <c r="B17" s="345"/>
      <c r="C17" s="345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7" t="s">
        <v>239</v>
      </c>
      <c r="B18" s="345"/>
      <c r="C18" s="345"/>
      <c r="D18" s="376" t="n">
        <f aca="false">E18*(1+E6)</f>
        <v>1.33091488434674</v>
      </c>
      <c r="E18" s="376" t="n">
        <f aca="false">F18*(1+F6)</f>
        <v>1.2091426011448</v>
      </c>
      <c r="F18" s="376" t="n">
        <f aca="false">G18*(1+G6)</f>
        <v>1.12090031757008</v>
      </c>
      <c r="G18" s="377" t="n">
        <v>1</v>
      </c>
      <c r="H18" s="376" t="n">
        <f aca="false">G18/(1+H6)</f>
        <v>0.913200310488106</v>
      </c>
      <c r="I18" s="376" t="n">
        <f aca="false">H18/(1+I6)</f>
        <v>0.833934807075572</v>
      </c>
      <c r="J18" s="376" t="n">
        <f aca="false">I18/(1+J6)</f>
        <v>0.761549524748251</v>
      </c>
      <c r="K18" s="376" t="n">
        <f aca="false">J18/(1+K6)</f>
        <v>0.695447262452172</v>
      </c>
    </row>
    <row r="19" customFormat="false" ht="12.75" hidden="false" customHeight="false" outlineLevel="0" collapsed="false">
      <c r="A19" s="297"/>
      <c r="B19" s="345"/>
      <c r="C19" s="345"/>
      <c r="D19" s="376"/>
      <c r="E19" s="376"/>
      <c r="F19" s="376"/>
      <c r="G19" s="377"/>
      <c r="H19" s="377"/>
      <c r="I19" s="377"/>
      <c r="J19" s="376"/>
      <c r="K19" s="376"/>
    </row>
    <row r="20" customFormat="false" ht="13.5" hidden="false" customHeight="false" outlineLevel="0" collapsed="false">
      <c r="A20" s="378" t="s">
        <v>240</v>
      </c>
      <c r="B20" s="365"/>
      <c r="C20" s="365"/>
      <c r="D20" s="379"/>
      <c r="E20" s="379"/>
      <c r="F20" s="379"/>
      <c r="G20" s="380" t="n">
        <f aca="false">SUMPRODUCT(D16:K16,D18:K18)</f>
        <v>27871.1841864652</v>
      </c>
      <c r="H20" s="381"/>
      <c r="I20" s="381"/>
      <c r="J20" s="379"/>
      <c r="K20" s="379"/>
    </row>
    <row r="21" customFormat="false" ht="13.5" hidden="false" customHeight="false" outlineLevel="0" collapsed="false">
      <c r="A21" s="374"/>
      <c r="B21" s="345"/>
      <c r="C21" s="345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74"/>
      <c r="B22" s="345"/>
      <c r="C22" s="345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74"/>
      <c r="B23" s="345"/>
      <c r="C23" s="345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1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6" t="s">
        <v>242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3</v>
      </c>
      <c r="D26" s="43" t="n">
        <f aca="false">-IF('Data Inputs 2006-08'!D184&gt;0,0,'Data Inputs 2006-08'!D184/'Data Inputs 2006-08'!D185/10^3)</f>
        <v>-0</v>
      </c>
      <c r="E26" s="43" t="n">
        <f aca="false">-IF('Data Inputs 2006-08'!E184&gt;0,0,'Data Inputs 2006-08'!E184/'Data Inputs 2006-08'!E185/10^3)</f>
        <v>4303.13760561668</v>
      </c>
      <c r="F26" s="43" t="n">
        <f aca="false">-IF('Data Inputs 2006-08'!F184&gt;0,0,'Data Inputs 2006-08'!F184/'Data Inputs 2006-08'!F185/10^3)</f>
        <v>9739.67447307377</v>
      </c>
      <c r="G26" s="43" t="n">
        <f aca="false">-IF('Data Inputs 2006-08'!G184&gt;0,0,'Data Inputs 2006-08'!G184/'Data Inputs 2006-08'!G185/10^3)</f>
        <v>12021.1543163479</v>
      </c>
      <c r="H26" s="43" t="n">
        <f aca="false">-IF('Data Inputs 2006-08'!H184&gt;0,0,'Data Inputs 2006-08'!H184/'Data Inputs 2006-08'!H185/10^3)</f>
        <v>10708.2250414631</v>
      </c>
    </row>
    <row r="27" customFormat="false" ht="12.75" hidden="false" customHeight="false" outlineLevel="0" collapsed="false">
      <c r="A27" s="1" t="s">
        <v>244</v>
      </c>
      <c r="D27" s="43" t="n">
        <f aca="false">D26*'Data Inputs 2006-08'!$C$169/(1-'Data Inputs 2006-08'!$C$169*(1-'Data Inputs 2006-08'!$C$170))</f>
        <v>-0</v>
      </c>
      <c r="E27" s="43" t="n">
        <f aca="false">E26*'Data Inputs 2006-08'!$C$169/(1-'Data Inputs 2006-08'!$C$169*(1-'Data Inputs 2006-08'!$C$170))</f>
        <v>1518.75444904118</v>
      </c>
      <c r="F27" s="43" t="n">
        <f aca="false">F26*'Data Inputs 2006-08'!$C$169/(1-'Data Inputs 2006-08'!$C$169*(1-'Data Inputs 2006-08'!$C$170))</f>
        <v>3437.53216696721</v>
      </c>
      <c r="G27" s="43" t="n">
        <f aca="false">G26*'Data Inputs 2006-08'!$C$169/(1-'Data Inputs 2006-08'!$C$169*(1-'Data Inputs 2006-08'!$C$170))</f>
        <v>4242.76034694632</v>
      </c>
      <c r="H27" s="43" t="n">
        <f aca="false">H26*'Data Inputs 2006-08'!$C$169/(1-'Data Inputs 2006-08'!$C$169*(1-'Data Inputs 2006-08'!$C$170))</f>
        <v>3779.37354404579</v>
      </c>
    </row>
    <row r="28" customFormat="false" ht="12.75" hidden="false" customHeight="false" outlineLevel="0" collapsed="false">
      <c r="A28" s="2" t="s">
        <v>203</v>
      </c>
      <c r="D28" s="43" t="n">
        <f aca="false">D27*'Data Inputs 2006-08'!$C$170</f>
        <v>-0</v>
      </c>
      <c r="E28" s="43" t="n">
        <f aca="false">E27*'Data Inputs 2006-08'!$C$170</f>
        <v>759.377224520591</v>
      </c>
      <c r="F28" s="43" t="n">
        <f aca="false">F27*'Data Inputs 2006-08'!$C$170</f>
        <v>1718.76608348361</v>
      </c>
      <c r="G28" s="43" t="n">
        <f aca="false">G27*'Data Inputs 2006-08'!$C$170</f>
        <v>2121.38017347316</v>
      </c>
      <c r="H28" s="43" t="n">
        <f aca="false">H27*'Data Inputs 2006-08'!$C$170</f>
        <v>1889.68677202289</v>
      </c>
    </row>
    <row r="29" customFormat="false" ht="13.5" hidden="false" customHeight="false" outlineLevel="0" collapsed="false">
      <c r="A29" s="1" t="s">
        <v>245</v>
      </c>
      <c r="D29" s="382" t="n">
        <f aca="false">D27-D28</f>
        <v>0</v>
      </c>
      <c r="E29" s="382" t="n">
        <f aca="false">E27-E28</f>
        <v>759.377224520591</v>
      </c>
      <c r="F29" s="382" t="n">
        <f aca="false">F27-F28</f>
        <v>1718.76608348361</v>
      </c>
      <c r="G29" s="382" t="n">
        <f aca="false">G27-G28</f>
        <v>2121.38017347316</v>
      </c>
      <c r="H29" s="382" t="n">
        <f aca="false">H27-H28</f>
        <v>1889.68677202289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5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6" t="s">
        <v>186</v>
      </c>
      <c r="D32" s="67" t="n">
        <f aca="false">D29*'Data Inputs 2006-08'!$B$156</f>
        <v>0</v>
      </c>
      <c r="E32" s="67" t="n">
        <f aca="false">E29*'Data Inputs 2006-08'!$B$156</f>
        <v>847.552623567668</v>
      </c>
      <c r="F32" s="67" t="n">
        <f aca="false">F29*'Data Inputs 2006-08'!$B$156</f>
        <v>1918.34131485222</v>
      </c>
      <c r="G32" s="67" t="n">
        <f aca="false">G29*'Data Inputs 2006-08'!$B$156</f>
        <v>2367.70510564984</v>
      </c>
      <c r="H32" s="67" t="n">
        <f aca="false">H29*'Data Inputs 2006-08'!$B$156</f>
        <v>2109.1085295062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5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6" t="s">
        <v>164</v>
      </c>
      <c r="D36" s="43" t="n">
        <f aca="false">D32/'Data Inputs 2006-08'!D156</f>
        <v>0</v>
      </c>
      <c r="E36" s="43" t="n">
        <f aca="false">E32/'Data Inputs 2006-08'!E156</f>
        <v>832.055129189697</v>
      </c>
      <c r="F36" s="43" t="n">
        <f aca="false">F32/'Data Inputs 2006-08'!F156</f>
        <v>1918.34131485222</v>
      </c>
      <c r="G36" s="43" t="n">
        <f aca="false">G32*'Data Inputs 2009-11'!D151</f>
        <v>2485.64249741929</v>
      </c>
      <c r="H36" s="43" t="n">
        <f aca="false">H32*'Data Inputs 2009-11'!E151</f>
        <v>2270.84763151923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3"/>
      <c r="E38" s="383"/>
      <c r="F38" s="383"/>
      <c r="G38" s="383"/>
      <c r="H38" s="383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7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6" t="s">
        <v>18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6</v>
      </c>
    </row>
    <row r="43" customFormat="false" ht="12.75" hidden="false" customHeight="false" outlineLevel="0" collapsed="false">
      <c r="A43" s="35" t="s">
        <v>247</v>
      </c>
      <c r="D43" s="43" t="n">
        <f aca="false">'Data Inputs 2006-08'!D205*'Data Inputs 2006-08'!D59*'Data Inputs 2006-08'!$B$156/10^3</f>
        <v>1455.54302868402</v>
      </c>
      <c r="E43" s="43" t="n">
        <f aca="false">'Data Inputs 2006-08'!E205*'Data Inputs 2006-08'!E59*'Data Inputs 2006-08'!$B$156/10^3</f>
        <v>1474.32832253343</v>
      </c>
      <c r="F43" s="43" t="n">
        <f aca="false">'Data Inputs 2006-08'!F205*'Data Inputs 2006-08'!F59*'Data Inputs 2006-08'!$B$156/10^3</f>
        <v>1493.20946837438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10329.8670116516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10463.1846693334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10597.1825805741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73.1381500351865</v>
      </c>
      <c r="E45" s="43" t="n">
        <f aca="false">'Data Inputs 2006-08'!E213*'Data Inputs 2006-08'!E69*'Data Inputs 2006-08'!$B$156/10^3</f>
        <v>88.2224498240675</v>
      </c>
      <c r="F45" s="43" t="n">
        <f aca="false">'Data Inputs 2006-08'!F213*'Data Inputs 2006-08'!F69*'Data Inputs 2006-08'!$B$156/10^3</f>
        <v>75.0665742434905</v>
      </c>
    </row>
    <row r="46" customFormat="false" ht="12.75" hidden="false" customHeight="false" outlineLevel="0" collapsed="false">
      <c r="D46" s="167" t="n">
        <f aca="false">SUM(D43:D45)</f>
        <v>11858.5481903708</v>
      </c>
      <c r="E46" s="167" t="n">
        <f aca="false">SUM(E43:E45)</f>
        <v>12025.7354416908</v>
      </c>
      <c r="F46" s="167" t="n">
        <f aca="false">SUM(F43:F45)</f>
        <v>12165.458623192</v>
      </c>
    </row>
    <row r="48" customFormat="false" ht="12.75" hidden="false" customHeight="false" outlineLevel="0" collapsed="false">
      <c r="A48" s="38" t="s">
        <v>248</v>
      </c>
    </row>
    <row r="49" customFormat="false" ht="12.75" hidden="false" customHeight="false" outlineLevel="0" collapsed="false">
      <c r="A49" s="35" t="s">
        <v>247</v>
      </c>
      <c r="D49" s="27" t="n">
        <f aca="false">'Data Inputs 2006-08'!D40*'Data Inputs 2006-08'!D156/10^3</f>
        <v>895.63163212673</v>
      </c>
      <c r="E49" s="27" t="n">
        <f aca="false">'Data Inputs 2006-08'!E40*'Data Inputs 2006-08'!E156/10^3</f>
        <v>1014.56159973384</v>
      </c>
      <c r="F49" s="27" t="n">
        <f aca="false">'Data Inputs 2006-08'!F40*'Data Inputs 2006-08'!F156/10^3</f>
        <v>707.136827858388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5283.29621859462</v>
      </c>
      <c r="E50" s="27" t="n">
        <f aca="false">'Data Inputs 2006-08'!E45*'Data Inputs 2006-08'!E156/10^3</f>
        <v>5043.07772502287</v>
      </c>
      <c r="F50" s="27" t="n">
        <f aca="false">'Data Inputs 2006-08'!F45*'Data Inputs 2006-08'!F156/10^3</f>
        <v>5341.16761427531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253.19049574766</v>
      </c>
      <c r="E51" s="27" t="n">
        <f aca="false">'Data Inputs 2006-08'!E46*'Data Inputs 2006-08'!E156/10^3</f>
        <v>211.295195681167</v>
      </c>
      <c r="F51" s="27" t="n">
        <f aca="false">'Data Inputs 2006-08'!F46*'Data Inputs 2006-08'!F156/10^3</f>
        <v>334.398387573952</v>
      </c>
    </row>
    <row r="52" customFormat="false" ht="12.75" hidden="false" customHeight="false" outlineLevel="0" collapsed="false">
      <c r="D52" s="167" t="n">
        <f aca="false">SUM(D49:D51)</f>
        <v>6432.11834646901</v>
      </c>
      <c r="E52" s="167" t="n">
        <f aca="false">SUM(E49:E51)</f>
        <v>6268.93452043787</v>
      </c>
      <c r="F52" s="167" t="n">
        <f aca="false">SUM(F49:F51)</f>
        <v>6382.70282970764</v>
      </c>
    </row>
    <row r="54" customFormat="false" ht="12.75" hidden="false" customHeight="false" outlineLevel="0" collapsed="false">
      <c r="A54" s="1" t="s">
        <v>249</v>
      </c>
      <c r="D54" s="27" t="n">
        <f aca="false">D46-D52</f>
        <v>5426.42984390183</v>
      </c>
      <c r="E54" s="27" t="n">
        <f aca="false">E46-E52</f>
        <v>5756.80092125297</v>
      </c>
      <c r="F54" s="27" t="n">
        <f aca="false">F46-F52</f>
        <v>5782.75579348433</v>
      </c>
    </row>
    <row r="55" customFormat="false" ht="12.75" hidden="false" customHeight="false" outlineLevel="0" collapsed="false">
      <c r="A55" s="1" t="s">
        <v>250</v>
      </c>
      <c r="D55" s="27" t="n">
        <f aca="false">D54</f>
        <v>5426.42984390183</v>
      </c>
      <c r="E55" s="27" t="n">
        <f aca="false">E54-D54</f>
        <v>330.371077351145</v>
      </c>
      <c r="F55" s="27" t="n">
        <f aca="false">F54-E54</f>
        <v>25.954872231353</v>
      </c>
    </row>
    <row r="57" customFormat="false" ht="12.75" hidden="false" customHeight="false" outlineLevel="0" collapsed="false">
      <c r="A57" s="38" t="s">
        <v>251</v>
      </c>
    </row>
    <row r="58" customFormat="false" ht="12.75" hidden="false" customHeight="false" outlineLevel="0" collapsed="false">
      <c r="A58" s="339" t="n">
        <v>2006</v>
      </c>
      <c r="D58" s="27" t="n">
        <f aca="false">$D55</f>
        <v>5426.42984390183</v>
      </c>
      <c r="E58" s="27" t="n">
        <f aca="false">$D55</f>
        <v>5426.42984390183</v>
      </c>
      <c r="F58" s="27" t="n">
        <f aca="false">$D55</f>
        <v>5426.42984390183</v>
      </c>
      <c r="G58" s="27" t="n">
        <f aca="false">$D55</f>
        <v>5426.42984390183</v>
      </c>
      <c r="H58" s="27" t="n">
        <f aca="false">$D55</f>
        <v>5426.42984390183</v>
      </c>
      <c r="I58" s="27" t="n">
        <f aca="false">$D55</f>
        <v>5426.42984390183</v>
      </c>
    </row>
    <row r="59" customFormat="false" ht="12.75" hidden="false" customHeight="false" outlineLevel="0" collapsed="false">
      <c r="A59" s="339" t="n">
        <v>2007</v>
      </c>
      <c r="E59" s="27" t="n">
        <f aca="false">$E55</f>
        <v>330.371077351145</v>
      </c>
      <c r="F59" s="27" t="n">
        <f aca="false">$E55</f>
        <v>330.371077351145</v>
      </c>
      <c r="G59" s="27" t="n">
        <f aca="false">$E55</f>
        <v>330.371077351145</v>
      </c>
      <c r="H59" s="27" t="n">
        <f aca="false">$E55</f>
        <v>330.371077351145</v>
      </c>
      <c r="I59" s="27" t="n">
        <f aca="false">$E55</f>
        <v>330.371077351145</v>
      </c>
      <c r="J59" s="27" t="n">
        <f aca="false">$E55</f>
        <v>330.371077351145</v>
      </c>
    </row>
    <row r="60" customFormat="false" ht="12.75" hidden="false" customHeight="false" outlineLevel="0" collapsed="false">
      <c r="A60" s="339" t="n">
        <v>2008</v>
      </c>
      <c r="F60" s="27" t="n">
        <f aca="false">$F55</f>
        <v>25.954872231353</v>
      </c>
      <c r="G60" s="27" t="n">
        <f aca="false">$F55</f>
        <v>25.954872231353</v>
      </c>
      <c r="H60" s="27" t="n">
        <f aca="false">$F55</f>
        <v>25.954872231353</v>
      </c>
      <c r="I60" s="27" t="n">
        <f aca="false">$F55</f>
        <v>25.954872231353</v>
      </c>
      <c r="J60" s="27" t="n">
        <f aca="false">$F55</f>
        <v>25.954872231353</v>
      </c>
      <c r="K60" s="27" t="n">
        <f aca="false">$F55</f>
        <v>25.954872231353</v>
      </c>
    </row>
    <row r="61" customFormat="false" ht="13.5" hidden="false" customHeight="false" outlineLevel="0" collapsed="false">
      <c r="D61" s="32" t="n">
        <f aca="false">SUM(D58:D60)</f>
        <v>5426.42984390183</v>
      </c>
      <c r="E61" s="32" t="n">
        <f aca="false">SUM(E58:E60)</f>
        <v>5756.80092125297</v>
      </c>
      <c r="F61" s="32" t="n">
        <f aca="false">SUM(F58:F60)</f>
        <v>5782.75579348433</v>
      </c>
      <c r="G61" s="32" t="n">
        <f aca="false">SUM(G58:G60)</f>
        <v>5782.75579348433</v>
      </c>
      <c r="H61" s="32" t="n">
        <f aca="false">SUM(H58:H60)</f>
        <v>5782.75579348433</v>
      </c>
      <c r="I61" s="32" t="n">
        <f aca="false">SUM(I58:I60)</f>
        <v>5782.75579348433</v>
      </c>
      <c r="J61" s="32" t="n">
        <f aca="false">SUM(J58:J60)</f>
        <v>356.325949582498</v>
      </c>
      <c r="K61" s="32" t="n">
        <f aca="false">SUM(K58:K60)</f>
        <v>25.95487223135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37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6" t="s">
        <v>164</v>
      </c>
      <c r="D65" s="27" t="n">
        <f aca="false">D61/'Data Inputs 2006-08'!D156</f>
        <v>5125.34168106239</v>
      </c>
      <c r="E65" s="27" t="n">
        <f aca="false">E61/'Data Inputs 2006-08'!E156</f>
        <v>5651.53785270547</v>
      </c>
      <c r="F65" s="27" t="n">
        <f aca="false">F61/'Data Inputs 2006-08'!F156</f>
        <v>5782.75579348433</v>
      </c>
      <c r="G65" s="27" t="n">
        <f aca="false">G61*'Data Inputs 2009-11'!D151</f>
        <v>6070.79974536659</v>
      </c>
      <c r="H65" s="27" t="n">
        <f aca="false">H61*'Data Inputs 2009-11'!E151</f>
        <v>6226.21221884797</v>
      </c>
      <c r="I65" s="27" t="n">
        <f aca="false">I61*'Data Inputs 2009-11'!F151</f>
        <v>6385.60325165048</v>
      </c>
      <c r="J65" s="27" t="n">
        <f aca="false">J61*'Data Inputs 2009-11'!F151*(1+J4)</f>
        <v>403.545531383796</v>
      </c>
      <c r="K65" s="27" t="n">
        <f aca="false">K61*'Data Inputs 2009-11'!F151*(1+J4)*(1+K4)</f>
        <v>30.146854082547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35</v>
      </c>
      <c r="B69" s="345"/>
      <c r="C69" s="345"/>
      <c r="D69" s="344" t="n">
        <v>2006</v>
      </c>
      <c r="E69" s="344" t="n">
        <v>2007</v>
      </c>
      <c r="F69" s="344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6" t="s">
        <v>164</v>
      </c>
      <c r="B70" s="345"/>
      <c r="C70" s="345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68</v>
      </c>
      <c r="B71" s="34"/>
      <c r="C71" s="34"/>
      <c r="D71" s="43" t="n">
        <f aca="false">-'Data Inputs 2006-08'!D75/10^3</f>
        <v>-15791.09958</v>
      </c>
      <c r="E71" s="43" t="n">
        <f aca="false">-'Data Inputs 2006-08'!E75/10^3</f>
        <v>-20564.54728</v>
      </c>
      <c r="F71" s="43" t="n">
        <f aca="false">-'Data Inputs 2006-08'!F75/10^3</f>
        <v>-26973.62124</v>
      </c>
      <c r="G71" s="27"/>
      <c r="H71" s="27"/>
      <c r="I71" s="27"/>
      <c r="J71" s="27"/>
    </row>
    <row r="72" s="34" customFormat="true" ht="12.75" hidden="false" customHeight="false" outlineLevel="0" collapsed="false">
      <c r="A72" s="384" t="s">
        <v>252</v>
      </c>
      <c r="D72" s="43" t="n">
        <f aca="false">D84/'Data Inputs 2006-08'!D156</f>
        <v>9172.50295671824</v>
      </c>
      <c r="E72" s="43" t="n">
        <f aca="false">E84/'Data Inputs 2006-08'!E156</f>
        <v>10637.6490554476</v>
      </c>
      <c r="F72" s="43" t="n">
        <f aca="false">F84/'Data Inputs 2006-08'!F156</f>
        <v>12320.1715729839</v>
      </c>
    </row>
    <row r="73" s="34" customFormat="true" ht="13.5" hidden="false" customHeight="false" outlineLevel="0" collapsed="false">
      <c r="A73" s="34" t="s">
        <v>253</v>
      </c>
      <c r="D73" s="382" t="n">
        <f aca="false">SUM(D71:D72)</f>
        <v>-6618.59662328176</v>
      </c>
      <c r="E73" s="382" t="n">
        <f aca="false">SUM(E71:E72)</f>
        <v>-9926.89822455235</v>
      </c>
      <c r="F73" s="382" t="n">
        <f aca="false">SUM(F71:F72)</f>
        <v>-14653.4496670161</v>
      </c>
    </row>
    <row r="74" s="34" customFormat="true" ht="13.5" hidden="false" customHeight="false" outlineLevel="0" collapsed="false">
      <c r="D74" s="385"/>
      <c r="E74" s="385"/>
      <c r="F74" s="385"/>
    </row>
    <row r="75" s="2" customFormat="true" ht="12.75" hidden="false" customHeight="false" outlineLevel="0" collapsed="false">
      <c r="A75" s="386"/>
      <c r="B75" s="386"/>
      <c r="C75" s="386"/>
      <c r="D75" s="387"/>
      <c r="E75" s="387"/>
      <c r="F75" s="387"/>
      <c r="G75" s="388"/>
      <c r="H75" s="388"/>
      <c r="I75" s="35"/>
    </row>
    <row r="76" s="2" customFormat="true" ht="12.75" hidden="false" customHeight="false" outlineLevel="0" collapsed="false">
      <c r="A76" s="1"/>
      <c r="B76" s="1"/>
      <c r="C76" s="1"/>
      <c r="D76" s="388"/>
      <c r="E76" s="388"/>
      <c r="F76" s="388"/>
      <c r="G76" s="388"/>
      <c r="H76" s="388"/>
      <c r="I76" s="35"/>
    </row>
    <row r="77" s="2" customFormat="true" ht="12.75" hidden="false" customHeight="false" outlineLevel="0" collapsed="false">
      <c r="A77" s="1"/>
      <c r="B77" s="1"/>
      <c r="C77" s="1"/>
      <c r="D77" s="388"/>
      <c r="E77" s="388"/>
      <c r="F77" s="388"/>
      <c r="G77" s="388"/>
      <c r="H77" s="388"/>
    </row>
    <row r="78" customFormat="false" ht="12.75" hidden="false" customHeight="false" outlineLevel="0" collapsed="false">
      <c r="A78" s="389" t="s">
        <v>252</v>
      </c>
      <c r="B78" s="2"/>
      <c r="C78" s="2"/>
    </row>
    <row r="79" customFormat="false" ht="12.75" hidden="false" customHeight="false" outlineLevel="0" collapsed="false">
      <c r="A79" s="276" t="s">
        <v>186</v>
      </c>
      <c r="B79" s="34"/>
      <c r="C79" s="34"/>
      <c r="D79" s="277" t="n">
        <v>2006</v>
      </c>
      <c r="E79" s="277" t="n">
        <v>2007</v>
      </c>
      <c r="F79" s="277" t="n">
        <v>2008</v>
      </c>
      <c r="G79" s="390"/>
      <c r="H79" s="390"/>
      <c r="I79" s="391"/>
      <c r="J79" s="391"/>
      <c r="L79" s="298"/>
      <c r="M79" s="298"/>
      <c r="N79" s="298"/>
      <c r="O79" s="298"/>
      <c r="P79" s="298"/>
      <c r="Q79" s="2"/>
      <c r="R79" s="2"/>
    </row>
    <row r="80" customFormat="false" ht="12.75" hidden="false" customHeight="false" outlineLevel="0" collapsed="false">
      <c r="A80" s="287" t="s">
        <v>187</v>
      </c>
      <c r="B80" s="34"/>
      <c r="C80" s="34"/>
      <c r="D80" s="43" t="n">
        <f aca="false">D185*'Data Inputs 2006-08'!$C$141</f>
        <v>223.087349492351</v>
      </c>
      <c r="E80" s="43" t="n">
        <f aca="false">E185*'Data Inputs 2006-08'!$C$141</f>
        <v>634.654731930999</v>
      </c>
      <c r="F80" s="43" t="n">
        <f aca="false">F185*'Data Inputs 2006-08'!$C$141</f>
        <v>944.634228007772</v>
      </c>
      <c r="G80" s="390"/>
      <c r="H80" s="390"/>
      <c r="I80" s="392"/>
      <c r="J80" s="392"/>
      <c r="L80" s="393"/>
      <c r="M80" s="393"/>
      <c r="N80" s="393"/>
      <c r="O80" s="393"/>
      <c r="P80" s="393"/>
      <c r="Q80" s="394"/>
      <c r="R80" s="394"/>
    </row>
    <row r="81" customFormat="false" ht="12.75" hidden="false" customHeight="false" outlineLevel="0" collapsed="false">
      <c r="A81" s="287" t="s">
        <v>188</v>
      </c>
      <c r="B81" s="34"/>
      <c r="C81" s="34"/>
      <c r="D81" s="43" t="n">
        <f aca="false">D182</f>
        <v>340.242351635116</v>
      </c>
      <c r="E81" s="43" t="n">
        <f aca="false">E182</f>
        <v>993.191840205147</v>
      </c>
      <c r="F81" s="43" t="n">
        <f aca="false">F182</f>
        <v>1529.63613853633</v>
      </c>
      <c r="G81" s="390"/>
      <c r="H81" s="390"/>
      <c r="I81" s="390"/>
      <c r="J81" s="390"/>
      <c r="L81" s="393"/>
      <c r="M81" s="393"/>
      <c r="N81" s="393"/>
      <c r="O81" s="393"/>
      <c r="P81" s="393"/>
      <c r="Q81" s="394"/>
      <c r="R81" s="394"/>
    </row>
    <row r="82" customFormat="false" ht="12.75" hidden="false" customHeight="false" outlineLevel="0" collapsed="false">
      <c r="A82" s="287" t="s">
        <v>189</v>
      </c>
      <c r="B82" s="34"/>
      <c r="C82" s="34"/>
      <c r="D82" s="43" t="n">
        <f aca="false">'Data Inputs 2006-08'!D50*'Data Inputs 2006-08'!D$156/10^3</f>
        <v>7864.47010621999</v>
      </c>
      <c r="E82" s="43" t="n">
        <f aca="false">'Data Inputs 2006-08'!E50*'Data Inputs 2006-08'!E$156/10^3</f>
        <v>7603.20947838284</v>
      </c>
      <c r="F82" s="43" t="n">
        <f aca="false">'Data Inputs 2006-08'!F50*'Data Inputs 2006-08'!F$156/10^3</f>
        <v>7307.01587927345</v>
      </c>
      <c r="G82" s="390"/>
      <c r="H82" s="390"/>
      <c r="I82" s="390"/>
      <c r="J82" s="390"/>
      <c r="L82" s="393"/>
      <c r="M82" s="393"/>
      <c r="N82" s="393"/>
      <c r="O82" s="393"/>
      <c r="P82" s="393"/>
      <c r="Q82" s="394"/>
      <c r="R82" s="394"/>
    </row>
    <row r="83" customFormat="false" ht="12.75" hidden="false" customHeight="false" outlineLevel="0" collapsed="false">
      <c r="A83" s="285" t="s">
        <v>190</v>
      </c>
      <c r="B83" s="35"/>
      <c r="C83" s="34"/>
      <c r="D83" s="43" t="n">
        <f aca="false">D114</f>
        <v>1283.54177433153</v>
      </c>
      <c r="E83" s="43" t="n">
        <f aca="false">E114</f>
        <v>1604.72519671285</v>
      </c>
      <c r="F83" s="43" t="n">
        <f aca="false">F114</f>
        <v>2538.88532716637</v>
      </c>
      <c r="G83" s="390"/>
      <c r="H83" s="390"/>
      <c r="I83" s="390"/>
      <c r="J83" s="390"/>
      <c r="L83" s="393"/>
      <c r="M83" s="393"/>
      <c r="N83" s="393"/>
      <c r="O83" s="393"/>
      <c r="P83" s="393"/>
      <c r="Q83" s="394"/>
      <c r="R83" s="394"/>
    </row>
    <row r="84" customFormat="false" ht="13.5" hidden="false" customHeight="false" outlineLevel="0" collapsed="false">
      <c r="A84" s="323"/>
      <c r="B84" s="395"/>
      <c r="C84" s="34"/>
      <c r="D84" s="396" t="n">
        <f aca="false">SUM(D80:D83)</f>
        <v>9711.34158167899</v>
      </c>
      <c r="E84" s="396" t="n">
        <f aca="false">SUM(E80:E83)</f>
        <v>10835.7812472318</v>
      </c>
      <c r="F84" s="396" t="n">
        <f aca="false">SUM(F80:F83)</f>
        <v>12320.1715729839</v>
      </c>
      <c r="G84" s="390"/>
      <c r="H84" s="390"/>
      <c r="I84" s="397"/>
      <c r="J84" s="397"/>
      <c r="L84" s="393"/>
      <c r="M84" s="393"/>
      <c r="N84" s="393"/>
      <c r="O84" s="393"/>
      <c r="P84" s="393"/>
      <c r="Q84" s="394"/>
      <c r="R84" s="394"/>
    </row>
    <row r="85" s="35" customFormat="true" ht="13.5" hidden="false" customHeight="false" outlineLevel="0" collapsed="false">
      <c r="A85" s="398"/>
      <c r="B85" s="399"/>
      <c r="D85" s="400"/>
      <c r="E85" s="400"/>
      <c r="F85" s="400"/>
      <c r="G85" s="400"/>
      <c r="H85" s="400"/>
      <c r="I85" s="400"/>
      <c r="J85" s="400"/>
    </row>
    <row r="86" s="35" customFormat="true" ht="12.75" hidden="false" customHeight="false" outlineLevel="0" collapsed="false">
      <c r="A86" s="401"/>
      <c r="B86" s="401"/>
      <c r="C86" s="401"/>
      <c r="D86" s="402"/>
      <c r="E86" s="402"/>
      <c r="F86" s="402"/>
      <c r="I86" s="390"/>
      <c r="J86" s="390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4</v>
      </c>
      <c r="C88" s="34"/>
      <c r="G88" s="35"/>
      <c r="H88" s="35"/>
    </row>
    <row r="89" s="2" customFormat="true" ht="12.75" hidden="false" customHeight="false" outlineLevel="0" collapsed="false">
      <c r="C89" s="34"/>
      <c r="D89" s="403" t="n">
        <v>2006</v>
      </c>
      <c r="E89" s="403" t="n">
        <v>2007</v>
      </c>
      <c r="F89" s="403" t="n">
        <v>2008</v>
      </c>
      <c r="I89" s="404"/>
      <c r="J89" s="404"/>
    </row>
    <row r="90" s="2" customFormat="true" ht="12.75" hidden="false" customHeight="false" outlineLevel="0" collapsed="false">
      <c r="A90" s="2" t="s">
        <v>76</v>
      </c>
      <c r="C90" s="34"/>
      <c r="D90" s="310" t="n">
        <f aca="false">('Data Inputs 2006-08'!$C$138+1)*('Data Inputs 2006-08'!D155+1)-1</f>
        <v>0.0721414718019258</v>
      </c>
      <c r="E90" s="310" t="n">
        <f aca="false">('Data Inputs 2006-08'!$C$138+1)*('Data Inputs 2006-08'!E155+1)-1</f>
        <v>0.0816368825100133</v>
      </c>
      <c r="F90" s="310" t="n">
        <f aca="false">('Data Inputs 2006-08'!$C$138+1)*('Data Inputs 2006-08'!F155+1)-1</f>
        <v>0.0600326910725757</v>
      </c>
      <c r="I90" s="404"/>
      <c r="J90" s="404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3781.14151681951</v>
      </c>
      <c r="E91" s="43" t="n">
        <f aca="false">E185</f>
        <v>10756.8598632373</v>
      </c>
      <c r="F91" s="43" t="n">
        <f aca="false">F185</f>
        <v>16010.7496272504</v>
      </c>
      <c r="I91" s="405"/>
      <c r="J91" s="405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2268.68491009171</v>
      </c>
      <c r="E92" s="43" t="n">
        <f aca="false">$D$96*E91</f>
        <v>6454.11591794236</v>
      </c>
      <c r="F92" s="43" t="n">
        <f aca="false">$D$96*F91</f>
        <v>9606.44977635023</v>
      </c>
      <c r="I92" s="405"/>
      <c r="J92" s="405"/>
    </row>
    <row r="93" s="2" customFormat="true" ht="12.75" hidden="false" customHeight="false" outlineLevel="0" collapsed="false">
      <c r="A93" s="2" t="s">
        <v>95</v>
      </c>
      <c r="D93" s="406" t="n">
        <f aca="false">1/'Data Inputs 2006-08'!D156</f>
        <v>0.944514501891551</v>
      </c>
      <c r="E93" s="406" t="n">
        <f aca="false">1/'Data Inputs 2006-08'!E156</f>
        <v>0.98171500630517</v>
      </c>
      <c r="F93" s="406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196</v>
      </c>
      <c r="D95" s="407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5</v>
      </c>
      <c r="D96" s="408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09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0</v>
      </c>
      <c r="D99" s="403" t="n">
        <v>2006</v>
      </c>
      <c r="E99" s="403" t="n">
        <v>2007</v>
      </c>
      <c r="F99" s="403" t="n">
        <v>2008</v>
      </c>
      <c r="G99" s="35"/>
      <c r="H99" s="35"/>
      <c r="I99" s="35"/>
      <c r="J99" s="404"/>
    </row>
    <row r="100" s="2" customFormat="true" ht="12.75" hidden="false" customHeight="false" outlineLevel="0" collapsed="false">
      <c r="A100" s="2" t="s">
        <v>168</v>
      </c>
      <c r="D100" s="43" t="n">
        <f aca="false">'Data Inputs 2006-08'!D75/10^3</f>
        <v>15791.09958</v>
      </c>
      <c r="E100" s="43" t="n">
        <f aca="false">'Data Inputs 2006-08'!E75/10^3</f>
        <v>20564.54728</v>
      </c>
      <c r="F100" s="43" t="n">
        <f aca="false">'Data Inputs 2006-08'!F75/10^3</f>
        <v>26973.62124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74.9981166243149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7</v>
      </c>
      <c r="D102" s="43" t="n">
        <f aca="false">'Data Inputs 2006-08'!D50/10^3</f>
        <v>7428.10606501737</v>
      </c>
      <c r="E102" s="43" t="n">
        <f aca="false">'Data Inputs 2006-08'!E50/10^3</f>
        <v>7464.18484101014</v>
      </c>
      <c r="F102" s="43" t="n">
        <f aca="false">'Data Inputs 2006-08'!F50/10^3</f>
        <v>7307.01587927345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198</v>
      </c>
      <c r="D103" s="43" t="n">
        <f aca="false">D278</f>
        <v>1413.5714896091</v>
      </c>
      <c r="E103" s="43" t="n">
        <f aca="false">E278</f>
        <v>3655.93355033204</v>
      </c>
      <c r="F103" s="43" t="n">
        <f aca="false">F278</f>
        <v>4702.88747505592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199</v>
      </c>
      <c r="D104" s="43" t="n">
        <f aca="false">D92*D93*D90</f>
        <v>154.585164039291</v>
      </c>
      <c r="E104" s="43" t="n">
        <f aca="false">E92*E93*E90</f>
        <v>517.259651206714</v>
      </c>
      <c r="F104" s="43" t="n">
        <f aca="false">F92*F93*F90</f>
        <v>576.701031727847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0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1</v>
      </c>
      <c r="D106" s="43" t="n">
        <f aca="false">SUM(D100:D101)-SUM(D102:D105)</f>
        <v>6869.83497795855</v>
      </c>
      <c r="E106" s="43" t="n">
        <f aca="false">SUM(E100:E101)-SUM(E102:E105)</f>
        <v>8927.16923745111</v>
      </c>
      <c r="F106" s="43" t="n">
        <f aca="false">SUM(F100:F101)-SUM(F102:F105)</f>
        <v>14387.0168539428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2</v>
      </c>
      <c r="D107" s="43" t="n">
        <f aca="false">IF(D106&lt;0,0,D106*$D$95/(1-$D$95*(1-$D$97)))</f>
        <v>2424.64763927949</v>
      </c>
      <c r="E107" s="43" t="n">
        <f aca="false">IF(E106&lt;0,0,E106*$D$95/(1-$D$95*(1-$D$97)))</f>
        <v>3150.76561321804</v>
      </c>
      <c r="F107" s="43" t="n">
        <f aca="false">IF(F106&lt;0,0,F106*$D$95/(1-$D$95*(1-$D$97)))</f>
        <v>5077.77065433275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3</v>
      </c>
      <c r="D108" s="43" t="n">
        <f aca="false">D107*$D$97</f>
        <v>1212.32381963974</v>
      </c>
      <c r="E108" s="43" t="n">
        <f aca="false">E107*$D$97</f>
        <v>1575.38280660902</v>
      </c>
      <c r="F108" s="43" t="n">
        <f aca="false">F107*$D$97</f>
        <v>2538.88532716637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4</v>
      </c>
      <c r="D109" s="410" t="n">
        <f aca="false">D107-D108</f>
        <v>1212.32381963974</v>
      </c>
      <c r="E109" s="410" t="n">
        <f aca="false">E107-E108</f>
        <v>1575.38280660902</v>
      </c>
      <c r="F109" s="410" t="n">
        <f aca="false">F107-F108</f>
        <v>2538.88532716637</v>
      </c>
      <c r="G109" s="35"/>
      <c r="H109" s="35"/>
      <c r="I109" s="35"/>
      <c r="J109" s="411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45" t="str">
        <f aca="false">$A$79</f>
        <v>($000 Real 2008)</v>
      </c>
      <c r="D111" s="403" t="n">
        <v>2006</v>
      </c>
      <c r="E111" s="403" t="n">
        <v>2007</v>
      </c>
      <c r="F111" s="403" t="n">
        <v>2008</v>
      </c>
      <c r="G111" s="35"/>
      <c r="H111" s="35"/>
      <c r="I111" s="35"/>
      <c r="J111" s="404"/>
    </row>
    <row r="112" s="2" customFormat="true" ht="12.75" hidden="false" customHeight="false" outlineLevel="0" collapsed="false">
      <c r="A112" s="2" t="s">
        <v>202</v>
      </c>
      <c r="D112" s="43" t="n">
        <f aca="false">D107/D$93</f>
        <v>2567.08354866306</v>
      </c>
      <c r="E112" s="43" t="n">
        <f aca="false">E107/E$93</f>
        <v>3209.4503934257</v>
      </c>
      <c r="F112" s="43" t="n">
        <f aca="false">F107/F$93</f>
        <v>5077.77065433275</v>
      </c>
      <c r="G112" s="35"/>
      <c r="H112" s="35"/>
      <c r="I112" s="35"/>
      <c r="J112" s="412"/>
    </row>
    <row r="113" s="2" customFormat="true" ht="12.75" hidden="false" customHeight="false" outlineLevel="0" collapsed="false">
      <c r="A113" s="2" t="s">
        <v>203</v>
      </c>
      <c r="D113" s="43" t="n">
        <f aca="false">D108/D$93</f>
        <v>1283.54177433153</v>
      </c>
      <c r="E113" s="43" t="n">
        <f aca="false">E108/E$93</f>
        <v>1604.72519671285</v>
      </c>
      <c r="F113" s="43" t="n">
        <f aca="false">F108/F$93</f>
        <v>2538.88532716637</v>
      </c>
      <c r="G113" s="35"/>
      <c r="H113" s="35"/>
      <c r="I113" s="35"/>
      <c r="J113" s="412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0" t="n">
        <f aca="false">D112-D113</f>
        <v>1283.54177433153</v>
      </c>
      <c r="E114" s="410" t="n">
        <f aca="false">E112-E113</f>
        <v>1604.72519671285</v>
      </c>
      <c r="F114" s="410" t="n">
        <f aca="false">F112-F113</f>
        <v>2538.88532716637</v>
      </c>
      <c r="G114" s="35"/>
      <c r="H114" s="35"/>
      <c r="I114" s="35"/>
      <c r="J114" s="411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86"/>
      <c r="B116" s="386"/>
      <c r="C116" s="386"/>
      <c r="D116" s="386"/>
      <c r="E116" s="386"/>
      <c r="F116" s="386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55</v>
      </c>
      <c r="G119" s="34"/>
      <c r="H119" s="34"/>
      <c r="I119" s="35"/>
      <c r="J119" s="35"/>
    </row>
    <row r="120" customFormat="false" ht="12.75" hidden="false" customHeight="false" outlineLevel="0" collapsed="false">
      <c r="A120" s="345" t="str">
        <f aca="false">$A$79</f>
        <v>($000 Real 2008)</v>
      </c>
      <c r="B120" s="14"/>
      <c r="D120" s="344" t="n">
        <v>2006</v>
      </c>
      <c r="E120" s="344" t="n">
        <v>2007</v>
      </c>
      <c r="F120" s="344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3"/>
      <c r="D121" s="345"/>
      <c r="E121" s="345"/>
      <c r="F121" s="345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0</v>
      </c>
      <c r="B122" s="414"/>
      <c r="D122" s="43" t="n">
        <f aca="false">'Data Inputs 2006-08'!D10*'Data Inputs 2006-08'!D$156/10^3</f>
        <v>3293.03505771547</v>
      </c>
      <c r="E122" s="43" t="n">
        <f aca="false">'Data Inputs 2006-08'!E10*'Data Inputs 2006-08'!E$156/10^3</f>
        <v>3384.60828210998</v>
      </c>
      <c r="F122" s="43" t="n">
        <f aca="false">'Data Inputs 2006-08'!F10*'Data Inputs 2006-08'!F$156/10^3</f>
        <v>3520.55633832189</v>
      </c>
      <c r="G122" s="43"/>
      <c r="H122" s="43"/>
      <c r="I122" s="415"/>
      <c r="J122" s="415"/>
    </row>
    <row r="123" customFormat="false" ht="12.75" hidden="false" customHeight="false" outlineLevel="0" collapsed="false">
      <c r="A123" s="1" t="s">
        <v>85</v>
      </c>
      <c r="B123" s="414"/>
      <c r="D123" s="43" t="n">
        <f aca="false">'Data Inputs 2006-08'!D11*'Data Inputs 2006-08'!D$156/10^3</f>
        <v>4688.89420804343</v>
      </c>
      <c r="E123" s="43" t="n">
        <f aca="false">'Data Inputs 2006-08'!E11*'Data Inputs 2006-08'!E$156/10^3</f>
        <v>3997.73721729165</v>
      </c>
      <c r="F123" s="43" t="n">
        <f aca="false">'Data Inputs 2006-08'!F11*'Data Inputs 2006-08'!F$156/10^3</f>
        <v>2127.70566904418</v>
      </c>
      <c r="G123" s="43"/>
      <c r="H123" s="43"/>
      <c r="I123" s="415"/>
      <c r="J123" s="415"/>
    </row>
    <row r="124" customFormat="false" ht="12.75" hidden="false" customHeight="false" outlineLevel="0" collapsed="false">
      <c r="A124" s="34" t="s">
        <v>120</v>
      </c>
      <c r="B124" s="416"/>
      <c r="D124" s="43" t="n">
        <f aca="false">'Data Inputs 2006-08'!D28*'Data Inputs 2006-08'!D$156/10^3</f>
        <v>79.4038804847553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15"/>
      <c r="J124" s="415"/>
    </row>
    <row r="125" customFormat="false" ht="12.75" hidden="false" customHeight="false" outlineLevel="0" collapsed="false">
      <c r="A125" s="34" t="s">
        <v>256</v>
      </c>
      <c r="B125" s="417"/>
      <c r="D125" s="67" t="n">
        <f aca="false">D122+D123-D124</f>
        <v>7902.52538527414</v>
      </c>
      <c r="E125" s="67" t="n">
        <f aca="false">E122+E123-E124</f>
        <v>7382.34549940163</v>
      </c>
      <c r="F125" s="67" t="n">
        <f aca="false">F122+F123-F124</f>
        <v>5648.26200736607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16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14"/>
      <c r="D127" s="43" t="n">
        <f aca="false">'Data Inputs 2006-08'!D12*'Data Inputs 2006-08'!D$156/10^3</f>
        <v>0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14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415"/>
      <c r="J128" s="415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7</v>
      </c>
      <c r="B130" s="418"/>
      <c r="D130" s="67" t="n">
        <f aca="false">SUM(D125:D128)</f>
        <v>7902.52538527414</v>
      </c>
      <c r="E130" s="67" t="n">
        <f aca="false">SUM(E125:E128)</f>
        <v>7382.34549940163</v>
      </c>
      <c r="F130" s="67" t="n">
        <f aca="false">SUM(F125:F128)</f>
        <v>5648.26200736607</v>
      </c>
      <c r="G130" s="43"/>
      <c r="H130" s="43"/>
      <c r="I130" s="43"/>
      <c r="J130" s="43"/>
    </row>
    <row r="131" customFormat="false" ht="12.75" hidden="false" customHeight="false" outlineLevel="0" collapsed="false">
      <c r="B131" s="413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19"/>
      <c r="B132" s="386"/>
      <c r="C132" s="386"/>
      <c r="D132" s="386"/>
      <c r="E132" s="386"/>
      <c r="F132" s="386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0" t="s">
        <v>258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45" t="str">
        <f aca="false">$A$79</f>
        <v>($000 Real 2008)</v>
      </c>
      <c r="B136" s="345"/>
      <c r="C136" s="345"/>
      <c r="D136" s="344" t="n">
        <v>2006</v>
      </c>
      <c r="E136" s="344" t="n">
        <v>2007</v>
      </c>
      <c r="F136" s="344" t="n">
        <v>2008</v>
      </c>
      <c r="G136" s="345"/>
      <c r="H136" s="345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45" t="s">
        <v>220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3</v>
      </c>
      <c r="B139" s="35"/>
      <c r="C139" s="35"/>
      <c r="D139" s="415" t="n">
        <v>0</v>
      </c>
      <c r="E139" s="82" t="n">
        <f aca="false">D143</f>
        <v>3183.26722245829</v>
      </c>
      <c r="F139" s="82" t="n">
        <f aca="false">E143</f>
        <v>6235.51955798357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59</v>
      </c>
      <c r="B140" s="35"/>
      <c r="C140" s="35"/>
      <c r="D140" s="82" t="n">
        <f aca="false">D122</f>
        <v>3293.03505771547</v>
      </c>
      <c r="E140" s="82" t="n">
        <f aca="false">E122</f>
        <v>3384.60828210998</v>
      </c>
      <c r="F140" s="82" t="n">
        <f aca="false">F122</f>
        <v>3520.55633832189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88</v>
      </c>
      <c r="B142" s="35"/>
      <c r="C142" s="35"/>
      <c r="D142" s="43" t="n">
        <f aca="false">D211</f>
        <v>109.767835257182</v>
      </c>
      <c r="E142" s="43" t="n">
        <f aca="false">E211</f>
        <v>332.355946584697</v>
      </c>
      <c r="F142" s="43" t="n">
        <f aca="false">F211</f>
        <v>562.528100599093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4</v>
      </c>
      <c r="B143" s="35"/>
      <c r="C143" s="35"/>
      <c r="D143" s="167" t="n">
        <f aca="false">D139+D140-D141-D142</f>
        <v>3183.26722245829</v>
      </c>
      <c r="E143" s="167" t="n">
        <f aca="false">E139+E140-E141-E142</f>
        <v>6235.51955798357</v>
      </c>
      <c r="F143" s="167" t="n">
        <f aca="false">F139+F140-F141-F142</f>
        <v>9193.54779570637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0</v>
      </c>
      <c r="B145" s="35"/>
      <c r="C145" s="35"/>
      <c r="D145" s="82" t="n">
        <f aca="false">(D143+D139)/2</f>
        <v>1591.63361122914</v>
      </c>
      <c r="E145" s="82" t="n">
        <f aca="false">(E143+E139)/2</f>
        <v>4709.39339022093</v>
      </c>
      <c r="F145" s="82" t="n">
        <f aca="false">(F143+F139)/2</f>
        <v>7714.53367684497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45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3</v>
      </c>
      <c r="B149" s="35"/>
      <c r="C149" s="35"/>
      <c r="D149" s="415" t="n">
        <v>0</v>
      </c>
      <c r="E149" s="82" t="n">
        <f aca="false">D153</f>
        <v>4379.01581118074</v>
      </c>
      <c r="F149" s="82" t="n">
        <f aca="false">E153</f>
        <v>7715.91713485194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59</v>
      </c>
      <c r="B150" s="35"/>
      <c r="C150" s="35"/>
      <c r="D150" s="82" t="n">
        <f aca="false">D123-D124</f>
        <v>4609.49032755867</v>
      </c>
      <c r="E150" s="82" t="n">
        <f aca="false">E123-E124</f>
        <v>3997.73721729165</v>
      </c>
      <c r="F150" s="82" t="n">
        <f aca="false">F123-F124</f>
        <v>2127.70566904418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88</v>
      </c>
      <c r="B152" s="35"/>
      <c r="C152" s="35"/>
      <c r="D152" s="43" t="n">
        <f aca="false">D219</f>
        <v>230.474516377934</v>
      </c>
      <c r="E152" s="43" t="n">
        <f aca="false">E219</f>
        <v>660.83589362045</v>
      </c>
      <c r="F152" s="43" t="n">
        <f aca="false">F219</f>
        <v>967.108037937241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4</v>
      </c>
      <c r="B153" s="35"/>
      <c r="C153" s="35"/>
      <c r="D153" s="167" t="n">
        <f aca="false">D149+D150-D151-D152</f>
        <v>4379.01581118074</v>
      </c>
      <c r="E153" s="167" t="n">
        <f aca="false">E149+E150-E151-E152</f>
        <v>7715.91713485194</v>
      </c>
      <c r="F153" s="167" t="n">
        <f aca="false">F149+F150-F151-F152</f>
        <v>8876.51476595888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0</v>
      </c>
      <c r="B155" s="35"/>
      <c r="C155" s="35"/>
      <c r="D155" s="82" t="n">
        <f aca="false">(D153+D149)/2</f>
        <v>2189.50790559037</v>
      </c>
      <c r="E155" s="82" t="n">
        <f aca="false">(E153+E149)/2</f>
        <v>6047.46647301634</v>
      </c>
      <c r="F155" s="82" t="n">
        <f aca="false">(F153+F149)/2</f>
        <v>8296.21595040541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45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3</v>
      </c>
      <c r="B159" s="43"/>
      <c r="C159" s="43"/>
      <c r="D159" s="415" t="n">
        <v>0</v>
      </c>
      <c r="E159" s="82" t="n">
        <f aca="false">D163</f>
        <v>0</v>
      </c>
      <c r="F159" s="82" t="n">
        <f aca="false">E163</f>
        <v>0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59</v>
      </c>
      <c r="B160" s="43"/>
      <c r="C160" s="43"/>
      <c r="D160" s="82" t="n">
        <f aca="false">D127</f>
        <v>0</v>
      </c>
      <c r="E160" s="82" t="n">
        <f aca="false">E127</f>
        <v>0</v>
      </c>
      <c r="F160" s="82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2</v>
      </c>
      <c r="B162" s="43"/>
      <c r="C162" s="43"/>
      <c r="D162" s="43" t="n">
        <f aca="false">D227</f>
        <v>0</v>
      </c>
      <c r="E162" s="43" t="n">
        <f aca="false">E227</f>
        <v>0</v>
      </c>
      <c r="F162" s="43" t="n">
        <f aca="false">F227</f>
        <v>0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4</v>
      </c>
      <c r="B163" s="43"/>
      <c r="C163" s="43"/>
      <c r="D163" s="167" t="n">
        <f aca="false">D159+D160-D161-D162</f>
        <v>0</v>
      </c>
      <c r="E163" s="167" t="n">
        <f aca="false">E159+E160-E161-E162</f>
        <v>0</v>
      </c>
      <c r="F163" s="167" t="n">
        <f aca="false">F159+F160-F161-F162</f>
        <v>0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0</v>
      </c>
      <c r="B165" s="43"/>
      <c r="C165" s="43"/>
      <c r="D165" s="82" t="n">
        <f aca="false">(D163+D159)/2</f>
        <v>0</v>
      </c>
      <c r="E165" s="82" t="n">
        <f aca="false">(E163+E159)/2</f>
        <v>0</v>
      </c>
      <c r="F165" s="82" t="n">
        <f aca="false">(F163+F159)/2</f>
        <v>0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45" t="s">
        <v>261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3</v>
      </c>
      <c r="B169" s="43"/>
      <c r="C169" s="43"/>
      <c r="D169" s="415" t="n">
        <v>0</v>
      </c>
      <c r="E169" s="82" t="n">
        <f aca="false">D173</f>
        <v>0</v>
      </c>
      <c r="F169" s="82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59</v>
      </c>
      <c r="B170" s="43"/>
      <c r="C170" s="43"/>
      <c r="D170" s="82" t="n">
        <f aca="false">D128</f>
        <v>0</v>
      </c>
      <c r="E170" s="82" t="n">
        <f aca="false">E128</f>
        <v>0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2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4</v>
      </c>
      <c r="B173" s="43"/>
      <c r="C173" s="43"/>
      <c r="D173" s="167" t="n">
        <f aca="false">D169+D170-D171-D172</f>
        <v>0</v>
      </c>
      <c r="E173" s="167" t="n">
        <f aca="false">E169+E170-E171-E172</f>
        <v>0</v>
      </c>
      <c r="F173" s="167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0</v>
      </c>
      <c r="B175" s="43"/>
      <c r="C175" s="43"/>
      <c r="D175" s="82" t="n">
        <f aca="false">(D173+D169)/2</f>
        <v>0</v>
      </c>
      <c r="E175" s="82" t="n">
        <f aca="false">(E173+E169)/2</f>
        <v>0</v>
      </c>
      <c r="F175" s="82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45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3</v>
      </c>
      <c r="B179" s="82"/>
      <c r="C179" s="82"/>
      <c r="D179" s="82" t="n">
        <f aca="false">SUM(D139,D149,D159,D169)</f>
        <v>0</v>
      </c>
      <c r="E179" s="82" t="n">
        <f aca="false">SUM(E139,E149,E159,E169)</f>
        <v>7562.28303363903</v>
      </c>
      <c r="F179" s="82" t="n">
        <f aca="false">SUM(F139,F149,F159,F169)</f>
        <v>13951.4366928355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59</v>
      </c>
      <c r="B180" s="82"/>
      <c r="C180" s="82"/>
      <c r="D180" s="82" t="n">
        <f aca="false">SUM(D140,D150,D160,D170)</f>
        <v>7902.52538527414</v>
      </c>
      <c r="E180" s="82" t="n">
        <f aca="false">SUM(E140,E150,E160,E170)</f>
        <v>7382.34549940163</v>
      </c>
      <c r="F180" s="82" t="n">
        <f aca="false">SUM(F140,F150,F160,F170)</f>
        <v>5648.26200736607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2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2</v>
      </c>
      <c r="B182" s="82"/>
      <c r="C182" s="82"/>
      <c r="D182" s="82" t="n">
        <f aca="false">SUM(D142,D152,D162,D172)</f>
        <v>340.242351635116</v>
      </c>
      <c r="E182" s="82" t="n">
        <f aca="false">SUM(E142,E152,E162,E172)</f>
        <v>993.191840205147</v>
      </c>
      <c r="F182" s="82" t="n">
        <f aca="false">SUM(F142,F152,F162,F172)</f>
        <v>1529.63613853633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4</v>
      </c>
      <c r="B183" s="82"/>
      <c r="C183" s="82"/>
      <c r="D183" s="167" t="n">
        <f aca="false">SUM(D143,D153,D163,D173)</f>
        <v>7562.28303363903</v>
      </c>
      <c r="E183" s="167" t="n">
        <f aca="false">SUM(E143,E153,E163,E173)</f>
        <v>13951.4366928355</v>
      </c>
      <c r="F183" s="167" t="n">
        <f aca="false">SUM(F143,F153,F163,F173)</f>
        <v>18070.0625616652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0</v>
      </c>
      <c r="B185" s="82"/>
      <c r="C185" s="82"/>
      <c r="D185" s="82" t="n">
        <f aca="false">SUM(D145,D155,D165,D175)</f>
        <v>3781.14151681951</v>
      </c>
      <c r="E185" s="82" t="n">
        <f aca="false">SUM(E145,E155,E165,E175)</f>
        <v>10756.8598632373</v>
      </c>
      <c r="F185" s="82" t="n">
        <f aca="false">SUM(F145,F155,F165,F175)</f>
        <v>16010.7496272504</v>
      </c>
      <c r="G185" s="43"/>
      <c r="H185" s="43"/>
      <c r="I185" s="43"/>
      <c r="J185" s="43"/>
    </row>
    <row r="186" customFormat="false" ht="12.75" hidden="false" customHeight="false" outlineLevel="0" collapsed="false">
      <c r="D186" s="421"/>
      <c r="E186" s="421"/>
      <c r="F186" s="421"/>
      <c r="G186" s="43"/>
      <c r="H186" s="43"/>
      <c r="I186" s="399"/>
      <c r="J186" s="399"/>
    </row>
    <row r="187" customFormat="false" ht="12.75" hidden="false" customHeight="false" outlineLevel="0" collapsed="false">
      <c r="A187" s="38" t="s">
        <v>263</v>
      </c>
      <c r="G187" s="43"/>
      <c r="H187" s="43"/>
      <c r="I187" s="35"/>
      <c r="J187" s="35"/>
    </row>
    <row r="188" customFormat="false" ht="12.75" hidden="false" customHeight="false" outlineLevel="0" collapsed="false">
      <c r="D188" s="277" t="n">
        <v>2006</v>
      </c>
      <c r="E188" s="277" t="n">
        <v>2007</v>
      </c>
      <c r="F188" s="277" t="n">
        <v>2008</v>
      </c>
      <c r="G188" s="43"/>
      <c r="H188" s="43"/>
      <c r="I188" s="422"/>
      <c r="J188" s="422"/>
    </row>
    <row r="189" customFormat="false" ht="12.75" hidden="false" customHeight="false" outlineLevel="0" collapsed="false">
      <c r="A189" s="423" t="s">
        <v>264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0</v>
      </c>
      <c r="D190" s="424" t="n">
        <f aca="false">'Data Inputs 2006-08'!$C161</f>
        <v>15</v>
      </c>
      <c r="E190" s="424" t="n">
        <f aca="false">'Data Inputs 2006-08'!$C161</f>
        <v>15</v>
      </c>
      <c r="F190" s="424" t="n">
        <f aca="false">'Data Inputs 2006-08'!$C161</f>
        <v>15</v>
      </c>
      <c r="G190" s="43"/>
      <c r="H190" s="43"/>
      <c r="I190" s="425"/>
      <c r="J190" s="425"/>
    </row>
    <row r="191" customFormat="false" ht="12.75" hidden="false" customHeight="false" outlineLevel="0" collapsed="false">
      <c r="A191" s="1" t="s">
        <v>85</v>
      </c>
      <c r="D191" s="424" t="n">
        <f aca="false">'Data Inputs 2006-08'!$C162</f>
        <v>10</v>
      </c>
      <c r="E191" s="424" t="n">
        <f aca="false">'Data Inputs 2006-08'!$C162</f>
        <v>10</v>
      </c>
      <c r="F191" s="424" t="n">
        <f aca="false">'Data Inputs 2006-08'!$C162</f>
        <v>10</v>
      </c>
      <c r="G191" s="43"/>
      <c r="H191" s="43"/>
      <c r="I191" s="425"/>
      <c r="J191" s="425"/>
    </row>
    <row r="192" customFormat="false" ht="12.75" hidden="false" customHeight="false" outlineLevel="0" collapsed="false">
      <c r="A192" s="1" t="s">
        <v>86</v>
      </c>
      <c r="D192" s="424" t="n">
        <f aca="false">'Data Inputs 2006-08'!$C163</f>
        <v>5</v>
      </c>
      <c r="E192" s="424" t="n">
        <f aca="false">'Data Inputs 2006-08'!$C163</f>
        <v>5</v>
      </c>
      <c r="F192" s="424" t="n">
        <f aca="false">'Data Inputs 2006-08'!$C163</f>
        <v>5</v>
      </c>
      <c r="G192" s="43"/>
      <c r="H192" s="43"/>
      <c r="I192" s="425"/>
      <c r="J192" s="425"/>
    </row>
    <row r="193" customFormat="false" ht="12.75" hidden="false" customHeight="false" outlineLevel="0" collapsed="false">
      <c r="A193" s="1" t="s">
        <v>87</v>
      </c>
      <c r="D193" s="424" t="n">
        <f aca="false">'Data Inputs 2006-08'!$C164</f>
        <v>5</v>
      </c>
      <c r="E193" s="424" t="n">
        <f aca="false">'Data Inputs 2006-08'!$C164</f>
        <v>5</v>
      </c>
      <c r="F193" s="424" t="n">
        <f aca="false">'Data Inputs 2006-08'!$C164</f>
        <v>5</v>
      </c>
      <c r="G193" s="43"/>
      <c r="H193" s="43"/>
      <c r="I193" s="425"/>
      <c r="J193" s="425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5" customFormat="true" ht="12.75" hidden="false" customHeight="false" outlineLevel="0" collapsed="false">
      <c r="A196" s="39" t="s">
        <v>265</v>
      </c>
      <c r="I196" s="322"/>
      <c r="J196" s="322"/>
    </row>
    <row r="197" s="285" customFormat="true" ht="12.75" hidden="false" customHeight="false" outlineLevel="0" collapsed="false">
      <c r="A197" s="345" t="str">
        <f aca="false">$A$79</f>
        <v>($000 Real 2008)</v>
      </c>
      <c r="I197" s="322"/>
      <c r="J197" s="322"/>
    </row>
    <row r="198" s="285" customFormat="true" ht="12.75" hidden="false" customHeight="false" outlineLevel="0" collapsed="false">
      <c r="A198" s="426" t="s">
        <v>266</v>
      </c>
      <c r="D198" s="427" t="n">
        <v>2006</v>
      </c>
      <c r="E198" s="427" t="n">
        <v>2007</v>
      </c>
      <c r="F198" s="427" t="n">
        <v>2008</v>
      </c>
      <c r="G198" s="425"/>
      <c r="H198" s="425"/>
      <c r="I198" s="422"/>
      <c r="J198" s="422"/>
    </row>
    <row r="199" s="285" customFormat="true" ht="12.75" hidden="false" customHeight="false" outlineLevel="0" collapsed="false">
      <c r="B199" s="428" t="n">
        <v>2006</v>
      </c>
      <c r="D199" s="285" t="n">
        <v>0.5</v>
      </c>
      <c r="E199" s="285" t="n">
        <v>1.5</v>
      </c>
      <c r="F199" s="285" t="n">
        <v>2.5</v>
      </c>
      <c r="G199" s="425"/>
      <c r="H199" s="425"/>
      <c r="I199" s="322"/>
      <c r="J199" s="322"/>
    </row>
    <row r="200" s="285" customFormat="true" ht="12.75" hidden="false" customHeight="false" outlineLevel="0" collapsed="false">
      <c r="B200" s="428" t="n">
        <v>2007</v>
      </c>
      <c r="E200" s="285" t="n">
        <v>0.5</v>
      </c>
      <c r="F200" s="285" t="n">
        <v>1.5</v>
      </c>
      <c r="G200" s="425"/>
      <c r="H200" s="425"/>
      <c r="I200" s="322"/>
      <c r="J200" s="322"/>
    </row>
    <row r="201" s="285" customFormat="true" ht="12.75" hidden="false" customHeight="false" outlineLevel="0" collapsed="false">
      <c r="B201" s="428" t="n">
        <v>2008</v>
      </c>
      <c r="F201" s="285" t="n">
        <v>0.5</v>
      </c>
      <c r="G201" s="425"/>
      <c r="H201" s="425"/>
      <c r="I201" s="322"/>
      <c r="J201" s="322"/>
    </row>
    <row r="202" s="285" customFormat="true" ht="12.75" hidden="false" customHeight="false" outlineLevel="0" collapsed="false">
      <c r="B202" s="428"/>
      <c r="G202" s="425"/>
      <c r="H202" s="425"/>
      <c r="I202" s="322"/>
      <c r="J202" s="322"/>
    </row>
    <row r="203" s="285" customFormat="true" ht="12.75" hidden="false" customHeight="false" outlineLevel="0" collapsed="false">
      <c r="B203" s="428"/>
      <c r="G203" s="425"/>
      <c r="H203" s="425"/>
      <c r="I203" s="322"/>
      <c r="J203" s="322"/>
    </row>
    <row r="204" s="285" customFormat="true" ht="12.75" hidden="false" customHeight="false" outlineLevel="0" collapsed="false">
      <c r="G204" s="425"/>
      <c r="H204" s="425"/>
      <c r="I204" s="322"/>
      <c r="J204" s="322"/>
    </row>
    <row r="205" s="285" customFormat="true" ht="12.75" hidden="false" customHeight="false" outlineLevel="0" collapsed="false">
      <c r="A205" s="429" t="s">
        <v>267</v>
      </c>
      <c r="C205" s="285" t="s">
        <v>268</v>
      </c>
      <c r="D205" s="427" t="n">
        <v>2006</v>
      </c>
      <c r="E205" s="427" t="n">
        <v>2007</v>
      </c>
      <c r="F205" s="427" t="n">
        <v>2008</v>
      </c>
      <c r="G205" s="425"/>
      <c r="H205" s="425"/>
      <c r="I205" s="422"/>
      <c r="J205" s="422"/>
    </row>
    <row r="206" s="285" customFormat="true" ht="12.75" hidden="false" customHeight="false" outlineLevel="0" collapsed="false">
      <c r="B206" s="428" t="n">
        <v>2006</v>
      </c>
      <c r="C206" s="430" t="n">
        <f aca="false">D$190</f>
        <v>15</v>
      </c>
      <c r="D206" s="431" t="n">
        <f aca="false">($D$140*0.5)/$C206</f>
        <v>109.767835257182</v>
      </c>
      <c r="E206" s="431" t="n">
        <f aca="false">IF($C206&gt;E$199,$D$140/$C206,IF($C206&lt;=E$199,$D$140-SUM($D206:D206),0))</f>
        <v>219.535670514365</v>
      </c>
      <c r="F206" s="431" t="n">
        <f aca="false">IF($C206&gt;F$199,$D$140/$C206,IF($C206&lt;=F$199,$D$140-SUM($D206:E206),0))</f>
        <v>219.535670514365</v>
      </c>
      <c r="G206" s="425"/>
      <c r="H206" s="425"/>
      <c r="I206" s="432"/>
      <c r="J206" s="432"/>
    </row>
    <row r="207" s="285" customFormat="true" ht="12.75" hidden="false" customHeight="false" outlineLevel="0" collapsed="false">
      <c r="B207" s="428" t="n">
        <v>2007</v>
      </c>
      <c r="C207" s="430" t="n">
        <f aca="false">E$190</f>
        <v>15</v>
      </c>
      <c r="D207" s="431"/>
      <c r="E207" s="431" t="n">
        <f aca="false">($E$140*0.5)/$C207</f>
        <v>112.820276070333</v>
      </c>
      <c r="F207" s="431" t="n">
        <f aca="false">IF($C207&gt;F$200,$E$140/$C207,IF($C207&lt;=F$200,$E$140-SUM($D207:E207),0))</f>
        <v>225.640552140665</v>
      </c>
      <c r="G207" s="425"/>
      <c r="H207" s="425"/>
      <c r="I207" s="432"/>
      <c r="J207" s="432"/>
    </row>
    <row r="208" s="285" customFormat="true" ht="12.75" hidden="false" customHeight="false" outlineLevel="0" collapsed="false">
      <c r="B208" s="428" t="n">
        <v>2008</v>
      </c>
      <c r="C208" s="430" t="n">
        <f aca="false">F$190</f>
        <v>15</v>
      </c>
      <c r="D208" s="431"/>
      <c r="E208" s="431"/>
      <c r="F208" s="431" t="n">
        <f aca="false">($F$140*0.5)/$C208</f>
        <v>117.351877944063</v>
      </c>
      <c r="G208" s="425"/>
      <c r="H208" s="425"/>
      <c r="I208" s="432"/>
      <c r="J208" s="432"/>
    </row>
    <row r="209" s="285" customFormat="true" ht="12.75" hidden="false" customHeight="false" outlineLevel="0" collapsed="false">
      <c r="B209" s="428"/>
      <c r="C209" s="430"/>
      <c r="D209" s="433"/>
      <c r="E209" s="433"/>
      <c r="F209" s="433"/>
      <c r="G209" s="425"/>
      <c r="H209" s="425"/>
      <c r="I209" s="432"/>
      <c r="J209" s="432"/>
    </row>
    <row r="210" s="285" customFormat="true" ht="12.75" hidden="false" customHeight="false" outlineLevel="0" collapsed="false">
      <c r="B210" s="428"/>
      <c r="C210" s="430"/>
      <c r="D210" s="433"/>
      <c r="E210" s="433"/>
      <c r="F210" s="433"/>
      <c r="G210" s="425"/>
      <c r="H210" s="425"/>
      <c r="I210" s="322"/>
      <c r="J210" s="432"/>
    </row>
    <row r="211" s="285" customFormat="true" ht="12.75" hidden="false" customHeight="false" outlineLevel="0" collapsed="false">
      <c r="D211" s="434" t="n">
        <f aca="false">SUM(D206:D210)</f>
        <v>109.767835257182</v>
      </c>
      <c r="E211" s="434" t="n">
        <f aca="false">SUM(E206:E210)</f>
        <v>332.355946584697</v>
      </c>
      <c r="F211" s="434" t="n">
        <f aca="false">SUM(F206:F210)</f>
        <v>562.528100599093</v>
      </c>
      <c r="G211" s="425"/>
      <c r="H211" s="425"/>
      <c r="I211" s="432"/>
      <c r="J211" s="432"/>
    </row>
    <row r="212" s="285" customFormat="true" ht="12.75" hidden="false" customHeight="false" outlineLevel="0" collapsed="false">
      <c r="D212" s="432"/>
      <c r="E212" s="432"/>
      <c r="F212" s="432"/>
      <c r="G212" s="425"/>
      <c r="H212" s="425"/>
      <c r="I212" s="322"/>
      <c r="J212" s="322"/>
    </row>
    <row r="213" s="285" customFormat="true" ht="12.75" hidden="false" customHeight="false" outlineLevel="0" collapsed="false">
      <c r="A213" s="429" t="s">
        <v>269</v>
      </c>
      <c r="C213" s="285" t="s">
        <v>268</v>
      </c>
      <c r="D213" s="427" t="n">
        <v>2006</v>
      </c>
      <c r="E213" s="427" t="n">
        <v>2007</v>
      </c>
      <c r="F213" s="427" t="n">
        <v>2008</v>
      </c>
      <c r="G213" s="425"/>
      <c r="H213" s="425"/>
      <c r="I213" s="422"/>
      <c r="J213" s="422"/>
    </row>
    <row r="214" s="285" customFormat="true" ht="12.75" hidden="false" customHeight="false" outlineLevel="0" collapsed="false">
      <c r="B214" s="428" t="n">
        <v>2006</v>
      </c>
      <c r="C214" s="430" t="n">
        <f aca="false">D$191</f>
        <v>10</v>
      </c>
      <c r="D214" s="431" t="n">
        <f aca="false">(($D$150-$D$151)*0.5)/$C214</f>
        <v>230.474516377934</v>
      </c>
      <c r="E214" s="431" t="n">
        <f aca="false">IF($C214&gt;E$199,($D$150-$D$151)/$C214,IF($C214&lt;=E$199,($D$150-$D$151)-SUM($D214:D214),0))</f>
        <v>460.949032755867</v>
      </c>
      <c r="F214" s="431" t="n">
        <f aca="false">IF($C214&gt;F$199,($D$150-$D$151)/$C214,IF($C214&lt;=F$199,($D$150-$D$151)-SUM($D214:E214),0))</f>
        <v>460.949032755867</v>
      </c>
      <c r="G214" s="425"/>
      <c r="H214" s="425"/>
      <c r="I214" s="432"/>
      <c r="J214" s="432"/>
    </row>
    <row r="215" s="285" customFormat="true" ht="12.75" hidden="false" customHeight="false" outlineLevel="0" collapsed="false">
      <c r="B215" s="428" t="n">
        <v>2007</v>
      </c>
      <c r="C215" s="430" t="n">
        <f aca="false">E$191</f>
        <v>10</v>
      </c>
      <c r="D215" s="431"/>
      <c r="E215" s="431" t="n">
        <f aca="false">(($E$150-$E$151)*0.5)/$C215</f>
        <v>199.886860864582</v>
      </c>
      <c r="F215" s="431" t="n">
        <f aca="false">IF($C215&gt;F$200,($E$150-$E$151)/$C215,IF($C215&lt;=F$200,($E$150-$E$151)-SUM($D215:E215),0))</f>
        <v>399.773721729165</v>
      </c>
      <c r="G215" s="425"/>
      <c r="H215" s="425"/>
      <c r="I215" s="432"/>
      <c r="J215" s="432"/>
    </row>
    <row r="216" s="285" customFormat="true" ht="12.75" hidden="false" customHeight="false" outlineLevel="0" collapsed="false">
      <c r="B216" s="428" t="n">
        <v>2008</v>
      </c>
      <c r="C216" s="430" t="n">
        <f aca="false">F$191</f>
        <v>10</v>
      </c>
      <c r="D216" s="431"/>
      <c r="E216" s="431"/>
      <c r="F216" s="431" t="n">
        <f aca="false">(($F$150-$F$151)*0.5)/$C216</f>
        <v>106.385283452209</v>
      </c>
      <c r="G216" s="425"/>
      <c r="H216" s="425"/>
      <c r="I216" s="432"/>
      <c r="J216" s="432"/>
    </row>
    <row r="217" s="285" customFormat="true" ht="12.75" hidden="false" customHeight="false" outlineLevel="0" collapsed="false">
      <c r="B217" s="428"/>
      <c r="C217" s="430"/>
      <c r="D217" s="433"/>
      <c r="E217" s="433"/>
      <c r="F217" s="433"/>
      <c r="G217" s="425"/>
      <c r="H217" s="425"/>
      <c r="I217" s="432"/>
      <c r="J217" s="432"/>
    </row>
    <row r="218" s="285" customFormat="true" ht="12.75" hidden="false" customHeight="false" outlineLevel="0" collapsed="false">
      <c r="B218" s="428"/>
      <c r="C218" s="430"/>
      <c r="D218" s="433"/>
      <c r="E218" s="433"/>
      <c r="F218" s="433"/>
      <c r="G218" s="425"/>
      <c r="H218" s="425"/>
      <c r="I218" s="322"/>
      <c r="J218" s="432"/>
    </row>
    <row r="219" s="285" customFormat="true" ht="12.75" hidden="false" customHeight="false" outlineLevel="0" collapsed="false">
      <c r="D219" s="434" t="n">
        <f aca="false">SUM(D214:D218)</f>
        <v>230.474516377934</v>
      </c>
      <c r="E219" s="434" t="n">
        <f aca="false">SUM(E214:E218)</f>
        <v>660.83589362045</v>
      </c>
      <c r="F219" s="434" t="n">
        <f aca="false">SUM(F214:F218)</f>
        <v>967.108037937241</v>
      </c>
      <c r="G219" s="425"/>
      <c r="H219" s="425"/>
      <c r="I219" s="432"/>
      <c r="J219" s="432"/>
    </row>
    <row r="220" s="285" customFormat="true" ht="12.75" hidden="false" customHeight="false" outlineLevel="0" collapsed="false">
      <c r="G220" s="425"/>
      <c r="H220" s="425"/>
      <c r="I220" s="322"/>
      <c r="J220" s="322"/>
    </row>
    <row r="221" s="285" customFormat="true" ht="12.75" hidden="false" customHeight="false" outlineLevel="0" collapsed="false">
      <c r="A221" s="115" t="s">
        <v>26</v>
      </c>
      <c r="C221" s="285" t="s">
        <v>268</v>
      </c>
      <c r="D221" s="427" t="n">
        <v>2006</v>
      </c>
      <c r="E221" s="427" t="n">
        <v>2007</v>
      </c>
      <c r="F221" s="427" t="n">
        <v>2008</v>
      </c>
      <c r="G221" s="425"/>
      <c r="H221" s="425"/>
      <c r="I221" s="422"/>
      <c r="J221" s="422"/>
    </row>
    <row r="222" s="285" customFormat="true" ht="12.75" hidden="false" customHeight="false" outlineLevel="0" collapsed="false">
      <c r="B222" s="428" t="n">
        <v>2006</v>
      </c>
      <c r="C222" s="430" t="n">
        <f aca="false">D$192</f>
        <v>5</v>
      </c>
      <c r="D222" s="431" t="n">
        <f aca="false">($D$127*0.5)/$C222</f>
        <v>0</v>
      </c>
      <c r="E222" s="431" t="n">
        <f aca="false">IF($C222&gt;E$199,$D$127/$C222,IF($C222&lt;=E$199,$D$127-SUM($D222:D222),0))</f>
        <v>0</v>
      </c>
      <c r="F222" s="431" t="n">
        <f aca="false">IF($C222&gt;F$199,$D$127/$C222,IF($C222&lt;=F$199,$D$127-SUM($D222:E222),0))</f>
        <v>0</v>
      </c>
      <c r="G222" s="425"/>
      <c r="H222" s="425"/>
      <c r="I222" s="432"/>
      <c r="J222" s="432"/>
    </row>
    <row r="223" s="285" customFormat="true" ht="12.75" hidden="false" customHeight="false" outlineLevel="0" collapsed="false">
      <c r="B223" s="428" t="n">
        <v>2007</v>
      </c>
      <c r="C223" s="430" t="n">
        <f aca="false">E$192</f>
        <v>5</v>
      </c>
      <c r="D223" s="431"/>
      <c r="E223" s="431" t="n">
        <f aca="false">($E$127*0.5)/$C223</f>
        <v>0</v>
      </c>
      <c r="F223" s="431" t="n">
        <f aca="false">IF($C223&gt;F$200,$E$127/$C223,IF($C223&lt;=F$200,$E$127-SUM($D223:E223),0))</f>
        <v>0</v>
      </c>
      <c r="G223" s="425"/>
      <c r="H223" s="425"/>
      <c r="I223" s="432"/>
      <c r="J223" s="432"/>
    </row>
    <row r="224" s="285" customFormat="true" ht="12.75" hidden="false" customHeight="false" outlineLevel="0" collapsed="false">
      <c r="B224" s="428" t="n">
        <v>2008</v>
      </c>
      <c r="C224" s="430" t="n">
        <f aca="false">F$192</f>
        <v>5</v>
      </c>
      <c r="D224" s="431"/>
      <c r="E224" s="431"/>
      <c r="F224" s="431" t="n">
        <f aca="false">($F$127*0.5)/$C224</f>
        <v>0</v>
      </c>
      <c r="G224" s="425"/>
      <c r="H224" s="425"/>
      <c r="I224" s="432"/>
      <c r="J224" s="432"/>
    </row>
    <row r="225" s="285" customFormat="true" ht="12.75" hidden="false" customHeight="false" outlineLevel="0" collapsed="false">
      <c r="B225" s="428"/>
      <c r="C225" s="430"/>
      <c r="D225" s="433"/>
      <c r="E225" s="433"/>
      <c r="F225" s="433"/>
      <c r="G225" s="425"/>
      <c r="H225" s="425"/>
      <c r="I225" s="432"/>
      <c r="J225" s="432"/>
    </row>
    <row r="226" s="285" customFormat="true" ht="12.75" hidden="false" customHeight="false" outlineLevel="0" collapsed="false">
      <c r="B226" s="428"/>
      <c r="C226" s="430"/>
      <c r="D226" s="433"/>
      <c r="E226" s="433"/>
      <c r="F226" s="433"/>
      <c r="G226" s="425"/>
      <c r="H226" s="425"/>
      <c r="I226" s="322"/>
      <c r="J226" s="432"/>
    </row>
    <row r="227" s="285" customFormat="true" ht="12.75" hidden="false" customHeight="false" outlineLevel="0" collapsed="false">
      <c r="D227" s="434" t="n">
        <f aca="false">SUM(D222:D226)</f>
        <v>0</v>
      </c>
      <c r="E227" s="434" t="n">
        <f aca="false">SUM(E222:E226)</f>
        <v>0</v>
      </c>
      <c r="F227" s="434" t="n">
        <f aca="false">SUM(F222:F226)</f>
        <v>0</v>
      </c>
      <c r="G227" s="425"/>
      <c r="H227" s="425"/>
      <c r="I227" s="432"/>
      <c r="J227" s="432"/>
    </row>
    <row r="228" s="285" customFormat="true" ht="12.75" hidden="false" customHeight="false" outlineLevel="0" collapsed="false">
      <c r="G228" s="425"/>
      <c r="H228" s="425"/>
      <c r="I228" s="322"/>
      <c r="J228" s="322"/>
    </row>
    <row r="229" s="285" customFormat="true" ht="12.75" hidden="false" customHeight="false" outlineLevel="0" collapsed="false">
      <c r="A229" s="115" t="s">
        <v>261</v>
      </c>
      <c r="C229" s="285" t="s">
        <v>268</v>
      </c>
      <c r="D229" s="427" t="n">
        <v>2006</v>
      </c>
      <c r="E229" s="427" t="n">
        <v>2007</v>
      </c>
      <c r="F229" s="427" t="n">
        <v>2008</v>
      </c>
      <c r="G229" s="425"/>
      <c r="H229" s="425"/>
      <c r="I229" s="422"/>
      <c r="J229" s="422"/>
    </row>
    <row r="230" s="285" customFormat="true" ht="12.75" hidden="false" customHeight="false" outlineLevel="0" collapsed="false">
      <c r="B230" s="428" t="n">
        <v>2006</v>
      </c>
      <c r="C230" s="430" t="n">
        <f aca="false">D$193</f>
        <v>5</v>
      </c>
      <c r="D230" s="431" t="n">
        <f aca="false">($D$128*0.5)/$C230</f>
        <v>0</v>
      </c>
      <c r="E230" s="431" t="n">
        <f aca="false">IF($C230&gt;E$199,$D$128/$C230,IF($C230&lt;=E$199,$D$128-SUM($D230:D230),0))</f>
        <v>0</v>
      </c>
      <c r="F230" s="431" t="n">
        <f aca="false">IF($C230&gt;F$199,$D$128/$C230,IF($C230&lt;=F$199,$D$128-SUM($D230:E230),0))</f>
        <v>0</v>
      </c>
      <c r="G230" s="425"/>
      <c r="H230" s="425"/>
      <c r="I230" s="432"/>
      <c r="J230" s="432"/>
    </row>
    <row r="231" s="285" customFormat="true" ht="12.75" hidden="false" customHeight="false" outlineLevel="0" collapsed="false">
      <c r="B231" s="428" t="n">
        <v>2007</v>
      </c>
      <c r="C231" s="430" t="n">
        <f aca="false">E$193</f>
        <v>5</v>
      </c>
      <c r="D231" s="431"/>
      <c r="E231" s="431" t="n">
        <f aca="false">($E$128*0.5)/$C231</f>
        <v>0</v>
      </c>
      <c r="F231" s="431" t="n">
        <f aca="false">IF($C231&gt;F$200,$E$128/$C231,IF($C231&lt;=F$200,$E$128-SUM($D231:E231),0))</f>
        <v>0</v>
      </c>
      <c r="G231" s="425"/>
      <c r="H231" s="425"/>
      <c r="I231" s="432"/>
      <c r="J231" s="432"/>
    </row>
    <row r="232" s="285" customFormat="true" ht="12.75" hidden="false" customHeight="false" outlineLevel="0" collapsed="false">
      <c r="B232" s="428" t="n">
        <v>2008</v>
      </c>
      <c r="C232" s="430" t="n">
        <f aca="false">F$193</f>
        <v>5</v>
      </c>
      <c r="D232" s="431"/>
      <c r="E232" s="431"/>
      <c r="F232" s="431" t="n">
        <f aca="false">($F$128*0.5)/$C232</f>
        <v>0</v>
      </c>
      <c r="G232" s="425"/>
      <c r="H232" s="425"/>
      <c r="I232" s="432"/>
      <c r="J232" s="432"/>
    </row>
    <row r="233" s="285" customFormat="true" ht="12.75" hidden="false" customHeight="false" outlineLevel="0" collapsed="false">
      <c r="B233" s="428"/>
      <c r="C233" s="430"/>
      <c r="D233" s="433"/>
      <c r="E233" s="433"/>
      <c r="F233" s="433"/>
      <c r="G233" s="425"/>
      <c r="H233" s="425"/>
      <c r="I233" s="432"/>
      <c r="J233" s="432"/>
    </row>
    <row r="234" s="285" customFormat="true" ht="12.75" hidden="false" customHeight="false" outlineLevel="0" collapsed="false">
      <c r="B234" s="428"/>
      <c r="C234" s="430"/>
      <c r="D234" s="433"/>
      <c r="E234" s="433"/>
      <c r="F234" s="433"/>
      <c r="G234" s="425"/>
      <c r="H234" s="425"/>
      <c r="I234" s="322"/>
      <c r="J234" s="432"/>
    </row>
    <row r="235" s="285" customFormat="true" ht="12.75" hidden="false" customHeight="false" outlineLevel="0" collapsed="false">
      <c r="D235" s="434" t="n">
        <f aca="false">SUM(D230:D234)</f>
        <v>0</v>
      </c>
      <c r="E235" s="434" t="n">
        <f aca="false">SUM(E230:E234)</f>
        <v>0</v>
      </c>
      <c r="F235" s="434" t="n">
        <f aca="false">SUM(F230:F234)</f>
        <v>0</v>
      </c>
      <c r="G235" s="425"/>
      <c r="H235" s="425"/>
      <c r="I235" s="432"/>
      <c r="J235" s="432"/>
    </row>
    <row r="236" s="2" customFormat="true" ht="12.75" hidden="false" customHeight="false" outlineLevel="0" collapsed="false">
      <c r="G236" s="425"/>
      <c r="H236" s="425"/>
      <c r="I236" s="35"/>
      <c r="J236" s="35"/>
    </row>
    <row r="237" s="2" customFormat="true" ht="12.75" hidden="false" customHeight="false" outlineLevel="0" collapsed="false">
      <c r="A237" s="401"/>
      <c r="B237" s="401"/>
      <c r="C237" s="401"/>
      <c r="D237" s="401"/>
      <c r="E237" s="401"/>
      <c r="F237" s="401"/>
      <c r="G237" s="425"/>
      <c r="H237" s="425"/>
      <c r="I237" s="35"/>
      <c r="J237" s="35"/>
    </row>
    <row r="238" s="2" customFormat="true" ht="12.75" hidden="false" customHeight="false" outlineLevel="0" collapsed="false">
      <c r="G238" s="425"/>
      <c r="H238" s="425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08</v>
      </c>
      <c r="I240" s="35"/>
      <c r="J240" s="35"/>
    </row>
    <row r="241" customFormat="false" ht="12.75" hidden="false" customHeight="false" outlineLevel="0" collapsed="false">
      <c r="A241" s="149" t="s">
        <v>270</v>
      </c>
      <c r="B241" s="345"/>
      <c r="C241" s="345"/>
      <c r="D241" s="344" t="n">
        <v>2006</v>
      </c>
      <c r="E241" s="344" t="n">
        <v>2007</v>
      </c>
      <c r="F241" s="344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1</v>
      </c>
      <c r="G242" s="35"/>
      <c r="H242" s="35"/>
      <c r="I242" s="35"/>
      <c r="J242" s="35"/>
    </row>
    <row r="243" s="436" customFormat="true" ht="25.5" hidden="false" customHeight="false" outlineLevel="0" collapsed="false">
      <c r="A243" s="435" t="s">
        <v>272</v>
      </c>
      <c r="D243" s="437" t="s">
        <v>207</v>
      </c>
      <c r="E243" s="438"/>
      <c r="I243" s="439"/>
      <c r="J243" s="439"/>
    </row>
    <row r="244" customFormat="false" ht="12.75" hidden="false" customHeight="false" outlineLevel="0" collapsed="false">
      <c r="A244" s="345" t="s">
        <v>273</v>
      </c>
      <c r="C244" s="440"/>
      <c r="D244" s="440"/>
      <c r="E244" s="440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4</v>
      </c>
      <c r="D245" s="341" t="n">
        <f aca="false">'Data Inputs 2006-08'!C176</f>
        <v>0.375</v>
      </c>
      <c r="F245" s="441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5</v>
      </c>
      <c r="D246" s="342" t="n">
        <f aca="false">'Data Inputs 2006-08'!C177</f>
        <v>0.06</v>
      </c>
      <c r="F246" s="441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2" t="n">
        <f aca="false">'Data Inputs 2006-08'!C178</f>
        <v>0.4</v>
      </c>
      <c r="F247" s="441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6</v>
      </c>
      <c r="D248" s="343" t="n">
        <f aca="false">'Data Inputs 2006-08'!C179</f>
        <v>0.176470588235294</v>
      </c>
      <c r="F248" s="441"/>
      <c r="G248" s="35"/>
      <c r="H248" s="35"/>
      <c r="I248" s="35"/>
      <c r="J248" s="35"/>
    </row>
    <row r="249" s="2" customFormat="true" ht="12.75" hidden="false" customHeight="false" outlineLevel="0" collapsed="false">
      <c r="D249" s="375"/>
      <c r="G249" s="35"/>
      <c r="H249" s="35"/>
      <c r="I249" s="35"/>
      <c r="J249" s="35"/>
    </row>
    <row r="250" s="2" customFormat="true" ht="12.75" hidden="false" customHeight="false" outlineLevel="0" collapsed="false">
      <c r="D250" s="375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7</v>
      </c>
    </row>
    <row r="252" s="2" customFormat="true" ht="12.75" hidden="false" customHeight="false" outlineLevel="0" collapsed="false">
      <c r="A252" s="76" t="s">
        <v>274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1</v>
      </c>
      <c r="B253" s="35"/>
      <c r="C253" s="35"/>
      <c r="D253" s="415" t="n">
        <v>0</v>
      </c>
      <c r="E253" s="43" t="n">
        <f aca="false">D256</f>
        <v>6125.47645497276</v>
      </c>
      <c r="F253" s="43" t="n">
        <f aca="false">E256</f>
        <v>9716.90226313274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2</v>
      </c>
      <c r="B254" s="35"/>
      <c r="C254" s="35"/>
      <c r="D254" s="43" t="n">
        <f aca="false">$D$245*(D253+D255*0.5)</f>
        <v>1413.5714896091</v>
      </c>
      <c r="E254" s="43" t="n">
        <f aca="false">$D$245*(E253+E255*0.5)</f>
        <v>3655.93355033204</v>
      </c>
      <c r="F254" s="43" t="n">
        <f aca="false">$D$245*(F253+F255*0.5)</f>
        <v>4702.88747505592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3</v>
      </c>
      <c r="B255" s="35"/>
      <c r="C255" s="35"/>
      <c r="D255" s="43" t="n">
        <f aca="false">'Data Inputs 2006-08'!D19/10^3</f>
        <v>7539.04794458186</v>
      </c>
      <c r="E255" s="43" t="n">
        <f aca="false">'Data Inputs 2006-08'!E19/10^3</f>
        <v>7247.35935849201</v>
      </c>
      <c r="F255" s="43" t="n">
        <f aca="false">'Data Inputs 2006-08'!F19/10^3</f>
        <v>5648.26200736607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4</v>
      </c>
      <c r="B256" s="35"/>
      <c r="C256" s="35"/>
      <c r="D256" s="67" t="n">
        <f aca="false">D253-D254+D255</f>
        <v>6125.47645497276</v>
      </c>
      <c r="E256" s="67" t="n">
        <f aca="false">E253-E254+E255</f>
        <v>9716.90226313274</v>
      </c>
      <c r="F256" s="67" t="n">
        <f aca="false">F253-F254+F255</f>
        <v>10662.2767954429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75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15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15" t="n">
        <v>0</v>
      </c>
      <c r="E265" s="43" t="n">
        <f aca="false">D268</f>
        <v>0</v>
      </c>
      <c r="F265" s="43" t="n">
        <f aca="false">E268</f>
        <v>0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0</v>
      </c>
      <c r="E266" s="43" t="n">
        <f aca="false">$D$247*(E265+E267*0.5)</f>
        <v>0</v>
      </c>
      <c r="F266" s="43" t="n">
        <f aca="false">$D$247*(F265+F267*0.5)</f>
        <v>0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0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0</v>
      </c>
      <c r="E268" s="67" t="n">
        <f aca="false">E265-E266+E267</f>
        <v>0</v>
      </c>
      <c r="F268" s="67" t="n">
        <f aca="false">F265-F266+F267</f>
        <v>0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76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15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6125.47645497276</v>
      </c>
      <c r="F277" s="43" t="n">
        <f aca="false">SUM(F253,F259,F265,F271)</f>
        <v>9716.90226313274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1413.5714896091</v>
      </c>
      <c r="E278" s="43" t="n">
        <f aca="false">SUM(E254,E260,E266,E272)</f>
        <v>3655.93355033204</v>
      </c>
      <c r="F278" s="43" t="n">
        <f aca="false">SUM(F254,F260,F266,F272)</f>
        <v>4702.88747505592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7539.04794458186</v>
      </c>
      <c r="E279" s="43" t="n">
        <f aca="false">SUM(E255,E261,E267,E273)</f>
        <v>7247.35935849201</v>
      </c>
      <c r="F279" s="43" t="n">
        <f aca="false">SUM(F255,F261,F267,F273)</f>
        <v>5648.26200736607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6125.47645497276</v>
      </c>
      <c r="E280" s="67" t="n">
        <f aca="false">SUM(E256,E262,E268,E274)</f>
        <v>9716.90226313274</v>
      </c>
      <c r="F280" s="67" t="n">
        <f aca="false">SUM(F256,F262,F268,F274)</f>
        <v>10662.2767954429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2"/>
      <c r="C281" s="443"/>
      <c r="D281" s="444"/>
      <c r="E281" s="444"/>
      <c r="F281" s="444"/>
      <c r="G281" s="35"/>
      <c r="H281" s="35"/>
      <c r="I281" s="413"/>
      <c r="J281" s="413"/>
    </row>
    <row r="282" customFormat="false" ht="12.75" hidden="false" customHeight="false" outlineLevel="0" collapsed="false">
      <c r="D282" s="445"/>
      <c r="E282" s="445"/>
      <c r="F282" s="445"/>
      <c r="G282" s="35"/>
      <c r="H282" s="35"/>
      <c r="I282" s="415"/>
      <c r="J282" s="415"/>
    </row>
    <row r="283" s="34" customFormat="true" ht="12.75" hidden="false" customHeight="false" outlineLevel="0" collapsed="false">
      <c r="A283" s="386"/>
      <c r="B283" s="386"/>
      <c r="C283" s="386"/>
      <c r="D283" s="386"/>
      <c r="E283" s="386"/>
      <c r="F283" s="386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63.13"/>
    <col collapsed="false" customWidth="true" hidden="false" outlineLevel="0" max="2" min="2" style="436" width="9.99"/>
    <col collapsed="false" customWidth="true" hidden="false" outlineLevel="0" max="3" min="3" style="436" width="11.42"/>
    <col collapsed="false" customWidth="true" hidden="false" outlineLevel="0" max="4" min="4" style="436" width="13.56"/>
    <col collapsed="false" customWidth="true" hidden="false" outlineLevel="0" max="5" min="5" style="436" width="13.14"/>
    <col collapsed="false" customWidth="true" hidden="false" outlineLevel="0" max="6" min="6" style="436" width="12.85"/>
    <col collapsed="false" customWidth="true" hidden="false" outlineLevel="0" max="7" min="7" style="436" width="12.7"/>
    <col collapsed="false" customWidth="true" hidden="false" outlineLevel="0" max="8" min="8" style="436" width="14.41"/>
    <col collapsed="false" customWidth="true" hidden="false" outlineLevel="0" max="9" min="9" style="436" width="11.56"/>
    <col collapsed="false" customWidth="true" hidden="false" outlineLevel="0" max="10" min="10" style="436" width="9.99"/>
    <col collapsed="false" customWidth="false" hidden="false" outlineLevel="0" max="11" min="11" style="436" width="9.14"/>
    <col collapsed="false" customWidth="true" hidden="false" outlineLevel="0" max="14" min="12" style="436" width="9.28"/>
    <col collapsed="false" customWidth="true" hidden="false" outlineLevel="0" max="16" min="15" style="436" width="9.99"/>
    <col collapsed="false" customWidth="true" hidden="false" outlineLevel="0" max="17" min="17" style="436" width="9.41"/>
    <col collapsed="false" customWidth="true" hidden="false" outlineLevel="0" max="18" min="18" style="436" width="9.85"/>
    <col collapsed="false" customWidth="false" hidden="false" outlineLevel="0" max="257" min="19" style="436" width="9.14"/>
  </cols>
  <sheetData>
    <row r="1" customFormat="false" ht="15.75" hidden="false" customHeight="false" outlineLevel="0" collapsed="false">
      <c r="A1" s="446" t="s">
        <v>278</v>
      </c>
      <c r="B1" s="447"/>
      <c r="C1" s="447"/>
      <c r="D1" s="447"/>
      <c r="E1" s="447"/>
    </row>
    <row r="2" customFormat="false" ht="15.75" hidden="false" customHeight="false" outlineLevel="0" collapsed="false">
      <c r="A2" s="448"/>
      <c r="B2" s="447"/>
      <c r="C2" s="447"/>
    </row>
    <row r="3" customFormat="false" ht="15.75" hidden="false" customHeight="false" outlineLevel="0" collapsed="false">
      <c r="A3" s="449" t="s">
        <v>279</v>
      </c>
      <c r="B3" s="447"/>
      <c r="C3" s="447"/>
    </row>
    <row r="4" customFormat="false" ht="12.75" hidden="false" customHeight="false" outlineLevel="0" collapsed="false">
      <c r="A4" s="450"/>
      <c r="B4" s="451"/>
      <c r="C4" s="451"/>
      <c r="D4" s="452"/>
      <c r="E4" s="452"/>
      <c r="F4" s="452"/>
      <c r="G4" s="452"/>
      <c r="H4" s="452"/>
      <c r="I4" s="452"/>
      <c r="J4" s="452"/>
    </row>
    <row r="5" customFormat="false" ht="12.75" hidden="false" customHeight="false" outlineLevel="0" collapsed="false">
      <c r="A5" s="453" t="s">
        <v>280</v>
      </c>
    </row>
    <row r="6" customFormat="false" ht="12.75" hidden="false" customHeight="false" outlineLevel="0" collapsed="false">
      <c r="A6" s="435" t="s">
        <v>281</v>
      </c>
      <c r="D6" s="454" t="n">
        <v>2006</v>
      </c>
      <c r="E6" s="454" t="n">
        <v>2007</v>
      </c>
      <c r="F6" s="454" t="n">
        <v>2008</v>
      </c>
      <c r="G6" s="454" t="n">
        <v>2009</v>
      </c>
      <c r="H6" s="454" t="n">
        <v>2010</v>
      </c>
    </row>
    <row r="7" customFormat="false" ht="12.75" hidden="false" customHeight="false" outlineLevel="0" collapsed="false">
      <c r="A7" s="436" t="s">
        <v>282</v>
      </c>
      <c r="D7" s="455" t="n">
        <f aca="false">D57</f>
        <v>14.3495277953238</v>
      </c>
      <c r="E7" s="456" t="n">
        <f aca="false">E57</f>
        <v>18.7710912758427</v>
      </c>
      <c r="F7" s="456" t="n">
        <f aca="false">F57</f>
        <v>24.4838381945319</v>
      </c>
      <c r="G7" s="456" t="n">
        <f aca="false">G57</f>
        <v>29.9033397398472</v>
      </c>
      <c r="H7" s="457" t="n">
        <f aca="false">H57</f>
        <v>35.0989050894137</v>
      </c>
    </row>
    <row r="8" customFormat="false" ht="12.75" hidden="false" customHeight="false" outlineLevel="0" collapsed="false">
      <c r="A8" s="436" t="s">
        <v>283</v>
      </c>
      <c r="D8" s="458" t="n">
        <f aca="false">D130/1000</f>
        <v>12.269887293094</v>
      </c>
      <c r="E8" s="459" t="n">
        <f aca="false">E130/1000</f>
        <v>27.9106120538068</v>
      </c>
      <c r="F8" s="459" t="n">
        <f aca="false">F130/1000</f>
        <v>34.3360693715305</v>
      </c>
      <c r="G8" s="459" t="n">
        <f aca="false">G130/1000</f>
        <v>34.5551389282923</v>
      </c>
      <c r="H8" s="460" t="n">
        <f aca="false">H130/1000</f>
        <v>34.3485331866062</v>
      </c>
    </row>
    <row r="9" customFormat="false" ht="12.75" hidden="false" customHeight="false" outlineLevel="0" collapsed="false">
      <c r="A9" s="436" t="s">
        <v>284</v>
      </c>
      <c r="D9" s="458" t="n">
        <f aca="false">D55</f>
        <v>13.0834537892802</v>
      </c>
      <c r="E9" s="459" t="n">
        <f aca="false">E55</f>
        <v>13.8180927507718</v>
      </c>
      <c r="F9" s="459" t="n">
        <f aca="false">F55</f>
        <v>14.527478741837</v>
      </c>
      <c r="G9" s="459" t="n">
        <f aca="false">G55</f>
        <v>14.8693481103513</v>
      </c>
      <c r="H9" s="460" t="n">
        <f aca="false">H55</f>
        <v>15.19584470843</v>
      </c>
    </row>
    <row r="10" customFormat="false" ht="12.75" hidden="false" customHeight="false" outlineLevel="0" collapsed="false">
      <c r="A10" s="436" t="s">
        <v>285</v>
      </c>
      <c r="D10" s="461" t="n">
        <f aca="false">D56</f>
        <v>0</v>
      </c>
      <c r="E10" s="462" t="n">
        <f aca="false">E56</f>
        <v>0</v>
      </c>
      <c r="F10" s="462" t="n">
        <f aca="false">F56</f>
        <v>0</v>
      </c>
      <c r="G10" s="462" t="n">
        <f aca="false">G56</f>
        <v>0</v>
      </c>
      <c r="H10" s="463" t="n">
        <f aca="false">H56</f>
        <v>0</v>
      </c>
    </row>
    <row r="11" customFormat="false" ht="13.5" hidden="false" customHeight="false" outlineLevel="0" collapsed="false">
      <c r="A11" s="435" t="s">
        <v>286</v>
      </c>
      <c r="D11" s="464" t="n">
        <f aca="false">D7-SUM(D8:D10)</f>
        <v>-11.0038132870504</v>
      </c>
      <c r="E11" s="464" t="n">
        <f aca="false">E7-SUM(E8:E10)</f>
        <v>-22.9576135287358</v>
      </c>
      <c r="F11" s="464" t="n">
        <f aca="false">F7-SUM(F8:F10)</f>
        <v>-24.3797099188356</v>
      </c>
      <c r="G11" s="464" t="n">
        <f aca="false">G7-SUM(G8:G10)</f>
        <v>-19.5211472987964</v>
      </c>
      <c r="H11" s="464" t="n">
        <f aca="false">H7-SUM(H8:H10)</f>
        <v>-14.4454728056226</v>
      </c>
    </row>
    <row r="12" customFormat="false" ht="13.5" hidden="false" customHeight="false" outlineLevel="0" collapsed="false">
      <c r="D12" s="465"/>
      <c r="E12" s="465"/>
      <c r="F12" s="465"/>
      <c r="G12" s="465"/>
      <c r="H12" s="465"/>
    </row>
    <row r="13" customFormat="false" ht="12.75" hidden="false" customHeight="false" outlineLevel="0" collapsed="false">
      <c r="A13" s="466" t="str">
        <f aca="false">"NPV (WACC = "&amp;D27*100&amp;"% Real)"</f>
        <v>NPV (WACC = 5.9% Real)</v>
      </c>
      <c r="D13" s="467" t="n">
        <f aca="false">NPV(D27,D11:H11)*(1+D27)^(0.5)</f>
        <v>-80.0168278841368</v>
      </c>
      <c r="E13" s="465"/>
      <c r="F13" s="465"/>
      <c r="G13" s="465"/>
      <c r="H13" s="465"/>
    </row>
    <row r="15" customFormat="false" ht="12.75" hidden="false" customHeight="false" outlineLevel="0" collapsed="false">
      <c r="A15" s="435" t="s">
        <v>287</v>
      </c>
      <c r="D15" s="454" t="n">
        <v>2006</v>
      </c>
      <c r="E15" s="454" t="n">
        <v>2007</v>
      </c>
      <c r="F15" s="454" t="n">
        <v>2008</v>
      </c>
      <c r="G15" s="454" t="n">
        <v>2009</v>
      </c>
      <c r="H15" s="454" t="n">
        <v>2010</v>
      </c>
    </row>
    <row r="16" customFormat="false" ht="12.75" hidden="false" customHeight="false" outlineLevel="0" collapsed="false">
      <c r="A16" s="436" t="s">
        <v>288</v>
      </c>
      <c r="D16" s="455" t="n">
        <f aca="false">D435/1000000</f>
        <v>15.8026895421998</v>
      </c>
      <c r="E16" s="456" t="n">
        <f aca="false">E435/1000000</f>
        <v>19.2885739100886</v>
      </c>
      <c r="F16" s="456" t="n">
        <f aca="false">F435/1000000</f>
        <v>23.5541444122755</v>
      </c>
      <c r="G16" s="456" t="n">
        <f aca="false">G435/1000000</f>
        <v>28.7210624765266</v>
      </c>
      <c r="H16" s="457" t="n">
        <f aca="false">H435/1000000</f>
        <v>34.9854326746374</v>
      </c>
    </row>
    <row r="17" customFormat="false" ht="12.75" hidden="false" customHeight="false" outlineLevel="0" collapsed="false">
      <c r="A17" s="436" t="s">
        <v>283</v>
      </c>
      <c r="D17" s="458" t="n">
        <f aca="false">D8</f>
        <v>12.269887293094</v>
      </c>
      <c r="E17" s="459" t="n">
        <f aca="false">E8</f>
        <v>27.9106120538068</v>
      </c>
      <c r="F17" s="459" t="n">
        <f aca="false">F8</f>
        <v>34.3360693715305</v>
      </c>
      <c r="G17" s="459" t="n">
        <f aca="false">G8</f>
        <v>34.5551389282923</v>
      </c>
      <c r="H17" s="460" t="n">
        <f aca="false">H8</f>
        <v>34.3485331866062</v>
      </c>
    </row>
    <row r="18" customFormat="false" ht="12.75" hidden="false" customHeight="false" outlineLevel="0" collapsed="false">
      <c r="A18" s="436" t="s">
        <v>284</v>
      </c>
      <c r="D18" s="458" t="n">
        <f aca="false">D9</f>
        <v>13.0834537892802</v>
      </c>
      <c r="E18" s="459" t="n">
        <f aca="false">E9</f>
        <v>13.8180927507718</v>
      </c>
      <c r="F18" s="459" t="n">
        <f aca="false">F9</f>
        <v>14.527478741837</v>
      </c>
      <c r="G18" s="459" t="n">
        <f aca="false">G9</f>
        <v>14.8693481103513</v>
      </c>
      <c r="H18" s="460" t="n">
        <f aca="false">H9</f>
        <v>15.19584470843</v>
      </c>
    </row>
    <row r="19" customFormat="false" ht="12.75" hidden="false" customHeight="false" outlineLevel="0" collapsed="false">
      <c r="A19" s="436" t="s">
        <v>285</v>
      </c>
      <c r="D19" s="461" t="n">
        <f aca="false">D45</f>
        <v>0.0271280824925186</v>
      </c>
      <c r="E19" s="462" t="n">
        <f aca="false">E45</f>
        <v>0</v>
      </c>
      <c r="F19" s="462" t="n">
        <f aca="false">F45</f>
        <v>0</v>
      </c>
      <c r="G19" s="462" t="n">
        <f aca="false">G45</f>
        <v>0</v>
      </c>
      <c r="H19" s="463" t="n">
        <f aca="false">H45</f>
        <v>0</v>
      </c>
    </row>
    <row r="20" customFormat="false" ht="13.5" hidden="false" customHeight="false" outlineLevel="0" collapsed="false">
      <c r="A20" s="435" t="s">
        <v>286</v>
      </c>
      <c r="D20" s="468" t="n">
        <f aca="false">D16-SUM(D17:D19)</f>
        <v>-9.57777962266696</v>
      </c>
      <c r="E20" s="468" t="n">
        <f aca="false">E16-SUM(E17:E19)</f>
        <v>-22.44013089449</v>
      </c>
      <c r="F20" s="468" t="n">
        <f aca="false">F16-SUM(F17:F19)</f>
        <v>-25.309403701092</v>
      </c>
      <c r="G20" s="468" t="n">
        <f aca="false">G16-SUM(G17:G19)</f>
        <v>-20.703424562117</v>
      </c>
      <c r="H20" s="468" t="n">
        <f aca="false">H16-SUM(H17:H19)</f>
        <v>-14.5589452203989</v>
      </c>
    </row>
    <row r="21" customFormat="false" ht="13.5" hidden="false" customHeight="false" outlineLevel="0" collapsed="false">
      <c r="D21" s="465"/>
      <c r="E21" s="465"/>
      <c r="F21" s="465"/>
      <c r="G21" s="465"/>
      <c r="H21" s="465"/>
    </row>
    <row r="22" customFormat="false" ht="12.75" hidden="false" customHeight="false" outlineLevel="0" collapsed="false">
      <c r="A22" s="435" t="str">
        <f aca="false">"NPV (WACC = "&amp;D27*100&amp;"% Real)"</f>
        <v>NPV (WACC = 5.9% Real)</v>
      </c>
      <c r="D22" s="467" t="n">
        <f aca="false">NPV(D27,D20:H20)*(1+D27)^(0.5)</f>
        <v>-80.0168278841368</v>
      </c>
      <c r="E22" s="465"/>
      <c r="F22" s="465"/>
      <c r="G22" s="465"/>
      <c r="H22" s="465"/>
    </row>
    <row r="23" customFormat="false" ht="12.75" hidden="false" customHeight="false" outlineLevel="0" collapsed="false">
      <c r="D23" s="465"/>
      <c r="E23" s="469"/>
      <c r="F23" s="469"/>
      <c r="G23" s="465"/>
      <c r="H23" s="465"/>
    </row>
    <row r="24" customFormat="false" ht="12.75" hidden="false" customHeight="false" outlineLevel="0" collapsed="false">
      <c r="A24" s="436" t="s">
        <v>289</v>
      </c>
      <c r="D24" s="470" t="n">
        <f aca="false">D13-D22</f>
        <v>0</v>
      </c>
      <c r="E24" s="471"/>
      <c r="F24" s="471"/>
      <c r="G24" s="465"/>
      <c r="H24" s="465"/>
    </row>
    <row r="25" s="473" customFormat="true" ht="12.75" hidden="false" customHeight="false" outlineLevel="0" collapsed="false">
      <c r="A25" s="472"/>
      <c r="D25" s="474"/>
      <c r="E25" s="475"/>
      <c r="F25" s="475"/>
      <c r="G25" s="475"/>
      <c r="H25" s="475"/>
    </row>
    <row r="26" s="473" customFormat="true" ht="12.75" hidden="false" customHeight="false" outlineLevel="0" collapsed="false">
      <c r="F26" s="476"/>
      <c r="G26" s="476"/>
      <c r="H26" s="476"/>
    </row>
    <row r="27" s="473" customFormat="true" ht="12.75" hidden="false" customHeight="false" outlineLevel="0" collapsed="false">
      <c r="A27" s="477" t="str">
        <f aca="false">'Data Inputs 2006-08'!A141</f>
        <v>'Vanilla' after tax WACC (real)</v>
      </c>
      <c r="B27" s="451"/>
      <c r="C27" s="451"/>
      <c r="D27" s="478" t="n">
        <f aca="false">'Data Inputs 2006-08'!C141</f>
        <v>0.059</v>
      </c>
      <c r="F27" s="475"/>
      <c r="G27" s="475"/>
      <c r="H27" s="475"/>
    </row>
    <row r="28" s="473" customFormat="true" ht="12.75" hidden="false" customHeight="false" outlineLevel="0" collapsed="false">
      <c r="A28" s="472"/>
      <c r="C28" s="439"/>
      <c r="D28" s="479"/>
      <c r="E28" s="475"/>
      <c r="F28" s="475"/>
      <c r="G28" s="475"/>
      <c r="H28" s="475"/>
    </row>
    <row r="29" s="473" customFormat="true" ht="20.25" hidden="false" customHeight="false" outlineLevel="0" collapsed="false">
      <c r="A29" s="472"/>
      <c r="C29" s="480" t="s">
        <v>290</v>
      </c>
      <c r="D29" s="481" t="n">
        <v>-0.2</v>
      </c>
      <c r="E29" s="475"/>
      <c r="F29" s="475"/>
      <c r="G29" s="475"/>
      <c r="H29" s="475"/>
    </row>
    <row r="30" s="473" customFormat="true" ht="12.75" hidden="false" customHeight="false" outlineLevel="0" collapsed="false">
      <c r="A30" s="472"/>
      <c r="C30" s="482"/>
      <c r="D30" s="483"/>
      <c r="E30" s="475"/>
      <c r="F30" s="475"/>
      <c r="G30" s="475"/>
      <c r="H30" s="475"/>
    </row>
    <row r="31" s="473" customFormat="true" ht="12.75" hidden="false" customHeight="false" outlineLevel="0" collapsed="false">
      <c r="A31" s="472"/>
      <c r="C31" s="482"/>
      <c r="D31" s="483"/>
      <c r="E31" s="475"/>
      <c r="F31" s="475"/>
      <c r="G31" s="475"/>
      <c r="H31" s="475"/>
    </row>
    <row r="32" s="473" customFormat="true" ht="12.75" hidden="false" customHeight="false" outlineLevel="0" collapsed="false">
      <c r="A32" s="484" t="s">
        <v>291</v>
      </c>
      <c r="B32" s="485"/>
      <c r="C32" s="485"/>
      <c r="D32" s="485"/>
      <c r="E32" s="485"/>
      <c r="F32" s="485"/>
      <c r="G32" s="485"/>
      <c r="H32" s="485"/>
    </row>
    <row r="33" s="473" customFormat="true" ht="12.75" hidden="false" customHeight="false" outlineLevel="0" collapsed="false">
      <c r="A33" s="435" t="s">
        <v>285</v>
      </c>
      <c r="B33" s="436"/>
      <c r="C33" s="436"/>
      <c r="D33" s="436"/>
      <c r="E33" s="436"/>
      <c r="F33" s="436"/>
      <c r="G33" s="436"/>
      <c r="H33" s="436"/>
    </row>
    <row r="34" s="473" customFormat="true" ht="12.75" hidden="false" customHeight="false" outlineLevel="0" collapsed="false">
      <c r="A34" s="435" t="s">
        <v>292</v>
      </c>
      <c r="B34" s="436"/>
      <c r="C34" s="436"/>
      <c r="D34" s="454" t="n">
        <v>2006</v>
      </c>
      <c r="E34" s="454" t="n">
        <v>2007</v>
      </c>
      <c r="F34" s="454" t="n">
        <v>2008</v>
      </c>
      <c r="G34" s="454" t="n">
        <v>2009</v>
      </c>
      <c r="H34" s="454" t="n">
        <v>2010</v>
      </c>
    </row>
    <row r="35" s="473" customFormat="true" ht="12.75" hidden="false" customHeight="false" outlineLevel="0" collapsed="false">
      <c r="A35" s="436" t="s">
        <v>288</v>
      </c>
      <c r="B35" s="436"/>
      <c r="C35" s="436"/>
      <c r="D35" s="486" t="n">
        <f aca="false">D435/1000000*D71</f>
        <v>16.6101807855031</v>
      </c>
      <c r="E35" s="487" t="n">
        <f aca="false">E435/1000000*E71</f>
        <v>20.7932072813943</v>
      </c>
      <c r="F35" s="487" t="n">
        <f aca="false">F435/1000000*F71</f>
        <v>26.0415427466821</v>
      </c>
      <c r="G35" s="487" t="n">
        <f aca="false">G435/1000000*G71</f>
        <v>32.5670101472189</v>
      </c>
      <c r="H35" s="488" t="n">
        <f aca="false">H435/1000000*H71</f>
        <v>40.6857802688302</v>
      </c>
    </row>
    <row r="36" s="473" customFormat="true" ht="12.75" hidden="false" customHeight="false" outlineLevel="0" collapsed="false">
      <c r="A36" s="436" t="s">
        <v>15</v>
      </c>
      <c r="B36" s="436"/>
      <c r="C36" s="436"/>
      <c r="D36" s="489" t="n">
        <f aca="false">D80</f>
        <v>0</v>
      </c>
      <c r="E36" s="490" t="n">
        <f aca="false">E80</f>
        <v>0</v>
      </c>
      <c r="F36" s="490" t="n">
        <f aca="false">F80</f>
        <v>0</v>
      </c>
      <c r="G36" s="490" t="n">
        <f aca="false">G80</f>
        <v>0</v>
      </c>
      <c r="H36" s="491" t="n">
        <f aca="false">H80</f>
        <v>0</v>
      </c>
    </row>
    <row r="37" s="473" customFormat="true" ht="12.75" hidden="false" customHeight="false" outlineLevel="0" collapsed="false">
      <c r="A37" s="436" t="s">
        <v>197</v>
      </c>
      <c r="B37" s="436"/>
      <c r="C37" s="436"/>
      <c r="D37" s="489" t="n">
        <f aca="false">D81</f>
        <v>13.7519965926299</v>
      </c>
      <c r="E37" s="490" t="n">
        <f aca="false">E81</f>
        <v>14.895993251738</v>
      </c>
      <c r="F37" s="490" t="n">
        <f aca="false">F81</f>
        <v>16.0616302606984</v>
      </c>
      <c r="G37" s="490" t="n">
        <f aca="false">G81</f>
        <v>16.8604560220609</v>
      </c>
      <c r="H37" s="491" t="n">
        <f aca="false">H81</f>
        <v>17.6717779813154</v>
      </c>
    </row>
    <row r="38" s="473" customFormat="true" ht="12.75" hidden="false" customHeight="false" outlineLevel="0" collapsed="false">
      <c r="A38" s="436" t="s">
        <v>198</v>
      </c>
      <c r="B38" s="436"/>
      <c r="C38" s="436"/>
      <c r="D38" s="489" t="n">
        <f aca="false">D82</f>
        <v>2.42750486704513</v>
      </c>
      <c r="E38" s="490" t="n">
        <f aca="false">E82</f>
        <v>9.51274961714811</v>
      </c>
      <c r="F38" s="490" t="n">
        <f aca="false">F82</f>
        <v>18.5462207947123</v>
      </c>
      <c r="G38" s="490" t="n">
        <f aca="false">G82</f>
        <v>25.9064033047225</v>
      </c>
      <c r="H38" s="491" t="n">
        <f aca="false">H82</f>
        <v>30.9125408389</v>
      </c>
    </row>
    <row r="39" s="473" customFormat="true" ht="12.75" hidden="false" customHeight="false" outlineLevel="0" collapsed="false">
      <c r="A39" s="436" t="s">
        <v>199</v>
      </c>
      <c r="B39" s="436"/>
      <c r="C39" s="436"/>
      <c r="D39" s="489" t="n">
        <f aca="false">D83</f>
        <v>0.240584108866642</v>
      </c>
      <c r="E39" s="490" t="n">
        <f aca="false">E83</f>
        <v>1.0232745501074</v>
      </c>
      <c r="F39" s="490" t="n">
        <f aca="false">F83</f>
        <v>2.20190915185276</v>
      </c>
      <c r="G39" s="490" t="n">
        <f aca="false">G83</f>
        <v>3.43102032332211</v>
      </c>
      <c r="H39" s="491" t="n">
        <f aca="false">H83</f>
        <v>4.55442995004457</v>
      </c>
    </row>
    <row r="40" s="473" customFormat="true" ht="12.75" hidden="false" customHeight="false" outlineLevel="0" collapsed="false">
      <c r="A40" s="436" t="s">
        <v>200</v>
      </c>
      <c r="B40" s="436"/>
      <c r="C40" s="436"/>
      <c r="D40" s="489" t="n">
        <f aca="false">D84</f>
        <v>0</v>
      </c>
      <c r="E40" s="492" t="n">
        <v>0</v>
      </c>
      <c r="F40" s="492" t="n">
        <v>0</v>
      </c>
      <c r="G40" s="492" t="n">
        <v>0</v>
      </c>
      <c r="H40" s="493" t="n">
        <v>0</v>
      </c>
    </row>
    <row r="41" s="473" customFormat="true" ht="12.75" hidden="false" customHeight="false" outlineLevel="0" collapsed="false">
      <c r="A41" s="436" t="s">
        <v>293</v>
      </c>
      <c r="B41" s="436"/>
      <c r="C41" s="436"/>
      <c r="D41" s="494" t="n">
        <f aca="false">SUM(D35:D36)-SUM(D37:D40)</f>
        <v>0.190095216961424</v>
      </c>
      <c r="E41" s="495" t="n">
        <f aca="false">SUM(E35:E36)-SUM(E37:E40)</f>
        <v>-4.6388101375992</v>
      </c>
      <c r="F41" s="495" t="n">
        <f aca="false">SUM(F35:F36)-SUM(F37:F40)</f>
        <v>-10.7682174605813</v>
      </c>
      <c r="G41" s="495" t="n">
        <f aca="false">SUM(G35:G36)-SUM(G37:G40)</f>
        <v>-13.6308695028866</v>
      </c>
      <c r="H41" s="496" t="n">
        <f aca="false">SUM(H35:H36)-SUM(H37:H40)</f>
        <v>-12.4529685014298</v>
      </c>
    </row>
    <row r="42" s="473" customFormat="true" ht="12.75" hidden="false" customHeight="false" outlineLevel="0" collapsed="false">
      <c r="A42" s="436" t="s">
        <v>244</v>
      </c>
      <c r="B42" s="436"/>
      <c r="C42" s="436"/>
      <c r="D42" s="494" t="n">
        <f aca="false">IF(D41&lt;0,0,D41*D65)</f>
        <v>0.0570285650884273</v>
      </c>
      <c r="E42" s="495" t="n">
        <f aca="false">IF(E41&lt;0,0,E41*E65)</f>
        <v>0</v>
      </c>
      <c r="F42" s="495" t="n">
        <f aca="false">IF(F41&lt;0,0,F41*F65)</f>
        <v>0</v>
      </c>
      <c r="G42" s="495" t="n">
        <f aca="false">IF(G41&lt;0,0,G41*G65)</f>
        <v>0</v>
      </c>
      <c r="H42" s="496" t="n">
        <f aca="false">IF(H41&lt;0,0,H41*H65)</f>
        <v>0</v>
      </c>
    </row>
    <row r="43" s="473" customFormat="true" ht="12.75" hidden="false" customHeight="false" outlineLevel="0" collapsed="false">
      <c r="A43" s="436" t="s">
        <v>203</v>
      </c>
      <c r="B43" s="436"/>
      <c r="C43" s="436"/>
      <c r="D43" s="494" t="n">
        <f aca="false">D76*D42</f>
        <v>0.0285142825442136</v>
      </c>
      <c r="E43" s="495" t="n">
        <f aca="false">E76*E42</f>
        <v>0</v>
      </c>
      <c r="F43" s="495" t="n">
        <f aca="false">F76*F42</f>
        <v>0</v>
      </c>
      <c r="G43" s="495" t="n">
        <f aca="false">G76*G42</f>
        <v>0</v>
      </c>
      <c r="H43" s="496" t="n">
        <f aca="false">H76*H42</f>
        <v>0</v>
      </c>
    </row>
    <row r="44" s="473" customFormat="true" ht="12.75" hidden="false" customHeight="false" outlineLevel="0" collapsed="false">
      <c r="A44" s="436" t="s">
        <v>294</v>
      </c>
      <c r="B44" s="436"/>
      <c r="C44" s="436"/>
      <c r="D44" s="494" t="n">
        <f aca="false">D42-D43</f>
        <v>0.0285142825442136</v>
      </c>
      <c r="E44" s="495" t="n">
        <f aca="false">E42-E43</f>
        <v>0</v>
      </c>
      <c r="F44" s="495" t="n">
        <f aca="false">F42-F43</f>
        <v>0</v>
      </c>
      <c r="G44" s="495" t="n">
        <f aca="false">G42-G43</f>
        <v>0</v>
      </c>
      <c r="H44" s="496" t="n">
        <f aca="false">H42-H43</f>
        <v>0</v>
      </c>
    </row>
    <row r="45" s="473" customFormat="true" ht="12.75" hidden="false" customHeight="false" outlineLevel="0" collapsed="false">
      <c r="A45" s="436" t="s">
        <v>295</v>
      </c>
      <c r="B45" s="436"/>
      <c r="C45" s="436"/>
      <c r="D45" s="497" t="n">
        <f aca="false">D44/D71</f>
        <v>0.0271280824925186</v>
      </c>
      <c r="E45" s="498" t="n">
        <f aca="false">E44/E71</f>
        <v>0</v>
      </c>
      <c r="F45" s="498" t="n">
        <f aca="false">F44/F71</f>
        <v>0</v>
      </c>
      <c r="G45" s="498" t="n">
        <f aca="false">G44/G71</f>
        <v>0</v>
      </c>
      <c r="H45" s="499" t="n">
        <f aca="false">H44/H71</f>
        <v>0</v>
      </c>
    </row>
    <row r="46" s="473" customFormat="true" ht="12.75" hidden="false" customHeight="false" outlineLevel="0" collapsed="false">
      <c r="A46" s="436"/>
      <c r="B46" s="436"/>
      <c r="C46" s="436"/>
      <c r="D46" s="490"/>
      <c r="E46" s="490"/>
      <c r="F46" s="490"/>
      <c r="G46" s="490"/>
      <c r="H46" s="490"/>
    </row>
    <row r="47" s="473" customFormat="true" ht="12.75" hidden="false" customHeight="false" outlineLevel="0" collapsed="false">
      <c r="A47" s="500"/>
      <c r="B47" s="500"/>
      <c r="C47" s="500"/>
      <c r="D47" s="498"/>
      <c r="E47" s="498"/>
      <c r="F47" s="498"/>
      <c r="G47" s="498"/>
      <c r="H47" s="498"/>
      <c r="I47" s="501"/>
    </row>
    <row r="48" s="473" customFormat="true" ht="12.75" hidden="false" customHeight="false" outlineLevel="0" collapsed="false">
      <c r="A48" s="436"/>
      <c r="B48" s="436"/>
      <c r="C48" s="436"/>
      <c r="D48" s="490"/>
      <c r="E48" s="490"/>
      <c r="F48" s="490"/>
      <c r="G48" s="490"/>
      <c r="H48" s="490"/>
    </row>
    <row r="49" s="473" customFormat="true" ht="12.75" hidden="false" customHeight="false" outlineLevel="0" collapsed="false">
      <c r="A49" s="436"/>
      <c r="B49" s="436"/>
      <c r="C49" s="436"/>
      <c r="D49" s="490"/>
      <c r="E49" s="490"/>
      <c r="F49" s="490"/>
      <c r="G49" s="490"/>
      <c r="H49" s="490"/>
    </row>
    <row r="50" customFormat="false" ht="25.5" hidden="false" customHeight="false" outlineLevel="0" collapsed="false">
      <c r="A50" s="502" t="s">
        <v>296</v>
      </c>
      <c r="B50" s="473"/>
      <c r="C50" s="473"/>
    </row>
    <row r="51" customFormat="false" ht="12.75" hidden="false" customHeight="false" outlineLevel="0" collapsed="false">
      <c r="C51" s="503"/>
      <c r="L51" s="439"/>
      <c r="M51" s="439"/>
      <c r="N51" s="439"/>
      <c r="O51" s="439"/>
      <c r="P51" s="439"/>
      <c r="Q51" s="473"/>
      <c r="R51" s="473"/>
    </row>
    <row r="52" customFormat="false" ht="12.75" hidden="false" customHeight="false" outlineLevel="0" collapsed="false">
      <c r="A52" s="504" t="s">
        <v>280</v>
      </c>
      <c r="B52" s="503"/>
      <c r="C52" s="503"/>
      <c r="D52" s="505" t="n">
        <v>2006</v>
      </c>
      <c r="E52" s="505" t="n">
        <v>2007</v>
      </c>
      <c r="F52" s="505" t="n">
        <v>2008</v>
      </c>
      <c r="G52" s="505" t="n">
        <v>2009</v>
      </c>
      <c r="H52" s="505" t="n">
        <v>2010</v>
      </c>
      <c r="I52" s="506"/>
      <c r="J52" s="506"/>
      <c r="L52" s="507"/>
      <c r="M52" s="507"/>
      <c r="N52" s="507"/>
      <c r="O52" s="507"/>
      <c r="P52" s="507"/>
      <c r="Q52" s="473"/>
      <c r="R52" s="473"/>
    </row>
    <row r="53" customFormat="false" ht="12.75" hidden="false" customHeight="false" outlineLevel="0" collapsed="false">
      <c r="A53" s="508" t="s">
        <v>187</v>
      </c>
      <c r="B53" s="503"/>
      <c r="C53" s="503"/>
      <c r="D53" s="509" t="n">
        <f aca="false">D185/1000*$D$27</f>
        <v>0.33447964138896</v>
      </c>
      <c r="E53" s="509" t="n">
        <f aca="false">E185/1000*$D$27</f>
        <v>1.38712919307123</v>
      </c>
      <c r="F53" s="509" t="n">
        <f aca="false">F185/1000*$D$27</f>
        <v>2.91035604942832</v>
      </c>
      <c r="G53" s="509" t="n">
        <f aca="false">G185/1000*$D$27</f>
        <v>4.42172781123813</v>
      </c>
      <c r="H53" s="509" t="n">
        <f aca="false">H185/1000*$D$27</f>
        <v>5.72301295698095</v>
      </c>
      <c r="I53" s="509"/>
      <c r="J53" s="509"/>
      <c r="L53" s="510"/>
      <c r="M53" s="510"/>
      <c r="N53" s="510"/>
      <c r="O53" s="510"/>
      <c r="P53" s="510"/>
      <c r="Q53" s="511"/>
      <c r="R53" s="511"/>
    </row>
    <row r="54" customFormat="false" ht="12.75" hidden="false" customHeight="false" outlineLevel="0" collapsed="false">
      <c r="A54" s="508" t="s">
        <v>188</v>
      </c>
      <c r="B54" s="503"/>
      <c r="C54" s="503"/>
      <c r="D54" s="512" t="n">
        <f aca="false">D182/1000</f>
        <v>0.931594364654701</v>
      </c>
      <c r="E54" s="512" t="n">
        <f aca="false">E182/1000</f>
        <v>3.56586933199974</v>
      </c>
      <c r="F54" s="512" t="n">
        <f aca="false">F182/1000</f>
        <v>7.04600340326661</v>
      </c>
      <c r="G54" s="512" t="n">
        <f aca="false">G182/1000</f>
        <v>10.6122638182577</v>
      </c>
      <c r="H54" s="512" t="n">
        <f aca="false">H182/1000</f>
        <v>14.1800474240027</v>
      </c>
      <c r="I54" s="512"/>
      <c r="J54" s="512"/>
      <c r="L54" s="510"/>
      <c r="M54" s="510"/>
      <c r="N54" s="510"/>
      <c r="O54" s="510"/>
      <c r="P54" s="510"/>
      <c r="Q54" s="511"/>
      <c r="R54" s="511"/>
    </row>
    <row r="55" customFormat="false" ht="12.75" hidden="false" customHeight="false" outlineLevel="0" collapsed="false">
      <c r="A55" s="508" t="s">
        <v>189</v>
      </c>
      <c r="B55" s="503"/>
      <c r="C55" s="503"/>
      <c r="D55" s="512" t="n">
        <f aca="false">D114/1000</f>
        <v>13.0834537892802</v>
      </c>
      <c r="E55" s="512" t="n">
        <f aca="false">E114/1000</f>
        <v>13.8180927507718</v>
      </c>
      <c r="F55" s="512" t="n">
        <f aca="false">F114/1000</f>
        <v>14.527478741837</v>
      </c>
      <c r="G55" s="512" t="n">
        <f aca="false">G114/1000</f>
        <v>14.8693481103513</v>
      </c>
      <c r="H55" s="512" t="n">
        <f aca="false">H114/1000</f>
        <v>15.19584470843</v>
      </c>
      <c r="I55" s="512"/>
      <c r="J55" s="512"/>
      <c r="L55" s="510"/>
      <c r="M55" s="510"/>
      <c r="N55" s="510"/>
      <c r="O55" s="510"/>
      <c r="P55" s="510"/>
      <c r="Q55" s="511"/>
      <c r="R55" s="511"/>
    </row>
    <row r="56" customFormat="false" ht="12.75" hidden="false" customHeight="false" outlineLevel="0" collapsed="false">
      <c r="A56" s="513" t="s">
        <v>297</v>
      </c>
      <c r="B56" s="439"/>
      <c r="C56" s="503"/>
      <c r="D56" s="512" t="n">
        <f aca="false">D93</f>
        <v>0</v>
      </c>
      <c r="E56" s="512" t="n">
        <f aca="false">E93</f>
        <v>0</v>
      </c>
      <c r="F56" s="512" t="n">
        <f aca="false">F93</f>
        <v>0</v>
      </c>
      <c r="G56" s="512" t="n">
        <f aca="false">G93</f>
        <v>0</v>
      </c>
      <c r="H56" s="512" t="n">
        <f aca="false">H93</f>
        <v>0</v>
      </c>
      <c r="I56" s="512"/>
      <c r="J56" s="512"/>
      <c r="L56" s="510"/>
      <c r="M56" s="510"/>
      <c r="N56" s="510"/>
      <c r="O56" s="510"/>
      <c r="P56" s="510"/>
      <c r="Q56" s="511"/>
      <c r="R56" s="511"/>
    </row>
    <row r="57" customFormat="false" ht="13.5" hidden="false" customHeight="false" outlineLevel="0" collapsed="false">
      <c r="A57" s="504" t="s">
        <v>281</v>
      </c>
      <c r="B57" s="514"/>
      <c r="C57" s="503"/>
      <c r="D57" s="515" t="n">
        <f aca="false">SUM(D53:D56)</f>
        <v>14.3495277953238</v>
      </c>
      <c r="E57" s="515" t="n">
        <f aca="false">SUM(E53:E56)</f>
        <v>18.7710912758427</v>
      </c>
      <c r="F57" s="515" t="n">
        <f aca="false">SUM(F53:F56)</f>
        <v>24.4838381945319</v>
      </c>
      <c r="G57" s="515" t="n">
        <f aca="false">SUM(G53:G56)</f>
        <v>29.9033397398472</v>
      </c>
      <c r="H57" s="515" t="n">
        <f aca="false">SUM(H53:H56)</f>
        <v>35.0989050894137</v>
      </c>
      <c r="I57" s="516"/>
      <c r="J57" s="516"/>
      <c r="L57" s="510"/>
      <c r="M57" s="510"/>
      <c r="N57" s="510"/>
      <c r="O57" s="510"/>
      <c r="P57" s="510"/>
      <c r="Q57" s="511"/>
      <c r="R57" s="511"/>
    </row>
    <row r="58" s="439" customFormat="true" ht="13.5" hidden="false" customHeight="false" outlineLevel="0" collapsed="false">
      <c r="A58" s="517"/>
      <c r="B58" s="518"/>
      <c r="D58" s="519"/>
      <c r="E58" s="519"/>
      <c r="F58" s="519"/>
      <c r="G58" s="519"/>
      <c r="H58" s="519"/>
      <c r="I58" s="519"/>
      <c r="J58" s="519"/>
    </row>
    <row r="59" s="439" customFormat="true" ht="12.75" hidden="false" customHeight="false" outlineLevel="0" collapsed="false">
      <c r="A59" s="501"/>
      <c r="B59" s="501"/>
      <c r="C59" s="501"/>
      <c r="D59" s="520"/>
      <c r="E59" s="520"/>
      <c r="F59" s="520"/>
      <c r="G59" s="520"/>
      <c r="H59" s="520"/>
      <c r="I59" s="512"/>
      <c r="J59" s="512"/>
    </row>
    <row r="60" s="473" customFormat="true" ht="12.75" hidden="false" customHeight="false" outlineLevel="0" collapsed="false">
      <c r="C60" s="503"/>
    </row>
    <row r="61" s="473" customFormat="true" ht="12.75" hidden="false" customHeight="false" outlineLevel="0" collapsed="false">
      <c r="A61" s="466" t="s">
        <v>254</v>
      </c>
      <c r="C61" s="503"/>
    </row>
    <row r="62" s="473" customFormat="true" ht="12.75" hidden="false" customHeight="false" outlineLevel="0" collapsed="false">
      <c r="C62" s="503"/>
      <c r="D62" s="521" t="n">
        <v>2006</v>
      </c>
      <c r="E62" s="522" t="n">
        <v>2007</v>
      </c>
      <c r="F62" s="522" t="n">
        <v>2008</v>
      </c>
      <c r="G62" s="522" t="n">
        <v>2009</v>
      </c>
      <c r="H62" s="522" t="n">
        <v>2010</v>
      </c>
      <c r="I62" s="523"/>
      <c r="J62" s="523"/>
    </row>
    <row r="63" s="473" customFormat="true" ht="12.75" hidden="false" customHeight="false" outlineLevel="0" collapsed="false">
      <c r="A63" s="439" t="s">
        <v>72</v>
      </c>
      <c r="C63" s="503"/>
      <c r="D63" s="524" t="n">
        <f aca="false">'Data Inputs 2006-08'!$C$134</f>
        <v>0.0256</v>
      </c>
      <c r="E63" s="524" t="n">
        <f aca="false">'Data Inputs 2006-08'!$C$134</f>
        <v>0.0256</v>
      </c>
      <c r="F63" s="524" t="n">
        <f aca="false">'Data Inputs 2006-08'!$C$134</f>
        <v>0.0256</v>
      </c>
      <c r="G63" s="524" t="n">
        <f aca="false">'Data Inputs 2006-08'!$C$134</f>
        <v>0.0256</v>
      </c>
      <c r="H63" s="524" t="n">
        <f aca="false">'Data Inputs 2006-08'!$C$134</f>
        <v>0.0256</v>
      </c>
      <c r="I63" s="525"/>
      <c r="J63" s="525"/>
    </row>
    <row r="64" s="473" customFormat="true" ht="12.75" hidden="false" customHeight="false" outlineLevel="0" collapsed="false">
      <c r="A64" s="439" t="s">
        <v>195</v>
      </c>
      <c r="D64" s="526" t="n">
        <f aca="false">'Data Inputs 2006-08'!$C$133</f>
        <v>0.6</v>
      </c>
      <c r="E64" s="526" t="n">
        <f aca="false">'Data Inputs 2006-08'!$C$133</f>
        <v>0.6</v>
      </c>
      <c r="F64" s="526" t="n">
        <f aca="false">'Data Inputs 2006-08'!$C$133</f>
        <v>0.6</v>
      </c>
      <c r="G64" s="526" t="n">
        <f aca="false">'Data Inputs 2006-08'!$C$133</f>
        <v>0.6</v>
      </c>
      <c r="H64" s="526" t="n">
        <f aca="false">'Data Inputs 2006-08'!$C$133</f>
        <v>0.6</v>
      </c>
      <c r="I64" s="527"/>
      <c r="J64" s="527"/>
    </row>
    <row r="65" s="473" customFormat="true" ht="12.75" hidden="false" customHeight="false" outlineLevel="0" collapsed="false">
      <c r="A65" s="439" t="s">
        <v>196</v>
      </c>
      <c r="D65" s="526" t="n">
        <f aca="false">'Data Inputs 2006-08'!$C$169</f>
        <v>0.3</v>
      </c>
      <c r="E65" s="526" t="n">
        <f aca="false">'Data Inputs 2006-08'!$C$169</f>
        <v>0.3</v>
      </c>
      <c r="F65" s="526" t="n">
        <f aca="false">'Data Inputs 2006-08'!$C$169</f>
        <v>0.3</v>
      </c>
      <c r="G65" s="526" t="n">
        <f aca="false">'Data Inputs 2006-08'!$C$169</f>
        <v>0.3</v>
      </c>
      <c r="H65" s="526" t="n">
        <f aca="false">'Data Inputs 2006-08'!$C$169</f>
        <v>0.3</v>
      </c>
      <c r="I65" s="528"/>
      <c r="J65" s="528"/>
    </row>
    <row r="66" s="473" customFormat="true" ht="12.75" hidden="false" customHeight="false" outlineLevel="0" collapsed="false">
      <c r="A66" s="439" t="s">
        <v>298</v>
      </c>
      <c r="D66" s="529" t="n">
        <f aca="false">SUM(D53:D55)</f>
        <v>14.3495277953238</v>
      </c>
      <c r="E66" s="529" t="n">
        <f aca="false">SUM(E53:E55)</f>
        <v>18.7710912758427</v>
      </c>
      <c r="F66" s="529" t="n">
        <f aca="false">SUM(F53:F55)</f>
        <v>24.4838381945319</v>
      </c>
      <c r="G66" s="529" t="n">
        <f aca="false">SUM(G53:G55)</f>
        <v>29.9033397398472</v>
      </c>
      <c r="H66" s="529" t="n">
        <f aca="false">SUM(H53:H55)</f>
        <v>35.0989050894137</v>
      </c>
      <c r="I66" s="529"/>
      <c r="J66" s="529"/>
    </row>
    <row r="67" s="473" customFormat="true" ht="12.75" hidden="false" customHeight="false" outlineLevel="0" collapsed="false">
      <c r="A67" s="473" t="s">
        <v>299</v>
      </c>
      <c r="D67" s="529" t="n">
        <f aca="false">D124/1000</f>
        <v>0</v>
      </c>
      <c r="E67" s="529" t="n">
        <f aca="false">E124/1000</f>
        <v>0</v>
      </c>
      <c r="F67" s="529" t="n">
        <f aca="false">F124/1000</f>
        <v>0</v>
      </c>
      <c r="G67" s="529" t="n">
        <f aca="false">G124/1000</f>
        <v>0</v>
      </c>
      <c r="H67" s="529" t="n">
        <f aca="false">H124/1000</f>
        <v>0</v>
      </c>
      <c r="I67" s="529"/>
      <c r="J67" s="529"/>
    </row>
    <row r="68" s="473" customFormat="true" ht="12.75" hidden="false" customHeight="false" outlineLevel="0" collapsed="false">
      <c r="A68" s="473" t="s">
        <v>300</v>
      </c>
      <c r="D68" s="530" t="n">
        <f aca="false">D114/1000</f>
        <v>13.0834537892802</v>
      </c>
      <c r="E68" s="530" t="n">
        <f aca="false">E114/1000</f>
        <v>13.8180927507718</v>
      </c>
      <c r="F68" s="530" t="n">
        <f aca="false">F114/1000</f>
        <v>14.527478741837</v>
      </c>
      <c r="G68" s="530" t="n">
        <f aca="false">G114/1000</f>
        <v>14.8693481103513</v>
      </c>
      <c r="H68" s="530" t="n">
        <f aca="false">H114/1000</f>
        <v>15.19584470843</v>
      </c>
      <c r="I68" s="530"/>
      <c r="J68" s="530"/>
    </row>
    <row r="69" s="473" customFormat="true" ht="12.75" hidden="false" customHeight="false" outlineLevel="0" collapsed="false">
      <c r="A69" s="439" t="s">
        <v>301</v>
      </c>
      <c r="D69" s="529" t="n">
        <f aca="false">D185/1000</f>
        <v>5.66914646421966</v>
      </c>
      <c r="E69" s="529" t="n">
        <f aca="false">E185/1000</f>
        <v>23.5106642893429</v>
      </c>
      <c r="F69" s="529" t="n">
        <f aca="false">F185/1000</f>
        <v>49.3280686343783</v>
      </c>
      <c r="G69" s="529" t="n">
        <f aca="false">G185/1000</f>
        <v>74.9445391735276</v>
      </c>
      <c r="H69" s="529" t="n">
        <f aca="false">H185/1000</f>
        <v>97.0002196098466</v>
      </c>
      <c r="I69" s="529"/>
      <c r="J69" s="529"/>
    </row>
    <row r="70" s="473" customFormat="true" ht="12.75" hidden="false" customHeight="false" outlineLevel="0" collapsed="false">
      <c r="A70" s="439" t="str">
        <f aca="false">"Debt ("&amp;D64*100&amp;"% of RAB)"</f>
        <v>Debt (60% of RAB)</v>
      </c>
      <c r="D70" s="529" t="n">
        <f aca="false">D64*D69</f>
        <v>3.4014878785318</v>
      </c>
      <c r="E70" s="529" t="n">
        <f aca="false">E64*E69</f>
        <v>14.1063985736057</v>
      </c>
      <c r="F70" s="529" t="n">
        <f aca="false">F64*F69</f>
        <v>29.596841180627</v>
      </c>
      <c r="G70" s="529" t="n">
        <f aca="false">G64*G69</f>
        <v>44.9667235041165</v>
      </c>
      <c r="H70" s="529" t="n">
        <f aca="false">H64*H69</f>
        <v>58.200131765908</v>
      </c>
      <c r="I70" s="529"/>
      <c r="J70" s="529"/>
    </row>
    <row r="71" s="473" customFormat="true" ht="12.75" hidden="false" customHeight="false" outlineLevel="0" collapsed="false">
      <c r="A71" s="473" t="s">
        <v>95</v>
      </c>
      <c r="D71" s="531" t="n">
        <f aca="false">(148.4/144.8)*(1+D63)</f>
        <v>1.05109834254144</v>
      </c>
      <c r="E71" s="531" t="n">
        <f aca="false">D71*(1+E63)</f>
        <v>1.0780064601105</v>
      </c>
      <c r="F71" s="531" t="n">
        <f aca="false">E71*(1+F63)</f>
        <v>1.10560342548933</v>
      </c>
      <c r="G71" s="531" t="n">
        <f aca="false">F71*(1+G63)</f>
        <v>1.13390687318185</v>
      </c>
      <c r="H71" s="531" t="n">
        <f aca="false">G71*(1+H63)</f>
        <v>1.16293488913531</v>
      </c>
      <c r="I71" s="532"/>
      <c r="J71" s="532"/>
    </row>
    <row r="72" s="473" customFormat="true" ht="12.75" hidden="false" customHeight="false" outlineLevel="0" collapsed="false">
      <c r="D72" s="532"/>
      <c r="I72" s="439"/>
      <c r="J72" s="439"/>
    </row>
    <row r="73" s="473" customFormat="true" ht="12.75" hidden="false" customHeight="false" outlineLevel="0" collapsed="false">
      <c r="A73" s="473" t="s">
        <v>66</v>
      </c>
      <c r="D73" s="533" t="n">
        <f aca="false">'Data Inputs 2006-08'!C128</f>
        <v>0.0264</v>
      </c>
      <c r="I73" s="439"/>
      <c r="J73" s="439"/>
    </row>
    <row r="74" s="473" customFormat="true" ht="12.75" hidden="false" customHeight="false" outlineLevel="0" collapsed="false">
      <c r="A74" s="473" t="s">
        <v>302</v>
      </c>
      <c r="D74" s="534" t="n">
        <f aca="false">'Data Inputs 2006-08'!C129</f>
        <v>0.01425</v>
      </c>
      <c r="I74" s="439"/>
      <c r="J74" s="439"/>
    </row>
    <row r="75" s="473" customFormat="true" ht="12.75" hidden="false" customHeight="false" outlineLevel="0" collapsed="false">
      <c r="A75" s="473" t="s">
        <v>76</v>
      </c>
      <c r="D75" s="535" t="n">
        <f aca="false">(1+SUM(D73:D74))*(1+D63)-1</f>
        <v>0.0672906400000002</v>
      </c>
      <c r="I75" s="439"/>
      <c r="J75" s="439"/>
    </row>
    <row r="76" s="473" customFormat="true" ht="12.75" hidden="false" customHeight="false" outlineLevel="0" collapsed="false">
      <c r="A76" s="473" t="s">
        <v>70</v>
      </c>
      <c r="D76" s="536" t="n">
        <f aca="false">'Data Inputs 2006-08'!C132</f>
        <v>0.5</v>
      </c>
      <c r="I76" s="439"/>
      <c r="J76" s="439"/>
    </row>
    <row r="77" s="473" customFormat="true" ht="12.75" hidden="false" customHeight="false" outlineLevel="0" collapsed="false">
      <c r="I77" s="439"/>
      <c r="J77" s="439"/>
    </row>
    <row r="78" s="473" customFormat="true" ht="12.75" hidden="false" customHeight="false" outlineLevel="0" collapsed="false">
      <c r="A78" s="466" t="s">
        <v>303</v>
      </c>
      <c r="D78" s="521" t="n">
        <v>2006</v>
      </c>
      <c r="E78" s="522" t="n">
        <v>2007</v>
      </c>
      <c r="F78" s="522" t="n">
        <v>2008</v>
      </c>
      <c r="G78" s="522" t="n">
        <v>2009</v>
      </c>
      <c r="H78" s="522" t="n">
        <v>2010</v>
      </c>
      <c r="I78" s="523"/>
      <c r="J78" s="523"/>
    </row>
    <row r="79" s="473" customFormat="true" ht="12.75" hidden="false" customHeight="false" outlineLevel="0" collapsed="false">
      <c r="A79" s="473" t="s">
        <v>304</v>
      </c>
      <c r="D79" s="537" t="n">
        <f aca="false">D66*D$71</f>
        <v>15.0827648819172</v>
      </c>
      <c r="E79" s="537" t="n">
        <f aca="false">E66*E$71</f>
        <v>20.2353576586823</v>
      </c>
      <c r="F79" s="537" t="n">
        <f aca="false">F66*F$71</f>
        <v>27.0694153770009</v>
      </c>
      <c r="G79" s="537" t="n">
        <f aca="false">G66*G$71</f>
        <v>33.9076024621047</v>
      </c>
      <c r="H79" s="537" t="n">
        <f aca="false">H66*H$71</f>
        <v>40.817741298928</v>
      </c>
      <c r="I79" s="530"/>
      <c r="J79" s="530"/>
    </row>
    <row r="80" s="473" customFormat="true" ht="12.75" hidden="false" customHeight="false" outlineLevel="0" collapsed="false">
      <c r="A80" s="473" t="s">
        <v>120</v>
      </c>
      <c r="D80" s="530" t="n">
        <f aca="false">D67*D$71</f>
        <v>0</v>
      </c>
      <c r="E80" s="530" t="n">
        <f aca="false">E67*E$71</f>
        <v>0</v>
      </c>
      <c r="F80" s="530" t="n">
        <f aca="false">F67*F$71</f>
        <v>0</v>
      </c>
      <c r="G80" s="530" t="n">
        <f aca="false">G67*G$71</f>
        <v>0</v>
      </c>
      <c r="H80" s="530" t="n">
        <f aca="false">H67*H$71</f>
        <v>0</v>
      </c>
      <c r="I80" s="530"/>
      <c r="J80" s="530"/>
    </row>
    <row r="81" s="473" customFormat="true" ht="12.75" hidden="false" customHeight="false" outlineLevel="0" collapsed="false">
      <c r="A81" s="473" t="s">
        <v>197</v>
      </c>
      <c r="D81" s="530" t="n">
        <f aca="false">D68*D$71</f>
        <v>13.7519965926299</v>
      </c>
      <c r="E81" s="530" t="n">
        <f aca="false">E68*E$71</f>
        <v>14.895993251738</v>
      </c>
      <c r="F81" s="530" t="n">
        <f aca="false">F68*F$71</f>
        <v>16.0616302606984</v>
      </c>
      <c r="G81" s="530" t="n">
        <f aca="false">G68*G$71</f>
        <v>16.8604560220609</v>
      </c>
      <c r="H81" s="530" t="n">
        <f aca="false">H68*H$71</f>
        <v>17.6717779813154</v>
      </c>
      <c r="I81" s="530"/>
      <c r="J81" s="530"/>
    </row>
    <row r="82" s="473" customFormat="true" ht="12.75" hidden="false" customHeight="false" outlineLevel="0" collapsed="false">
      <c r="A82" s="473" t="s">
        <v>198</v>
      </c>
      <c r="D82" s="530" t="n">
        <f aca="false">D307/1000</f>
        <v>2.42750486704513</v>
      </c>
      <c r="E82" s="530" t="n">
        <f aca="false">E307/1000</f>
        <v>9.51274961714811</v>
      </c>
      <c r="F82" s="530" t="n">
        <f aca="false">F307/1000</f>
        <v>18.5462207947123</v>
      </c>
      <c r="G82" s="530" t="n">
        <f aca="false">G307/1000</f>
        <v>25.9064033047225</v>
      </c>
      <c r="H82" s="530" t="n">
        <f aca="false">H307/1000</f>
        <v>30.9125408389</v>
      </c>
      <c r="I82" s="530"/>
      <c r="J82" s="530"/>
    </row>
    <row r="83" s="473" customFormat="true" ht="12.75" hidden="false" customHeight="false" outlineLevel="0" collapsed="false">
      <c r="A83" s="473" t="s">
        <v>199</v>
      </c>
      <c r="D83" s="530" t="n">
        <f aca="false">D70*D71*$D$75</f>
        <v>0.240584108866642</v>
      </c>
      <c r="E83" s="530" t="n">
        <f aca="false">E70*E71*$D$75</f>
        <v>1.0232745501074</v>
      </c>
      <c r="F83" s="530" t="n">
        <f aca="false">F70*F71*$D$75</f>
        <v>2.20190915185276</v>
      </c>
      <c r="G83" s="530" t="n">
        <f aca="false">G70*G71*$D$75</f>
        <v>3.43102032332211</v>
      </c>
      <c r="H83" s="530" t="n">
        <f aca="false">H70*H71*$D$75</f>
        <v>4.55442995004457</v>
      </c>
      <c r="I83" s="530"/>
      <c r="J83" s="530"/>
    </row>
    <row r="84" s="473" customFormat="true" ht="12.75" hidden="false" customHeight="false" outlineLevel="0" collapsed="false">
      <c r="A84" s="473" t="s">
        <v>200</v>
      </c>
      <c r="D84" s="530" t="n">
        <v>0</v>
      </c>
      <c r="E84" s="530" t="n">
        <f aca="false">IF(D85&lt;0,-D85,0)</f>
        <v>1.33732068662448</v>
      </c>
      <c r="F84" s="530" t="n">
        <f aca="false">IF(E85&lt;0,-E85,0)</f>
        <v>6.53398044693571</v>
      </c>
      <c r="G84" s="530" t="n">
        <f aca="false">IF(F85&lt;0,-F85,0)</f>
        <v>16.2743252771982</v>
      </c>
      <c r="H84" s="530" t="n">
        <f aca="false">IF(G85&lt;0,-G85,0)</f>
        <v>28.5646024651989</v>
      </c>
      <c r="I84" s="530"/>
      <c r="J84" s="530"/>
    </row>
    <row r="85" s="473" customFormat="true" ht="12.75" hidden="false" customHeight="false" outlineLevel="0" collapsed="false">
      <c r="A85" s="473" t="s">
        <v>201</v>
      </c>
      <c r="D85" s="530" t="n">
        <f aca="false">SUM(D79:D80)-SUM(D81:D84)</f>
        <v>-1.33732068662448</v>
      </c>
      <c r="E85" s="530" t="n">
        <f aca="false">SUM(E79:E80)-SUM(E81:E84)</f>
        <v>-6.53398044693571</v>
      </c>
      <c r="F85" s="530" t="n">
        <f aca="false">SUM(F79:F80)-SUM(F81:F84)</f>
        <v>-16.2743252771982</v>
      </c>
      <c r="G85" s="530" t="n">
        <f aca="false">SUM(G79:G80)-SUM(G81:G84)</f>
        <v>-28.5646024651989</v>
      </c>
      <c r="H85" s="530" t="n">
        <f aca="false">SUM(H79:H80)-SUM(H81:H84)</f>
        <v>-40.8856099365309</v>
      </c>
      <c r="I85" s="530"/>
      <c r="J85" s="530"/>
    </row>
    <row r="86" s="473" customFormat="true" ht="12.75" hidden="false" customHeight="false" outlineLevel="0" collapsed="false">
      <c r="A86" s="473" t="s">
        <v>202</v>
      </c>
      <c r="D86" s="530" t="n">
        <f aca="false">IF(D85&lt;0,0,D85*D65/(1-D65*(1-$D$76)))</f>
        <v>0</v>
      </c>
      <c r="E86" s="530" t="n">
        <f aca="false">IF(E85&lt;0,0,E85*E65/(1-E65*(1-$D$76)))</f>
        <v>0</v>
      </c>
      <c r="F86" s="530" t="n">
        <f aca="false">IF(F85&lt;0,0,F85*F65/(1-F65*(1-$D$76)))</f>
        <v>0</v>
      </c>
      <c r="G86" s="530" t="n">
        <f aca="false">IF(G85&lt;0,0,G85*G65/(1-G65*(1-$D$76)))</f>
        <v>0</v>
      </c>
      <c r="H86" s="530" t="n">
        <f aca="false">IF(H85&lt;0,0,H85*H65/(1-H65*(1-$D$76)))</f>
        <v>0</v>
      </c>
      <c r="I86" s="530"/>
      <c r="J86" s="530"/>
    </row>
    <row r="87" s="473" customFormat="true" ht="12.75" hidden="false" customHeight="false" outlineLevel="0" collapsed="false">
      <c r="A87" s="473" t="s">
        <v>203</v>
      </c>
      <c r="D87" s="538" t="n">
        <f aca="false">D86*$D$76</f>
        <v>0</v>
      </c>
      <c r="E87" s="538" t="n">
        <f aca="false">E86*$D$76</f>
        <v>0</v>
      </c>
      <c r="F87" s="538" t="n">
        <f aca="false">F86*$D$76</f>
        <v>0</v>
      </c>
      <c r="G87" s="538" t="n">
        <f aca="false">G86*$D$76</f>
        <v>0</v>
      </c>
      <c r="H87" s="538" t="n">
        <f aca="false">H86*$D$76</f>
        <v>0</v>
      </c>
      <c r="I87" s="530"/>
      <c r="J87" s="530"/>
    </row>
    <row r="88" s="473" customFormat="true" ht="12.75" hidden="false" customHeight="false" outlineLevel="0" collapsed="false">
      <c r="A88" s="473" t="s">
        <v>305</v>
      </c>
      <c r="D88" s="539" t="n">
        <f aca="false">D86-D87</f>
        <v>0</v>
      </c>
      <c r="E88" s="539" t="n">
        <f aca="false">E86-E87</f>
        <v>0</v>
      </c>
      <c r="F88" s="539" t="n">
        <f aca="false">F86-F87</f>
        <v>0</v>
      </c>
      <c r="G88" s="539" t="n">
        <f aca="false">G86-G87</f>
        <v>0</v>
      </c>
      <c r="H88" s="539" t="n">
        <f aca="false">H86-H87</f>
        <v>0</v>
      </c>
      <c r="I88" s="540"/>
      <c r="J88" s="540"/>
    </row>
    <row r="89" s="473" customFormat="true" ht="12.75" hidden="false" customHeight="false" outlineLevel="0" collapsed="false">
      <c r="I89" s="439"/>
      <c r="J89" s="439"/>
    </row>
    <row r="90" s="473" customFormat="true" ht="12.75" hidden="false" customHeight="false" outlineLevel="0" collapsed="false">
      <c r="A90" s="466" t="s">
        <v>280</v>
      </c>
      <c r="D90" s="521" t="n">
        <v>2006</v>
      </c>
      <c r="E90" s="522" t="n">
        <v>2007</v>
      </c>
      <c r="F90" s="522" t="n">
        <v>2008</v>
      </c>
      <c r="G90" s="522" t="n">
        <v>2009</v>
      </c>
      <c r="H90" s="522" t="n">
        <v>2010</v>
      </c>
      <c r="I90" s="523"/>
      <c r="J90" s="523"/>
    </row>
    <row r="91" s="473" customFormat="true" ht="12.75" hidden="false" customHeight="false" outlineLevel="0" collapsed="false">
      <c r="A91" s="473" t="s">
        <v>202</v>
      </c>
      <c r="D91" s="537" t="n">
        <f aca="false">D86/D$71</f>
        <v>0</v>
      </c>
      <c r="E91" s="537" t="n">
        <f aca="false">E86/E$71</f>
        <v>0</v>
      </c>
      <c r="F91" s="537" t="n">
        <f aca="false">F86/F$71</f>
        <v>0</v>
      </c>
      <c r="G91" s="537" t="n">
        <f aca="false">G86/G$71</f>
        <v>0</v>
      </c>
      <c r="H91" s="537" t="n">
        <f aca="false">H86/H$71</f>
        <v>0</v>
      </c>
      <c r="I91" s="530"/>
      <c r="J91" s="530"/>
    </row>
    <row r="92" s="473" customFormat="true" ht="12.75" hidden="false" customHeight="false" outlineLevel="0" collapsed="false">
      <c r="A92" s="473" t="s">
        <v>203</v>
      </c>
      <c r="D92" s="538" t="n">
        <f aca="false">D87/D$71</f>
        <v>0</v>
      </c>
      <c r="E92" s="538" t="n">
        <f aca="false">E87/E$71</f>
        <v>0</v>
      </c>
      <c r="F92" s="538" t="n">
        <f aca="false">F87/F$71</f>
        <v>0</v>
      </c>
      <c r="G92" s="538" t="n">
        <f aca="false">G87/G$71</f>
        <v>0</v>
      </c>
      <c r="H92" s="538" t="n">
        <f aca="false">H87/H$71</f>
        <v>0</v>
      </c>
      <c r="I92" s="530"/>
      <c r="J92" s="530"/>
    </row>
    <row r="93" s="473" customFormat="true" ht="12.75" hidden="false" customHeight="false" outlineLevel="0" collapsed="false">
      <c r="A93" s="473" t="s">
        <v>306</v>
      </c>
      <c r="D93" s="539" t="n">
        <f aca="false">D91-D92</f>
        <v>0</v>
      </c>
      <c r="E93" s="539" t="n">
        <f aca="false">E91-E92</f>
        <v>0</v>
      </c>
      <c r="F93" s="539" t="n">
        <f aca="false">F91-F92</f>
        <v>0</v>
      </c>
      <c r="G93" s="539" t="n">
        <f aca="false">G91-G92</f>
        <v>0</v>
      </c>
      <c r="H93" s="539" t="n">
        <f aca="false">H91-H92</f>
        <v>0</v>
      </c>
      <c r="I93" s="540"/>
      <c r="J93" s="540"/>
    </row>
    <row r="94" s="473" customFormat="true" ht="12.75" hidden="false" customHeight="false" outlineLevel="0" collapsed="false">
      <c r="D94" s="532"/>
      <c r="E94" s="532"/>
      <c r="F94" s="532"/>
      <c r="G94" s="532"/>
      <c r="H94" s="532"/>
      <c r="I94" s="532"/>
      <c r="J94" s="532"/>
    </row>
    <row r="95" s="473" customFormat="true" ht="12.75" hidden="false" customHeight="false" outlineLevel="0" collapsed="false">
      <c r="A95" s="473" t="s">
        <v>307</v>
      </c>
      <c r="D95" s="541" t="n">
        <f aca="false">D93/D69</f>
        <v>0</v>
      </c>
      <c r="E95" s="541" t="n">
        <f aca="false">E93/E69</f>
        <v>0</v>
      </c>
      <c r="F95" s="541" t="n">
        <f aca="false">F93/F69</f>
        <v>0</v>
      </c>
      <c r="G95" s="541" t="n">
        <f aca="false">G93/G69</f>
        <v>0</v>
      </c>
      <c r="H95" s="541" t="n">
        <f aca="false">H93/H69</f>
        <v>0</v>
      </c>
      <c r="I95" s="483"/>
      <c r="J95" s="483"/>
    </row>
    <row r="96" customFormat="false" ht="12.75" hidden="false" customHeight="false" outlineLevel="0" collapsed="false">
      <c r="I96" s="439"/>
      <c r="J96" s="439"/>
    </row>
    <row r="97" customFormat="false" ht="12.75" hidden="false" customHeight="false" outlineLevel="0" collapsed="false">
      <c r="I97" s="439"/>
      <c r="J97" s="439"/>
    </row>
    <row r="98" customFormat="false" ht="12.75" hidden="false" customHeight="false" outlineLevel="0" collapsed="false">
      <c r="A98" s="500"/>
      <c r="B98" s="500"/>
      <c r="C98" s="500"/>
      <c r="D98" s="500"/>
      <c r="E98" s="500"/>
      <c r="F98" s="500"/>
      <c r="G98" s="500"/>
      <c r="H98" s="500"/>
      <c r="I98" s="439"/>
      <c r="J98" s="439"/>
    </row>
    <row r="99" customFormat="false" ht="12.75" hidden="false" customHeight="false" outlineLevel="0" collapsed="false">
      <c r="A99" s="435"/>
      <c r="I99" s="439"/>
      <c r="J99" s="439"/>
    </row>
    <row r="100" customFormat="false" ht="12.75" hidden="false" customHeight="false" outlineLevel="0" collapsed="false">
      <c r="A100" s="484" t="s">
        <v>308</v>
      </c>
      <c r="I100" s="439"/>
      <c r="J100" s="439"/>
    </row>
    <row r="101" customFormat="false" ht="12.75" hidden="false" customHeight="false" outlineLevel="0" collapsed="false">
      <c r="A101" s="451" t="s">
        <v>309</v>
      </c>
      <c r="B101" s="542"/>
      <c r="C101" s="543"/>
      <c r="D101" s="454" t="n">
        <v>2006</v>
      </c>
      <c r="E101" s="454" t="n">
        <v>2007</v>
      </c>
      <c r="F101" s="454" t="n">
        <v>2008</v>
      </c>
      <c r="G101" s="454" t="n">
        <v>2009</v>
      </c>
      <c r="H101" s="454" t="n">
        <v>2010</v>
      </c>
      <c r="I101" s="542"/>
      <c r="J101" s="542"/>
    </row>
    <row r="102" customFormat="false" ht="12.75" hidden="false" customHeight="false" outlineLevel="0" collapsed="false">
      <c r="A102" s="435"/>
      <c r="B102" s="439"/>
      <c r="C102" s="439"/>
      <c r="I102" s="439"/>
      <c r="J102" s="439"/>
    </row>
    <row r="103" customFormat="false" ht="12.75" hidden="false" customHeight="false" outlineLevel="0" collapsed="false">
      <c r="A103" s="449" t="s">
        <v>23</v>
      </c>
      <c r="B103" s="439"/>
      <c r="C103" s="439"/>
      <c r="I103" s="439"/>
      <c r="J103" s="439"/>
    </row>
    <row r="104" customFormat="false" ht="12.75" hidden="false" customHeight="false" outlineLevel="0" collapsed="false">
      <c r="A104" s="503" t="s">
        <v>24</v>
      </c>
      <c r="B104" s="544"/>
      <c r="C104" s="545"/>
      <c r="D104" s="546" t="n">
        <f aca="false">D349*J349/1000</f>
        <v>1307.36872</v>
      </c>
      <c r="E104" s="546" t="n">
        <f aca="false">E349*K349/1000</f>
        <v>1318.90704</v>
      </c>
      <c r="F104" s="546" t="n">
        <f aca="false">F349*L349/1000</f>
        <v>1296.32136</v>
      </c>
      <c r="G104" s="546" t="n">
        <f aca="false">G349*M349/1000</f>
        <v>1270.97688</v>
      </c>
      <c r="H104" s="546" t="n">
        <f aca="false">H349*N349/1000</f>
        <v>1243.69136</v>
      </c>
      <c r="I104" s="547"/>
      <c r="J104" s="547"/>
    </row>
    <row r="105" customFormat="false" ht="12.75" hidden="false" customHeight="false" outlineLevel="0" collapsed="false">
      <c r="A105" s="503" t="s">
        <v>26</v>
      </c>
      <c r="B105" s="546"/>
      <c r="C105" s="545"/>
      <c r="D105" s="546" t="n">
        <f aca="false">D351/1000</f>
        <v>420</v>
      </c>
      <c r="E105" s="546" t="n">
        <f aca="false">E351/1000</f>
        <v>420</v>
      </c>
      <c r="F105" s="546" t="n">
        <f aca="false">F351/1000</f>
        <v>420</v>
      </c>
      <c r="G105" s="546" t="n">
        <f aca="false">G351/1000</f>
        <v>420</v>
      </c>
      <c r="H105" s="546" t="n">
        <f aca="false">H351/1000</f>
        <v>420</v>
      </c>
      <c r="I105" s="546"/>
      <c r="J105" s="546"/>
    </row>
    <row r="106" customFormat="false" ht="12.75" hidden="false" customHeight="false" outlineLevel="0" collapsed="false">
      <c r="A106" s="548" t="s">
        <v>8</v>
      </c>
      <c r="B106" s="546"/>
      <c r="C106" s="545"/>
      <c r="D106" s="549" t="n">
        <f aca="false">SUM(D104:D105)</f>
        <v>1727.36872</v>
      </c>
      <c r="E106" s="549" t="n">
        <f aca="false">SUM(E104:E105)</f>
        <v>1738.90704</v>
      </c>
      <c r="F106" s="549" t="n">
        <f aca="false">SUM(F104:F105)</f>
        <v>1716.32136</v>
      </c>
      <c r="G106" s="549" t="n">
        <f aca="false">SUM(G104:G105)</f>
        <v>1690.97688</v>
      </c>
      <c r="H106" s="549" t="n">
        <f aca="false">SUM(H104:H105)</f>
        <v>1663.69136</v>
      </c>
      <c r="I106" s="546"/>
      <c r="J106" s="546"/>
    </row>
    <row r="107" customFormat="false" ht="12.75" hidden="false" customHeight="false" outlineLevel="0" collapsed="false">
      <c r="A107" s="435"/>
      <c r="B107" s="550"/>
      <c r="C107" s="545"/>
      <c r="D107" s="452"/>
      <c r="E107" s="452"/>
      <c r="F107" s="452"/>
      <c r="G107" s="452"/>
      <c r="H107" s="452"/>
      <c r="I107" s="546"/>
      <c r="J107" s="546"/>
    </row>
    <row r="108" customFormat="false" ht="12.75" hidden="false" customHeight="false" outlineLevel="0" collapsed="false">
      <c r="A108" s="551" t="s">
        <v>28</v>
      </c>
      <c r="B108" s="552"/>
      <c r="C108" s="545"/>
      <c r="D108" s="527"/>
      <c r="E108" s="452"/>
      <c r="F108" s="452"/>
      <c r="G108" s="452"/>
      <c r="H108" s="452"/>
      <c r="I108" s="546"/>
      <c r="J108" s="546"/>
    </row>
    <row r="109" customFormat="false" ht="12.75" hidden="false" customHeight="false" outlineLevel="0" collapsed="false">
      <c r="A109" s="553" t="s">
        <v>29</v>
      </c>
      <c r="B109" s="546"/>
      <c r="C109" s="545"/>
      <c r="D109" s="546" t="n">
        <f aca="false">(((D365*12+D367)*J370+(D365*4+D367)*J371)+((D366*12+D368)*J372+(D366*4+D368)*J373))/1000</f>
        <v>9300.4678</v>
      </c>
      <c r="E109" s="546" t="n">
        <f aca="false">(((E365*12+E367)*K370+(E365*4+E367)*K371)+((E366*12+E368)*K372+(E366*4+E368)*K373))/1000</f>
        <v>9700.727</v>
      </c>
      <c r="F109" s="546" t="n">
        <f aca="false">(((F365*12+F367)*L370+(F365*4+F367)*L371)+((F366*12+F368)*L372+(F366*4+F368)*L373))/1000</f>
        <v>10052.628</v>
      </c>
      <c r="G109" s="546" t="n">
        <f aca="false">(((G365*12+G367)*M370+(G365*4+G367)*M371)+((G366*12+G368)*M372+(G366*4+G368)*M373))/1000</f>
        <v>10385.3499</v>
      </c>
      <c r="H109" s="546" t="n">
        <f aca="false">(((H365*12+H367)*N370+(H365*4+H367)*N371)+((H366*12+H368)*N372+(H366*4+H368)*N373))/1000</f>
        <v>10707.7216</v>
      </c>
      <c r="I109" s="547"/>
      <c r="J109" s="547"/>
    </row>
    <row r="110" customFormat="false" ht="12.75" hidden="false" customHeight="false" outlineLevel="0" collapsed="false">
      <c r="A110" s="554" t="s">
        <v>310</v>
      </c>
      <c r="B110" s="552"/>
      <c r="C110" s="545"/>
      <c r="D110" s="546" t="n">
        <f aca="false">SUMPRODUCT(D356:D362,J356:J362)/1000</f>
        <v>106.311856326531</v>
      </c>
      <c r="E110" s="546" t="n">
        <f aca="false">SUMPRODUCT(E356:E362,K356:K362)/1000</f>
        <v>402.889256326531</v>
      </c>
      <c r="F110" s="546" t="n">
        <f aca="false">SUMPRODUCT(F356:F362,L356:L362)/1000</f>
        <v>756.342016326531</v>
      </c>
      <c r="G110" s="546" t="n">
        <f aca="false">SUMPRODUCT(G356:G362,M356:M362)/1000</f>
        <v>763.857416326531</v>
      </c>
      <c r="H110" s="546" t="n">
        <f aca="false">SUMPRODUCT(H356:H362,N356:N362)/1000</f>
        <v>767.927816326531</v>
      </c>
      <c r="I110" s="547"/>
      <c r="J110" s="547"/>
    </row>
    <row r="111" customFormat="false" ht="12.75" hidden="false" customHeight="false" outlineLevel="0" collapsed="false">
      <c r="A111" s="439" t="s">
        <v>31</v>
      </c>
      <c r="B111" s="552"/>
      <c r="C111" s="545"/>
      <c r="D111" s="546" t="n">
        <f aca="false">D375/1000</f>
        <v>1949.30541295365</v>
      </c>
      <c r="E111" s="546" t="n">
        <f aca="false">E375/1000</f>
        <v>1975.56945444522</v>
      </c>
      <c r="F111" s="546" t="n">
        <f aca="false">F375/1000</f>
        <v>2002.18736551049</v>
      </c>
      <c r="G111" s="546" t="n">
        <f aca="false">G375/1000</f>
        <v>2029.16391402475</v>
      </c>
      <c r="H111" s="546" t="n">
        <f aca="false">H375/1000</f>
        <v>2056.5039321035</v>
      </c>
      <c r="I111" s="547"/>
      <c r="J111" s="547"/>
    </row>
    <row r="112" customFormat="false" ht="12.75" hidden="false" customHeight="false" outlineLevel="0" collapsed="false">
      <c r="A112" s="555" t="s">
        <v>8</v>
      </c>
      <c r="B112" s="546"/>
      <c r="C112" s="545"/>
      <c r="D112" s="549" t="n">
        <f aca="false">SUM(D109:D111)</f>
        <v>11356.0850692802</v>
      </c>
      <c r="E112" s="549" t="n">
        <f aca="false">SUM(E109:E111)</f>
        <v>12079.1857107718</v>
      </c>
      <c r="F112" s="549" t="n">
        <f aca="false">SUM(F109:F111)</f>
        <v>12811.157381837</v>
      </c>
      <c r="G112" s="549" t="n">
        <f aca="false">SUM(G109:G111)</f>
        <v>13178.3712303513</v>
      </c>
      <c r="H112" s="549" t="n">
        <f aca="false">SUM(H109:H111)</f>
        <v>13532.15334843</v>
      </c>
      <c r="I112" s="546"/>
      <c r="J112" s="546"/>
    </row>
    <row r="113" customFormat="false" ht="12.75" hidden="false" customHeight="false" outlineLevel="0" collapsed="false">
      <c r="B113" s="546"/>
      <c r="C113" s="545"/>
      <c r="D113" s="452"/>
      <c r="E113" s="452"/>
      <c r="F113" s="452"/>
      <c r="G113" s="452"/>
      <c r="H113" s="452"/>
      <c r="I113" s="546"/>
      <c r="J113" s="546"/>
    </row>
    <row r="114" customFormat="false" ht="12.75" hidden="false" customHeight="false" outlineLevel="0" collapsed="false">
      <c r="A114" s="503" t="s">
        <v>311</v>
      </c>
      <c r="B114" s="552"/>
      <c r="C114" s="545"/>
      <c r="D114" s="549" t="n">
        <f aca="false">SUM(D106,D112)</f>
        <v>13083.4537892802</v>
      </c>
      <c r="E114" s="549" t="n">
        <f aca="false">SUM(E106,E112)</f>
        <v>13818.0927507718</v>
      </c>
      <c r="F114" s="549" t="n">
        <f aca="false">SUM(F106,F112)</f>
        <v>14527.478741837</v>
      </c>
      <c r="G114" s="549" t="n">
        <f aca="false">SUM(G106,G112)</f>
        <v>14869.3481103513</v>
      </c>
      <c r="H114" s="549" t="n">
        <f aca="false">SUM(H106,H112)</f>
        <v>15195.84470843</v>
      </c>
      <c r="I114" s="546"/>
      <c r="J114" s="546"/>
    </row>
    <row r="115" customFormat="false" ht="12.75" hidden="false" customHeight="false" outlineLevel="0" collapsed="false">
      <c r="A115" s="435"/>
      <c r="B115" s="550"/>
      <c r="C115" s="545"/>
      <c r="D115" s="544"/>
      <c r="E115" s="544"/>
      <c r="F115" s="544"/>
      <c r="G115" s="544"/>
      <c r="H115" s="544"/>
      <c r="I115" s="546"/>
      <c r="J115" s="546"/>
    </row>
    <row r="116" customFormat="false" ht="12.75" hidden="false" customHeight="false" outlineLevel="0" collapsed="false">
      <c r="A116" s="556"/>
      <c r="B116" s="500"/>
      <c r="C116" s="500"/>
      <c r="D116" s="500"/>
      <c r="E116" s="500"/>
      <c r="F116" s="500"/>
      <c r="G116" s="500"/>
      <c r="H116" s="500"/>
      <c r="I116" s="439"/>
      <c r="J116" s="439"/>
    </row>
    <row r="117" customFormat="false" ht="12.75" hidden="false" customHeight="false" outlineLevel="0" collapsed="false">
      <c r="I117" s="439"/>
      <c r="J117" s="439"/>
    </row>
    <row r="118" customFormat="false" ht="12.75" hidden="false" customHeight="false" outlineLevel="0" collapsed="false">
      <c r="A118" s="435"/>
      <c r="B118" s="466"/>
      <c r="C118" s="466"/>
      <c r="D118" s="452"/>
      <c r="E118" s="452"/>
      <c r="F118" s="452"/>
      <c r="G118" s="452"/>
      <c r="H118" s="452"/>
      <c r="I118" s="546"/>
      <c r="J118" s="546"/>
    </row>
    <row r="119" customFormat="false" ht="12.75" hidden="false" customHeight="false" outlineLevel="0" collapsed="false">
      <c r="A119" s="484" t="s">
        <v>255</v>
      </c>
      <c r="I119" s="439"/>
      <c r="J119" s="439"/>
    </row>
    <row r="120" customFormat="false" ht="12.75" hidden="false" customHeight="false" outlineLevel="0" collapsed="false">
      <c r="A120" s="451" t="s">
        <v>309</v>
      </c>
      <c r="B120" s="542"/>
      <c r="D120" s="454" t="n">
        <v>2006</v>
      </c>
      <c r="E120" s="454" t="n">
        <v>2007</v>
      </c>
      <c r="F120" s="454" t="n">
        <v>2008</v>
      </c>
      <c r="G120" s="454" t="n">
        <v>2009</v>
      </c>
      <c r="H120" s="454" t="n">
        <v>2010</v>
      </c>
      <c r="I120" s="542"/>
      <c r="J120" s="542"/>
    </row>
    <row r="121" customFormat="false" ht="12.75" hidden="false" customHeight="false" outlineLevel="0" collapsed="false">
      <c r="A121" s="503"/>
      <c r="B121" s="550"/>
      <c r="D121" s="451"/>
      <c r="E121" s="451"/>
      <c r="F121" s="451"/>
      <c r="G121" s="451"/>
      <c r="H121" s="451"/>
      <c r="I121" s="439"/>
      <c r="J121" s="439"/>
    </row>
    <row r="122" customFormat="false" ht="12.75" hidden="false" customHeight="false" outlineLevel="0" collapsed="false">
      <c r="A122" s="503" t="s">
        <v>312</v>
      </c>
      <c r="B122" s="557"/>
      <c r="D122" s="546" t="n">
        <f aca="false">(D323*J323+D331*J331)/1000</f>
        <v>0</v>
      </c>
      <c r="E122" s="546" t="n">
        <f aca="false">(E323*K323+E331*K331)/1000</f>
        <v>0</v>
      </c>
      <c r="F122" s="546" t="n">
        <f aca="false">(F323*L323+F331*L331)/1000</f>
        <v>0</v>
      </c>
      <c r="G122" s="546" t="n">
        <f aca="false">(G323*M323+G331*M331)/1000</f>
        <v>0</v>
      </c>
      <c r="H122" s="546" t="n">
        <f aca="false">(H323*N323+H331*N331)/1000</f>
        <v>0</v>
      </c>
      <c r="I122" s="547"/>
      <c r="J122" s="547"/>
    </row>
    <row r="123" customFormat="false" ht="12.75" hidden="false" customHeight="false" outlineLevel="0" collapsed="false">
      <c r="A123" s="503" t="s">
        <v>313</v>
      </c>
      <c r="B123" s="557"/>
      <c r="D123" s="546" t="n">
        <f aca="false">(SUMPRODUCT(D325:D328,J325:J328)+SUMPRODUCT(D333:D337,J333:J337))/1000</f>
        <v>5907.88729309403</v>
      </c>
      <c r="E123" s="546" t="n">
        <f aca="false">(SUMPRODUCT(E325:E328,K325:K328)+SUMPRODUCT(E333:E337,K333:K337))/1000</f>
        <v>21767.6120538068</v>
      </c>
      <c r="F123" s="546" t="n">
        <f aca="false">(SUMPRODUCT(F325:F328,L325:L328)+SUMPRODUCT(F333:F337,L333:L337))/1000</f>
        <v>33123.0693715305</v>
      </c>
      <c r="G123" s="546" t="n">
        <f aca="false">(SUMPRODUCT(G325:G328,M325:M328)+SUMPRODUCT(G333:G337,M333:M337))/1000</f>
        <v>33334.1389282923</v>
      </c>
      <c r="H123" s="546" t="n">
        <f aca="false">(SUMPRODUCT(H325:H328,N325:N328)+SUMPRODUCT(H333:H337,N333:N337))/1000</f>
        <v>33117.5331866062</v>
      </c>
      <c r="I123" s="547"/>
      <c r="J123" s="547"/>
    </row>
    <row r="124" customFormat="false" ht="12.75" hidden="false" customHeight="false" outlineLevel="0" collapsed="false">
      <c r="A124" s="503" t="s">
        <v>120</v>
      </c>
      <c r="B124" s="558"/>
      <c r="D124" s="559" t="n">
        <v>0</v>
      </c>
      <c r="E124" s="559" t="n">
        <v>0</v>
      </c>
      <c r="F124" s="559" t="n">
        <v>0</v>
      </c>
      <c r="G124" s="559" t="n">
        <v>0</v>
      </c>
      <c r="H124" s="559" t="n">
        <v>0</v>
      </c>
      <c r="I124" s="547"/>
      <c r="J124" s="547"/>
    </row>
    <row r="125" customFormat="false" ht="12.75" hidden="false" customHeight="false" outlineLevel="0" collapsed="false">
      <c r="A125" s="555" t="s">
        <v>314</v>
      </c>
      <c r="B125" s="560"/>
      <c r="D125" s="549" t="n">
        <f aca="false">D122+D123-D124</f>
        <v>5907.88729309403</v>
      </c>
      <c r="E125" s="549" t="n">
        <f aca="false">E122+E123-E124</f>
        <v>21767.6120538068</v>
      </c>
      <c r="F125" s="549" t="n">
        <f aca="false">F122+F123-F124</f>
        <v>33123.0693715305</v>
      </c>
      <c r="G125" s="549" t="n">
        <f aca="false">G122+G123-G124</f>
        <v>33334.1389282923</v>
      </c>
      <c r="H125" s="549" t="n">
        <f aca="false">H122+H123-H124</f>
        <v>33117.5331866062</v>
      </c>
      <c r="I125" s="546"/>
      <c r="J125" s="546"/>
    </row>
    <row r="126" customFormat="false" ht="12.75" hidden="false" customHeight="false" outlineLevel="0" collapsed="false">
      <c r="A126" s="503"/>
      <c r="B126" s="558"/>
      <c r="D126" s="546"/>
      <c r="E126" s="546"/>
      <c r="F126" s="546"/>
      <c r="G126" s="546"/>
      <c r="H126" s="546"/>
      <c r="I126" s="546"/>
      <c r="J126" s="546"/>
    </row>
    <row r="127" customFormat="false" ht="12.75" hidden="false" customHeight="false" outlineLevel="0" collapsed="false">
      <c r="A127" s="503" t="s">
        <v>26</v>
      </c>
      <c r="B127" s="557"/>
      <c r="D127" s="546" t="n">
        <f aca="false">D341/1000</f>
        <v>5730</v>
      </c>
      <c r="E127" s="546" t="n">
        <f aca="false">E341/1000</f>
        <v>5000</v>
      </c>
      <c r="F127" s="546" t="n">
        <f aca="false">F341/1000</f>
        <v>500</v>
      </c>
      <c r="G127" s="546" t="n">
        <f aca="false">G341/1000</f>
        <v>500</v>
      </c>
      <c r="H127" s="546" t="n">
        <f aca="false">H341/1000</f>
        <v>500</v>
      </c>
      <c r="I127" s="546"/>
      <c r="J127" s="546"/>
    </row>
    <row r="128" customFormat="false" ht="12.75" hidden="false" customHeight="false" outlineLevel="0" collapsed="false">
      <c r="A128" s="439" t="s">
        <v>261</v>
      </c>
      <c r="B128" s="557"/>
      <c r="D128" s="546" t="n">
        <f aca="false">SUM(D339,D343)/1000</f>
        <v>632</v>
      </c>
      <c r="E128" s="546" t="n">
        <f aca="false">SUM(E339,E343)/1000</f>
        <v>1143</v>
      </c>
      <c r="F128" s="546" t="n">
        <f aca="false">SUM(F339,F343)/1000</f>
        <v>713</v>
      </c>
      <c r="G128" s="546" t="n">
        <f aca="false">SUM(G339,G343)/1000</f>
        <v>721</v>
      </c>
      <c r="H128" s="546" t="n">
        <f aca="false">SUM(H339,H343)/1000</f>
        <v>731</v>
      </c>
      <c r="I128" s="547"/>
      <c r="J128" s="547"/>
    </row>
    <row r="129" customFormat="false" ht="12.75" hidden="false" customHeight="false" outlineLevel="0" collapsed="false">
      <c r="A129" s="503"/>
      <c r="B129" s="439"/>
      <c r="D129" s="561"/>
      <c r="E129" s="561"/>
      <c r="F129" s="561"/>
      <c r="G129" s="561"/>
      <c r="H129" s="561"/>
      <c r="I129" s="546"/>
      <c r="J129" s="546"/>
    </row>
    <row r="130" customFormat="false" ht="12.75" hidden="false" customHeight="false" outlineLevel="0" collapsed="false">
      <c r="A130" s="503" t="s">
        <v>257</v>
      </c>
      <c r="B130" s="552"/>
      <c r="D130" s="549" t="n">
        <f aca="false">SUM(D125:D128)</f>
        <v>12269.887293094</v>
      </c>
      <c r="E130" s="549" t="n">
        <f aca="false">SUM(E125:E128)</f>
        <v>27910.6120538068</v>
      </c>
      <c r="F130" s="549" t="n">
        <f aca="false">SUM(F125:F128)</f>
        <v>34336.0693715305</v>
      </c>
      <c r="G130" s="549" t="n">
        <f aca="false">SUM(G125:G128)</f>
        <v>34555.1389282923</v>
      </c>
      <c r="H130" s="549" t="n">
        <f aca="false">SUM(H125:H128)</f>
        <v>34348.5331866062</v>
      </c>
      <c r="I130" s="546"/>
      <c r="J130" s="546"/>
    </row>
    <row r="131" customFormat="false" ht="12.75" hidden="false" customHeight="false" outlineLevel="0" collapsed="false">
      <c r="B131" s="550"/>
      <c r="D131" s="544"/>
      <c r="E131" s="544"/>
      <c r="F131" s="544"/>
      <c r="G131" s="544"/>
      <c r="H131" s="544"/>
      <c r="I131" s="439"/>
      <c r="J131" s="439"/>
    </row>
    <row r="132" customFormat="false" ht="12.75" hidden="false" customHeight="false" outlineLevel="0" collapsed="false">
      <c r="A132" s="556"/>
      <c r="B132" s="500"/>
      <c r="C132" s="500"/>
      <c r="D132" s="500"/>
      <c r="E132" s="500"/>
      <c r="F132" s="500"/>
      <c r="G132" s="500"/>
      <c r="H132" s="500"/>
      <c r="I132" s="439"/>
      <c r="J132" s="439"/>
    </row>
    <row r="133" customFormat="false" ht="12.75" hidden="false" customHeight="false" outlineLevel="0" collapsed="false">
      <c r="A133" s="435"/>
      <c r="I133" s="439"/>
      <c r="J133" s="439"/>
    </row>
    <row r="134" customFormat="false" ht="12.75" hidden="false" customHeight="false" outlineLevel="0" collapsed="false">
      <c r="A134" s="435"/>
      <c r="I134" s="439"/>
      <c r="J134" s="439"/>
    </row>
    <row r="135" customFormat="false" ht="12.75" hidden="false" customHeight="false" outlineLevel="0" collapsed="false">
      <c r="A135" s="562" t="s">
        <v>258</v>
      </c>
      <c r="B135" s="473"/>
      <c r="C135" s="473"/>
      <c r="D135" s="473"/>
      <c r="I135" s="439"/>
      <c r="J135" s="439"/>
    </row>
    <row r="136" customFormat="false" ht="12.75" hidden="false" customHeight="false" outlineLevel="0" collapsed="false">
      <c r="A136" s="451" t="s">
        <v>309</v>
      </c>
      <c r="B136" s="451"/>
      <c r="C136" s="451"/>
      <c r="D136" s="454" t="n">
        <v>2006</v>
      </c>
      <c r="E136" s="454" t="n">
        <v>2007</v>
      </c>
      <c r="F136" s="454" t="n">
        <v>2008</v>
      </c>
      <c r="G136" s="454" t="n">
        <v>2009</v>
      </c>
      <c r="H136" s="454" t="n">
        <v>2010</v>
      </c>
      <c r="I136" s="542"/>
      <c r="J136" s="542"/>
    </row>
    <row r="137" s="503" customFormat="true" ht="12.75" hidden="false" customHeight="false" outlineLevel="0" collapsed="false">
      <c r="I137" s="439"/>
      <c r="J137" s="439"/>
    </row>
    <row r="138" customFormat="false" ht="12.75" hidden="false" customHeight="false" outlineLevel="0" collapsed="false">
      <c r="A138" s="451" t="s">
        <v>267</v>
      </c>
      <c r="B138" s="503"/>
      <c r="C138" s="503"/>
      <c r="D138" s="503"/>
      <c r="E138" s="503"/>
      <c r="F138" s="503"/>
      <c r="G138" s="503"/>
      <c r="H138" s="503"/>
      <c r="I138" s="439"/>
      <c r="J138" s="439"/>
    </row>
    <row r="139" customFormat="false" ht="12.75" hidden="false" customHeight="false" outlineLevel="0" collapsed="false">
      <c r="A139" s="503" t="s">
        <v>223</v>
      </c>
      <c r="B139" s="439"/>
      <c r="C139" s="439"/>
      <c r="D139" s="547" t="n">
        <v>0</v>
      </c>
      <c r="E139" s="561" t="n">
        <f aca="false">D143</f>
        <v>0</v>
      </c>
      <c r="F139" s="561" t="n">
        <f aca="false">E143</f>
        <v>0</v>
      </c>
      <c r="G139" s="561" t="n">
        <f aca="false">F143</f>
        <v>0</v>
      </c>
      <c r="H139" s="561" t="n">
        <f aca="false">G143</f>
        <v>0</v>
      </c>
      <c r="I139" s="546"/>
      <c r="J139" s="546"/>
    </row>
    <row r="140" customFormat="false" ht="12.75" hidden="false" customHeight="false" outlineLevel="0" collapsed="false">
      <c r="A140" s="503" t="s">
        <v>259</v>
      </c>
      <c r="B140" s="439"/>
      <c r="C140" s="439"/>
      <c r="D140" s="561" t="n">
        <f aca="false">D122</f>
        <v>0</v>
      </c>
      <c r="E140" s="561" t="n">
        <f aca="false">E122</f>
        <v>0</v>
      </c>
      <c r="F140" s="561" t="n">
        <f aca="false">F122</f>
        <v>0</v>
      </c>
      <c r="G140" s="561" t="n">
        <f aca="false">G122</f>
        <v>0</v>
      </c>
      <c r="H140" s="561" t="n">
        <f aca="false">H122</f>
        <v>0</v>
      </c>
      <c r="I140" s="546"/>
      <c r="J140" s="546"/>
    </row>
    <row r="141" customFormat="false" ht="12.75" hidden="false" customHeight="false" outlineLevel="0" collapsed="false">
      <c r="A141" s="436" t="s">
        <v>16</v>
      </c>
      <c r="B141" s="439"/>
      <c r="C141" s="439"/>
      <c r="D141" s="559" t="n">
        <v>0</v>
      </c>
      <c r="E141" s="559" t="n">
        <v>0</v>
      </c>
      <c r="F141" s="559" t="n">
        <v>0</v>
      </c>
      <c r="G141" s="559" t="n">
        <v>0</v>
      </c>
      <c r="H141" s="559" t="n">
        <v>0</v>
      </c>
      <c r="I141" s="546"/>
      <c r="J141" s="546"/>
    </row>
    <row r="142" customFormat="false" ht="12.75" hidden="false" customHeight="false" outlineLevel="0" collapsed="false">
      <c r="A142" s="436" t="s">
        <v>188</v>
      </c>
      <c r="B142" s="439"/>
      <c r="C142" s="439"/>
      <c r="D142" s="546" t="n">
        <f aca="false">D215</f>
        <v>0</v>
      </c>
      <c r="E142" s="546" t="n">
        <f aca="false">E215</f>
        <v>0</v>
      </c>
      <c r="F142" s="546" t="n">
        <f aca="false">F215</f>
        <v>0</v>
      </c>
      <c r="G142" s="546" t="n">
        <f aca="false">G215</f>
        <v>0</v>
      </c>
      <c r="H142" s="546" t="n">
        <f aca="false">H215</f>
        <v>0</v>
      </c>
      <c r="I142" s="546"/>
      <c r="J142" s="546"/>
    </row>
    <row r="143" customFormat="false" ht="12.75" hidden="false" customHeight="false" outlineLevel="0" collapsed="false">
      <c r="A143" s="503" t="s">
        <v>224</v>
      </c>
      <c r="B143" s="439"/>
      <c r="C143" s="439"/>
      <c r="D143" s="563" t="n">
        <f aca="false">D139+D140-D141-D142</f>
        <v>0</v>
      </c>
      <c r="E143" s="563" t="n">
        <f aca="false">E139+E140-E141-E142</f>
        <v>0</v>
      </c>
      <c r="F143" s="563" t="n">
        <f aca="false">F139+F140-F141-F142</f>
        <v>0</v>
      </c>
      <c r="G143" s="563" t="n">
        <f aca="false">G139+G140-G141-G142</f>
        <v>0</v>
      </c>
      <c r="H143" s="563" t="n">
        <f aca="false">H139+H140-H141-H142</f>
        <v>0</v>
      </c>
      <c r="I143" s="546"/>
      <c r="J143" s="546"/>
    </row>
    <row r="144" customFormat="false" ht="12.75" hidden="false" customHeight="false" outlineLevel="0" collapsed="false">
      <c r="A144" s="503"/>
      <c r="B144" s="439"/>
      <c r="C144" s="439"/>
      <c r="D144" s="561"/>
      <c r="E144" s="561"/>
      <c r="F144" s="561"/>
      <c r="G144" s="561"/>
      <c r="H144" s="561"/>
      <c r="I144" s="546"/>
      <c r="J144" s="546"/>
    </row>
    <row r="145" customFormat="false" ht="12.75" hidden="false" customHeight="false" outlineLevel="0" collapsed="false">
      <c r="A145" s="503" t="s">
        <v>260</v>
      </c>
      <c r="B145" s="439"/>
      <c r="C145" s="439"/>
      <c r="D145" s="561" t="n">
        <f aca="false">(D143+D139)/2</f>
        <v>0</v>
      </c>
      <c r="E145" s="561" t="n">
        <f aca="false">(E143+E139)/2</f>
        <v>0</v>
      </c>
      <c r="F145" s="561" t="n">
        <f aca="false">(F143+F139)/2</f>
        <v>0</v>
      </c>
      <c r="G145" s="561" t="n">
        <f aca="false">(G143+G139)/2</f>
        <v>0</v>
      </c>
      <c r="H145" s="561" t="n">
        <f aca="false">(H143+H139)/2</f>
        <v>0</v>
      </c>
      <c r="I145" s="546"/>
      <c r="J145" s="546"/>
    </row>
    <row r="146" customFormat="false" ht="12.75" hidden="false" customHeight="false" outlineLevel="0" collapsed="false">
      <c r="A146" s="503"/>
      <c r="B146" s="503"/>
      <c r="C146" s="503"/>
      <c r="D146" s="503"/>
      <c r="E146" s="503"/>
      <c r="F146" s="503"/>
      <c r="G146" s="503"/>
      <c r="H146" s="503"/>
      <c r="I146" s="439"/>
      <c r="J146" s="439"/>
    </row>
    <row r="147" customFormat="false" ht="12.75" hidden="false" customHeight="false" outlineLevel="0" collapsed="false">
      <c r="A147" s="503"/>
      <c r="B147" s="503"/>
      <c r="C147" s="503"/>
      <c r="D147" s="503"/>
      <c r="E147" s="503"/>
      <c r="F147" s="503"/>
      <c r="G147" s="503"/>
      <c r="H147" s="503"/>
      <c r="I147" s="439"/>
      <c r="J147" s="439"/>
    </row>
    <row r="148" customFormat="false" ht="12.75" hidden="false" customHeight="false" outlineLevel="0" collapsed="false">
      <c r="A148" s="451" t="s">
        <v>269</v>
      </c>
      <c r="B148" s="503"/>
      <c r="C148" s="503"/>
      <c r="D148" s="503"/>
      <c r="E148" s="503"/>
      <c r="F148" s="503"/>
      <c r="G148" s="503"/>
      <c r="H148" s="503"/>
      <c r="I148" s="439"/>
      <c r="J148" s="439"/>
    </row>
    <row r="149" customFormat="false" ht="12.75" hidden="false" customHeight="false" outlineLevel="0" collapsed="false">
      <c r="A149" s="503" t="s">
        <v>223</v>
      </c>
      <c r="B149" s="439"/>
      <c r="C149" s="439"/>
      <c r="D149" s="547" t="n">
        <v>0</v>
      </c>
      <c r="E149" s="561" t="n">
        <f aca="false">D153</f>
        <v>5612.49292843933</v>
      </c>
      <c r="F149" s="561" t="n">
        <f aca="false">E153</f>
        <v>25700.9356502464</v>
      </c>
      <c r="G149" s="561" t="n">
        <f aca="false">F153</f>
        <v>54400.3016185103</v>
      </c>
      <c r="H149" s="561" t="n">
        <f aca="false">G153</f>
        <v>79987.8767285448</v>
      </c>
      <c r="I149" s="546"/>
      <c r="J149" s="546"/>
    </row>
    <row r="150" customFormat="false" ht="12.75" hidden="false" customHeight="false" outlineLevel="0" collapsed="false">
      <c r="A150" s="503" t="s">
        <v>259</v>
      </c>
      <c r="B150" s="439"/>
      <c r="C150" s="439"/>
      <c r="D150" s="561" t="n">
        <f aca="false">D123-D124</f>
        <v>5907.88729309403</v>
      </c>
      <c r="E150" s="561" t="n">
        <f aca="false">E123-E124</f>
        <v>21767.6120538068</v>
      </c>
      <c r="F150" s="561" t="n">
        <f aca="false">F123-F124</f>
        <v>33123.0693715305</v>
      </c>
      <c r="G150" s="561" t="n">
        <f aca="false">G123-G124</f>
        <v>33334.1389282923</v>
      </c>
      <c r="H150" s="561" t="n">
        <f aca="false">H123-H124</f>
        <v>33117.5331866062</v>
      </c>
      <c r="I150" s="546"/>
      <c r="J150" s="546"/>
    </row>
    <row r="151" customFormat="false" ht="12.75" hidden="false" customHeight="false" outlineLevel="0" collapsed="false">
      <c r="A151" s="436" t="s">
        <v>16</v>
      </c>
      <c r="B151" s="439"/>
      <c r="C151" s="439"/>
      <c r="D151" s="559" t="n">
        <v>0</v>
      </c>
      <c r="E151" s="559" t="n">
        <v>0</v>
      </c>
      <c r="F151" s="559" t="n">
        <v>0</v>
      </c>
      <c r="G151" s="559" t="n">
        <v>0</v>
      </c>
      <c r="H151" s="559" t="n">
        <v>0</v>
      </c>
      <c r="I151" s="546"/>
      <c r="J151" s="546"/>
    </row>
    <row r="152" customFormat="false" ht="12.75" hidden="false" customHeight="false" outlineLevel="0" collapsed="false">
      <c r="A152" s="436" t="s">
        <v>188</v>
      </c>
      <c r="B152" s="439"/>
      <c r="C152" s="439"/>
      <c r="D152" s="546" t="n">
        <f aca="false">D225</f>
        <v>295.394364654701</v>
      </c>
      <c r="E152" s="546" t="n">
        <f aca="false">E225</f>
        <v>1679.16933199974</v>
      </c>
      <c r="F152" s="546" t="n">
        <f aca="false">F225</f>
        <v>4423.70340326661</v>
      </c>
      <c r="G152" s="546" t="n">
        <f aca="false">G225</f>
        <v>7746.56381825775</v>
      </c>
      <c r="H152" s="546" t="n">
        <f aca="false">H225</f>
        <v>11069.1474240027</v>
      </c>
      <c r="I152" s="546"/>
      <c r="J152" s="546"/>
    </row>
    <row r="153" customFormat="false" ht="12.75" hidden="false" customHeight="false" outlineLevel="0" collapsed="false">
      <c r="A153" s="503" t="s">
        <v>224</v>
      </c>
      <c r="B153" s="439"/>
      <c r="C153" s="439"/>
      <c r="D153" s="563" t="n">
        <f aca="false">D149+D150-D151-D152</f>
        <v>5612.49292843933</v>
      </c>
      <c r="E153" s="563" t="n">
        <f aca="false">E149+E150-E151-E152</f>
        <v>25700.9356502464</v>
      </c>
      <c r="F153" s="563" t="n">
        <f aca="false">F149+F150-F151-F152</f>
        <v>54400.3016185103</v>
      </c>
      <c r="G153" s="563" t="n">
        <f aca="false">G149+G150-G151-G152</f>
        <v>79987.8767285448</v>
      </c>
      <c r="H153" s="563" t="n">
        <f aca="false">H149+H150-H151-H152</f>
        <v>102036.262491148</v>
      </c>
      <c r="I153" s="546"/>
      <c r="J153" s="546"/>
    </row>
    <row r="154" customFormat="false" ht="12.75" hidden="false" customHeight="false" outlineLevel="0" collapsed="false">
      <c r="A154" s="503"/>
      <c r="B154" s="439"/>
      <c r="C154" s="439"/>
      <c r="D154" s="561"/>
      <c r="E154" s="561"/>
      <c r="F154" s="561"/>
      <c r="G154" s="561"/>
      <c r="H154" s="561"/>
      <c r="I154" s="546"/>
      <c r="J154" s="546"/>
    </row>
    <row r="155" customFormat="false" ht="12.75" hidden="false" customHeight="false" outlineLevel="0" collapsed="false">
      <c r="A155" s="503" t="s">
        <v>260</v>
      </c>
      <c r="B155" s="439"/>
      <c r="C155" s="439"/>
      <c r="D155" s="561" t="n">
        <f aca="false">(D153+D149)/2</f>
        <v>2806.24646421966</v>
      </c>
      <c r="E155" s="561" t="n">
        <f aca="false">(E153+E149)/2</f>
        <v>15656.7142893429</v>
      </c>
      <c r="F155" s="561" t="n">
        <f aca="false">(F153+F149)/2</f>
        <v>40050.6186343783</v>
      </c>
      <c r="G155" s="561" t="n">
        <f aca="false">(G153+G149)/2</f>
        <v>67194.0891735276</v>
      </c>
      <c r="H155" s="561" t="n">
        <f aca="false">(H153+H149)/2</f>
        <v>91012.0696098466</v>
      </c>
      <c r="I155" s="546"/>
      <c r="J155" s="546"/>
    </row>
    <row r="156" customFormat="false" ht="12.75" hidden="false" customHeight="false" outlineLevel="0" collapsed="false">
      <c r="A156" s="503"/>
      <c r="B156" s="503"/>
      <c r="C156" s="503"/>
      <c r="E156" s="503"/>
      <c r="F156" s="503"/>
      <c r="G156" s="503"/>
      <c r="H156" s="503"/>
      <c r="I156" s="439"/>
      <c r="J156" s="439"/>
    </row>
    <row r="157" customFormat="false" ht="12.75" hidden="false" customHeight="false" outlineLevel="0" collapsed="false">
      <c r="A157" s="503"/>
      <c r="B157" s="503"/>
      <c r="C157" s="503"/>
      <c r="D157" s="503"/>
      <c r="E157" s="503"/>
      <c r="F157" s="503"/>
      <c r="G157" s="503"/>
      <c r="H157" s="503"/>
      <c r="I157" s="439"/>
      <c r="J157" s="439"/>
    </row>
    <row r="158" customFormat="false" ht="12.75" hidden="false" customHeight="false" outlineLevel="0" collapsed="false">
      <c r="A158" s="451" t="s">
        <v>26</v>
      </c>
      <c r="B158" s="503"/>
      <c r="C158" s="503"/>
      <c r="D158" s="503"/>
      <c r="E158" s="503"/>
      <c r="F158" s="503"/>
      <c r="G158" s="503"/>
      <c r="H158" s="503"/>
      <c r="I158" s="439"/>
      <c r="J158" s="439"/>
    </row>
    <row r="159" customFormat="false" ht="12.75" hidden="false" customHeight="false" outlineLevel="0" collapsed="false">
      <c r="A159" s="503" t="s">
        <v>223</v>
      </c>
      <c r="B159" s="546"/>
      <c r="C159" s="546"/>
      <c r="D159" s="547" t="n">
        <v>0</v>
      </c>
      <c r="E159" s="561" t="n">
        <f aca="false">D163</f>
        <v>5157</v>
      </c>
      <c r="F159" s="561" t="n">
        <f aca="false">E163</f>
        <v>8511</v>
      </c>
      <c r="G159" s="561" t="n">
        <f aca="false">F163</f>
        <v>6815</v>
      </c>
      <c r="H159" s="561" t="n">
        <f aca="false">G163</f>
        <v>5019</v>
      </c>
      <c r="I159" s="546"/>
      <c r="J159" s="546"/>
    </row>
    <row r="160" customFormat="false" ht="12.75" hidden="false" customHeight="false" outlineLevel="0" collapsed="false">
      <c r="A160" s="503" t="s">
        <v>259</v>
      </c>
      <c r="B160" s="546"/>
      <c r="C160" s="546"/>
      <c r="D160" s="561" t="n">
        <f aca="false">D127</f>
        <v>5730</v>
      </c>
      <c r="E160" s="561" t="n">
        <f aca="false">E127</f>
        <v>5000</v>
      </c>
      <c r="F160" s="561" t="n">
        <f aca="false">F127</f>
        <v>500</v>
      </c>
      <c r="G160" s="561" t="n">
        <f aca="false">G127</f>
        <v>500</v>
      </c>
      <c r="H160" s="561" t="n">
        <f aca="false">H127</f>
        <v>500</v>
      </c>
      <c r="I160" s="546"/>
      <c r="J160" s="546"/>
    </row>
    <row r="161" customFormat="false" ht="12.75" hidden="false" customHeight="false" outlineLevel="0" collapsed="false">
      <c r="A161" s="436" t="s">
        <v>16</v>
      </c>
      <c r="B161" s="546"/>
      <c r="C161" s="546"/>
      <c r="D161" s="559" t="n">
        <v>0</v>
      </c>
      <c r="E161" s="559" t="n">
        <v>0</v>
      </c>
      <c r="F161" s="559" t="n">
        <v>0</v>
      </c>
      <c r="G161" s="559" t="n">
        <v>0</v>
      </c>
      <c r="H161" s="559" t="n">
        <v>0</v>
      </c>
      <c r="I161" s="546"/>
      <c r="J161" s="546"/>
    </row>
    <row r="162" customFormat="false" ht="12.75" hidden="false" customHeight="false" outlineLevel="0" collapsed="false">
      <c r="A162" s="503" t="s">
        <v>212</v>
      </c>
      <c r="B162" s="546"/>
      <c r="C162" s="546"/>
      <c r="D162" s="546" t="n">
        <f aca="false">D235</f>
        <v>573</v>
      </c>
      <c r="E162" s="546" t="n">
        <f aca="false">E235</f>
        <v>1646</v>
      </c>
      <c r="F162" s="546" t="n">
        <f aca="false">F235</f>
        <v>2196</v>
      </c>
      <c r="G162" s="546" t="n">
        <f aca="false">G235</f>
        <v>2296</v>
      </c>
      <c r="H162" s="546" t="n">
        <f aca="false">H235</f>
        <v>2396</v>
      </c>
      <c r="I162" s="546"/>
      <c r="J162" s="546"/>
    </row>
    <row r="163" customFormat="false" ht="12.75" hidden="false" customHeight="false" outlineLevel="0" collapsed="false">
      <c r="A163" s="503" t="s">
        <v>224</v>
      </c>
      <c r="B163" s="546"/>
      <c r="C163" s="546"/>
      <c r="D163" s="563" t="n">
        <f aca="false">D159+D160-D161-D162</f>
        <v>5157</v>
      </c>
      <c r="E163" s="563" t="n">
        <f aca="false">E159+E160-E161-E162</f>
        <v>8511</v>
      </c>
      <c r="F163" s="563" t="n">
        <f aca="false">F159+F160-F161-F162</f>
        <v>6815</v>
      </c>
      <c r="G163" s="563" t="n">
        <f aca="false">G159+G160-G161-G162</f>
        <v>5019</v>
      </c>
      <c r="H163" s="563" t="n">
        <f aca="false">H159+H160-H161-H162</f>
        <v>3123</v>
      </c>
      <c r="I163" s="546"/>
      <c r="J163" s="546"/>
    </row>
    <row r="164" customFormat="false" ht="12.75" hidden="false" customHeight="false" outlineLevel="0" collapsed="false">
      <c r="A164" s="503"/>
      <c r="B164" s="546"/>
      <c r="C164" s="546"/>
      <c r="D164" s="561"/>
      <c r="E164" s="561"/>
      <c r="F164" s="561"/>
      <c r="G164" s="561"/>
      <c r="H164" s="561"/>
      <c r="I164" s="546"/>
      <c r="J164" s="546"/>
    </row>
    <row r="165" customFormat="false" ht="12.75" hidden="false" customHeight="false" outlineLevel="0" collapsed="false">
      <c r="A165" s="503" t="s">
        <v>260</v>
      </c>
      <c r="B165" s="546"/>
      <c r="C165" s="546"/>
      <c r="D165" s="561" t="n">
        <f aca="false">(D163+D159)/2</f>
        <v>2578.5</v>
      </c>
      <c r="E165" s="561" t="n">
        <f aca="false">(E163+E159)/2</f>
        <v>6834</v>
      </c>
      <c r="F165" s="561" t="n">
        <f aca="false">(F163+F159)/2</f>
        <v>7663</v>
      </c>
      <c r="G165" s="561" t="n">
        <f aca="false">(G163+G159)/2</f>
        <v>5917</v>
      </c>
      <c r="H165" s="561" t="n">
        <f aca="false">(H163+H159)/2</f>
        <v>4071</v>
      </c>
      <c r="I165" s="546"/>
      <c r="J165" s="546"/>
    </row>
    <row r="166" customFormat="false" ht="12.75" hidden="false" customHeight="false" outlineLevel="0" collapsed="false">
      <c r="A166" s="503"/>
      <c r="B166" s="503"/>
      <c r="C166" s="503"/>
      <c r="E166" s="503"/>
      <c r="F166" s="503"/>
      <c r="G166" s="503"/>
      <c r="H166" s="503"/>
      <c r="I166" s="439"/>
      <c r="J166" s="439"/>
    </row>
    <row r="167" customFormat="false" ht="12.75" hidden="false" customHeight="false" outlineLevel="0" collapsed="false">
      <c r="A167" s="503"/>
      <c r="B167" s="503"/>
      <c r="C167" s="503"/>
      <c r="D167" s="503"/>
      <c r="E167" s="503"/>
      <c r="F167" s="503"/>
      <c r="G167" s="503"/>
      <c r="H167" s="503"/>
      <c r="I167" s="439"/>
      <c r="J167" s="439"/>
    </row>
    <row r="168" customFormat="false" ht="12.75" hidden="false" customHeight="false" outlineLevel="0" collapsed="false">
      <c r="A168" s="451" t="s">
        <v>261</v>
      </c>
      <c r="B168" s="503"/>
      <c r="C168" s="503"/>
      <c r="D168" s="503"/>
      <c r="E168" s="503"/>
      <c r="F168" s="503"/>
      <c r="G168" s="503"/>
      <c r="H168" s="503"/>
      <c r="I168" s="439"/>
      <c r="J168" s="439"/>
    </row>
    <row r="169" customFormat="false" ht="12.75" hidden="false" customHeight="false" outlineLevel="0" collapsed="false">
      <c r="A169" s="503" t="s">
        <v>223</v>
      </c>
      <c r="B169" s="546"/>
      <c r="C169" s="546"/>
      <c r="D169" s="547" t="n">
        <v>0</v>
      </c>
      <c r="E169" s="561" t="n">
        <f aca="false">D173</f>
        <v>568.8</v>
      </c>
      <c r="F169" s="561" t="n">
        <f aca="false">E173</f>
        <v>1471.1</v>
      </c>
      <c r="G169" s="561" t="n">
        <f aca="false">F173</f>
        <v>1757.8</v>
      </c>
      <c r="H169" s="561" t="n">
        <f aca="false">G173</f>
        <v>1909.1</v>
      </c>
      <c r="I169" s="546"/>
      <c r="J169" s="546"/>
    </row>
    <row r="170" customFormat="false" ht="12.75" hidden="false" customHeight="false" outlineLevel="0" collapsed="false">
      <c r="A170" s="503" t="s">
        <v>259</v>
      </c>
      <c r="B170" s="546"/>
      <c r="C170" s="546"/>
      <c r="D170" s="561" t="n">
        <f aca="false">D128</f>
        <v>632</v>
      </c>
      <c r="E170" s="561" t="n">
        <f aca="false">E128</f>
        <v>1143</v>
      </c>
      <c r="F170" s="561" t="n">
        <f aca="false">F128</f>
        <v>713</v>
      </c>
      <c r="G170" s="561" t="n">
        <f aca="false">G128</f>
        <v>721</v>
      </c>
      <c r="H170" s="561" t="n">
        <f aca="false">H128</f>
        <v>731</v>
      </c>
      <c r="I170" s="546"/>
      <c r="J170" s="546"/>
    </row>
    <row r="171" customFormat="false" ht="12.75" hidden="false" customHeight="false" outlineLevel="0" collapsed="false">
      <c r="A171" s="436" t="s">
        <v>16</v>
      </c>
      <c r="B171" s="546"/>
      <c r="C171" s="546"/>
      <c r="D171" s="559" t="n">
        <v>0</v>
      </c>
      <c r="E171" s="559" t="n">
        <v>0</v>
      </c>
      <c r="F171" s="559" t="n">
        <v>0</v>
      </c>
      <c r="G171" s="559" t="n">
        <v>0</v>
      </c>
      <c r="H171" s="559" t="n">
        <v>0</v>
      </c>
      <c r="I171" s="546"/>
      <c r="J171" s="546"/>
    </row>
    <row r="172" customFormat="false" ht="12.75" hidden="false" customHeight="false" outlineLevel="0" collapsed="false">
      <c r="A172" s="503" t="s">
        <v>212</v>
      </c>
      <c r="B172" s="546"/>
      <c r="C172" s="546"/>
      <c r="D172" s="546" t="n">
        <f aca="false">D245</f>
        <v>63.2</v>
      </c>
      <c r="E172" s="546" t="n">
        <f aca="false">E245</f>
        <v>240.7</v>
      </c>
      <c r="F172" s="546" t="n">
        <f aca="false">F245</f>
        <v>426.3</v>
      </c>
      <c r="G172" s="546" t="n">
        <f aca="false">G245</f>
        <v>569.7</v>
      </c>
      <c r="H172" s="546" t="n">
        <f aca="false">H245</f>
        <v>714.9</v>
      </c>
      <c r="I172" s="546"/>
      <c r="J172" s="546"/>
    </row>
    <row r="173" customFormat="false" ht="12.75" hidden="false" customHeight="false" outlineLevel="0" collapsed="false">
      <c r="A173" s="503" t="s">
        <v>224</v>
      </c>
      <c r="B173" s="546"/>
      <c r="C173" s="546"/>
      <c r="D173" s="563" t="n">
        <f aca="false">D169+D170-D171-D172</f>
        <v>568.8</v>
      </c>
      <c r="E173" s="563" t="n">
        <f aca="false">E169+E170-E171-E172</f>
        <v>1471.1</v>
      </c>
      <c r="F173" s="563" t="n">
        <f aca="false">F169+F170-F171-F172</f>
        <v>1757.8</v>
      </c>
      <c r="G173" s="563" t="n">
        <f aca="false">G169+G170-G171-G172</f>
        <v>1909.1</v>
      </c>
      <c r="H173" s="563" t="n">
        <f aca="false">H169+H170-H171-H172</f>
        <v>1925.2</v>
      </c>
      <c r="I173" s="546"/>
      <c r="J173" s="546"/>
    </row>
    <row r="174" customFormat="false" ht="12.75" hidden="false" customHeight="false" outlineLevel="0" collapsed="false">
      <c r="A174" s="503"/>
      <c r="B174" s="546"/>
      <c r="C174" s="546"/>
      <c r="D174" s="561"/>
      <c r="E174" s="561"/>
      <c r="F174" s="561"/>
      <c r="G174" s="561"/>
      <c r="H174" s="561"/>
      <c r="I174" s="546"/>
      <c r="J174" s="546"/>
    </row>
    <row r="175" customFormat="false" ht="12.75" hidden="false" customHeight="false" outlineLevel="0" collapsed="false">
      <c r="A175" s="503" t="s">
        <v>260</v>
      </c>
      <c r="B175" s="546"/>
      <c r="C175" s="546"/>
      <c r="D175" s="561" t="n">
        <f aca="false">(D173+D169)/2</f>
        <v>284.4</v>
      </c>
      <c r="E175" s="561" t="n">
        <f aca="false">(E173+E169)/2</f>
        <v>1019.95</v>
      </c>
      <c r="F175" s="561" t="n">
        <f aca="false">(F173+F169)/2</f>
        <v>1614.45</v>
      </c>
      <c r="G175" s="561" t="n">
        <f aca="false">(G173+G169)/2</f>
        <v>1833.45</v>
      </c>
      <c r="H175" s="561" t="n">
        <f aca="false">(H173+H169)/2</f>
        <v>1917.15</v>
      </c>
      <c r="I175" s="546"/>
      <c r="J175" s="546"/>
    </row>
    <row r="176" customFormat="false" ht="12.75" hidden="false" customHeight="false" outlineLevel="0" collapsed="false">
      <c r="A176" s="503"/>
      <c r="B176" s="546"/>
      <c r="C176" s="546"/>
      <c r="D176" s="561"/>
      <c r="E176" s="561"/>
      <c r="F176" s="561"/>
      <c r="G176" s="561"/>
      <c r="H176" s="561"/>
      <c r="I176" s="546"/>
      <c r="J176" s="546"/>
    </row>
    <row r="177" customFormat="false" ht="12.75" hidden="false" customHeight="false" outlineLevel="0" collapsed="false">
      <c r="A177" s="503"/>
      <c r="B177" s="546"/>
      <c r="C177" s="546"/>
      <c r="D177" s="561"/>
      <c r="E177" s="561"/>
      <c r="F177" s="561"/>
      <c r="G177" s="561"/>
      <c r="H177" s="561"/>
      <c r="I177" s="546"/>
      <c r="J177" s="546"/>
    </row>
    <row r="178" customFormat="false" ht="12.75" hidden="false" customHeight="false" outlineLevel="0" collapsed="false">
      <c r="A178" s="451" t="s">
        <v>8</v>
      </c>
      <c r="B178" s="561"/>
      <c r="C178" s="561"/>
      <c r="D178" s="561"/>
      <c r="E178" s="561"/>
      <c r="F178" s="561"/>
      <c r="G178" s="561"/>
      <c r="H178" s="561"/>
      <c r="I178" s="546"/>
      <c r="J178" s="546"/>
    </row>
    <row r="179" customFormat="false" ht="12.75" hidden="false" customHeight="false" outlineLevel="0" collapsed="false">
      <c r="A179" s="503" t="s">
        <v>223</v>
      </c>
      <c r="B179" s="561"/>
      <c r="C179" s="561"/>
      <c r="D179" s="561" t="n">
        <f aca="false">SUM(D139,D149,D159,D169)</f>
        <v>0</v>
      </c>
      <c r="E179" s="561" t="n">
        <f aca="false">SUM(E139,E149,E159,E169)</f>
        <v>11338.2929284393</v>
      </c>
      <c r="F179" s="561" t="n">
        <f aca="false">SUM(F139,F149,F159,F169)</f>
        <v>35683.0356502464</v>
      </c>
      <c r="G179" s="561" t="n">
        <f aca="false">SUM(G139,G149,G159,G169)</f>
        <v>62973.1016185103</v>
      </c>
      <c r="H179" s="561" t="n">
        <f aca="false">SUM(H139,H149,H159,H169)</f>
        <v>86915.9767285448</v>
      </c>
      <c r="I179" s="546"/>
      <c r="J179" s="546"/>
    </row>
    <row r="180" customFormat="false" ht="12.75" hidden="false" customHeight="false" outlineLevel="0" collapsed="false">
      <c r="A180" s="503" t="s">
        <v>259</v>
      </c>
      <c r="B180" s="561"/>
      <c r="C180" s="561"/>
      <c r="D180" s="561" t="n">
        <f aca="false">SUM(D140,D150,D160,D170)</f>
        <v>12269.887293094</v>
      </c>
      <c r="E180" s="561" t="n">
        <f aca="false">SUM(E140,E150,E160,E170)</f>
        <v>27910.6120538068</v>
      </c>
      <c r="F180" s="561" t="n">
        <f aca="false">SUM(F140,F150,F160,F170)</f>
        <v>34336.0693715305</v>
      </c>
      <c r="G180" s="561" t="n">
        <f aca="false">SUM(G140,G150,G160,G170)</f>
        <v>34555.1389282923</v>
      </c>
      <c r="H180" s="561" t="n">
        <f aca="false">SUM(H140,H150,H160,H170)</f>
        <v>34348.5331866062</v>
      </c>
      <c r="I180" s="546"/>
      <c r="J180" s="546"/>
    </row>
    <row r="181" customFormat="false" ht="12.75" hidden="false" customHeight="false" outlineLevel="0" collapsed="false">
      <c r="A181" s="503" t="s">
        <v>262</v>
      </c>
      <c r="B181" s="561"/>
      <c r="C181" s="561"/>
      <c r="D181" s="561" t="n">
        <f aca="false">SUM(D141,D151,D161,D171)</f>
        <v>0</v>
      </c>
      <c r="E181" s="561" t="n">
        <f aca="false">SUM(E141,E151,E161,E171)</f>
        <v>0</v>
      </c>
      <c r="F181" s="561" t="n">
        <f aca="false">SUM(F141,F151,F161,F171)</f>
        <v>0</v>
      </c>
      <c r="G181" s="561" t="n">
        <f aca="false">SUM(G141,G151,G161,G171)</f>
        <v>0</v>
      </c>
      <c r="H181" s="561" t="n">
        <f aca="false">SUM(H141,H151,H161,H171)</f>
        <v>0</v>
      </c>
      <c r="I181" s="546"/>
      <c r="J181" s="546"/>
    </row>
    <row r="182" customFormat="false" ht="12.75" hidden="false" customHeight="false" outlineLevel="0" collapsed="false">
      <c r="A182" s="503" t="s">
        <v>212</v>
      </c>
      <c r="B182" s="561"/>
      <c r="C182" s="561"/>
      <c r="D182" s="561" t="n">
        <f aca="false">SUM(D142,D152,D162,D172)</f>
        <v>931.594364654701</v>
      </c>
      <c r="E182" s="561" t="n">
        <f aca="false">SUM(E142,E152,E162,E172)</f>
        <v>3565.86933199974</v>
      </c>
      <c r="F182" s="561" t="n">
        <f aca="false">SUM(F142,F152,F162,F172)</f>
        <v>7046.00340326661</v>
      </c>
      <c r="G182" s="561" t="n">
        <f aca="false">SUM(G142,G152,G162,G172)</f>
        <v>10612.2638182577</v>
      </c>
      <c r="H182" s="561" t="n">
        <f aca="false">SUM(H142,H152,H162,H172)</f>
        <v>14180.0474240027</v>
      </c>
      <c r="I182" s="546"/>
      <c r="J182" s="546"/>
    </row>
    <row r="183" customFormat="false" ht="12.75" hidden="false" customHeight="false" outlineLevel="0" collapsed="false">
      <c r="A183" s="503" t="s">
        <v>224</v>
      </c>
      <c r="B183" s="561"/>
      <c r="C183" s="561"/>
      <c r="D183" s="563" t="n">
        <f aca="false">SUM(D143,D153,D163,D173)</f>
        <v>11338.2929284393</v>
      </c>
      <c r="E183" s="563" t="n">
        <f aca="false">SUM(E143,E153,E163,E173)</f>
        <v>35683.0356502464</v>
      </c>
      <c r="F183" s="563" t="n">
        <f aca="false">SUM(F143,F153,F163,F173)</f>
        <v>62973.1016185103</v>
      </c>
      <c r="G183" s="563" t="n">
        <f aca="false">SUM(G143,G153,G163,G173)</f>
        <v>86915.9767285448</v>
      </c>
      <c r="H183" s="563" t="n">
        <f aca="false">SUM(H143,H153,H163,H173)</f>
        <v>107084.462491148</v>
      </c>
      <c r="I183" s="546"/>
      <c r="J183" s="546"/>
    </row>
    <row r="184" customFormat="false" ht="12.75" hidden="false" customHeight="false" outlineLevel="0" collapsed="false">
      <c r="A184" s="503"/>
      <c r="B184" s="561"/>
      <c r="C184" s="561"/>
      <c r="D184" s="561"/>
      <c r="E184" s="561"/>
      <c r="F184" s="561"/>
      <c r="G184" s="561"/>
      <c r="H184" s="561"/>
      <c r="I184" s="546"/>
      <c r="J184" s="546"/>
    </row>
    <row r="185" customFormat="false" ht="12.75" hidden="false" customHeight="false" outlineLevel="0" collapsed="false">
      <c r="A185" s="503" t="s">
        <v>260</v>
      </c>
      <c r="B185" s="561"/>
      <c r="C185" s="561"/>
      <c r="D185" s="561" t="n">
        <f aca="false">SUM(D145,D155,D165,D175)</f>
        <v>5669.14646421966</v>
      </c>
      <c r="E185" s="561" t="n">
        <f aca="false">SUM(E145,E155,E165,E175)</f>
        <v>23510.6642893429</v>
      </c>
      <c r="F185" s="561" t="n">
        <f aca="false">SUM(F145,F155,F165,F175)</f>
        <v>49328.0686343783</v>
      </c>
      <c r="G185" s="561" t="n">
        <f aca="false">SUM(G145,G155,G165,G175)</f>
        <v>74944.5391735276</v>
      </c>
      <c r="H185" s="561" t="n">
        <f aca="false">SUM(H145,H155,H165,H175)</f>
        <v>97000.2196098466</v>
      </c>
      <c r="I185" s="546"/>
      <c r="J185" s="546"/>
    </row>
    <row r="186" customFormat="false" ht="12.75" hidden="false" customHeight="false" outlineLevel="0" collapsed="false">
      <c r="D186" s="564"/>
      <c r="E186" s="564"/>
      <c r="F186" s="564"/>
      <c r="G186" s="564"/>
      <c r="H186" s="564"/>
      <c r="I186" s="518"/>
      <c r="J186" s="518"/>
    </row>
    <row r="187" customFormat="false" ht="12.75" hidden="false" customHeight="false" outlineLevel="0" collapsed="false">
      <c r="A187" s="449" t="s">
        <v>315</v>
      </c>
      <c r="I187" s="439"/>
      <c r="J187" s="439"/>
    </row>
    <row r="188" customFormat="false" ht="12.75" hidden="false" customHeight="false" outlineLevel="0" collapsed="false">
      <c r="D188" s="565" t="n">
        <v>2006</v>
      </c>
      <c r="E188" s="565" t="n">
        <v>2007</v>
      </c>
      <c r="F188" s="565" t="n">
        <v>2008</v>
      </c>
      <c r="G188" s="565" t="n">
        <v>2009</v>
      </c>
      <c r="H188" s="565" t="n">
        <v>2010</v>
      </c>
      <c r="I188" s="566"/>
      <c r="J188" s="566"/>
    </row>
    <row r="189" customFormat="false" ht="12.75" hidden="false" customHeight="false" outlineLevel="0" collapsed="false">
      <c r="A189" s="448" t="s">
        <v>264</v>
      </c>
      <c r="I189" s="439"/>
      <c r="J189" s="439"/>
    </row>
    <row r="190" customFormat="false" ht="12.75" hidden="false" customHeight="false" outlineLevel="0" collapsed="false">
      <c r="A190" s="567" t="s">
        <v>267</v>
      </c>
      <c r="D190" s="568" t="n">
        <v>15</v>
      </c>
      <c r="E190" s="568" t="n">
        <v>15</v>
      </c>
      <c r="F190" s="568" t="n">
        <v>15</v>
      </c>
      <c r="G190" s="568" t="n">
        <v>15</v>
      </c>
      <c r="H190" s="568" t="n">
        <v>15</v>
      </c>
      <c r="I190" s="569"/>
      <c r="J190" s="569"/>
    </row>
    <row r="191" customFormat="false" ht="12.75" hidden="false" customHeight="false" outlineLevel="0" collapsed="false">
      <c r="A191" s="567" t="s">
        <v>269</v>
      </c>
      <c r="D191" s="568" t="n">
        <v>10</v>
      </c>
      <c r="E191" s="568" t="n">
        <v>10</v>
      </c>
      <c r="F191" s="568" t="n">
        <v>10</v>
      </c>
      <c r="G191" s="568" t="n">
        <v>10</v>
      </c>
      <c r="H191" s="568" t="n">
        <v>10</v>
      </c>
      <c r="I191" s="569"/>
      <c r="J191" s="569"/>
    </row>
    <row r="192" customFormat="false" ht="12.75" hidden="false" customHeight="false" outlineLevel="0" collapsed="false">
      <c r="A192" s="452" t="s">
        <v>26</v>
      </c>
      <c r="D192" s="568" t="n">
        <v>5</v>
      </c>
      <c r="E192" s="568" t="n">
        <v>5</v>
      </c>
      <c r="F192" s="568" t="n">
        <v>5</v>
      </c>
      <c r="G192" s="568" t="n">
        <v>5</v>
      </c>
      <c r="H192" s="568" t="n">
        <v>5</v>
      </c>
      <c r="I192" s="569"/>
      <c r="J192" s="569"/>
    </row>
    <row r="193" customFormat="false" ht="12.75" hidden="false" customHeight="false" outlineLevel="0" collapsed="false">
      <c r="A193" s="452" t="s">
        <v>261</v>
      </c>
      <c r="D193" s="568" t="n">
        <v>5</v>
      </c>
      <c r="E193" s="568" t="n">
        <v>5</v>
      </c>
      <c r="F193" s="568" t="n">
        <v>5</v>
      </c>
      <c r="G193" s="568" t="n">
        <v>5</v>
      </c>
      <c r="H193" s="568" t="n">
        <v>5</v>
      </c>
      <c r="I193" s="569"/>
      <c r="J193" s="569"/>
    </row>
    <row r="194" customFormat="false" ht="12.75" hidden="false" customHeight="false" outlineLevel="0" collapsed="false">
      <c r="I194" s="439"/>
      <c r="J194" s="439"/>
    </row>
    <row r="195" s="473" customFormat="true" ht="12.75" hidden="false" customHeight="false" outlineLevel="0" collapsed="false">
      <c r="I195" s="439"/>
      <c r="J195" s="439"/>
    </row>
    <row r="196" s="513" customFormat="true" ht="12.75" hidden="false" customHeight="false" outlineLevel="0" collapsed="false">
      <c r="A196" s="484" t="s">
        <v>316</v>
      </c>
      <c r="I196" s="570"/>
      <c r="J196" s="570"/>
    </row>
    <row r="197" s="513" customFormat="true" ht="12.75" hidden="false" customHeight="false" outlineLevel="0" collapsed="false">
      <c r="I197" s="570"/>
      <c r="J197" s="570"/>
    </row>
    <row r="198" s="513" customFormat="true" ht="12.75" hidden="false" customHeight="false" outlineLevel="0" collapsed="false">
      <c r="A198" s="571" t="s">
        <v>266</v>
      </c>
      <c r="D198" s="572" t="n">
        <v>2006</v>
      </c>
      <c r="E198" s="572" t="n">
        <v>2007</v>
      </c>
      <c r="F198" s="572" t="n">
        <v>2008</v>
      </c>
      <c r="G198" s="572" t="n">
        <v>2009</v>
      </c>
      <c r="H198" s="572" t="n">
        <v>2010</v>
      </c>
      <c r="I198" s="566"/>
      <c r="J198" s="566"/>
    </row>
    <row r="199" s="513" customFormat="true" ht="12.75" hidden="false" customHeight="false" outlineLevel="0" collapsed="false">
      <c r="B199" s="573" t="n">
        <v>2006</v>
      </c>
      <c r="D199" s="513" t="n">
        <v>0.5</v>
      </c>
      <c r="E199" s="513" t="n">
        <v>1.5</v>
      </c>
      <c r="F199" s="513" t="n">
        <v>2.5</v>
      </c>
      <c r="G199" s="513" t="n">
        <v>3.5</v>
      </c>
      <c r="H199" s="513" t="n">
        <v>4.5</v>
      </c>
      <c r="I199" s="570"/>
      <c r="J199" s="570"/>
    </row>
    <row r="200" s="513" customFormat="true" ht="12.75" hidden="false" customHeight="false" outlineLevel="0" collapsed="false">
      <c r="B200" s="573" t="n">
        <v>2007</v>
      </c>
      <c r="E200" s="513" t="n">
        <v>0.5</v>
      </c>
      <c r="F200" s="513" t="n">
        <v>1.5</v>
      </c>
      <c r="G200" s="513" t="n">
        <v>2.5</v>
      </c>
      <c r="H200" s="513" t="n">
        <v>3.5</v>
      </c>
      <c r="I200" s="570"/>
      <c r="J200" s="570"/>
    </row>
    <row r="201" s="513" customFormat="true" ht="12.75" hidden="false" customHeight="false" outlineLevel="0" collapsed="false">
      <c r="B201" s="573" t="n">
        <v>2008</v>
      </c>
      <c r="F201" s="513" t="n">
        <v>0.5</v>
      </c>
      <c r="G201" s="513" t="n">
        <v>1.5</v>
      </c>
      <c r="H201" s="513" t="n">
        <v>2.5</v>
      </c>
      <c r="I201" s="570"/>
      <c r="J201" s="570"/>
    </row>
    <row r="202" s="513" customFormat="true" ht="12.75" hidden="false" customHeight="false" outlineLevel="0" collapsed="false">
      <c r="B202" s="573" t="n">
        <v>2009</v>
      </c>
      <c r="G202" s="513" t="n">
        <v>0.5</v>
      </c>
      <c r="H202" s="513" t="n">
        <v>1.5</v>
      </c>
      <c r="I202" s="570"/>
      <c r="J202" s="570"/>
    </row>
    <row r="203" s="513" customFormat="true" ht="12.75" hidden="false" customHeight="false" outlineLevel="0" collapsed="false">
      <c r="B203" s="573" t="n">
        <v>2010</v>
      </c>
      <c r="H203" s="513" t="n">
        <v>0.5</v>
      </c>
      <c r="I203" s="570"/>
      <c r="J203" s="570"/>
    </row>
    <row r="204" s="513" customFormat="true" ht="12.75" hidden="false" customHeight="false" outlineLevel="0" collapsed="false">
      <c r="B204" s="573"/>
      <c r="I204" s="570"/>
      <c r="J204" s="570"/>
    </row>
    <row r="205" s="513" customFormat="true" ht="12.75" hidden="false" customHeight="false" outlineLevel="0" collapsed="false">
      <c r="B205" s="573"/>
      <c r="I205" s="570"/>
      <c r="J205" s="570"/>
    </row>
    <row r="206" s="513" customFormat="true" ht="12.75" hidden="false" customHeight="false" outlineLevel="0" collapsed="false">
      <c r="I206" s="570"/>
      <c r="J206" s="570"/>
    </row>
    <row r="207" s="513" customFormat="true" ht="12.75" hidden="false" customHeight="false" outlineLevel="0" collapsed="false">
      <c r="A207" s="567" t="s">
        <v>267</v>
      </c>
      <c r="C207" s="513" t="s">
        <v>268</v>
      </c>
      <c r="D207" s="572" t="n">
        <v>2006</v>
      </c>
      <c r="E207" s="572" t="n">
        <v>2007</v>
      </c>
      <c r="F207" s="572" t="n">
        <v>2008</v>
      </c>
      <c r="G207" s="572" t="n">
        <v>2009</v>
      </c>
      <c r="H207" s="572" t="n">
        <v>2010</v>
      </c>
      <c r="I207" s="566"/>
      <c r="J207" s="566"/>
    </row>
    <row r="208" s="513" customFormat="true" ht="12.75" hidden="false" customHeight="false" outlineLevel="0" collapsed="false">
      <c r="B208" s="573" t="n">
        <v>2006</v>
      </c>
      <c r="C208" s="574" t="n">
        <f aca="false">D$190</f>
        <v>15</v>
      </c>
      <c r="D208" s="575" t="n">
        <f aca="false">($D$140*0.5)/$C208</f>
        <v>0</v>
      </c>
      <c r="E208" s="575" t="n">
        <f aca="false">IF($C208&gt;E$199,$D$140/$C208,IF($C208&lt;=E$199,$D$140-SUM($D208:D208),0))</f>
        <v>0</v>
      </c>
      <c r="F208" s="575" t="n">
        <f aca="false">IF($C208&gt;F$199,$D$140/$C208,IF($C208&lt;=F$199,$D$140-SUM($D208:E208),0))</f>
        <v>0</v>
      </c>
      <c r="G208" s="575" t="n">
        <f aca="false">IF($C208&gt;G$199,$D$140/$C208,IF($C208&lt;=G$199,$D$140-SUM($D208:F208),0))</f>
        <v>0</v>
      </c>
      <c r="H208" s="575" t="n">
        <f aca="false">IF($C208&gt;H$199,$D$140/$C208,IF($C208&lt;=H$199,$D$140-SUM($D208:G208),0))</f>
        <v>0</v>
      </c>
      <c r="I208" s="576"/>
      <c r="J208" s="576"/>
    </row>
    <row r="209" s="513" customFormat="true" ht="12.75" hidden="false" customHeight="false" outlineLevel="0" collapsed="false">
      <c r="B209" s="573" t="n">
        <v>2007</v>
      </c>
      <c r="C209" s="574" t="n">
        <f aca="false">E$190</f>
        <v>15</v>
      </c>
      <c r="D209" s="575"/>
      <c r="E209" s="575" t="n">
        <f aca="false">($E$140*0.5)/$C209</f>
        <v>0</v>
      </c>
      <c r="F209" s="575" t="n">
        <f aca="false">IF($C209&gt;F$200,$E$140/$C209,IF($C209&lt;=F$200,$E$140-SUM($D209:E209),0))</f>
        <v>0</v>
      </c>
      <c r="G209" s="575" t="n">
        <f aca="false">IF($C209&gt;G$200,$E$140/$C209,IF($C209&lt;=G$200,$E$140-SUM($D209:F209),0))</f>
        <v>0</v>
      </c>
      <c r="H209" s="575" t="n">
        <f aca="false">IF($C209&gt;H$200,$E$140/$C209,IF($C209&lt;=H$200,$E$140-SUM($D209:G209),0))</f>
        <v>0</v>
      </c>
      <c r="I209" s="576"/>
      <c r="J209" s="576"/>
    </row>
    <row r="210" s="513" customFormat="true" ht="12.75" hidden="false" customHeight="false" outlineLevel="0" collapsed="false">
      <c r="B210" s="573" t="n">
        <v>2008</v>
      </c>
      <c r="C210" s="574" t="n">
        <f aca="false">F$190</f>
        <v>15</v>
      </c>
      <c r="D210" s="575"/>
      <c r="E210" s="575"/>
      <c r="F210" s="575" t="n">
        <f aca="false">($F$140*0.5)/$C210</f>
        <v>0</v>
      </c>
      <c r="G210" s="575" t="n">
        <f aca="false">IF($C210&gt;G$201,$F$140/$C210,IF($C210&lt;=G$201,$F$140-SUM($D210:F210),0))</f>
        <v>0</v>
      </c>
      <c r="H210" s="575" t="n">
        <f aca="false">IF($C210&gt;H$201,$F$140/$C210,IF($C210&lt;=H$201,$F$140-SUM($D210:G210),0))</f>
        <v>0</v>
      </c>
      <c r="I210" s="576"/>
      <c r="J210" s="576"/>
    </row>
    <row r="211" s="513" customFormat="true" ht="12.75" hidden="false" customHeight="false" outlineLevel="0" collapsed="false">
      <c r="B211" s="573" t="n">
        <v>2009</v>
      </c>
      <c r="C211" s="574" t="n">
        <f aca="false">G$190</f>
        <v>15</v>
      </c>
      <c r="D211" s="575"/>
      <c r="E211" s="575"/>
      <c r="F211" s="575"/>
      <c r="G211" s="575" t="n">
        <f aca="false">($G$140*0.5)/$C211</f>
        <v>0</v>
      </c>
      <c r="H211" s="575" t="n">
        <f aca="false">IF($C211&gt;H$202,$G$140/$C211,IF($C211&lt;=H$202,$G$140-SUM($D211:G211),0))</f>
        <v>0</v>
      </c>
      <c r="I211" s="576"/>
      <c r="J211" s="576"/>
    </row>
    <row r="212" s="513" customFormat="true" ht="12.75" hidden="false" customHeight="false" outlineLevel="0" collapsed="false">
      <c r="B212" s="573" t="n">
        <v>2010</v>
      </c>
      <c r="C212" s="574" t="n">
        <f aca="false">H$190</f>
        <v>15</v>
      </c>
      <c r="D212" s="575"/>
      <c r="E212" s="575"/>
      <c r="F212" s="575"/>
      <c r="G212" s="575"/>
      <c r="H212" s="575" t="n">
        <f aca="false">($H$140*0.5)/$C212</f>
        <v>0</v>
      </c>
      <c r="I212" s="576"/>
      <c r="J212" s="576"/>
    </row>
    <row r="213" s="513" customFormat="true" ht="12.75" hidden="false" customHeight="false" outlineLevel="0" collapsed="false">
      <c r="B213" s="573"/>
      <c r="C213" s="574"/>
      <c r="D213" s="577"/>
      <c r="E213" s="577"/>
      <c r="F213" s="577"/>
      <c r="G213" s="577"/>
      <c r="H213" s="577"/>
      <c r="I213" s="576"/>
      <c r="J213" s="576"/>
    </row>
    <row r="214" s="513" customFormat="true" ht="12.75" hidden="false" customHeight="false" outlineLevel="0" collapsed="false">
      <c r="B214" s="573"/>
      <c r="C214" s="574"/>
      <c r="D214" s="577"/>
      <c r="E214" s="577"/>
      <c r="F214" s="577"/>
      <c r="G214" s="577"/>
      <c r="H214" s="577"/>
      <c r="I214" s="570"/>
      <c r="J214" s="576"/>
    </row>
    <row r="215" s="513" customFormat="true" ht="12.75" hidden="false" customHeight="false" outlineLevel="0" collapsed="false">
      <c r="D215" s="578" t="n">
        <f aca="false">SUM(D208:D214)</f>
        <v>0</v>
      </c>
      <c r="E215" s="578" t="n">
        <f aca="false">SUM(E208:E214)</f>
        <v>0</v>
      </c>
      <c r="F215" s="578" t="n">
        <f aca="false">SUM(F208:F214)</f>
        <v>0</v>
      </c>
      <c r="G215" s="578" t="n">
        <f aca="false">SUM(G208:G214)</f>
        <v>0</v>
      </c>
      <c r="H215" s="578" t="n">
        <f aca="false">SUM(H208:H214)</f>
        <v>0</v>
      </c>
      <c r="I215" s="576"/>
      <c r="J215" s="576"/>
    </row>
    <row r="216" s="513" customFormat="true" ht="12.75" hidden="false" customHeight="false" outlineLevel="0" collapsed="false">
      <c r="D216" s="576"/>
      <c r="E216" s="576"/>
      <c r="F216" s="576"/>
      <c r="G216" s="576"/>
      <c r="H216" s="576"/>
      <c r="I216" s="570"/>
      <c r="J216" s="570"/>
    </row>
    <row r="217" s="513" customFormat="true" ht="12.75" hidden="false" customHeight="false" outlineLevel="0" collapsed="false">
      <c r="A217" s="567" t="s">
        <v>269</v>
      </c>
      <c r="C217" s="513" t="s">
        <v>268</v>
      </c>
      <c r="D217" s="572" t="n">
        <v>2006</v>
      </c>
      <c r="E217" s="572" t="n">
        <v>2007</v>
      </c>
      <c r="F217" s="572" t="n">
        <v>2008</v>
      </c>
      <c r="G217" s="572" t="n">
        <v>2009</v>
      </c>
      <c r="H217" s="572" t="n">
        <v>2010</v>
      </c>
      <c r="I217" s="566"/>
      <c r="J217" s="566"/>
    </row>
    <row r="218" s="513" customFormat="true" ht="12.75" hidden="false" customHeight="false" outlineLevel="0" collapsed="false">
      <c r="B218" s="573" t="n">
        <v>2006</v>
      </c>
      <c r="C218" s="574" t="n">
        <f aca="false">D$191</f>
        <v>10</v>
      </c>
      <c r="D218" s="575" t="n">
        <f aca="false">($D$150*0.5)/$C218</f>
        <v>295.394364654701</v>
      </c>
      <c r="E218" s="575" t="n">
        <f aca="false">IF($C218&gt;E$199,$D$150/$C218,IF($C218&lt;=E$199,$D$150-SUM($D218:D218),0))</f>
        <v>590.788729309403</v>
      </c>
      <c r="F218" s="575" t="n">
        <f aca="false">IF($C218&gt;F$199,$D$150/$C218,IF($C218&lt;=F$199,$D$150-SUM($D218:E218),0))</f>
        <v>590.788729309403</v>
      </c>
      <c r="G218" s="575" t="n">
        <f aca="false">IF($C218&gt;G$199,$D$150/$C218,IF($C218&lt;=G$199,$D$150-SUM($D218:F218),0))</f>
        <v>590.788729309403</v>
      </c>
      <c r="H218" s="575" t="n">
        <f aca="false">IF($C218&gt;H$199,$D$150/$C218,IF($C218&lt;=H$199,$D$150-SUM($D218:G218),0))</f>
        <v>590.788729309403</v>
      </c>
      <c r="I218" s="576"/>
      <c r="J218" s="576"/>
    </row>
    <row r="219" s="513" customFormat="true" ht="12.75" hidden="false" customHeight="false" outlineLevel="0" collapsed="false">
      <c r="B219" s="573" t="n">
        <v>2007</v>
      </c>
      <c r="C219" s="574" t="n">
        <f aca="false">E$191</f>
        <v>10</v>
      </c>
      <c r="D219" s="575"/>
      <c r="E219" s="575" t="n">
        <f aca="false">($E$150*0.5)/$C219</f>
        <v>1088.38060269034</v>
      </c>
      <c r="F219" s="575" t="n">
        <f aca="false">IF($C219&gt;F$200,$E$150/$C219,IF($C219&lt;=F$200,$E$150-SUM($D219:E219),0))</f>
        <v>2176.76120538068</v>
      </c>
      <c r="G219" s="575" t="n">
        <f aca="false">IF($C219&gt;G$200,$E$150/$C219,IF($C219&lt;=G$200,$E$150-SUM($D219:F219),0))</f>
        <v>2176.76120538068</v>
      </c>
      <c r="H219" s="575" t="n">
        <f aca="false">IF($C219&gt;H$200,$E$150/$C219,IF($C219&lt;=H$200,$E$150-SUM($D219:G219),0))</f>
        <v>2176.76120538068</v>
      </c>
      <c r="I219" s="576"/>
      <c r="J219" s="576"/>
    </row>
    <row r="220" s="513" customFormat="true" ht="12.75" hidden="false" customHeight="false" outlineLevel="0" collapsed="false">
      <c r="B220" s="573" t="n">
        <v>2008</v>
      </c>
      <c r="C220" s="574" t="n">
        <f aca="false">F$191</f>
        <v>10</v>
      </c>
      <c r="D220" s="575"/>
      <c r="E220" s="575"/>
      <c r="F220" s="575" t="n">
        <f aca="false">($F$150*0.5)/$C220</f>
        <v>1656.15346857652</v>
      </c>
      <c r="G220" s="575" t="n">
        <f aca="false">IF($C220&gt;G$201,$F$150/$C220,IF($C220&lt;=G$201,$F$150-SUM($D220:F220),0))</f>
        <v>3312.30693715305</v>
      </c>
      <c r="H220" s="575" t="n">
        <f aca="false">IF($C220&gt;H$201,$F$150/$C220,IF($C220&lt;=H$201,$F$150-SUM($D220:G220),0))</f>
        <v>3312.30693715305</v>
      </c>
      <c r="I220" s="576"/>
      <c r="J220" s="576"/>
    </row>
    <row r="221" s="513" customFormat="true" ht="12.75" hidden="false" customHeight="false" outlineLevel="0" collapsed="false">
      <c r="B221" s="573" t="n">
        <v>2009</v>
      </c>
      <c r="C221" s="574" t="n">
        <f aca="false">G$191</f>
        <v>10</v>
      </c>
      <c r="D221" s="575"/>
      <c r="E221" s="575"/>
      <c r="F221" s="575"/>
      <c r="G221" s="575" t="n">
        <f aca="false">($G$150*0.5)/$C221</f>
        <v>1666.70694641461</v>
      </c>
      <c r="H221" s="575" t="n">
        <f aca="false">IF($C221&gt;H$202,$G$150/$C221,IF($C221&lt;=H$202,$G$150-SUM($D221:G221),0))</f>
        <v>3333.41389282923</v>
      </c>
      <c r="I221" s="576"/>
      <c r="J221" s="576"/>
    </row>
    <row r="222" s="513" customFormat="true" ht="12.75" hidden="false" customHeight="false" outlineLevel="0" collapsed="false">
      <c r="B222" s="573" t="n">
        <v>2010</v>
      </c>
      <c r="C222" s="574" t="n">
        <f aca="false">H$191</f>
        <v>10</v>
      </c>
      <c r="D222" s="575"/>
      <c r="E222" s="575"/>
      <c r="F222" s="575"/>
      <c r="G222" s="575"/>
      <c r="H222" s="575" t="n">
        <f aca="false">($H$150*0.5)/$C222</f>
        <v>1655.87665933031</v>
      </c>
      <c r="I222" s="576"/>
      <c r="J222" s="576"/>
    </row>
    <row r="223" s="513" customFormat="true" ht="12.75" hidden="false" customHeight="false" outlineLevel="0" collapsed="false">
      <c r="B223" s="573"/>
      <c r="C223" s="574"/>
      <c r="D223" s="577"/>
      <c r="E223" s="577"/>
      <c r="F223" s="577"/>
      <c r="G223" s="577"/>
      <c r="H223" s="577"/>
      <c r="I223" s="576"/>
      <c r="J223" s="576"/>
    </row>
    <row r="224" s="513" customFormat="true" ht="12.75" hidden="false" customHeight="false" outlineLevel="0" collapsed="false">
      <c r="B224" s="573"/>
      <c r="C224" s="574"/>
      <c r="D224" s="577"/>
      <c r="E224" s="577"/>
      <c r="F224" s="577"/>
      <c r="G224" s="577"/>
      <c r="H224" s="577"/>
      <c r="I224" s="570"/>
      <c r="J224" s="576"/>
    </row>
    <row r="225" s="513" customFormat="true" ht="12.75" hidden="false" customHeight="false" outlineLevel="0" collapsed="false">
      <c r="D225" s="578" t="n">
        <f aca="false">SUM(D218:D224)</f>
        <v>295.394364654701</v>
      </c>
      <c r="E225" s="578" t="n">
        <f aca="false">SUM(E218:E224)</f>
        <v>1679.16933199974</v>
      </c>
      <c r="F225" s="578" t="n">
        <f aca="false">SUM(F218:F224)</f>
        <v>4423.70340326661</v>
      </c>
      <c r="G225" s="578" t="n">
        <f aca="false">SUM(G218:G224)</f>
        <v>7746.56381825775</v>
      </c>
      <c r="H225" s="578" t="n">
        <f aca="false">SUM(H218:H224)</f>
        <v>11069.1474240027</v>
      </c>
      <c r="I225" s="576"/>
      <c r="J225" s="576"/>
    </row>
    <row r="226" s="513" customFormat="true" ht="12.75" hidden="false" customHeight="false" outlineLevel="0" collapsed="false">
      <c r="I226" s="570"/>
      <c r="J226" s="570"/>
    </row>
    <row r="227" s="513" customFormat="true" ht="12.75" hidden="false" customHeight="false" outlineLevel="0" collapsed="false">
      <c r="A227" s="544" t="s">
        <v>26</v>
      </c>
      <c r="C227" s="513" t="s">
        <v>268</v>
      </c>
      <c r="D227" s="572" t="n">
        <v>2006</v>
      </c>
      <c r="E227" s="572" t="n">
        <v>2007</v>
      </c>
      <c r="F227" s="572" t="n">
        <v>2008</v>
      </c>
      <c r="G227" s="572" t="n">
        <v>2009</v>
      </c>
      <c r="H227" s="572" t="n">
        <v>2010</v>
      </c>
      <c r="I227" s="566"/>
      <c r="J227" s="566"/>
    </row>
    <row r="228" s="513" customFormat="true" ht="12.75" hidden="false" customHeight="false" outlineLevel="0" collapsed="false">
      <c r="B228" s="573" t="n">
        <v>2006</v>
      </c>
      <c r="C228" s="574" t="n">
        <f aca="false">D$192</f>
        <v>5</v>
      </c>
      <c r="D228" s="575" t="n">
        <f aca="false">($D$127*0.5)/$C228</f>
        <v>573</v>
      </c>
      <c r="E228" s="575" t="n">
        <f aca="false">IF($C228&gt;E$199,$D$127/$C228,IF($C228&lt;=E$199,$D$127-SUM($D228:D228),0))</f>
        <v>1146</v>
      </c>
      <c r="F228" s="575" t="n">
        <f aca="false">IF($C228&gt;F$199,$D$127/$C228,IF($C228&lt;=F$199,$D$127-SUM($D228:E228),0))</f>
        <v>1146</v>
      </c>
      <c r="G228" s="575" t="n">
        <f aca="false">IF($C228&gt;G$199,$D$127/$C228,IF($C228&lt;=G$199,$D$127-SUM($D228:F228),0))</f>
        <v>1146</v>
      </c>
      <c r="H228" s="575" t="n">
        <f aca="false">IF($C228&gt;H$199,$D$127/$C228,IF($C228&lt;=H$199,$D$127-SUM($D228:G228),0))</f>
        <v>1146</v>
      </c>
      <c r="I228" s="576"/>
      <c r="J228" s="576"/>
    </row>
    <row r="229" s="513" customFormat="true" ht="12.75" hidden="false" customHeight="false" outlineLevel="0" collapsed="false">
      <c r="B229" s="573" t="n">
        <v>2007</v>
      </c>
      <c r="C229" s="574" t="n">
        <f aca="false">E$192</f>
        <v>5</v>
      </c>
      <c r="D229" s="575"/>
      <c r="E229" s="575" t="n">
        <f aca="false">($E$127*0.5)/$C229</f>
        <v>500</v>
      </c>
      <c r="F229" s="575" t="n">
        <f aca="false">IF($C229&gt;F$200,$E$127/$C229,IF($C229&lt;=F$200,$E$127-SUM($D229:E229),0))</f>
        <v>1000</v>
      </c>
      <c r="G229" s="575" t="n">
        <f aca="false">IF($C229&gt;G$200,$E$127/$C229,IF($C229&lt;=G$200,$E$127-SUM($D229:F229),0))</f>
        <v>1000</v>
      </c>
      <c r="H229" s="575" t="n">
        <f aca="false">IF($C229&gt;H$200,$E$127/$C229,IF($C229&lt;=H$200,$E$127-SUM($D229:G229),0))</f>
        <v>1000</v>
      </c>
      <c r="I229" s="576"/>
      <c r="J229" s="576"/>
    </row>
    <row r="230" s="513" customFormat="true" ht="12.75" hidden="false" customHeight="false" outlineLevel="0" collapsed="false">
      <c r="B230" s="573" t="n">
        <v>2008</v>
      </c>
      <c r="C230" s="574" t="n">
        <f aca="false">F$192</f>
        <v>5</v>
      </c>
      <c r="D230" s="575"/>
      <c r="E230" s="575"/>
      <c r="F230" s="575" t="n">
        <f aca="false">($F$127*0.5)/$C230</f>
        <v>50</v>
      </c>
      <c r="G230" s="575" t="n">
        <f aca="false">IF($C230&gt;G$201,$F$127/$C230,IF($C230&lt;=G$201,$F$127-SUM($D230:F230),0))</f>
        <v>100</v>
      </c>
      <c r="H230" s="575" t="n">
        <f aca="false">IF($C230&gt;H$201,$F$127/$C230,IF($C230&lt;=H$201,$F$127-SUM($D230:G230),0))</f>
        <v>100</v>
      </c>
      <c r="I230" s="576"/>
      <c r="J230" s="576"/>
    </row>
    <row r="231" s="513" customFormat="true" ht="12.75" hidden="false" customHeight="false" outlineLevel="0" collapsed="false">
      <c r="B231" s="573" t="n">
        <v>2009</v>
      </c>
      <c r="C231" s="574" t="n">
        <f aca="false">G$192</f>
        <v>5</v>
      </c>
      <c r="D231" s="575"/>
      <c r="E231" s="575"/>
      <c r="F231" s="575"/>
      <c r="G231" s="575" t="n">
        <f aca="false">($G$127*0.5)/$C231</f>
        <v>50</v>
      </c>
      <c r="H231" s="575" t="n">
        <f aca="false">IF($C231&gt;H$202,$G$127/$C231,IF($C231&lt;=H$202,$G$127-SUM($D231:G231),0))</f>
        <v>100</v>
      </c>
      <c r="I231" s="576"/>
      <c r="J231" s="576"/>
    </row>
    <row r="232" s="513" customFormat="true" ht="12.75" hidden="false" customHeight="false" outlineLevel="0" collapsed="false">
      <c r="B232" s="573" t="n">
        <v>2010</v>
      </c>
      <c r="C232" s="574" t="n">
        <f aca="false">H$192</f>
        <v>5</v>
      </c>
      <c r="D232" s="575"/>
      <c r="E232" s="575"/>
      <c r="F232" s="575"/>
      <c r="G232" s="575"/>
      <c r="H232" s="575" t="n">
        <f aca="false">($H$127*0.5)/$C232</f>
        <v>50</v>
      </c>
      <c r="I232" s="576"/>
      <c r="J232" s="576"/>
    </row>
    <row r="233" s="513" customFormat="true" ht="12.75" hidden="false" customHeight="false" outlineLevel="0" collapsed="false">
      <c r="B233" s="573"/>
      <c r="C233" s="574"/>
      <c r="D233" s="577"/>
      <c r="E233" s="577"/>
      <c r="F233" s="577"/>
      <c r="G233" s="577"/>
      <c r="H233" s="577"/>
      <c r="I233" s="576"/>
      <c r="J233" s="576"/>
    </row>
    <row r="234" s="513" customFormat="true" ht="12.75" hidden="false" customHeight="false" outlineLevel="0" collapsed="false">
      <c r="B234" s="573"/>
      <c r="C234" s="574"/>
      <c r="D234" s="577"/>
      <c r="E234" s="577"/>
      <c r="F234" s="577"/>
      <c r="G234" s="577"/>
      <c r="H234" s="577"/>
      <c r="I234" s="570"/>
      <c r="J234" s="576"/>
    </row>
    <row r="235" s="513" customFormat="true" ht="12.75" hidden="false" customHeight="false" outlineLevel="0" collapsed="false">
      <c r="D235" s="578" t="n">
        <f aca="false">SUM(D228:D234)</f>
        <v>573</v>
      </c>
      <c r="E235" s="578" t="n">
        <f aca="false">SUM(E228:E234)</f>
        <v>1646</v>
      </c>
      <c r="F235" s="578" t="n">
        <f aca="false">SUM(F228:F234)</f>
        <v>2196</v>
      </c>
      <c r="G235" s="578" t="n">
        <f aca="false">SUM(G228:G234)</f>
        <v>2296</v>
      </c>
      <c r="H235" s="578" t="n">
        <f aca="false">SUM(H228:H234)</f>
        <v>2396</v>
      </c>
      <c r="I235" s="576"/>
      <c r="J235" s="576"/>
    </row>
    <row r="236" s="513" customFormat="true" ht="12.75" hidden="false" customHeight="false" outlineLevel="0" collapsed="false">
      <c r="I236" s="570"/>
      <c r="J236" s="570"/>
    </row>
    <row r="237" s="513" customFormat="true" ht="12.75" hidden="false" customHeight="false" outlineLevel="0" collapsed="false">
      <c r="A237" s="544" t="s">
        <v>261</v>
      </c>
      <c r="C237" s="513" t="s">
        <v>268</v>
      </c>
      <c r="D237" s="572" t="n">
        <v>2006</v>
      </c>
      <c r="E237" s="572" t="n">
        <v>2007</v>
      </c>
      <c r="F237" s="572" t="n">
        <v>2008</v>
      </c>
      <c r="G237" s="572" t="n">
        <v>2009</v>
      </c>
      <c r="H237" s="572" t="n">
        <v>2010</v>
      </c>
      <c r="I237" s="566"/>
      <c r="J237" s="566"/>
    </row>
    <row r="238" s="513" customFormat="true" ht="12.75" hidden="false" customHeight="false" outlineLevel="0" collapsed="false">
      <c r="B238" s="573" t="n">
        <v>2006</v>
      </c>
      <c r="C238" s="574" t="n">
        <f aca="false">D$193</f>
        <v>5</v>
      </c>
      <c r="D238" s="575" t="n">
        <f aca="false">($D$128*0.5)/$C238</f>
        <v>63.2</v>
      </c>
      <c r="E238" s="575" t="n">
        <f aca="false">IF($C238&gt;E$199,$D$128/$C238,IF($C238&lt;=E$199,$D$128-SUM($D238:D238),0))</f>
        <v>126.4</v>
      </c>
      <c r="F238" s="575" t="n">
        <f aca="false">IF($C238&gt;F$199,$D$128/$C238,IF($C238&lt;=F$199,$D$128-SUM($D238:E238),0))</f>
        <v>126.4</v>
      </c>
      <c r="G238" s="575" t="n">
        <f aca="false">IF($C238&gt;G$199,$D$128/$C238,IF($C238&lt;=G$199,$D$128-SUM($D238:F238),0))</f>
        <v>126.4</v>
      </c>
      <c r="H238" s="575" t="n">
        <f aca="false">IF($C238&gt;H$199,$D$128/$C238,IF($C238&lt;=H$199,$D$128-SUM($D238:G238),0))</f>
        <v>126.4</v>
      </c>
      <c r="I238" s="576"/>
      <c r="J238" s="576"/>
    </row>
    <row r="239" s="513" customFormat="true" ht="12.75" hidden="false" customHeight="false" outlineLevel="0" collapsed="false">
      <c r="B239" s="573" t="n">
        <v>2007</v>
      </c>
      <c r="C239" s="574" t="n">
        <f aca="false">E$193</f>
        <v>5</v>
      </c>
      <c r="D239" s="575"/>
      <c r="E239" s="575" t="n">
        <f aca="false">($E$128*0.5)/$C239</f>
        <v>114.3</v>
      </c>
      <c r="F239" s="575" t="n">
        <f aca="false">IF($C239&gt;F$200,$E$128/$C239,IF($C239&lt;=F$200,$E$128-SUM($D239:E239),0))</f>
        <v>228.6</v>
      </c>
      <c r="G239" s="575" t="n">
        <f aca="false">IF($C239&gt;G$200,$E$128/$C239,IF($C239&lt;=G$200,$E$128-SUM($D239:F239),0))</f>
        <v>228.6</v>
      </c>
      <c r="H239" s="575" t="n">
        <f aca="false">IF($C239&gt;H$200,$E$128/$C239,IF($C239&lt;=H$200,$E$128-SUM($D239:G239),0))</f>
        <v>228.6</v>
      </c>
      <c r="I239" s="576"/>
      <c r="J239" s="576"/>
    </row>
    <row r="240" s="513" customFormat="true" ht="12.75" hidden="false" customHeight="false" outlineLevel="0" collapsed="false">
      <c r="B240" s="573" t="n">
        <v>2008</v>
      </c>
      <c r="C240" s="574" t="n">
        <f aca="false">F$193</f>
        <v>5</v>
      </c>
      <c r="D240" s="575"/>
      <c r="E240" s="575"/>
      <c r="F240" s="575" t="n">
        <f aca="false">($F$128*0.5)/$C240</f>
        <v>71.3</v>
      </c>
      <c r="G240" s="575" t="n">
        <f aca="false">IF($C240&gt;G$201,$F$128/$C240,IF($C240&lt;=G$201,$F$128-SUM($D240:F240),0))</f>
        <v>142.6</v>
      </c>
      <c r="H240" s="575" t="n">
        <f aca="false">IF($C240&gt;H$201,$F$128/$C240,IF($C240&lt;=H$201,$F$128-SUM($D240:G240),0))</f>
        <v>142.6</v>
      </c>
      <c r="I240" s="576"/>
      <c r="J240" s="576"/>
    </row>
    <row r="241" s="513" customFormat="true" ht="12.75" hidden="false" customHeight="false" outlineLevel="0" collapsed="false">
      <c r="B241" s="573" t="n">
        <v>2009</v>
      </c>
      <c r="C241" s="574" t="n">
        <f aca="false">G$193</f>
        <v>5</v>
      </c>
      <c r="D241" s="575"/>
      <c r="E241" s="575"/>
      <c r="F241" s="575"/>
      <c r="G241" s="575" t="n">
        <f aca="false">($G$128*0.5)/$C241</f>
        <v>72.1</v>
      </c>
      <c r="H241" s="575" t="n">
        <f aca="false">IF($C241&gt;H$202,$G$128/$C241,IF($C241&lt;=H$202,$G$128-SUM($D241:G241),0))</f>
        <v>144.2</v>
      </c>
      <c r="I241" s="576"/>
      <c r="J241" s="576"/>
    </row>
    <row r="242" s="513" customFormat="true" ht="12.75" hidden="false" customHeight="false" outlineLevel="0" collapsed="false">
      <c r="B242" s="573" t="n">
        <v>2010</v>
      </c>
      <c r="C242" s="574" t="n">
        <f aca="false">H$193</f>
        <v>5</v>
      </c>
      <c r="D242" s="575"/>
      <c r="E242" s="575"/>
      <c r="F242" s="575"/>
      <c r="G242" s="575"/>
      <c r="H242" s="575" t="n">
        <f aca="false">($H$128*0.5)/$C242</f>
        <v>73.1</v>
      </c>
      <c r="I242" s="576"/>
      <c r="J242" s="576"/>
    </row>
    <row r="243" s="513" customFormat="true" ht="12.75" hidden="false" customHeight="false" outlineLevel="0" collapsed="false">
      <c r="B243" s="573"/>
      <c r="C243" s="574"/>
      <c r="D243" s="577"/>
      <c r="E243" s="577"/>
      <c r="F243" s="577"/>
      <c r="G243" s="577"/>
      <c r="H243" s="577"/>
      <c r="I243" s="576"/>
      <c r="J243" s="576"/>
    </row>
    <row r="244" s="513" customFormat="true" ht="12.75" hidden="false" customHeight="false" outlineLevel="0" collapsed="false">
      <c r="B244" s="573"/>
      <c r="C244" s="574"/>
      <c r="D244" s="577"/>
      <c r="E244" s="577"/>
      <c r="F244" s="577"/>
      <c r="G244" s="577"/>
      <c r="H244" s="577"/>
      <c r="I244" s="570"/>
      <c r="J244" s="576"/>
    </row>
    <row r="245" s="513" customFormat="true" ht="12.75" hidden="false" customHeight="false" outlineLevel="0" collapsed="false">
      <c r="D245" s="578" t="n">
        <f aca="false">SUM(D238:D244)</f>
        <v>63.2</v>
      </c>
      <c r="E245" s="578" t="n">
        <f aca="false">SUM(E238:E244)</f>
        <v>240.7</v>
      </c>
      <c r="F245" s="578" t="n">
        <f aca="false">SUM(F238:F244)</f>
        <v>426.3</v>
      </c>
      <c r="G245" s="578" t="n">
        <f aca="false">SUM(G238:G244)</f>
        <v>569.7</v>
      </c>
      <c r="H245" s="578" t="n">
        <f aca="false">SUM(H238:H244)</f>
        <v>714.9</v>
      </c>
      <c r="I245" s="576"/>
      <c r="J245" s="576"/>
    </row>
    <row r="246" s="473" customFormat="true" ht="12.75" hidden="false" customHeight="false" outlineLevel="0" collapsed="false">
      <c r="I246" s="439"/>
      <c r="J246" s="439"/>
    </row>
    <row r="247" s="473" customFormat="true" ht="12.75" hidden="false" customHeight="false" outlineLevel="0" collapsed="false">
      <c r="A247" s="501"/>
      <c r="B247" s="501"/>
      <c r="C247" s="501"/>
      <c r="D247" s="501"/>
      <c r="E247" s="501"/>
      <c r="F247" s="501"/>
      <c r="G247" s="501"/>
      <c r="H247" s="501"/>
      <c r="I247" s="439"/>
      <c r="J247" s="439"/>
    </row>
    <row r="248" s="473" customFormat="true" ht="12.75" hidden="false" customHeight="false" outlineLevel="0" collapsed="false">
      <c r="I248" s="439"/>
      <c r="J248" s="439"/>
    </row>
    <row r="249" s="473" customFormat="true" ht="12.75" hidden="false" customHeight="false" outlineLevel="0" collapsed="false">
      <c r="I249" s="439"/>
      <c r="J249" s="439"/>
    </row>
    <row r="250" customFormat="false" ht="12.75" hidden="false" customHeight="false" outlineLevel="0" collapsed="false">
      <c r="A250" s="449" t="s">
        <v>208</v>
      </c>
      <c r="I250" s="439"/>
      <c r="J250" s="439"/>
    </row>
    <row r="251" customFormat="false" ht="12.75" hidden="false" customHeight="false" outlineLevel="0" collapsed="false">
      <c r="A251" s="435" t="s">
        <v>270</v>
      </c>
      <c r="B251" s="451"/>
      <c r="C251" s="451"/>
      <c r="D251" s="454" t="n">
        <v>2006</v>
      </c>
      <c r="E251" s="454" t="n">
        <v>2007</v>
      </c>
      <c r="F251" s="454" t="n">
        <v>2008</v>
      </c>
      <c r="G251" s="454" t="n">
        <v>2009</v>
      </c>
      <c r="H251" s="454" t="n">
        <v>2010</v>
      </c>
      <c r="I251" s="542"/>
      <c r="J251" s="542"/>
    </row>
    <row r="252" customFormat="false" ht="12.75" hidden="false" customHeight="false" outlineLevel="0" collapsed="false">
      <c r="A252" s="449" t="s">
        <v>271</v>
      </c>
      <c r="I252" s="439"/>
      <c r="J252" s="439"/>
    </row>
    <row r="253" customFormat="false" ht="24" hidden="false" customHeight="false" outlineLevel="0" collapsed="false">
      <c r="A253" s="435" t="s">
        <v>272</v>
      </c>
      <c r="D253" s="579" t="s">
        <v>207</v>
      </c>
      <c r="E253" s="438"/>
      <c r="I253" s="439"/>
      <c r="J253" s="439"/>
    </row>
    <row r="254" customFormat="false" ht="12.75" hidden="false" customHeight="false" outlineLevel="0" collapsed="false">
      <c r="A254" s="451" t="s">
        <v>273</v>
      </c>
      <c r="C254" s="438"/>
      <c r="D254" s="438"/>
      <c r="E254" s="438"/>
      <c r="I254" s="439"/>
      <c r="J254" s="439"/>
    </row>
    <row r="255" customFormat="false" ht="12.75" hidden="false" customHeight="false" outlineLevel="0" collapsed="false">
      <c r="A255" s="436" t="s">
        <v>274</v>
      </c>
      <c r="D255" s="533" t="n">
        <f aca="false">'Data Inputs 2006-08'!C176</f>
        <v>0.375</v>
      </c>
      <c r="F255" s="525"/>
      <c r="I255" s="439"/>
      <c r="J255" s="439"/>
    </row>
    <row r="256" customFormat="false" ht="12.75" hidden="false" customHeight="false" outlineLevel="0" collapsed="false">
      <c r="A256" s="436" t="s">
        <v>275</v>
      </c>
      <c r="D256" s="534" t="n">
        <f aca="false">'Data Inputs 2006-08'!C177</f>
        <v>0.06</v>
      </c>
      <c r="F256" s="525"/>
      <c r="I256" s="439"/>
      <c r="J256" s="439"/>
    </row>
    <row r="257" customFormat="false" ht="12.75" hidden="false" customHeight="false" outlineLevel="0" collapsed="false">
      <c r="A257" s="436" t="s">
        <v>26</v>
      </c>
      <c r="D257" s="534" t="n">
        <f aca="false">'Data Inputs 2006-08'!C178</f>
        <v>0.4</v>
      </c>
      <c r="F257" s="525"/>
      <c r="I257" s="439"/>
      <c r="J257" s="439"/>
    </row>
    <row r="258" customFormat="false" ht="12.75" hidden="false" customHeight="false" outlineLevel="0" collapsed="false">
      <c r="A258" s="452" t="s">
        <v>276</v>
      </c>
      <c r="D258" s="580" t="n">
        <f aca="false">'Data Inputs 2006-08'!C179</f>
        <v>0.176470588235294</v>
      </c>
      <c r="F258" s="525"/>
      <c r="I258" s="439"/>
      <c r="J258" s="439"/>
    </row>
    <row r="259" s="473" customFormat="true" ht="12.75" hidden="false" customHeight="false" outlineLevel="0" collapsed="false">
      <c r="D259" s="581"/>
      <c r="I259" s="439"/>
      <c r="J259" s="439"/>
    </row>
    <row r="260" s="473" customFormat="true" ht="12.75" hidden="false" customHeight="false" outlineLevel="0" collapsed="false">
      <c r="A260" s="582" t="s">
        <v>317</v>
      </c>
      <c r="D260" s="581"/>
      <c r="I260" s="439"/>
      <c r="J260" s="439"/>
    </row>
    <row r="261" s="473" customFormat="true" ht="12.75" hidden="false" customHeight="false" outlineLevel="0" collapsed="false">
      <c r="A261" s="436" t="s">
        <v>274</v>
      </c>
      <c r="D261" s="544" t="n">
        <f aca="false">D263-D262</f>
        <v>5907.88729309403</v>
      </c>
      <c r="E261" s="544" t="n">
        <f aca="false">E263-E262</f>
        <v>21767.6120538068</v>
      </c>
      <c r="F261" s="544" t="n">
        <f aca="false">F263-F262</f>
        <v>33123.0693715305</v>
      </c>
      <c r="G261" s="544" t="n">
        <f aca="false">G263-G262</f>
        <v>33334.1389282923</v>
      </c>
      <c r="H261" s="544" t="n">
        <f aca="false">H263-H262</f>
        <v>33117.5331866062</v>
      </c>
      <c r="I261" s="546"/>
      <c r="J261" s="546"/>
    </row>
    <row r="262" s="473" customFormat="true" ht="12.75" hidden="false" customHeight="false" outlineLevel="0" collapsed="false">
      <c r="A262" s="436" t="s">
        <v>275</v>
      </c>
      <c r="D262" s="546" t="n">
        <f aca="false">D274</f>
        <v>0</v>
      </c>
      <c r="E262" s="546" t="n">
        <f aca="false">E274</f>
        <v>0</v>
      </c>
      <c r="F262" s="546" t="n">
        <f aca="false">F274</f>
        <v>0</v>
      </c>
      <c r="G262" s="546" t="n">
        <f aca="false">G274</f>
        <v>0</v>
      </c>
      <c r="H262" s="546" t="n">
        <f aca="false">H274</f>
        <v>0</v>
      </c>
      <c r="I262" s="546"/>
      <c r="J262" s="546"/>
    </row>
    <row r="263" s="473" customFormat="true" ht="12.75" hidden="false" customHeight="false" outlineLevel="0" collapsed="false">
      <c r="A263" s="473" t="s">
        <v>318</v>
      </c>
      <c r="D263" s="549" t="n">
        <f aca="false">D122+D123</f>
        <v>5907.88729309403</v>
      </c>
      <c r="E263" s="549" t="n">
        <f aca="false">E122+E123</f>
        <v>21767.6120538068</v>
      </c>
      <c r="F263" s="549" t="n">
        <f aca="false">F122+F123</f>
        <v>33123.0693715305</v>
      </c>
      <c r="G263" s="549" t="n">
        <f aca="false">G122+G123</f>
        <v>33334.1389282923</v>
      </c>
      <c r="H263" s="549" t="n">
        <f aca="false">H122+H123</f>
        <v>33117.5331866062</v>
      </c>
      <c r="I263" s="546"/>
      <c r="J263" s="546"/>
    </row>
    <row r="264" s="473" customFormat="true" ht="12.75" hidden="false" customHeight="false" outlineLevel="0" collapsed="false">
      <c r="D264" s="546"/>
      <c r="E264" s="546"/>
      <c r="F264" s="546"/>
      <c r="G264" s="546"/>
      <c r="H264" s="546"/>
      <c r="I264" s="546"/>
      <c r="J264" s="546"/>
    </row>
    <row r="265" s="473" customFormat="true" ht="12.75" hidden="false" customHeight="false" outlineLevel="0" collapsed="false">
      <c r="A265" s="582" t="s">
        <v>317</v>
      </c>
      <c r="D265" s="581"/>
      <c r="I265" s="439"/>
      <c r="J265" s="439"/>
    </row>
    <row r="266" s="439" customFormat="true" ht="12.75" hidden="false" customHeight="false" outlineLevel="0" collapsed="false">
      <c r="A266" s="583" t="s">
        <v>275</v>
      </c>
      <c r="B266" s="546"/>
      <c r="C266" s="546"/>
      <c r="D266" s="527"/>
      <c r="E266" s="527"/>
      <c r="F266" s="527"/>
      <c r="G266" s="527"/>
      <c r="H266" s="527"/>
      <c r="I266" s="546"/>
      <c r="J266" s="546"/>
    </row>
    <row r="267" s="439" customFormat="true" ht="12.75" hidden="false" customHeight="false" outlineLevel="0" collapsed="false">
      <c r="A267" s="553" t="s">
        <v>319</v>
      </c>
      <c r="B267" s="542"/>
      <c r="C267" s="542"/>
      <c r="D267" s="546" t="n">
        <f aca="false">IF(D323&lt;1000,0,D323*J323)/1000+IF(D331&lt;1000,0,D331*J331)/1000</f>
        <v>0</v>
      </c>
      <c r="E267" s="546" t="n">
        <f aca="false">IF(E323&lt;1000,0,E323*K323)/1000+IF(E331&lt;1000,0,E331*K331)/1000</f>
        <v>0</v>
      </c>
      <c r="F267" s="546" t="n">
        <f aca="false">IF(F323&lt;1000,0,F323*L323)/1000+IF(F331&lt;1000,0,F331*L331)/1000</f>
        <v>0</v>
      </c>
      <c r="G267" s="546" t="n">
        <f aca="false">IF(G323&lt;1000,0,G323*M323)/1000+IF(G331&lt;1000,0,G331*M331)/1000</f>
        <v>0</v>
      </c>
      <c r="H267" s="546" t="n">
        <f aca="false">IF(H323&lt;1000,0,H323*N323)/1000+IF(H331&lt;1000,0,H331*N331)/1000</f>
        <v>0</v>
      </c>
      <c r="I267" s="542"/>
      <c r="J267" s="542"/>
    </row>
    <row r="268" s="439" customFormat="true" ht="12.75" hidden="false" customHeight="false" outlineLevel="0" collapsed="false">
      <c r="A268" s="553" t="s">
        <v>320</v>
      </c>
      <c r="B268" s="542"/>
      <c r="C268" s="542"/>
      <c r="D268" s="546"/>
      <c r="E268" s="546"/>
      <c r="F268" s="546"/>
      <c r="G268" s="546"/>
      <c r="H268" s="546"/>
      <c r="I268" s="542"/>
      <c r="J268" s="542"/>
    </row>
    <row r="269" s="439" customFormat="true" ht="12.75" hidden="false" customHeight="false" outlineLevel="0" collapsed="false">
      <c r="A269" s="439" t="s">
        <v>321</v>
      </c>
      <c r="B269" s="546"/>
      <c r="C269" s="546"/>
      <c r="D269" s="546" t="n">
        <f aca="false">IF(D325&lt;1000,0,D325*J325)/1000+IF(D333&lt;1000,0,D333*J333)/1000</f>
        <v>0</v>
      </c>
      <c r="E269" s="546" t="n">
        <f aca="false">IF(E325&lt;1000,0,E325*K325)/1000+IF(E333&lt;1000,0,E333*K333)/1000</f>
        <v>0</v>
      </c>
      <c r="F269" s="546" t="n">
        <f aca="false">IF(F325&lt;1000,0,F325*L325)/1000+IF(F333&lt;1000,0,F333*L333)/1000</f>
        <v>0</v>
      </c>
      <c r="G269" s="546" t="n">
        <f aca="false">IF(G325&lt;1000,0,G325*M325)/1000+IF(G333&lt;1000,0,G333*M333)/1000</f>
        <v>0</v>
      </c>
      <c r="H269" s="546" t="n">
        <f aca="false">IF(H325&lt;1000,0,H325*N325)/1000+IF(H333&lt;1000,0,H333*N333)/1000</f>
        <v>0</v>
      </c>
      <c r="I269" s="546"/>
      <c r="J269" s="546"/>
    </row>
    <row r="270" s="439" customFormat="true" ht="12.75" hidden="false" customHeight="false" outlineLevel="0" collapsed="false">
      <c r="A270" s="439" t="s">
        <v>322</v>
      </c>
      <c r="B270" s="546"/>
      <c r="C270" s="546"/>
      <c r="D270" s="546" t="n">
        <f aca="false">IF(D326&lt;1000,0,D326*J326)+IF(D334&lt;1000,0,D334*J334)</f>
        <v>0</v>
      </c>
      <c r="E270" s="546" t="n">
        <f aca="false">IF(E326&lt;1000,0,E326*K326)+IF(E334&lt;1000,0,E334*K334)</f>
        <v>0</v>
      </c>
      <c r="F270" s="546" t="n">
        <f aca="false">IF(F326&lt;1000,0,F326*L326)+IF(F334&lt;1000,0,F334*L334)</f>
        <v>0</v>
      </c>
      <c r="G270" s="546" t="n">
        <f aca="false">IF(G326&lt;1000,0,G326*M326)+IF(G334&lt;1000,0,G334*M334)</f>
        <v>0</v>
      </c>
      <c r="H270" s="546" t="n">
        <f aca="false">IF(H326&lt;1000,0,H326*N326)+IF(H334&lt;1000,0,H334*N334)</f>
        <v>0</v>
      </c>
      <c r="I270" s="546"/>
      <c r="J270" s="546"/>
    </row>
    <row r="271" s="439" customFormat="true" ht="12.75" hidden="false" customHeight="false" outlineLevel="0" collapsed="false">
      <c r="A271" s="439" t="s">
        <v>323</v>
      </c>
      <c r="B271" s="546"/>
      <c r="C271" s="546"/>
      <c r="D271" s="546" t="n">
        <f aca="false">IF(D327&lt;1000,0,D327*J327)/1000+IF(D335&lt;1000,0,D335*J335)/1000</f>
        <v>0</v>
      </c>
      <c r="E271" s="546" t="n">
        <f aca="false">IF(E327&lt;1000,0,E327*K327)/1000+IF(E335&lt;1000,0,E335*K335)/1000</f>
        <v>0</v>
      </c>
      <c r="F271" s="546" t="n">
        <f aca="false">IF(F327&lt;1000,0,F327*L327)/1000+IF(F335&lt;1000,0,F335*L335)/1000</f>
        <v>0</v>
      </c>
      <c r="G271" s="546" t="n">
        <f aca="false">IF(G327&lt;1000,0,G327*M327)/1000+IF(G335&lt;1000,0,G335*M335)/1000</f>
        <v>0</v>
      </c>
      <c r="H271" s="546" t="n">
        <f aca="false">IF(H327&lt;1000,0,H327*N327)/1000+IF(H335&lt;1000,0,H335*N335)/1000</f>
        <v>0</v>
      </c>
      <c r="I271" s="546"/>
      <c r="J271" s="546"/>
    </row>
    <row r="272" s="439" customFormat="true" ht="12.75" hidden="false" customHeight="false" outlineLevel="0" collapsed="false">
      <c r="A272" s="439" t="s">
        <v>324</v>
      </c>
      <c r="B272" s="546"/>
      <c r="C272" s="546"/>
      <c r="D272" s="546" t="n">
        <f aca="false">IF(D328&lt;1000,0,D328*J328)/1000+IF(D336&lt;1000,0,D336*J336)/1000</f>
        <v>0</v>
      </c>
      <c r="E272" s="546" t="n">
        <f aca="false">IF(E328&lt;1000,0,E328*K328)/1000+IF(E336&lt;1000,0,E336*K336)/1000</f>
        <v>0</v>
      </c>
      <c r="F272" s="546" t="n">
        <f aca="false">IF(F328&lt;1000,0,F328*L328)/1000+IF(F336&lt;1000,0,F336*L336)/1000</f>
        <v>0</v>
      </c>
      <c r="G272" s="546" t="n">
        <f aca="false">IF(G328&lt;1000,0,G328*M328)/1000+IF(G336&lt;1000,0,G336*M336)/1000</f>
        <v>0</v>
      </c>
      <c r="H272" s="546" t="n">
        <f aca="false">IF(H328&lt;1000,0,H328*N328)/1000+IF(H336&lt;1000,0,H336*N336)/1000</f>
        <v>0</v>
      </c>
      <c r="I272" s="546"/>
      <c r="J272" s="546"/>
    </row>
    <row r="273" s="439" customFormat="true" ht="12.75" hidden="false" customHeight="false" outlineLevel="0" collapsed="false">
      <c r="A273" s="554" t="s">
        <v>325</v>
      </c>
      <c r="B273" s="546"/>
      <c r="C273" s="546"/>
      <c r="D273" s="546" t="n">
        <f aca="false">IF(D337&lt;1000,0,D337*J337)/1000</f>
        <v>0</v>
      </c>
      <c r="E273" s="546" t="n">
        <f aca="false">IF(E337&lt;1000,0,E337*K337)/1000</f>
        <v>0</v>
      </c>
      <c r="F273" s="546" t="n">
        <f aca="false">IF(F337&lt;1000,0,F337*L337)/1000</f>
        <v>0</v>
      </c>
      <c r="G273" s="546" t="n">
        <f aca="false">IF(G337&lt;1000,0,G337*M337)/1000</f>
        <v>0</v>
      </c>
      <c r="H273" s="546" t="n">
        <f aca="false">IF(H337&lt;1000,0,H337*N337)/1000</f>
        <v>0</v>
      </c>
      <c r="I273" s="546"/>
      <c r="J273" s="546"/>
    </row>
    <row r="274" s="439" customFormat="true" ht="12.75" hidden="false" customHeight="false" outlineLevel="0" collapsed="false">
      <c r="A274" s="584" t="s">
        <v>326</v>
      </c>
      <c r="B274" s="546"/>
      <c r="C274" s="546"/>
      <c r="D274" s="549" t="n">
        <f aca="false">SUM(D269:D273)</f>
        <v>0</v>
      </c>
      <c r="E274" s="549" t="n">
        <f aca="false">SUM(E269:E273)</f>
        <v>0</v>
      </c>
      <c r="F274" s="549" t="n">
        <f aca="false">SUM(F269:F273)</f>
        <v>0</v>
      </c>
      <c r="G274" s="549" t="n">
        <f aca="false">SUM(G269:G273)</f>
        <v>0</v>
      </c>
      <c r="H274" s="549" t="n">
        <f aca="false">SUM(H269:H273)</f>
        <v>0</v>
      </c>
      <c r="I274" s="546"/>
      <c r="J274" s="546"/>
    </row>
    <row r="275" s="473" customFormat="true" ht="12.75" hidden="false" customHeight="false" outlineLevel="0" collapsed="false">
      <c r="D275" s="581"/>
      <c r="I275" s="439"/>
      <c r="J275" s="439"/>
    </row>
    <row r="276" s="473" customFormat="true" ht="12.75" hidden="false" customHeight="false" outlineLevel="0" collapsed="false">
      <c r="D276" s="581"/>
      <c r="I276" s="439"/>
      <c r="J276" s="439"/>
    </row>
    <row r="277" s="473" customFormat="true" ht="12.75" hidden="false" customHeight="false" outlineLevel="0" collapsed="false">
      <c r="D277" s="581"/>
      <c r="I277" s="439"/>
      <c r="J277" s="439"/>
    </row>
    <row r="278" s="473" customFormat="true" ht="12.75" hidden="false" customHeight="false" outlineLevel="0" collapsed="false">
      <c r="A278" s="436" t="s">
        <v>95</v>
      </c>
      <c r="D278" s="585" t="n">
        <f aca="false">(148.4/144.8)*(1+D$63)</f>
        <v>1.05109834254144</v>
      </c>
      <c r="E278" s="585" t="n">
        <f aca="false">D278*(1+E$63)</f>
        <v>1.0780064601105</v>
      </c>
      <c r="F278" s="585" t="n">
        <f aca="false">E278*(1+F$63)</f>
        <v>1.10560342548933</v>
      </c>
      <c r="G278" s="585" t="n">
        <f aca="false">F278*(1+G$63)</f>
        <v>1.13390687318185</v>
      </c>
      <c r="H278" s="585" t="n">
        <f aca="false">G278*(1+H$63)</f>
        <v>1.16293488913531</v>
      </c>
      <c r="I278" s="586"/>
      <c r="J278" s="586"/>
    </row>
    <row r="279" s="473" customFormat="true" ht="12.75" hidden="false" customHeight="false" outlineLevel="0" collapsed="false">
      <c r="D279" s="581"/>
      <c r="I279" s="439"/>
      <c r="J279" s="439"/>
    </row>
    <row r="280" s="439" customFormat="true" ht="12.75" hidden="false" customHeight="false" outlineLevel="0" collapsed="false">
      <c r="A280" s="542" t="s">
        <v>277</v>
      </c>
    </row>
    <row r="281" s="473" customFormat="true" ht="12.75" hidden="false" customHeight="false" outlineLevel="0" collapsed="false">
      <c r="A281" s="587" t="s">
        <v>274</v>
      </c>
      <c r="B281" s="439"/>
      <c r="C281" s="439"/>
      <c r="D281" s="439"/>
      <c r="E281" s="439"/>
      <c r="F281" s="439"/>
      <c r="G281" s="439"/>
      <c r="H281" s="439"/>
      <c r="I281" s="439"/>
      <c r="J281" s="439"/>
    </row>
    <row r="282" s="473" customFormat="true" ht="12.75" hidden="false" customHeight="false" outlineLevel="0" collapsed="false">
      <c r="A282" s="473" t="s">
        <v>327</v>
      </c>
      <c r="B282" s="439"/>
      <c r="C282" s="439"/>
      <c r="D282" s="547" t="n">
        <v>0</v>
      </c>
      <c r="E282" s="546" t="n">
        <f aca="false">D285</f>
        <v>5045.43856512536</v>
      </c>
      <c r="F282" s="546" t="n">
        <f aca="false">E285</f>
        <v>22219.2205655394</v>
      </c>
      <c r="G282" s="546" t="n">
        <f aca="false">F285</f>
        <v>43641.5582583684</v>
      </c>
      <c r="H282" s="546" t="n">
        <f aca="false">G285</f>
        <v>57986.6939209217</v>
      </c>
      <c r="I282" s="546"/>
      <c r="J282" s="546"/>
    </row>
    <row r="283" s="473" customFormat="true" ht="12.75" hidden="false" customHeight="false" outlineLevel="0" collapsed="false">
      <c r="A283" s="473" t="s">
        <v>212</v>
      </c>
      <c r="B283" s="439"/>
      <c r="C283" s="439"/>
      <c r="D283" s="546" t="n">
        <f aca="false">$D$255*(D282+D284*0.5)</f>
        <v>1164.33197656739</v>
      </c>
      <c r="E283" s="546" t="n">
        <f aca="false">$D$255*(E282+E284*0.5)</f>
        <v>6291.84441476879</v>
      </c>
      <c r="F283" s="546" t="n">
        <f aca="false">$D$255*(F282+F284*0.5)</f>
        <v>15198.6412670557</v>
      </c>
      <c r="G283" s="546" t="n">
        <f aca="false">$D$255*(G282+G284*0.5)</f>
        <v>23452.6735798362</v>
      </c>
      <c r="H283" s="546" t="n">
        <f aca="false">$D$255*(H282+H284*0.5)</f>
        <v>28966.2979924958</v>
      </c>
      <c r="I283" s="546"/>
      <c r="J283" s="546"/>
    </row>
    <row r="284" s="473" customFormat="true" ht="12.75" hidden="false" customHeight="false" outlineLevel="0" collapsed="false">
      <c r="A284" s="473" t="s">
        <v>213</v>
      </c>
      <c r="B284" s="439"/>
      <c r="C284" s="439"/>
      <c r="D284" s="546" t="n">
        <f aca="false">D261*D$278</f>
        <v>6209.77054169275</v>
      </c>
      <c r="E284" s="546" t="n">
        <f aca="false">E261*E$278</f>
        <v>23465.6264151829</v>
      </c>
      <c r="F284" s="546" t="n">
        <f aca="false">F261*F$278</f>
        <v>36620.9789598847</v>
      </c>
      <c r="G284" s="546" t="n">
        <f aca="false">G261*G$278</f>
        <v>37797.8092423894</v>
      </c>
      <c r="H284" s="546" t="n">
        <f aca="false">H261*H$278</f>
        <v>38513.5347848008</v>
      </c>
      <c r="I284" s="546"/>
      <c r="J284" s="546"/>
    </row>
    <row r="285" s="473" customFormat="true" ht="12.75" hidden="false" customHeight="false" outlineLevel="0" collapsed="false">
      <c r="A285" s="473" t="s">
        <v>214</v>
      </c>
      <c r="B285" s="439"/>
      <c r="C285" s="439"/>
      <c r="D285" s="549" t="n">
        <f aca="false">D282-D283+D284</f>
        <v>5045.43856512536</v>
      </c>
      <c r="E285" s="549" t="n">
        <f aca="false">E282-E283+E284</f>
        <v>22219.2205655394</v>
      </c>
      <c r="F285" s="549" t="n">
        <f aca="false">F282-F283+F284</f>
        <v>43641.5582583684</v>
      </c>
      <c r="G285" s="549" t="n">
        <f aca="false">G282-G283+G284</f>
        <v>57986.6939209217</v>
      </c>
      <c r="H285" s="549" t="n">
        <f aca="false">H282-H283+H284</f>
        <v>67533.9307132267</v>
      </c>
      <c r="I285" s="546"/>
      <c r="J285" s="546"/>
    </row>
    <row r="286" s="473" customFormat="true" ht="12.75" hidden="false" customHeight="false" outlineLevel="0" collapsed="false">
      <c r="A286" s="439"/>
      <c r="B286" s="439"/>
      <c r="C286" s="439"/>
      <c r="I286" s="439"/>
      <c r="J286" s="439"/>
    </row>
    <row r="287" s="473" customFormat="true" ht="12.75" hidden="false" customHeight="false" outlineLevel="0" collapsed="false">
      <c r="A287" s="587" t="s">
        <v>275</v>
      </c>
      <c r="B287" s="439"/>
      <c r="C287" s="439"/>
      <c r="D287" s="439"/>
      <c r="E287" s="439"/>
      <c r="F287" s="439"/>
      <c r="G287" s="439"/>
      <c r="H287" s="439"/>
      <c r="I287" s="439"/>
      <c r="J287" s="439"/>
    </row>
    <row r="288" s="473" customFormat="true" ht="12.75" hidden="false" customHeight="false" outlineLevel="0" collapsed="false">
      <c r="A288" s="473" t="s">
        <v>327</v>
      </c>
      <c r="B288" s="439"/>
      <c r="C288" s="439"/>
      <c r="D288" s="547" t="n">
        <v>0</v>
      </c>
      <c r="E288" s="546" t="n">
        <f aca="false">D291</f>
        <v>0</v>
      </c>
      <c r="F288" s="546" t="n">
        <f aca="false">E291</f>
        <v>0</v>
      </c>
      <c r="G288" s="546" t="n">
        <f aca="false">F291</f>
        <v>0</v>
      </c>
      <c r="H288" s="546" t="n">
        <f aca="false">G291</f>
        <v>0</v>
      </c>
      <c r="I288" s="546"/>
      <c r="J288" s="546"/>
    </row>
    <row r="289" s="473" customFormat="true" ht="12.75" hidden="false" customHeight="false" outlineLevel="0" collapsed="false">
      <c r="A289" s="473" t="s">
        <v>212</v>
      </c>
      <c r="B289" s="439"/>
      <c r="C289" s="439"/>
      <c r="D289" s="546" t="n">
        <f aca="false">$D$256*(D288+D290*0.5)</f>
        <v>0</v>
      </c>
      <c r="E289" s="546" t="n">
        <f aca="false">$D$256*(E288+E290*0.5)</f>
        <v>0</v>
      </c>
      <c r="F289" s="546" t="n">
        <f aca="false">$D$256*(F288+F290*0.5)</f>
        <v>0</v>
      </c>
      <c r="G289" s="546" t="n">
        <f aca="false">$D$256*(G288+G290*0.5)</f>
        <v>0</v>
      </c>
      <c r="H289" s="546" t="n">
        <f aca="false">$D$256*(H288+H290*0.5)</f>
        <v>0</v>
      </c>
      <c r="I289" s="546"/>
      <c r="J289" s="546"/>
    </row>
    <row r="290" s="473" customFormat="true" ht="12.75" hidden="false" customHeight="false" outlineLevel="0" collapsed="false">
      <c r="A290" s="473" t="s">
        <v>213</v>
      </c>
      <c r="B290" s="439"/>
      <c r="C290" s="439"/>
      <c r="D290" s="546" t="n">
        <f aca="false">D263*D$278-D284</f>
        <v>0</v>
      </c>
      <c r="E290" s="546" t="n">
        <f aca="false">E263*E$278-E284</f>
        <v>0</v>
      </c>
      <c r="F290" s="546" t="n">
        <f aca="false">F263*F$278-F284</f>
        <v>0</v>
      </c>
      <c r="G290" s="546" t="n">
        <f aca="false">G263*G$278-G284</f>
        <v>0</v>
      </c>
      <c r="H290" s="546" t="n">
        <f aca="false">H263*H$278-H284</f>
        <v>0</v>
      </c>
      <c r="I290" s="546"/>
      <c r="J290" s="546"/>
    </row>
    <row r="291" s="473" customFormat="true" ht="12.75" hidden="false" customHeight="false" outlineLevel="0" collapsed="false">
      <c r="A291" s="473" t="s">
        <v>214</v>
      </c>
      <c r="B291" s="439"/>
      <c r="C291" s="439"/>
      <c r="D291" s="549" t="n">
        <f aca="false">D288-D289+D290</f>
        <v>0</v>
      </c>
      <c r="E291" s="549" t="n">
        <f aca="false">E288-E289+E290</f>
        <v>0</v>
      </c>
      <c r="F291" s="549" t="n">
        <f aca="false">F288-F289+F290</f>
        <v>0</v>
      </c>
      <c r="G291" s="549" t="n">
        <f aca="false">G288-G289+G290</f>
        <v>0</v>
      </c>
      <c r="H291" s="549" t="n">
        <f aca="false">H288-H289+H290</f>
        <v>0</v>
      </c>
      <c r="I291" s="546"/>
      <c r="J291" s="546"/>
    </row>
    <row r="292" s="473" customFormat="true" ht="12.75" hidden="false" customHeight="false" outlineLevel="0" collapsed="false">
      <c r="A292" s="439"/>
      <c r="B292" s="439"/>
      <c r="C292" s="439"/>
      <c r="D292" s="546"/>
      <c r="E292" s="546"/>
      <c r="F292" s="546"/>
      <c r="G292" s="546"/>
      <c r="H292" s="546"/>
      <c r="I292" s="546"/>
      <c r="J292" s="546"/>
    </row>
    <row r="293" s="473" customFormat="true" ht="12.75" hidden="false" customHeight="false" outlineLevel="0" collapsed="false">
      <c r="A293" s="587" t="s">
        <v>26</v>
      </c>
      <c r="I293" s="439"/>
      <c r="J293" s="439"/>
    </row>
    <row r="294" s="473" customFormat="true" ht="12.75" hidden="false" customHeight="false" outlineLevel="0" collapsed="false">
      <c r="A294" s="473" t="s">
        <v>327</v>
      </c>
      <c r="B294" s="439"/>
      <c r="C294" s="439"/>
      <c r="D294" s="547" t="n">
        <v>0</v>
      </c>
      <c r="E294" s="546" t="n">
        <f aca="false">D297</f>
        <v>4818.23480220995</v>
      </c>
      <c r="F294" s="546" t="n">
        <f aca="false">E297</f>
        <v>7202.96672176796</v>
      </c>
      <c r="G294" s="546" t="n">
        <f aca="false">F297</f>
        <v>4764.0214032565</v>
      </c>
      <c r="H294" s="546" t="n">
        <f aca="false">G297</f>
        <v>3311.97559122664</v>
      </c>
      <c r="I294" s="546"/>
      <c r="J294" s="546"/>
    </row>
    <row r="295" s="473" customFormat="true" ht="12.75" hidden="false" customHeight="false" outlineLevel="0" collapsed="false">
      <c r="A295" s="473" t="s">
        <v>212</v>
      </c>
      <c r="B295" s="439"/>
      <c r="C295" s="439"/>
      <c r="D295" s="546" t="n">
        <f aca="false">$D$257*(D294+D296*0.5)</f>
        <v>1204.55870055249</v>
      </c>
      <c r="E295" s="546" t="n">
        <f aca="false">$D$257*(E294+E296*0.5)</f>
        <v>3005.30038099448</v>
      </c>
      <c r="F295" s="546" t="n">
        <f aca="false">$D$257*(F294+F296*0.5)</f>
        <v>2991.74703125612</v>
      </c>
      <c r="G295" s="546" t="n">
        <f aca="false">$D$257*(G294+G296*0.5)</f>
        <v>2018.99924862079</v>
      </c>
      <c r="H295" s="546" t="n">
        <f aca="false">$D$257*(H294+H296*0.5)</f>
        <v>1441.08372540419</v>
      </c>
      <c r="I295" s="546"/>
      <c r="J295" s="546"/>
    </row>
    <row r="296" s="473" customFormat="true" ht="12.75" hidden="false" customHeight="false" outlineLevel="0" collapsed="false">
      <c r="A296" s="473" t="s">
        <v>213</v>
      </c>
      <c r="B296" s="439"/>
      <c r="C296" s="439"/>
      <c r="D296" s="546" t="n">
        <f aca="false">D127*D$278</f>
        <v>6022.79350276243</v>
      </c>
      <c r="E296" s="546" t="n">
        <f aca="false">E127*E$278</f>
        <v>5390.03230055249</v>
      </c>
      <c r="F296" s="546" t="n">
        <f aca="false">F127*F$278</f>
        <v>552.801712744663</v>
      </c>
      <c r="G296" s="546" t="n">
        <f aca="false">G127*G$278</f>
        <v>566.953436590927</v>
      </c>
      <c r="H296" s="546" t="n">
        <f aca="false">H127*H$278</f>
        <v>581.467444567654</v>
      </c>
      <c r="I296" s="546"/>
      <c r="J296" s="546"/>
    </row>
    <row r="297" s="473" customFormat="true" ht="12.75" hidden="false" customHeight="false" outlineLevel="0" collapsed="false">
      <c r="A297" s="473" t="s">
        <v>214</v>
      </c>
      <c r="B297" s="439"/>
      <c r="C297" s="439"/>
      <c r="D297" s="549" t="n">
        <f aca="false">D294-D295+D296</f>
        <v>4818.23480220995</v>
      </c>
      <c r="E297" s="549" t="n">
        <f aca="false">E294-E295+E296</f>
        <v>7202.96672176796</v>
      </c>
      <c r="F297" s="549" t="n">
        <f aca="false">F294-F295+F296</f>
        <v>4764.0214032565</v>
      </c>
      <c r="G297" s="549" t="n">
        <f aca="false">G294-G295+G296</f>
        <v>3311.97559122664</v>
      </c>
      <c r="H297" s="549" t="n">
        <f aca="false">H294-H295+H296</f>
        <v>2452.35931039011</v>
      </c>
      <c r="I297" s="546"/>
      <c r="J297" s="546"/>
    </row>
    <row r="298" s="473" customFormat="true" ht="12.75" hidden="false" customHeight="false" outlineLevel="0" collapsed="false">
      <c r="A298" s="439"/>
      <c r="B298" s="439"/>
      <c r="C298" s="439"/>
      <c r="D298" s="546"/>
      <c r="E298" s="546"/>
      <c r="F298" s="546"/>
      <c r="G298" s="546"/>
      <c r="H298" s="546"/>
      <c r="I298" s="546"/>
      <c r="J298" s="546"/>
    </row>
    <row r="299" s="473" customFormat="true" ht="12.75" hidden="false" customHeight="false" outlineLevel="0" collapsed="false">
      <c r="A299" s="587" t="s">
        <v>276</v>
      </c>
      <c r="I299" s="439"/>
      <c r="J299" s="439"/>
    </row>
    <row r="300" s="473" customFormat="true" ht="12.75" hidden="false" customHeight="false" outlineLevel="0" collapsed="false">
      <c r="A300" s="473" t="s">
        <v>327</v>
      </c>
      <c r="B300" s="439"/>
      <c r="C300" s="439"/>
      <c r="D300" s="547" t="n">
        <v>0</v>
      </c>
      <c r="E300" s="546" t="n">
        <f aca="false">D303</f>
        <v>605.679962560936</v>
      </c>
      <c r="F300" s="546" t="n">
        <f aca="false">E303</f>
        <v>1622.2365250824</v>
      </c>
      <c r="G300" s="546" t="n">
        <f aca="false">F303</f>
        <v>2054.69927105581</v>
      </c>
      <c r="H300" s="546" t="n">
        <f aca="false">G303</f>
        <v>2437.51565035442</v>
      </c>
      <c r="I300" s="546"/>
      <c r="J300" s="546"/>
    </row>
    <row r="301" s="473" customFormat="true" ht="12.75" hidden="false" customHeight="false" outlineLevel="0" collapsed="false">
      <c r="A301" s="473" t="s">
        <v>212</v>
      </c>
      <c r="B301" s="439"/>
      <c r="C301" s="439"/>
      <c r="D301" s="546" t="n">
        <f aca="false">$D$258*(D300+D302*0.5)</f>
        <v>58.6141899252519</v>
      </c>
      <c r="E301" s="546" t="n">
        <f aca="false">$D$258*(E300+E302*0.5)</f>
        <v>215.604821384839</v>
      </c>
      <c r="F301" s="546" t="n">
        <f aca="false">$D$258*(F300+F302*0.5)</f>
        <v>355.832496400472</v>
      </c>
      <c r="G301" s="546" t="n">
        <f aca="false">$D$258*(G300+G302*0.5)</f>
        <v>434.730476265507</v>
      </c>
      <c r="H301" s="546" t="n">
        <f aca="false">$D$258*(H300+H302*0.5)</f>
        <v>505.159121000008</v>
      </c>
      <c r="I301" s="546"/>
      <c r="J301" s="546"/>
    </row>
    <row r="302" s="473" customFormat="true" ht="12.75" hidden="false" customHeight="false" outlineLevel="0" collapsed="false">
      <c r="A302" s="473" t="s">
        <v>213</v>
      </c>
      <c r="B302" s="439"/>
      <c r="C302" s="439"/>
      <c r="D302" s="546" t="n">
        <f aca="false">D128*D278</f>
        <v>664.294152486188</v>
      </c>
      <c r="E302" s="546" t="n">
        <f aca="false">E128*E278</f>
        <v>1232.1613839063</v>
      </c>
      <c r="F302" s="546" t="n">
        <f aca="false">F128*F278</f>
        <v>788.29524237389</v>
      </c>
      <c r="G302" s="546" t="n">
        <f aca="false">G128*G278</f>
        <v>817.546855564116</v>
      </c>
      <c r="H302" s="546" t="n">
        <f aca="false">H128*H278</f>
        <v>850.10540395791</v>
      </c>
      <c r="I302" s="546"/>
      <c r="J302" s="546"/>
    </row>
    <row r="303" s="473" customFormat="true" ht="12.75" hidden="false" customHeight="false" outlineLevel="0" collapsed="false">
      <c r="A303" s="473" t="s">
        <v>214</v>
      </c>
      <c r="B303" s="439"/>
      <c r="C303" s="439"/>
      <c r="D303" s="549" t="n">
        <f aca="false">D300-D301+D302</f>
        <v>605.679962560936</v>
      </c>
      <c r="E303" s="549" t="n">
        <f aca="false">E300-E301+E302</f>
        <v>1622.2365250824</v>
      </c>
      <c r="F303" s="549" t="n">
        <f aca="false">F300-F301+F302</f>
        <v>2054.69927105581</v>
      </c>
      <c r="G303" s="549" t="n">
        <f aca="false">G300-G301+G302</f>
        <v>2437.51565035442</v>
      </c>
      <c r="H303" s="549" t="n">
        <f aca="false">H300-H301+H302</f>
        <v>2782.46193331233</v>
      </c>
      <c r="I303" s="546"/>
      <c r="J303" s="546"/>
    </row>
    <row r="304" s="473" customFormat="true" ht="12.75" hidden="false" customHeight="false" outlineLevel="0" collapsed="false">
      <c r="B304" s="439"/>
      <c r="C304" s="439"/>
      <c r="D304" s="546"/>
      <c r="E304" s="546"/>
      <c r="F304" s="546"/>
      <c r="G304" s="546"/>
      <c r="H304" s="546"/>
      <c r="I304" s="546"/>
      <c r="J304" s="546"/>
    </row>
    <row r="305" s="473" customFormat="true" ht="12.75" hidden="false" customHeight="false" outlineLevel="0" collapsed="false">
      <c r="A305" s="587" t="s">
        <v>8</v>
      </c>
      <c r="B305" s="546"/>
      <c r="C305" s="546"/>
      <c r="D305" s="546"/>
      <c r="E305" s="546"/>
      <c r="F305" s="546"/>
      <c r="G305" s="546"/>
      <c r="H305" s="546"/>
      <c r="I305" s="546"/>
      <c r="J305" s="546"/>
    </row>
    <row r="306" s="473" customFormat="true" ht="12.75" hidden="false" customHeight="false" outlineLevel="0" collapsed="false">
      <c r="A306" s="473" t="s">
        <v>327</v>
      </c>
      <c r="B306" s="546"/>
      <c r="C306" s="546"/>
      <c r="D306" s="546" t="n">
        <f aca="false">SUM(D282,D288,D294,D300)</f>
        <v>0</v>
      </c>
      <c r="E306" s="546" t="n">
        <f aca="false">SUM(E282,E288,E294,E300)</f>
        <v>10469.3533298962</v>
      </c>
      <c r="F306" s="546" t="n">
        <f aca="false">SUM(F282,F288,F294,F300)</f>
        <v>31044.4238123898</v>
      </c>
      <c r="G306" s="546" t="n">
        <f aca="false">SUM(G282,G288,G294,G300)</f>
        <v>50460.2789326808</v>
      </c>
      <c r="H306" s="546" t="n">
        <f aca="false">SUM(H282,H288,H294,H300)</f>
        <v>63736.1851625027</v>
      </c>
      <c r="I306" s="546"/>
      <c r="J306" s="546"/>
    </row>
    <row r="307" s="473" customFormat="true" ht="12.75" hidden="false" customHeight="false" outlineLevel="0" collapsed="false">
      <c r="A307" s="473" t="s">
        <v>212</v>
      </c>
      <c r="B307" s="546"/>
      <c r="C307" s="546"/>
      <c r="D307" s="546" t="n">
        <f aca="false">SUM(D283,D289,D295,D301)</f>
        <v>2427.50486704513</v>
      </c>
      <c r="E307" s="546" t="n">
        <f aca="false">SUM(E283,E289,E295,E301)</f>
        <v>9512.74961714811</v>
      </c>
      <c r="F307" s="546" t="n">
        <f aca="false">SUM(F283,F289,F295,F301)</f>
        <v>18546.2207947123</v>
      </c>
      <c r="G307" s="546" t="n">
        <f aca="false">SUM(G283,G289,G295,G301)</f>
        <v>25906.4033047225</v>
      </c>
      <c r="H307" s="546" t="n">
        <f aca="false">SUM(H283,H289,H295,H301)</f>
        <v>30912.5408389</v>
      </c>
      <c r="I307" s="546"/>
      <c r="J307" s="546"/>
    </row>
    <row r="308" s="473" customFormat="true" ht="12.75" hidden="false" customHeight="false" outlineLevel="0" collapsed="false">
      <c r="A308" s="473" t="s">
        <v>213</v>
      </c>
      <c r="B308" s="546"/>
      <c r="C308" s="546"/>
      <c r="D308" s="546" t="n">
        <f aca="false">SUM(D284,D290,D296,D302)</f>
        <v>12896.8581969414</v>
      </c>
      <c r="E308" s="546" t="n">
        <f aca="false">SUM(E284,E290,E296,E302)</f>
        <v>30087.8200996416</v>
      </c>
      <c r="F308" s="546" t="n">
        <f aca="false">SUM(F284,F290,F296,F302)</f>
        <v>37962.0759150032</v>
      </c>
      <c r="G308" s="546" t="n">
        <f aca="false">SUM(G284,G290,G296,G302)</f>
        <v>39182.3095345444</v>
      </c>
      <c r="H308" s="546" t="n">
        <f aca="false">SUM(H284,H290,H296,H302)</f>
        <v>39945.1076333263</v>
      </c>
      <c r="I308" s="546"/>
      <c r="J308" s="546"/>
    </row>
    <row r="309" s="473" customFormat="true" ht="12.75" hidden="false" customHeight="false" outlineLevel="0" collapsed="false">
      <c r="A309" s="473" t="s">
        <v>214</v>
      </c>
      <c r="D309" s="549" t="n">
        <f aca="false">SUM(D285,D291,D297,D303)</f>
        <v>10469.3533298962</v>
      </c>
      <c r="E309" s="549" t="n">
        <f aca="false">SUM(E285,E291,E297,E303)</f>
        <v>31044.4238123898</v>
      </c>
      <c r="F309" s="549" t="n">
        <f aca="false">SUM(F285,F291,F297,F303)</f>
        <v>50460.2789326808</v>
      </c>
      <c r="G309" s="549" t="n">
        <f aca="false">SUM(G285,G291,G297,G303)</f>
        <v>63736.1851625027</v>
      </c>
      <c r="H309" s="549" t="n">
        <f aca="false">SUM(H285,H291,H297,H303)</f>
        <v>72768.7519569291</v>
      </c>
      <c r="I309" s="546"/>
      <c r="J309" s="546"/>
    </row>
    <row r="310" s="473" customFormat="true" ht="12.75" hidden="false" customHeight="false" outlineLevel="0" collapsed="false">
      <c r="A310" s="588"/>
      <c r="C310" s="589"/>
      <c r="D310" s="485"/>
      <c r="E310" s="485"/>
      <c r="F310" s="485"/>
      <c r="G310" s="485"/>
      <c r="H310" s="485"/>
      <c r="I310" s="550"/>
      <c r="J310" s="550"/>
    </row>
    <row r="311" customFormat="false" ht="12.75" hidden="false" customHeight="false" outlineLevel="0" collapsed="false">
      <c r="D311" s="590"/>
      <c r="E311" s="590"/>
      <c r="F311" s="590"/>
      <c r="G311" s="590"/>
      <c r="H311" s="590"/>
      <c r="I311" s="547"/>
      <c r="J311" s="547"/>
    </row>
    <row r="312" s="503" customFormat="true" ht="12.75" hidden="false" customHeight="false" outlineLevel="0" collapsed="false">
      <c r="A312" s="500"/>
      <c r="B312" s="500"/>
      <c r="C312" s="500"/>
      <c r="D312" s="500"/>
      <c r="E312" s="500"/>
      <c r="F312" s="500"/>
      <c r="G312" s="500"/>
      <c r="H312" s="500"/>
      <c r="I312" s="439"/>
      <c r="J312" s="439"/>
    </row>
    <row r="313" customFormat="false" ht="12.75" hidden="false" customHeight="false" outlineLevel="0" collapsed="false">
      <c r="A313" s="435"/>
      <c r="I313" s="439"/>
      <c r="J313" s="439"/>
    </row>
    <row r="314" customFormat="false" ht="12.75" hidden="false" customHeight="false" outlineLevel="0" collapsed="false">
      <c r="A314" s="435"/>
      <c r="I314" s="439"/>
      <c r="J314" s="439"/>
    </row>
    <row r="315" customFormat="false" ht="12.75" hidden="false" customHeight="false" outlineLevel="0" collapsed="false">
      <c r="A315" s="484" t="s">
        <v>328</v>
      </c>
      <c r="I315" s="439"/>
      <c r="J315" s="439"/>
    </row>
    <row r="316" customFormat="false" ht="12.75" hidden="false" customHeight="false" outlineLevel="0" collapsed="false">
      <c r="A316" s="451" t="s">
        <v>329</v>
      </c>
      <c r="I316" s="439"/>
      <c r="J316" s="439"/>
    </row>
    <row r="317" customFormat="false" ht="12.75" hidden="false" customHeight="false" outlineLevel="0" collapsed="false">
      <c r="A317" s="435"/>
      <c r="I317" s="439"/>
      <c r="J317" s="439"/>
    </row>
    <row r="318" s="553" customFormat="true" ht="12.75" hidden="false" customHeight="false" outlineLevel="0" collapsed="false">
      <c r="A318" s="39" t="s">
        <v>330</v>
      </c>
      <c r="B318" s="15"/>
      <c r="C318" s="15"/>
      <c r="D318" s="591" t="n">
        <v>2006</v>
      </c>
      <c r="E318" s="591" t="n">
        <v>2007</v>
      </c>
      <c r="F318" s="591" t="n">
        <v>2008</v>
      </c>
      <c r="G318" s="591" t="n">
        <v>2009</v>
      </c>
      <c r="H318" s="591" t="n">
        <v>2010</v>
      </c>
      <c r="J318" s="591" t="n">
        <v>2006</v>
      </c>
      <c r="K318" s="591" t="n">
        <v>2007</v>
      </c>
      <c r="L318" s="591" t="n">
        <v>2008</v>
      </c>
      <c r="M318" s="591" t="n">
        <v>2009</v>
      </c>
      <c r="N318" s="591" t="n">
        <v>2010</v>
      </c>
    </row>
    <row r="319" s="553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3" customFormat="true" ht="12.75" hidden="false" customHeight="false" outlineLevel="0" collapsed="false">
      <c r="A320" s="149" t="s">
        <v>331</v>
      </c>
      <c r="B320" s="149"/>
      <c r="C320" s="149"/>
      <c r="D320" s="592"/>
      <c r="E320" s="592"/>
      <c r="F320" s="592"/>
      <c r="G320" s="592"/>
      <c r="H320" s="592"/>
      <c r="J320" s="76"/>
      <c r="K320" s="593"/>
      <c r="L320" s="594"/>
      <c r="M320" s="594"/>
      <c r="N320" s="594"/>
      <c r="O320" s="594"/>
      <c r="P320" s="594"/>
    </row>
    <row r="321" s="554" customFormat="true" ht="12.75" hidden="false" customHeight="false" outlineLevel="0" collapsed="false">
      <c r="A321" s="39" t="s">
        <v>332</v>
      </c>
      <c r="B321" s="39"/>
      <c r="C321" s="39"/>
      <c r="D321" s="592"/>
      <c r="E321" s="592"/>
      <c r="F321" s="592"/>
      <c r="G321" s="592"/>
      <c r="H321" s="592"/>
      <c r="J321" s="39" t="s">
        <v>333</v>
      </c>
      <c r="K321" s="595"/>
      <c r="L321" s="593"/>
      <c r="M321" s="593"/>
      <c r="N321" s="593"/>
      <c r="O321" s="593"/>
      <c r="P321" s="593"/>
    </row>
    <row r="322" s="553" customFormat="true" ht="12.75" hidden="false" customHeight="false" outlineLevel="0" collapsed="false">
      <c r="A322" s="553" t="s">
        <v>334</v>
      </c>
      <c r="J322" s="593"/>
      <c r="K322" s="593"/>
      <c r="L322" s="596"/>
      <c r="M322" s="596"/>
      <c r="N322" s="596"/>
      <c r="O322" s="596"/>
      <c r="P322" s="596"/>
    </row>
    <row r="323" s="553" customFormat="true" ht="12.75" hidden="false" customHeight="false" outlineLevel="0" collapsed="false">
      <c r="A323" s="553" t="s">
        <v>319</v>
      </c>
      <c r="D323" s="597" t="n">
        <v>37.30125</v>
      </c>
      <c r="E323" s="597" t="n">
        <v>37.30125</v>
      </c>
      <c r="F323" s="597" t="n">
        <v>37.30125</v>
      </c>
      <c r="G323" s="597" t="n">
        <v>37.30125</v>
      </c>
      <c r="H323" s="597" t="n">
        <v>37.30125</v>
      </c>
      <c r="J323" s="598" t="n">
        <v>0</v>
      </c>
      <c r="K323" s="598" t="n">
        <v>0</v>
      </c>
      <c r="L323" s="598" t="n">
        <v>0</v>
      </c>
      <c r="M323" s="598" t="n">
        <v>0</v>
      </c>
      <c r="N323" s="598" t="n">
        <v>0</v>
      </c>
      <c r="O323" s="596"/>
      <c r="P323" s="596"/>
    </row>
    <row r="324" s="553" customFormat="true" ht="12.75" hidden="false" customHeight="false" outlineLevel="0" collapsed="false">
      <c r="A324" s="553" t="s">
        <v>320</v>
      </c>
      <c r="D324" s="599"/>
      <c r="E324" s="599"/>
      <c r="F324" s="599"/>
      <c r="G324" s="599"/>
      <c r="H324" s="599"/>
      <c r="I324" s="554"/>
      <c r="J324" s="418"/>
      <c r="K324" s="72"/>
      <c r="L324" s="418"/>
      <c r="M324" s="418"/>
      <c r="N324" s="418"/>
      <c r="O324" s="600"/>
      <c r="P324" s="600"/>
    </row>
    <row r="325" s="553" customFormat="true" ht="12.75" hidden="false" customHeight="false" outlineLevel="0" collapsed="false">
      <c r="A325" s="553" t="s">
        <v>335</v>
      </c>
      <c r="D325" s="597" t="n">
        <v>85.26</v>
      </c>
      <c r="E325" s="597" t="n">
        <v>85.26</v>
      </c>
      <c r="F325" s="597" t="n">
        <v>85.26</v>
      </c>
      <c r="G325" s="597" t="n">
        <v>85.26</v>
      </c>
      <c r="H325" s="597" t="n">
        <v>85.26</v>
      </c>
      <c r="J325" s="598" t="n">
        <v>7319.69720111359</v>
      </c>
      <c r="K325" s="598" t="n">
        <v>7816.56373435659</v>
      </c>
      <c r="L325" s="598" t="n">
        <v>7744</v>
      </c>
      <c r="M325" s="598" t="n">
        <v>7494</v>
      </c>
      <c r="N325" s="598" t="n">
        <v>7234.23285775695</v>
      </c>
      <c r="O325" s="601"/>
      <c r="P325" s="601"/>
    </row>
    <row r="326" s="553" customFormat="true" ht="12.75" hidden="false" customHeight="false" outlineLevel="0" collapsed="false">
      <c r="A326" s="553" t="s">
        <v>336</v>
      </c>
      <c r="D326" s="597" t="n">
        <v>165.19125</v>
      </c>
      <c r="E326" s="597" t="n">
        <v>165.19125</v>
      </c>
      <c r="F326" s="597" t="n">
        <v>165.19125</v>
      </c>
      <c r="G326" s="597" t="n">
        <v>165.19125</v>
      </c>
      <c r="H326" s="597" t="n">
        <v>165.19125</v>
      </c>
      <c r="J326" s="598" t="n">
        <v>2167.07197073666</v>
      </c>
      <c r="K326" s="598" t="n">
        <v>2314.25765316312</v>
      </c>
      <c r="L326" s="598" t="n">
        <v>2293</v>
      </c>
      <c r="M326" s="598" t="n">
        <v>2219</v>
      </c>
      <c r="N326" s="598" t="n">
        <v>2141.42029365984</v>
      </c>
      <c r="O326" s="596"/>
      <c r="P326" s="596"/>
    </row>
    <row r="327" s="553" customFormat="true" ht="12.75" hidden="false" customHeight="false" outlineLevel="0" collapsed="false">
      <c r="A327" s="553" t="s">
        <v>337</v>
      </c>
      <c r="D327" s="597" t="n">
        <v>314.39625</v>
      </c>
      <c r="E327" s="597" t="n">
        <v>314.39625</v>
      </c>
      <c r="F327" s="597" t="n">
        <v>314.39625</v>
      </c>
      <c r="G327" s="597" t="n">
        <v>314.39625</v>
      </c>
      <c r="H327" s="597" t="n">
        <v>314.39625</v>
      </c>
      <c r="J327" s="598" t="n">
        <v>2262.24421363243</v>
      </c>
      <c r="K327" s="598" t="n">
        <v>2417.28967196832</v>
      </c>
      <c r="L327" s="598" t="n">
        <v>2394</v>
      </c>
      <c r="M327" s="598" t="n">
        <v>2317</v>
      </c>
      <c r="N327" s="598" t="n">
        <v>2236.97878530212</v>
      </c>
      <c r="O327" s="596"/>
      <c r="P327" s="596"/>
    </row>
    <row r="328" s="553" customFormat="true" ht="12.75" hidden="false" customHeight="false" outlineLevel="0" collapsed="false">
      <c r="A328" s="553" t="s">
        <v>338</v>
      </c>
      <c r="D328" s="597" t="n">
        <v>378.34125</v>
      </c>
      <c r="E328" s="597" t="n">
        <v>378.34125</v>
      </c>
      <c r="F328" s="597" t="n">
        <v>378.34125</v>
      </c>
      <c r="G328" s="597" t="n">
        <v>378.34125</v>
      </c>
      <c r="H328" s="597" t="n">
        <v>378.34125</v>
      </c>
      <c r="J328" s="598" t="n">
        <v>139.90319705678</v>
      </c>
      <c r="K328" s="598" t="n">
        <v>149.594565765253</v>
      </c>
      <c r="L328" s="598" t="n">
        <v>148</v>
      </c>
      <c r="M328" s="598" t="n">
        <v>143</v>
      </c>
      <c r="N328" s="598" t="n">
        <v>138.332292663109</v>
      </c>
      <c r="O328" s="596"/>
      <c r="P328" s="596"/>
    </row>
    <row r="329" s="553" customFormat="true" ht="12.75" hidden="false" customHeight="false" outlineLevel="0" collapsed="false">
      <c r="D329" s="599"/>
      <c r="E329" s="599"/>
      <c r="F329" s="599"/>
      <c r="G329" s="599"/>
      <c r="H329" s="599"/>
      <c r="I329" s="554"/>
      <c r="J329" s="72"/>
      <c r="K329" s="72"/>
      <c r="L329" s="72"/>
      <c r="M329" s="72"/>
      <c r="N329" s="72"/>
      <c r="O329" s="596"/>
      <c r="P329" s="596"/>
    </row>
    <row r="330" s="553" customFormat="true" ht="12.75" hidden="false" customHeight="false" outlineLevel="0" collapsed="false">
      <c r="A330" s="553" t="s">
        <v>339</v>
      </c>
      <c r="D330" s="599"/>
      <c r="E330" s="599"/>
      <c r="F330" s="599"/>
      <c r="G330" s="599"/>
      <c r="H330" s="599"/>
      <c r="I330" s="554"/>
      <c r="J330" s="72"/>
      <c r="K330" s="72"/>
      <c r="L330" s="72"/>
      <c r="M330" s="72"/>
      <c r="N330" s="72"/>
      <c r="O330" s="596"/>
      <c r="P330" s="596"/>
    </row>
    <row r="331" s="553" customFormat="true" ht="12.75" hidden="false" customHeight="false" outlineLevel="0" collapsed="false">
      <c r="A331" s="553" t="s">
        <v>319</v>
      </c>
      <c r="D331" s="597" t="n">
        <v>160.24125</v>
      </c>
      <c r="E331" s="597" t="n">
        <v>162.626012</v>
      </c>
      <c r="F331" s="597" t="n">
        <v>165.0639541926</v>
      </c>
      <c r="G331" s="597" t="n">
        <v>167.556262496095</v>
      </c>
      <c r="H331" s="597" t="n">
        <v>170.104149274758</v>
      </c>
      <c r="J331" s="598" t="n">
        <v>0</v>
      </c>
      <c r="K331" s="598" t="n">
        <v>0</v>
      </c>
      <c r="L331" s="598" t="n">
        <v>0</v>
      </c>
      <c r="M331" s="598" t="n">
        <v>0</v>
      </c>
      <c r="N331" s="598" t="n">
        <v>0</v>
      </c>
      <c r="O331" s="596"/>
      <c r="P331" s="596"/>
    </row>
    <row r="332" s="553" customFormat="true" ht="12.75" hidden="false" customHeight="false" outlineLevel="0" collapsed="false">
      <c r="A332" s="553" t="s">
        <v>320</v>
      </c>
      <c r="D332" s="599"/>
      <c r="E332" s="599"/>
      <c r="F332" s="599"/>
      <c r="G332" s="599"/>
      <c r="H332" s="599"/>
      <c r="I332" s="554"/>
      <c r="J332" s="72"/>
      <c r="K332" s="72"/>
      <c r="L332" s="72"/>
      <c r="M332" s="72"/>
      <c r="N332" s="72"/>
      <c r="O332" s="596"/>
      <c r="P332" s="596"/>
    </row>
    <row r="333" s="553" customFormat="true" ht="12.75" hidden="false" customHeight="false" outlineLevel="0" collapsed="false">
      <c r="A333" s="553" t="s">
        <v>335</v>
      </c>
      <c r="D333" s="597" t="n">
        <v>214.866666666667</v>
      </c>
      <c r="E333" s="597" t="n">
        <v>217.400095333333</v>
      </c>
      <c r="F333" s="597" t="n">
        <v>219.990019459267</v>
      </c>
      <c r="G333" s="597" t="n">
        <v>222.637698893208</v>
      </c>
      <c r="H333" s="597" t="n">
        <v>225.344421578527</v>
      </c>
      <c r="J333" s="598" t="n">
        <v>3510</v>
      </c>
      <c r="K333" s="598" t="n">
        <v>3510</v>
      </c>
      <c r="L333" s="598" t="n">
        <v>8710</v>
      </c>
      <c r="M333" s="598" t="n">
        <v>8710</v>
      </c>
      <c r="N333" s="598" t="n">
        <v>8710</v>
      </c>
      <c r="O333" s="600"/>
      <c r="P333" s="600"/>
    </row>
    <row r="334" s="553" customFormat="true" ht="12.75" hidden="false" customHeight="false" outlineLevel="0" collapsed="false">
      <c r="A334" s="553" t="s">
        <v>336</v>
      </c>
      <c r="D334" s="597" t="n">
        <v>356.13125</v>
      </c>
      <c r="E334" s="597" t="n">
        <v>360.032412</v>
      </c>
      <c r="F334" s="597" t="n">
        <v>364.0205699126</v>
      </c>
      <c r="G334" s="597" t="n">
        <v>368.097663746651</v>
      </c>
      <c r="H334" s="597" t="n">
        <v>372.265676773201</v>
      </c>
      <c r="J334" s="598" t="n">
        <v>3392</v>
      </c>
      <c r="K334" s="598" t="n">
        <v>6792</v>
      </c>
      <c r="L334" s="598" t="n">
        <v>35681.6</v>
      </c>
      <c r="M334" s="598" t="n">
        <v>37509.6</v>
      </c>
      <c r="N334" s="598" t="n">
        <v>40129.6</v>
      </c>
      <c r="O334" s="601"/>
      <c r="P334" s="601"/>
    </row>
    <row r="335" s="553" customFormat="true" ht="12.75" hidden="false" customHeight="false" outlineLevel="0" collapsed="false">
      <c r="A335" s="553" t="s">
        <v>337</v>
      </c>
      <c r="D335" s="597" t="n">
        <v>565.120842917202</v>
      </c>
      <c r="E335" s="597" t="n">
        <v>570.040526404395</v>
      </c>
      <c r="F335" s="597" t="n">
        <v>575.069918833353</v>
      </c>
      <c r="G335" s="597" t="n">
        <v>580.211466713476</v>
      </c>
      <c r="H335" s="597" t="n">
        <v>585.467671111327</v>
      </c>
      <c r="J335" s="598" t="n">
        <v>1998.4</v>
      </c>
      <c r="K335" s="598" t="n">
        <v>23981.4</v>
      </c>
      <c r="L335" s="598" t="n">
        <v>23395.4</v>
      </c>
      <c r="M335" s="598" t="n">
        <v>22515.4</v>
      </c>
      <c r="N335" s="598" t="n">
        <v>20756.4</v>
      </c>
      <c r="O335" s="596"/>
      <c r="P335" s="596"/>
    </row>
    <row r="336" s="553" customFormat="true" ht="12.75" hidden="false" customHeight="false" outlineLevel="0" collapsed="false">
      <c r="A336" s="553" t="s">
        <v>338</v>
      </c>
      <c r="D336" s="597" t="n">
        <v>947.847916666667</v>
      </c>
      <c r="E336" s="597" t="n">
        <v>960.191115333333</v>
      </c>
      <c r="F336" s="597" t="n">
        <v>972.809567330267</v>
      </c>
      <c r="G336" s="597" t="n">
        <v>985.709410806732</v>
      </c>
      <c r="H336" s="597" t="n">
        <v>998.896920792722</v>
      </c>
      <c r="J336" s="598" t="n">
        <v>1129.02040816327</v>
      </c>
      <c r="K336" s="598" t="n">
        <v>1064.02040816327</v>
      </c>
      <c r="L336" s="598" t="n">
        <v>976.020408163265</v>
      </c>
      <c r="M336" s="598" t="n">
        <v>845.020408163265</v>
      </c>
      <c r="N336" s="598" t="n">
        <v>583.020408163265</v>
      </c>
      <c r="O336" s="596"/>
      <c r="P336" s="596"/>
    </row>
    <row r="337" s="553" customFormat="true" ht="12.75" hidden="false" customHeight="false" outlineLevel="0" collapsed="false">
      <c r="A337" s="553" t="s">
        <v>340</v>
      </c>
      <c r="D337" s="597" t="n">
        <v>745.29625</v>
      </c>
      <c r="E337" s="597" t="n">
        <v>752.290422</v>
      </c>
      <c r="F337" s="597" t="n">
        <v>759.4405640356</v>
      </c>
      <c r="G337" s="597" t="n">
        <v>766.750154238594</v>
      </c>
      <c r="H337" s="597" t="n">
        <v>774.222748303115</v>
      </c>
      <c r="J337" s="598" t="n">
        <v>0</v>
      </c>
      <c r="K337" s="598" t="n">
        <v>2661</v>
      </c>
      <c r="L337" s="598" t="n">
        <v>2590</v>
      </c>
      <c r="M337" s="598" t="n">
        <v>2482</v>
      </c>
      <c r="N337" s="598" t="n">
        <v>2267</v>
      </c>
      <c r="O337" s="596"/>
      <c r="P337" s="596"/>
    </row>
    <row r="338" s="553" customFormat="true" ht="12.75" hidden="false" customHeight="false" outlineLevel="0" collapsed="false">
      <c r="D338" s="599"/>
      <c r="E338" s="599"/>
      <c r="F338" s="599"/>
      <c r="G338" s="599"/>
      <c r="H338" s="599"/>
      <c r="J338" s="593"/>
      <c r="K338" s="593"/>
      <c r="L338" s="596"/>
      <c r="M338" s="596"/>
      <c r="N338" s="596"/>
      <c r="O338" s="596"/>
      <c r="P338" s="596"/>
    </row>
    <row r="339" s="553" customFormat="true" ht="12.75" hidden="false" customHeight="false" outlineLevel="0" collapsed="false">
      <c r="A339" s="160" t="s">
        <v>341</v>
      </c>
      <c r="B339" s="160"/>
      <c r="C339" s="160"/>
      <c r="D339" s="602" t="n">
        <v>600000</v>
      </c>
      <c r="E339" s="602" t="n">
        <v>600000</v>
      </c>
      <c r="F339" s="602" t="n">
        <v>600000</v>
      </c>
      <c r="G339" s="602" t="n">
        <v>600000</v>
      </c>
      <c r="H339" s="602" t="n">
        <v>600000</v>
      </c>
      <c r="J339" s="593"/>
      <c r="K339" s="593"/>
      <c r="L339" s="596"/>
      <c r="M339" s="596"/>
      <c r="N339" s="596"/>
      <c r="O339" s="596"/>
      <c r="P339" s="596"/>
    </row>
    <row r="340" s="553" customFormat="true" ht="12.75" hidden="false" customHeight="false" outlineLevel="0" collapsed="false">
      <c r="A340" s="2"/>
      <c r="B340" s="2"/>
      <c r="C340" s="2"/>
      <c r="D340" s="599"/>
      <c r="E340" s="599"/>
      <c r="F340" s="599"/>
      <c r="G340" s="599"/>
      <c r="H340" s="599"/>
      <c r="J340" s="593"/>
      <c r="K340" s="593"/>
      <c r="L340" s="596"/>
      <c r="M340" s="596"/>
      <c r="N340" s="596"/>
      <c r="O340" s="596"/>
      <c r="P340" s="596"/>
    </row>
    <row r="341" s="553" customFormat="true" ht="12.75" hidden="false" customHeight="false" outlineLevel="0" collapsed="false">
      <c r="A341" s="160" t="s">
        <v>342</v>
      </c>
      <c r="B341" s="160"/>
      <c r="C341" s="160"/>
      <c r="D341" s="602" t="n">
        <v>5730000</v>
      </c>
      <c r="E341" s="602" t="n">
        <v>5000000</v>
      </c>
      <c r="F341" s="602" t="n">
        <v>500000</v>
      </c>
      <c r="G341" s="602" t="n">
        <v>500000</v>
      </c>
      <c r="H341" s="602" t="n">
        <v>500000</v>
      </c>
      <c r="J341" s="35"/>
      <c r="K341" s="35"/>
      <c r="L341" s="596"/>
      <c r="M341" s="596"/>
      <c r="N341" s="596"/>
      <c r="O341" s="596"/>
      <c r="P341" s="596"/>
    </row>
    <row r="342" s="553" customFormat="true" ht="12.75" hidden="false" customHeight="false" outlineLevel="0" collapsed="false">
      <c r="A342" s="2"/>
      <c r="B342" s="2"/>
      <c r="C342" s="2"/>
      <c r="D342" s="599"/>
      <c r="E342" s="599"/>
      <c r="F342" s="599"/>
      <c r="G342" s="599"/>
      <c r="H342" s="599"/>
      <c r="J342" s="594"/>
      <c r="K342" s="593"/>
      <c r="L342" s="600"/>
      <c r="M342" s="600"/>
      <c r="N342" s="600"/>
      <c r="O342" s="600"/>
      <c r="P342" s="600"/>
    </row>
    <row r="343" s="553" customFormat="true" ht="12.75" hidden="false" customHeight="false" outlineLevel="0" collapsed="false">
      <c r="A343" s="160" t="s">
        <v>343</v>
      </c>
      <c r="B343" s="160"/>
      <c r="C343" s="160"/>
      <c r="D343" s="602" t="n">
        <v>32000</v>
      </c>
      <c r="E343" s="602" t="n">
        <v>543000</v>
      </c>
      <c r="F343" s="602" t="n">
        <v>113000</v>
      </c>
      <c r="G343" s="602" t="n">
        <v>121000</v>
      </c>
      <c r="H343" s="602" t="n">
        <v>131000</v>
      </c>
      <c r="J343" s="593"/>
      <c r="K343" s="593"/>
      <c r="L343" s="601"/>
      <c r="M343" s="601"/>
      <c r="N343" s="601"/>
      <c r="O343" s="601"/>
      <c r="P343" s="601"/>
    </row>
    <row r="344" s="553" customFormat="true" ht="12.75" hidden="false" customHeight="false" outlineLevel="0" collapsed="false">
      <c r="J344" s="593"/>
      <c r="K344" s="593"/>
      <c r="L344" s="596"/>
      <c r="M344" s="596"/>
      <c r="N344" s="596"/>
      <c r="O344" s="596"/>
      <c r="P344" s="596"/>
    </row>
    <row r="345" s="553" customFormat="true" ht="12.75" hidden="false" customHeight="false" outlineLevel="0" collapsed="false">
      <c r="J345" s="593"/>
      <c r="K345" s="593"/>
      <c r="L345" s="596"/>
      <c r="M345" s="596"/>
      <c r="N345" s="596"/>
      <c r="O345" s="596"/>
      <c r="P345" s="596"/>
    </row>
    <row r="346" s="553" customFormat="true" ht="12.75" hidden="false" customHeight="false" outlineLevel="0" collapsed="false">
      <c r="A346" s="39" t="s">
        <v>344</v>
      </c>
      <c r="B346" s="15"/>
      <c r="C346" s="15"/>
      <c r="D346" s="591" t="n">
        <v>2006</v>
      </c>
      <c r="E346" s="591" t="n">
        <v>2007</v>
      </c>
      <c r="F346" s="591" t="n">
        <v>2008</v>
      </c>
      <c r="G346" s="591" t="n">
        <v>2009</v>
      </c>
      <c r="H346" s="591" t="n">
        <v>2010</v>
      </c>
      <c r="J346" s="591" t="n">
        <v>2006</v>
      </c>
      <c r="K346" s="591" t="n">
        <v>2007</v>
      </c>
      <c r="L346" s="591" t="n">
        <v>2008</v>
      </c>
      <c r="M346" s="591" t="n">
        <v>2009</v>
      </c>
      <c r="N346" s="591" t="n">
        <v>2010</v>
      </c>
      <c r="O346" s="596"/>
      <c r="P346" s="596"/>
    </row>
    <row r="347" s="553" customFormat="true" ht="12.75" hidden="false" customHeight="false" outlineLevel="0" collapsed="false">
      <c r="J347" s="593"/>
      <c r="K347" s="593"/>
      <c r="L347" s="596"/>
      <c r="M347" s="596"/>
      <c r="N347" s="596"/>
      <c r="O347" s="596"/>
      <c r="P347" s="596"/>
    </row>
    <row r="348" s="553" customFormat="true" ht="12.75" hidden="false" customHeight="false" outlineLevel="0" collapsed="false">
      <c r="A348" s="603" t="s">
        <v>345</v>
      </c>
      <c r="B348" s="603"/>
      <c r="C348" s="603"/>
      <c r="J348" s="76" t="s">
        <v>346</v>
      </c>
      <c r="K348" s="593"/>
      <c r="L348" s="596"/>
      <c r="M348" s="596"/>
      <c r="N348" s="596"/>
      <c r="O348" s="596"/>
      <c r="P348" s="596"/>
    </row>
    <row r="349" s="553" customFormat="true" ht="12.75" hidden="false" customHeight="false" outlineLevel="0" collapsed="false">
      <c r="A349" s="39" t="s">
        <v>347</v>
      </c>
      <c r="B349" s="39"/>
      <c r="C349" s="39"/>
      <c r="D349" s="604" t="n">
        <v>1.52</v>
      </c>
      <c r="E349" s="604" t="n">
        <v>1.52</v>
      </c>
      <c r="F349" s="604" t="n">
        <v>1.52</v>
      </c>
      <c r="G349" s="604" t="n">
        <v>1.52</v>
      </c>
      <c r="H349" s="604" t="n">
        <v>1.52</v>
      </c>
      <c r="J349" s="598" t="n">
        <v>860111</v>
      </c>
      <c r="K349" s="598" t="n">
        <v>867702</v>
      </c>
      <c r="L349" s="598" t="n">
        <v>852843</v>
      </c>
      <c r="M349" s="598" t="n">
        <v>836169</v>
      </c>
      <c r="N349" s="598" t="n">
        <v>818218</v>
      </c>
      <c r="O349" s="596"/>
      <c r="P349" s="596"/>
    </row>
    <row r="350" s="553" customFormat="true" ht="12.75" hidden="false" customHeight="false" outlineLevel="0" collapsed="false">
      <c r="D350" s="599"/>
      <c r="E350" s="599"/>
      <c r="F350" s="599"/>
      <c r="G350" s="599"/>
      <c r="H350" s="599"/>
      <c r="J350" s="594"/>
      <c r="K350" s="593"/>
      <c r="L350" s="600"/>
      <c r="M350" s="600"/>
      <c r="N350" s="600"/>
      <c r="O350" s="600"/>
      <c r="P350" s="600"/>
    </row>
    <row r="351" s="553" customFormat="true" ht="12.75" hidden="false" customHeight="false" outlineLevel="0" collapsed="false">
      <c r="A351" s="149" t="s">
        <v>348</v>
      </c>
      <c r="B351" s="149"/>
      <c r="C351" s="149"/>
      <c r="D351" s="605" t="n">
        <v>420000</v>
      </c>
      <c r="E351" s="605" t="n">
        <v>420000</v>
      </c>
      <c r="F351" s="605" t="n">
        <v>420000</v>
      </c>
      <c r="G351" s="605" t="n">
        <v>420000</v>
      </c>
      <c r="H351" s="605" t="n">
        <v>420000</v>
      </c>
      <c r="J351" s="594"/>
      <c r="K351" s="593"/>
      <c r="L351" s="600"/>
      <c r="M351" s="600"/>
      <c r="N351" s="600"/>
      <c r="O351" s="600"/>
      <c r="P351" s="600"/>
    </row>
    <row r="352" s="553" customFormat="true" ht="12.75" hidden="false" customHeight="false" outlineLevel="0" collapsed="false">
      <c r="D352" s="606"/>
      <c r="E352" s="606"/>
      <c r="F352" s="606"/>
      <c r="G352" s="606"/>
      <c r="H352" s="606"/>
      <c r="J352" s="593"/>
      <c r="K352" s="593"/>
      <c r="L352" s="601"/>
      <c r="M352" s="601"/>
      <c r="N352" s="601"/>
      <c r="O352" s="601"/>
      <c r="P352" s="601"/>
    </row>
    <row r="353" s="553" customFormat="true" ht="12.75" hidden="false" customHeight="false" outlineLevel="0" collapsed="false">
      <c r="A353" s="603" t="s">
        <v>349</v>
      </c>
      <c r="B353" s="603"/>
      <c r="C353" s="603"/>
      <c r="D353" s="606"/>
      <c r="E353" s="606"/>
      <c r="F353" s="606"/>
      <c r="G353" s="606"/>
      <c r="H353" s="606"/>
      <c r="J353" s="593"/>
      <c r="K353" s="593"/>
      <c r="L353" s="596"/>
      <c r="M353" s="596"/>
      <c r="N353" s="596"/>
      <c r="O353" s="596"/>
      <c r="P353" s="596"/>
    </row>
    <row r="354" s="553" customFormat="true" ht="12.75" hidden="false" customHeight="false" outlineLevel="0" collapsed="false">
      <c r="A354" s="149" t="s">
        <v>350</v>
      </c>
      <c r="B354" s="149"/>
      <c r="C354" s="149"/>
      <c r="D354" s="606"/>
      <c r="E354" s="606"/>
      <c r="F354" s="606"/>
      <c r="G354" s="606"/>
      <c r="H354" s="606"/>
      <c r="J354" s="39" t="s">
        <v>333</v>
      </c>
      <c r="K354" s="593"/>
      <c r="L354" s="596"/>
      <c r="M354" s="596"/>
      <c r="N354" s="596"/>
      <c r="O354" s="596"/>
      <c r="P354" s="596"/>
    </row>
    <row r="355" s="553" customFormat="true" ht="12.75" hidden="false" customHeight="false" outlineLevel="0" collapsed="false">
      <c r="A355" s="553" t="s">
        <v>339</v>
      </c>
      <c r="D355" s="606"/>
      <c r="E355" s="606"/>
      <c r="F355" s="606"/>
      <c r="G355" s="606"/>
      <c r="H355" s="606"/>
      <c r="J355" s="593"/>
      <c r="K355" s="593"/>
      <c r="L355" s="596"/>
      <c r="M355" s="596"/>
      <c r="N355" s="596"/>
      <c r="O355" s="596"/>
      <c r="P355" s="596"/>
    </row>
    <row r="356" s="553" customFormat="true" ht="12.75" hidden="false" customHeight="false" outlineLevel="0" collapsed="false">
      <c r="A356" s="553" t="s">
        <v>319</v>
      </c>
      <c r="D356" s="604" t="n">
        <v>10.6</v>
      </c>
      <c r="E356" s="604" t="n">
        <v>10.6</v>
      </c>
      <c r="F356" s="604" t="n">
        <v>10.6</v>
      </c>
      <c r="G356" s="604" t="n">
        <v>10.6</v>
      </c>
      <c r="H356" s="604" t="n">
        <v>10.6</v>
      </c>
      <c r="J356" s="596" t="n">
        <f aca="false">J331</f>
        <v>0</v>
      </c>
      <c r="K356" s="596" t="n">
        <f aca="false">K331</f>
        <v>0</v>
      </c>
      <c r="L356" s="596" t="n">
        <f aca="false">L331</f>
        <v>0</v>
      </c>
      <c r="M356" s="596" t="n">
        <f aca="false">M331</f>
        <v>0</v>
      </c>
      <c r="N356" s="596" t="n">
        <f aca="false">N331</f>
        <v>0</v>
      </c>
      <c r="O356" s="596"/>
      <c r="P356" s="596"/>
    </row>
    <row r="357" s="553" customFormat="true" ht="12.75" hidden="false" customHeight="false" outlineLevel="0" collapsed="false">
      <c r="A357" s="553" t="s">
        <v>320</v>
      </c>
      <c r="D357" s="599"/>
      <c r="E357" s="599"/>
      <c r="F357" s="599"/>
      <c r="G357" s="599"/>
      <c r="H357" s="599"/>
      <c r="J357" s="593"/>
      <c r="K357" s="593"/>
      <c r="L357" s="596"/>
      <c r="M357" s="596"/>
      <c r="N357" s="596"/>
      <c r="O357" s="596"/>
      <c r="P357" s="596"/>
    </row>
    <row r="358" s="553" customFormat="true" ht="12.75" hidden="false" customHeight="false" outlineLevel="0" collapsed="false">
      <c r="A358" s="553" t="s">
        <v>335</v>
      </c>
      <c r="D358" s="604" t="n">
        <v>10.6</v>
      </c>
      <c r="E358" s="604" t="n">
        <v>10.6</v>
      </c>
      <c r="F358" s="604" t="n">
        <v>10.6</v>
      </c>
      <c r="G358" s="604" t="n">
        <v>10.6</v>
      </c>
      <c r="H358" s="604" t="n">
        <v>10.6</v>
      </c>
      <c r="J358" s="596" t="n">
        <f aca="false">J333</f>
        <v>3510</v>
      </c>
      <c r="K358" s="596" t="n">
        <f aca="false">K333</f>
        <v>3510</v>
      </c>
      <c r="L358" s="596" t="n">
        <f aca="false">L333</f>
        <v>8710</v>
      </c>
      <c r="M358" s="596" t="n">
        <f aca="false">M333</f>
        <v>8710</v>
      </c>
      <c r="N358" s="596" t="n">
        <f aca="false">N333</f>
        <v>8710</v>
      </c>
      <c r="O358" s="596"/>
      <c r="P358" s="596"/>
    </row>
    <row r="359" s="553" customFormat="true" ht="12.75" hidden="false" customHeight="false" outlineLevel="0" collapsed="false">
      <c r="A359" s="553" t="s">
        <v>336</v>
      </c>
      <c r="D359" s="604" t="n">
        <v>10.6</v>
      </c>
      <c r="E359" s="604" t="n">
        <v>10.6</v>
      </c>
      <c r="F359" s="604" t="n">
        <v>10.6</v>
      </c>
      <c r="G359" s="604" t="n">
        <v>10.6</v>
      </c>
      <c r="H359" s="604" t="n">
        <v>10.6</v>
      </c>
      <c r="I359" s="593"/>
      <c r="J359" s="596" t="n">
        <f aca="false">J334</f>
        <v>3392</v>
      </c>
      <c r="K359" s="596" t="n">
        <f aca="false">K334</f>
        <v>6792</v>
      </c>
      <c r="L359" s="596" t="n">
        <f aca="false">L334</f>
        <v>35681.6</v>
      </c>
      <c r="M359" s="596" t="n">
        <f aca="false">M334</f>
        <v>37509.6</v>
      </c>
      <c r="N359" s="596" t="n">
        <f aca="false">N334</f>
        <v>40129.6</v>
      </c>
      <c r="O359" s="600"/>
      <c r="P359" s="600"/>
    </row>
    <row r="360" s="553" customFormat="true" ht="12.75" hidden="false" customHeight="false" outlineLevel="0" collapsed="false">
      <c r="A360" s="553" t="s">
        <v>337</v>
      </c>
      <c r="D360" s="604" t="n">
        <v>10.6</v>
      </c>
      <c r="E360" s="604" t="n">
        <v>10.6</v>
      </c>
      <c r="F360" s="604" t="n">
        <v>10.6</v>
      </c>
      <c r="G360" s="604" t="n">
        <v>10.6</v>
      </c>
      <c r="H360" s="604" t="n">
        <v>10.6</v>
      </c>
      <c r="I360" s="593"/>
      <c r="J360" s="596" t="n">
        <f aca="false">J335</f>
        <v>1998.4</v>
      </c>
      <c r="K360" s="596" t="n">
        <f aca="false">K335</f>
        <v>23981.4</v>
      </c>
      <c r="L360" s="596" t="n">
        <f aca="false">L335</f>
        <v>23395.4</v>
      </c>
      <c r="M360" s="596" t="n">
        <f aca="false">M335</f>
        <v>22515.4</v>
      </c>
      <c r="N360" s="596" t="n">
        <f aca="false">N335</f>
        <v>20756.4</v>
      </c>
      <c r="O360" s="601"/>
      <c r="P360" s="601"/>
    </row>
    <row r="361" s="553" customFormat="true" ht="12.75" hidden="false" customHeight="false" outlineLevel="0" collapsed="false">
      <c r="A361" s="553" t="s">
        <v>338</v>
      </c>
      <c r="D361" s="604" t="n">
        <v>10.6</v>
      </c>
      <c r="E361" s="604" t="n">
        <v>10.6</v>
      </c>
      <c r="F361" s="604" t="n">
        <v>10.6</v>
      </c>
      <c r="G361" s="604" t="n">
        <v>10.6</v>
      </c>
      <c r="H361" s="604" t="n">
        <v>10.6</v>
      </c>
      <c r="I361" s="593"/>
      <c r="J361" s="596" t="n">
        <f aca="false">J336</f>
        <v>1129.02040816327</v>
      </c>
      <c r="K361" s="596" t="n">
        <f aca="false">K336</f>
        <v>1064.02040816327</v>
      </c>
      <c r="L361" s="596" t="n">
        <f aca="false">L336</f>
        <v>976.020408163265</v>
      </c>
      <c r="M361" s="596" t="n">
        <f aca="false">M336</f>
        <v>845.020408163265</v>
      </c>
      <c r="N361" s="596" t="n">
        <f aca="false">N336</f>
        <v>583.020408163265</v>
      </c>
      <c r="O361" s="596"/>
      <c r="P361" s="596"/>
    </row>
    <row r="362" s="553" customFormat="true" ht="12.75" hidden="false" customHeight="false" outlineLevel="0" collapsed="false">
      <c r="A362" s="553" t="s">
        <v>340</v>
      </c>
      <c r="D362" s="604" t="n">
        <v>10.6</v>
      </c>
      <c r="E362" s="604" t="n">
        <v>10.6</v>
      </c>
      <c r="F362" s="604" t="n">
        <v>10.6</v>
      </c>
      <c r="G362" s="604" t="n">
        <v>10.6</v>
      </c>
      <c r="H362" s="604" t="n">
        <v>10.6</v>
      </c>
      <c r="I362" s="593"/>
      <c r="J362" s="596" t="n">
        <f aca="false">J337</f>
        <v>0</v>
      </c>
      <c r="K362" s="596" t="n">
        <f aca="false">K337</f>
        <v>2661</v>
      </c>
      <c r="L362" s="596" t="n">
        <f aca="false">L337</f>
        <v>2590</v>
      </c>
      <c r="M362" s="596" t="n">
        <f aca="false">M337</f>
        <v>2482</v>
      </c>
      <c r="N362" s="596" t="n">
        <f aca="false">N337</f>
        <v>2267</v>
      </c>
      <c r="O362" s="596"/>
      <c r="P362" s="596"/>
    </row>
    <row r="363" s="553" customFormat="true" ht="12.75" hidden="false" customHeight="false" outlineLevel="0" collapsed="false">
      <c r="D363" s="599"/>
      <c r="E363" s="599"/>
      <c r="F363" s="599"/>
      <c r="G363" s="599"/>
      <c r="H363" s="599"/>
      <c r="I363" s="593"/>
      <c r="J363" s="14"/>
      <c r="K363" s="14"/>
      <c r="L363" s="596"/>
      <c r="M363" s="596"/>
      <c r="N363" s="596"/>
      <c r="O363" s="596"/>
      <c r="P363" s="596"/>
    </row>
    <row r="364" s="553" customFormat="true" ht="12.75" hidden="false" customHeight="false" outlineLevel="0" collapsed="false">
      <c r="A364" s="607" t="s">
        <v>351</v>
      </c>
      <c r="B364" s="607"/>
      <c r="C364" s="607"/>
      <c r="D364" s="599"/>
      <c r="E364" s="599"/>
      <c r="F364" s="599"/>
      <c r="G364" s="599"/>
      <c r="H364" s="599"/>
      <c r="I364" s="593"/>
      <c r="N364" s="600"/>
      <c r="O364" s="600"/>
      <c r="P364" s="600"/>
    </row>
    <row r="365" s="553" customFormat="true" ht="12.75" hidden="false" customHeight="false" outlineLevel="0" collapsed="false">
      <c r="A365" s="339" t="s">
        <v>319</v>
      </c>
      <c r="B365" s="339"/>
      <c r="C365" s="339"/>
      <c r="D365" s="604" t="n">
        <v>1.5</v>
      </c>
      <c r="E365" s="604" t="n">
        <v>1.5</v>
      </c>
      <c r="F365" s="604" t="n">
        <v>1.5</v>
      </c>
      <c r="G365" s="604" t="n">
        <v>1.5</v>
      </c>
      <c r="H365" s="604" t="n">
        <v>1.5</v>
      </c>
      <c r="I365" s="593"/>
      <c r="N365" s="593"/>
      <c r="O365" s="593"/>
      <c r="P365" s="593"/>
    </row>
    <row r="366" s="553" customFormat="true" ht="12.75" hidden="false" customHeight="false" outlineLevel="0" collapsed="false">
      <c r="A366" s="339" t="s">
        <v>352</v>
      </c>
      <c r="B366" s="339"/>
      <c r="C366" s="339"/>
      <c r="D366" s="604" t="n">
        <v>2.5</v>
      </c>
      <c r="E366" s="604" t="n">
        <v>2.5</v>
      </c>
      <c r="F366" s="604" t="n">
        <v>2.5</v>
      </c>
      <c r="G366" s="604" t="n">
        <v>2.5</v>
      </c>
      <c r="H366" s="604" t="n">
        <v>2.5</v>
      </c>
      <c r="I366" s="593"/>
      <c r="J366" s="593"/>
      <c r="K366" s="593"/>
      <c r="L366" s="593"/>
      <c r="M366" s="593"/>
      <c r="N366" s="593"/>
      <c r="O366" s="593"/>
      <c r="P366" s="593"/>
    </row>
    <row r="367" s="553" customFormat="true" ht="12.75" hidden="false" customHeight="false" outlineLevel="0" collapsed="false">
      <c r="A367" s="339" t="s">
        <v>353</v>
      </c>
      <c r="B367" s="339"/>
      <c r="C367" s="339"/>
      <c r="D367" s="604" t="n">
        <v>4.5</v>
      </c>
      <c r="E367" s="604" t="n">
        <v>4.5</v>
      </c>
      <c r="F367" s="604" t="n">
        <v>4.5</v>
      </c>
      <c r="G367" s="604" t="n">
        <v>4.5</v>
      </c>
      <c r="H367" s="604" t="n">
        <v>4.5</v>
      </c>
      <c r="I367" s="593"/>
      <c r="J367" s="593"/>
      <c r="K367" s="593"/>
      <c r="L367" s="593"/>
      <c r="M367" s="593"/>
      <c r="N367" s="593"/>
      <c r="O367" s="593"/>
      <c r="P367" s="593"/>
    </row>
    <row r="368" s="553" customFormat="true" ht="12.75" hidden="false" customHeight="false" outlineLevel="0" collapsed="false">
      <c r="A368" s="339" t="s">
        <v>354</v>
      </c>
      <c r="B368" s="339"/>
      <c r="C368" s="339"/>
      <c r="D368" s="604" t="n">
        <v>6.2</v>
      </c>
      <c r="E368" s="604" t="n">
        <v>6.2</v>
      </c>
      <c r="F368" s="604" t="n">
        <v>6.2</v>
      </c>
      <c r="G368" s="604" t="n">
        <v>6.2</v>
      </c>
      <c r="H368" s="604" t="n">
        <v>6.2</v>
      </c>
      <c r="I368" s="593"/>
      <c r="J368" s="593"/>
      <c r="K368" s="593"/>
      <c r="L368" s="593"/>
      <c r="M368" s="593"/>
      <c r="N368" s="593"/>
      <c r="O368" s="593"/>
      <c r="P368" s="593"/>
    </row>
    <row r="369" s="553" customFormat="true" ht="12.75" hidden="false" customHeight="false" outlineLevel="0" collapsed="false">
      <c r="D369" s="606"/>
      <c r="E369" s="606"/>
      <c r="F369" s="606"/>
      <c r="G369" s="606"/>
      <c r="H369" s="606"/>
      <c r="I369" s="593"/>
      <c r="J369" s="39" t="s">
        <v>355</v>
      </c>
      <c r="K369" s="593"/>
      <c r="L369" s="600"/>
      <c r="M369" s="600"/>
      <c r="N369" s="593"/>
      <c r="O369" s="593"/>
      <c r="P369" s="593"/>
    </row>
    <row r="370" s="553" customFormat="true" ht="12.75" hidden="false" customHeight="false" outlineLevel="0" collapsed="false">
      <c r="A370" s="553" t="s">
        <v>356</v>
      </c>
      <c r="D370" s="606"/>
      <c r="E370" s="606"/>
      <c r="F370" s="606"/>
      <c r="G370" s="606"/>
      <c r="H370" s="606"/>
      <c r="J370" s="608" t="n">
        <v>5055</v>
      </c>
      <c r="K370" s="608" t="n">
        <v>3571</v>
      </c>
      <c r="L370" s="608" t="n">
        <v>2185</v>
      </c>
      <c r="M370" s="608" t="n">
        <v>946</v>
      </c>
      <c r="N370" s="608" t="n">
        <v>0</v>
      </c>
    </row>
    <row r="371" s="553" customFormat="true" ht="12.75" hidden="false" customHeight="false" outlineLevel="0" collapsed="false">
      <c r="A371" s="553" t="s">
        <v>357</v>
      </c>
      <c r="D371" s="606"/>
      <c r="E371" s="606"/>
      <c r="F371" s="606"/>
      <c r="G371" s="606"/>
      <c r="H371" s="606"/>
      <c r="J371" s="608" t="n">
        <v>823351</v>
      </c>
      <c r="K371" s="608" t="n">
        <v>778943</v>
      </c>
      <c r="L371" s="608" t="n">
        <v>678947</v>
      </c>
      <c r="M371" s="608" t="n">
        <v>576795</v>
      </c>
      <c r="N371" s="608" t="n">
        <v>472166</v>
      </c>
    </row>
    <row r="372" s="553" customFormat="true" ht="12.75" hidden="false" customHeight="false" outlineLevel="0" collapsed="false">
      <c r="A372" s="553" t="s">
        <v>358</v>
      </c>
      <c r="D372" s="606"/>
      <c r="E372" s="606"/>
      <c r="F372" s="606"/>
      <c r="G372" s="606"/>
      <c r="H372" s="606"/>
      <c r="J372" s="608" t="n">
        <v>1397</v>
      </c>
      <c r="K372" s="608" t="n">
        <v>3070</v>
      </c>
      <c r="L372" s="608" t="n">
        <v>4641</v>
      </c>
      <c r="M372" s="608" t="n">
        <v>6060</v>
      </c>
      <c r="N372" s="608" t="n">
        <v>7196</v>
      </c>
    </row>
    <row r="373" s="553" customFormat="true" ht="12.75" hidden="false" customHeight="false" outlineLevel="0" collapsed="false">
      <c r="A373" s="553" t="s">
        <v>359</v>
      </c>
      <c r="D373" s="606"/>
      <c r="E373" s="606"/>
      <c r="F373" s="606"/>
      <c r="G373" s="606"/>
      <c r="H373" s="606"/>
      <c r="J373" s="608" t="n">
        <v>30307</v>
      </c>
      <c r="K373" s="608" t="n">
        <v>82120</v>
      </c>
      <c r="L373" s="608" t="n">
        <v>167069</v>
      </c>
      <c r="M373" s="608" t="n">
        <v>252367</v>
      </c>
      <c r="N373" s="608" t="n">
        <v>338857</v>
      </c>
    </row>
    <row r="374" s="553" customFormat="true" ht="12.75" hidden="false" customHeight="false" outlineLevel="0" collapsed="false">
      <c r="D374" s="606"/>
      <c r="E374" s="606"/>
      <c r="F374" s="606"/>
      <c r="G374" s="606"/>
      <c r="H374" s="606"/>
      <c r="J374" s="609" t="n">
        <f aca="false">SUM(J370:J373)</f>
        <v>860110</v>
      </c>
      <c r="K374" s="609" t="n">
        <f aca="false">SUM(K370:K373)</f>
        <v>867704</v>
      </c>
      <c r="L374" s="609" t="n">
        <f aca="false">SUM(L370:L373)</f>
        <v>852842</v>
      </c>
      <c r="M374" s="609" t="n">
        <f aca="false">SUM(M370:M373)</f>
        <v>836168</v>
      </c>
      <c r="N374" s="609" t="n">
        <f aca="false">SUM(N370:N373)</f>
        <v>818219</v>
      </c>
    </row>
    <row r="375" s="553" customFormat="true" ht="12.75" hidden="false" customHeight="false" outlineLevel="0" collapsed="false">
      <c r="A375" s="160" t="s">
        <v>31</v>
      </c>
      <c r="D375" s="602" t="n">
        <v>1949305.41295365</v>
      </c>
      <c r="E375" s="602" t="n">
        <v>1975569.45444522</v>
      </c>
      <c r="F375" s="602" t="n">
        <v>2002187.36551049</v>
      </c>
      <c r="G375" s="602" t="n">
        <v>2029163.91402475</v>
      </c>
      <c r="H375" s="602" t="n">
        <v>2056503.9321035</v>
      </c>
    </row>
    <row r="376" s="553" customFormat="true" ht="12.75" hidden="false" customHeight="false" outlineLevel="0" collapsed="false"/>
    <row r="377" s="553" customFormat="true" ht="12.75" hidden="false" customHeight="false" outlineLevel="0" collapsed="false">
      <c r="A377" s="610"/>
      <c r="B377" s="610"/>
      <c r="C377" s="610"/>
      <c r="D377" s="610"/>
      <c r="E377" s="610"/>
      <c r="F377" s="610"/>
      <c r="G377" s="610"/>
      <c r="H377" s="610"/>
      <c r="I377" s="610"/>
      <c r="J377" s="610"/>
      <c r="K377" s="610"/>
      <c r="L377" s="610"/>
      <c r="M377" s="610"/>
      <c r="N377" s="610"/>
    </row>
    <row r="378" s="553" customFormat="true" ht="12.75" hidden="false" customHeight="false" outlineLevel="0" collapsed="false"/>
    <row r="379" s="553" customFormat="true" ht="12.75" hidden="false" customHeight="false" outlineLevel="0" collapsed="false"/>
    <row r="380" s="553" customFormat="true" ht="12.75" hidden="false" customHeight="false" outlineLevel="0" collapsed="false">
      <c r="A380" s="39" t="s">
        <v>360</v>
      </c>
      <c r="B380" s="15"/>
      <c r="C380" s="15"/>
      <c r="D380" s="591" t="n">
        <v>2006</v>
      </c>
      <c r="E380" s="591" t="n">
        <v>2007</v>
      </c>
      <c r="F380" s="591" t="n">
        <v>2008</v>
      </c>
      <c r="G380" s="591" t="n">
        <v>2009</v>
      </c>
      <c r="H380" s="591" t="n">
        <v>2010</v>
      </c>
      <c r="J380" s="591" t="n">
        <v>2006</v>
      </c>
      <c r="K380" s="591" t="n">
        <v>2007</v>
      </c>
      <c r="L380" s="591" t="n">
        <v>2008</v>
      </c>
      <c r="M380" s="591" t="n">
        <v>2009</v>
      </c>
      <c r="N380" s="591" t="n">
        <v>2010</v>
      </c>
    </row>
    <row r="381" s="553" customFormat="true" ht="12.75" hidden="false" customHeight="false" outlineLevel="0" collapsed="false">
      <c r="A381" s="451" t="s">
        <v>329</v>
      </c>
    </row>
    <row r="382" s="553" customFormat="true" ht="17.25" hidden="false" customHeight="false" outlineLevel="0" collapsed="false">
      <c r="A382" s="451"/>
      <c r="C382" s="611" t="s">
        <v>361</v>
      </c>
      <c r="D382" s="612" t="n">
        <v>1</v>
      </c>
    </row>
    <row r="383" s="553" customFormat="true" ht="12.75" hidden="false" customHeight="false" outlineLevel="0" collapsed="false">
      <c r="D383" s="435" t="s">
        <v>362</v>
      </c>
      <c r="J383" s="435" t="s">
        <v>123</v>
      </c>
    </row>
    <row r="384" s="553" customFormat="true" ht="12.75" hidden="false" customHeight="false" outlineLevel="0" collapsed="false">
      <c r="A384" s="583" t="s">
        <v>363</v>
      </c>
      <c r="B384" s="583"/>
      <c r="C384" s="583"/>
      <c r="D384" s="553" t="s">
        <v>364</v>
      </c>
      <c r="J384" s="14"/>
      <c r="K384" s="14"/>
      <c r="L384" s="14"/>
      <c r="M384" s="14"/>
      <c r="N384" s="14"/>
    </row>
    <row r="385" s="553" customFormat="true" ht="12.75" hidden="false" customHeight="false" outlineLevel="0" collapsed="false">
      <c r="A385" s="436" t="s">
        <v>365</v>
      </c>
      <c r="B385" s="436"/>
      <c r="C385" s="613" t="n">
        <v>0</v>
      </c>
      <c r="D385" s="614" t="n">
        <f aca="false">C385*$D$382</f>
        <v>0</v>
      </c>
      <c r="E385" s="615" t="n">
        <f aca="false">D385*(1-$D$29)</f>
        <v>0</v>
      </c>
      <c r="F385" s="615" t="n">
        <f aca="false">E385*(1-$D$29)</f>
        <v>0</v>
      </c>
      <c r="G385" s="615" t="n">
        <f aca="false">F385*(1-$D$29)</f>
        <v>0</v>
      </c>
      <c r="H385" s="615" t="n">
        <f aca="false">G385*(1-$D$29)</f>
        <v>0</v>
      </c>
      <c r="J385" s="616" t="n">
        <f aca="false">J370</f>
        <v>5055</v>
      </c>
      <c r="K385" s="616" t="n">
        <f aca="false">K370</f>
        <v>3571</v>
      </c>
      <c r="L385" s="616" t="n">
        <f aca="false">L370</f>
        <v>2185</v>
      </c>
      <c r="M385" s="616" t="n">
        <f aca="false">M370</f>
        <v>946</v>
      </c>
      <c r="N385" s="616" t="n">
        <f aca="false">N370</f>
        <v>0</v>
      </c>
      <c r="O385" s="415"/>
      <c r="P385" s="415"/>
      <c r="Q385" s="415"/>
      <c r="R385" s="415"/>
      <c r="S385" s="415"/>
    </row>
    <row r="386" s="553" customFormat="true" ht="12.75" hidden="false" customHeight="false" outlineLevel="0" collapsed="false">
      <c r="A386" s="436" t="s">
        <v>366</v>
      </c>
      <c r="B386" s="436"/>
      <c r="C386" s="613" t="n">
        <v>0</v>
      </c>
      <c r="D386" s="614" t="n">
        <f aca="false">C386*$D$382</f>
        <v>0</v>
      </c>
      <c r="E386" s="615" t="n">
        <f aca="false">D386*(1-$D$29)</f>
        <v>0</v>
      </c>
      <c r="F386" s="615" t="n">
        <f aca="false">E386*(1-$D$29)</f>
        <v>0</v>
      </c>
      <c r="G386" s="615" t="n">
        <f aca="false">F386*(1-$D$29)</f>
        <v>0</v>
      </c>
      <c r="H386" s="615" t="n">
        <f aca="false">G386*(1-$D$29)</f>
        <v>0</v>
      </c>
      <c r="J386" s="616" t="n">
        <f aca="false">J371</f>
        <v>823351</v>
      </c>
      <c r="K386" s="616" t="n">
        <f aca="false">K371</f>
        <v>778943</v>
      </c>
      <c r="L386" s="616" t="n">
        <f aca="false">L371</f>
        <v>678947</v>
      </c>
      <c r="M386" s="616" t="n">
        <f aca="false">M371</f>
        <v>576795</v>
      </c>
      <c r="N386" s="616" t="n">
        <f aca="false">N371</f>
        <v>472166</v>
      </c>
      <c r="O386" s="415"/>
      <c r="P386" s="415"/>
      <c r="Q386" s="415"/>
      <c r="R386" s="415"/>
      <c r="S386" s="415"/>
    </row>
    <row r="387" s="553" customFormat="true" ht="12.75" hidden="false" customHeight="false" outlineLevel="0" collapsed="false">
      <c r="A387" s="436" t="s">
        <v>367</v>
      </c>
      <c r="B387" s="436"/>
      <c r="C387" s="613" t="n">
        <v>0</v>
      </c>
      <c r="D387" s="614" t="n">
        <f aca="false">C387*$D$382</f>
        <v>0</v>
      </c>
      <c r="E387" s="615" t="n">
        <f aca="false">D387*(1-$D$29)</f>
        <v>0</v>
      </c>
      <c r="F387" s="615" t="n">
        <f aca="false">E387*(1-$D$29)</f>
        <v>0</v>
      </c>
      <c r="G387" s="615" t="n">
        <f aca="false">F387*(1-$D$29)</f>
        <v>0</v>
      </c>
      <c r="H387" s="615" t="n">
        <f aca="false">G387*(1-$D$29)</f>
        <v>0</v>
      </c>
      <c r="J387" s="616" t="n">
        <f aca="false">J372</f>
        <v>1397</v>
      </c>
      <c r="K387" s="616" t="n">
        <f aca="false">K372</f>
        <v>3070</v>
      </c>
      <c r="L387" s="616" t="n">
        <f aca="false">L372</f>
        <v>4641</v>
      </c>
      <c r="M387" s="616" t="n">
        <f aca="false">M372</f>
        <v>6060</v>
      </c>
      <c r="N387" s="616" t="n">
        <f aca="false">N372</f>
        <v>7196</v>
      </c>
      <c r="O387" s="415"/>
      <c r="P387" s="415"/>
      <c r="Q387" s="415"/>
      <c r="R387" s="415"/>
      <c r="S387" s="415"/>
    </row>
    <row r="388" s="553" customFormat="true" ht="12.75" hidden="false" customHeight="false" outlineLevel="0" collapsed="false">
      <c r="A388" s="436" t="s">
        <v>368</v>
      </c>
      <c r="B388" s="436"/>
      <c r="C388" s="613" t="n">
        <v>0</v>
      </c>
      <c r="D388" s="614" t="n">
        <f aca="false">C388*$D$382</f>
        <v>0</v>
      </c>
      <c r="E388" s="615" t="n">
        <f aca="false">D388*(1-$D$29)</f>
        <v>0</v>
      </c>
      <c r="F388" s="615" t="n">
        <f aca="false">E388*(1-$D$29)</f>
        <v>0</v>
      </c>
      <c r="G388" s="615" t="n">
        <f aca="false">F388*(1-$D$29)</f>
        <v>0</v>
      </c>
      <c r="H388" s="615" t="n">
        <f aca="false">G388*(1-$D$29)</f>
        <v>0</v>
      </c>
      <c r="J388" s="616" t="n">
        <f aca="false">J373</f>
        <v>30307</v>
      </c>
      <c r="K388" s="616" t="n">
        <f aca="false">K373</f>
        <v>82120</v>
      </c>
      <c r="L388" s="616" t="n">
        <f aca="false">L373</f>
        <v>167069</v>
      </c>
      <c r="M388" s="616" t="n">
        <f aca="false">M373</f>
        <v>252367</v>
      </c>
      <c r="N388" s="616" t="n">
        <f aca="false">N373</f>
        <v>338857</v>
      </c>
      <c r="O388" s="415"/>
      <c r="P388" s="415"/>
      <c r="Q388" s="415"/>
      <c r="R388" s="415"/>
      <c r="S388" s="415"/>
    </row>
    <row r="389" s="553" customFormat="true" ht="12.75" hidden="false" customHeight="false" outlineLevel="0" collapsed="false">
      <c r="A389" s="436"/>
      <c r="B389" s="436"/>
      <c r="C389" s="617"/>
      <c r="D389" s="554"/>
      <c r="E389" s="554"/>
      <c r="F389" s="554"/>
      <c r="G389" s="554"/>
      <c r="H389" s="554"/>
      <c r="J389" s="609" t="n">
        <f aca="false">SUM(J385:J388)</f>
        <v>860110</v>
      </c>
      <c r="K389" s="609" t="n">
        <f aca="false">SUM(K385:K388)</f>
        <v>867704</v>
      </c>
      <c r="L389" s="609" t="n">
        <f aca="false">SUM(L385:L388)</f>
        <v>852842</v>
      </c>
      <c r="M389" s="609" t="n">
        <f aca="false">SUM(M385:M388)</f>
        <v>836168</v>
      </c>
      <c r="N389" s="609" t="n">
        <f aca="false">SUM(N385:N388)</f>
        <v>818219</v>
      </c>
      <c r="O389" s="415"/>
      <c r="P389" s="415"/>
      <c r="Q389" s="415"/>
      <c r="R389" s="415"/>
      <c r="S389" s="415"/>
    </row>
    <row r="390" s="553" customFormat="true" ht="12.75" hidden="false" customHeight="false" outlineLevel="0" collapsed="false">
      <c r="A390" s="583" t="s">
        <v>363</v>
      </c>
      <c r="B390" s="583"/>
      <c r="C390" s="618"/>
      <c r="D390" s="553" t="s">
        <v>369</v>
      </c>
      <c r="E390" s="554"/>
      <c r="F390" s="554"/>
      <c r="G390" s="554"/>
      <c r="H390" s="554"/>
      <c r="J390" s="619"/>
      <c r="K390" s="619"/>
      <c r="L390" s="619"/>
      <c r="M390" s="619"/>
      <c r="N390" s="619"/>
      <c r="O390" s="413"/>
      <c r="P390" s="413"/>
      <c r="Q390" s="413"/>
      <c r="R390" s="413"/>
      <c r="S390" s="413"/>
    </row>
    <row r="391" s="553" customFormat="true" ht="12.75" hidden="false" customHeight="false" outlineLevel="0" collapsed="false">
      <c r="A391" s="436" t="s">
        <v>370</v>
      </c>
      <c r="B391" s="436"/>
      <c r="C391" s="613" t="n">
        <v>39.1929863523952</v>
      </c>
      <c r="D391" s="614" t="n">
        <f aca="false">C391*$D$382</f>
        <v>39.1929863523952</v>
      </c>
      <c r="E391" s="615" t="n">
        <f aca="false">D391*(1-$D$29)</f>
        <v>47.0315836228742</v>
      </c>
      <c r="F391" s="615" t="n">
        <f aca="false">E391*(1-$D$29)</f>
        <v>56.4379003474491</v>
      </c>
      <c r="G391" s="615" t="n">
        <f aca="false">F391*(1-$D$29)</f>
        <v>67.7254804169389</v>
      </c>
      <c r="H391" s="615" t="n">
        <f aca="false">G391*(1-$D$29)</f>
        <v>81.2705765003267</v>
      </c>
      <c r="J391" s="620" t="n">
        <v>6430.82733579518</v>
      </c>
      <c r="K391" s="620" t="n">
        <v>6540.41861521999</v>
      </c>
      <c r="L391" s="620" t="n">
        <v>6654.97146447012</v>
      </c>
      <c r="M391" s="620" t="n">
        <v>6761.62066622887</v>
      </c>
      <c r="N391" s="620" t="n">
        <v>6862.90610235606</v>
      </c>
      <c r="O391" s="413"/>
      <c r="P391" s="593"/>
      <c r="Q391" s="593"/>
      <c r="R391" s="593"/>
      <c r="S391" s="593"/>
    </row>
    <row r="392" s="553" customFormat="true" ht="12.75" hidden="false" customHeight="false" outlineLevel="0" collapsed="false">
      <c r="A392" s="436" t="s">
        <v>371</v>
      </c>
      <c r="B392" s="436"/>
      <c r="C392" s="613" t="n">
        <v>13.0643287841317</v>
      </c>
      <c r="D392" s="614" t="n">
        <f aca="false">C392*$D$382</f>
        <v>13.0643287841317</v>
      </c>
      <c r="E392" s="615" t="n">
        <f aca="false">D392*(1-$D$29)</f>
        <v>15.6771945409581</v>
      </c>
      <c r="F392" s="615" t="n">
        <f aca="false">E392*(1-$D$29)</f>
        <v>18.8126334491497</v>
      </c>
      <c r="G392" s="615" t="n">
        <f aca="false">F392*(1-$D$29)</f>
        <v>22.5751601389796</v>
      </c>
      <c r="H392" s="615" t="n">
        <f aca="false">G392*(1-$D$29)</f>
        <v>27.0901921667756</v>
      </c>
      <c r="J392" s="620" t="n">
        <v>639239.625807686</v>
      </c>
      <c r="K392" s="620" t="n">
        <v>650133.261228646</v>
      </c>
      <c r="L392" s="620" t="n">
        <v>661520.088563018</v>
      </c>
      <c r="M392" s="620" t="n">
        <v>672121.274423736</v>
      </c>
      <c r="N392" s="620" t="n">
        <v>682189.28914547</v>
      </c>
      <c r="O392" s="593"/>
      <c r="P392" s="593"/>
      <c r="Q392" s="593"/>
      <c r="R392" s="593"/>
      <c r="S392" s="593"/>
    </row>
    <row r="393" s="553" customFormat="true" ht="12.75" hidden="false" customHeight="false" outlineLevel="0" collapsed="false">
      <c r="A393" s="436"/>
      <c r="B393" s="436"/>
      <c r="C393" s="613" t="n">
        <v>0</v>
      </c>
      <c r="D393" s="614" t="n">
        <f aca="false">C393*$D$382</f>
        <v>0</v>
      </c>
      <c r="E393" s="615" t="n">
        <f aca="false">D393*(1-$D$29)</f>
        <v>0</v>
      </c>
      <c r="F393" s="615" t="n">
        <f aca="false">E393*(1-$D$29)</f>
        <v>0</v>
      </c>
      <c r="G393" s="615" t="n">
        <f aca="false">F393*(1-$D$29)</f>
        <v>0</v>
      </c>
      <c r="H393" s="615" t="n">
        <f aca="false">G393*(1-$D$29)</f>
        <v>0</v>
      </c>
      <c r="J393" s="620" t="n">
        <v>0</v>
      </c>
      <c r="K393" s="620" t="n">
        <v>0</v>
      </c>
      <c r="L393" s="620" t="n">
        <v>0</v>
      </c>
      <c r="M393" s="620" t="n">
        <v>0</v>
      </c>
      <c r="N393" s="620" t="n">
        <v>0</v>
      </c>
      <c r="O393" s="593"/>
      <c r="P393" s="593"/>
      <c r="Q393" s="593"/>
      <c r="R393" s="593"/>
      <c r="S393" s="593"/>
    </row>
    <row r="394" s="553" customFormat="true" ht="12.75" hidden="false" customHeight="false" outlineLevel="0" collapsed="false">
      <c r="A394" s="436"/>
      <c r="B394" s="436"/>
      <c r="C394" s="613" t="n">
        <v>0</v>
      </c>
      <c r="D394" s="614" t="n">
        <f aca="false">C394*$D$382</f>
        <v>0</v>
      </c>
      <c r="E394" s="615" t="n">
        <f aca="false">D394*(1-$D$29)</f>
        <v>0</v>
      </c>
      <c r="F394" s="615" t="n">
        <f aca="false">E394*(1-$D$29)</f>
        <v>0</v>
      </c>
      <c r="G394" s="615" t="n">
        <f aca="false">F394*(1-$D$29)</f>
        <v>0</v>
      </c>
      <c r="H394" s="615" t="n">
        <f aca="false">G394*(1-$D$29)</f>
        <v>0</v>
      </c>
      <c r="J394" s="620" t="n">
        <v>0</v>
      </c>
      <c r="K394" s="620" t="n">
        <v>0</v>
      </c>
      <c r="L394" s="620" t="n">
        <v>0</v>
      </c>
      <c r="M394" s="620" t="n">
        <v>0</v>
      </c>
      <c r="N394" s="620" t="n">
        <v>0</v>
      </c>
      <c r="O394" s="593"/>
      <c r="P394" s="593"/>
      <c r="Q394" s="593"/>
      <c r="R394" s="593"/>
      <c r="S394" s="593"/>
    </row>
    <row r="395" s="553" customFormat="true" ht="12.75" hidden="false" customHeight="false" outlineLevel="0" collapsed="false">
      <c r="A395" s="436"/>
      <c r="B395" s="436"/>
      <c r="C395" s="617"/>
      <c r="J395" s="609" t="n">
        <f aca="false">SUM(J391:J394)</f>
        <v>645670.453143481</v>
      </c>
      <c r="K395" s="609" t="n">
        <f aca="false">SUM(K391:K394)</f>
        <v>656673.679843866</v>
      </c>
      <c r="L395" s="609" t="n">
        <f aca="false">SUM(L391:L394)</f>
        <v>668175.060027488</v>
      </c>
      <c r="M395" s="609" t="n">
        <f aca="false">SUM(M391:M394)</f>
        <v>678882.895089965</v>
      </c>
      <c r="N395" s="609" t="n">
        <f aca="false">SUM(N391:N394)</f>
        <v>689052.195247826</v>
      </c>
      <c r="O395" s="593"/>
      <c r="P395" s="593"/>
      <c r="Q395" s="593"/>
      <c r="R395" s="593"/>
      <c r="S395" s="593"/>
    </row>
    <row r="396" s="553" customFormat="true" ht="12.75" hidden="false" customHeight="false" outlineLevel="0" collapsed="false">
      <c r="A396" s="583" t="s">
        <v>372</v>
      </c>
      <c r="B396" s="583"/>
      <c r="C396" s="618"/>
      <c r="O396" s="593"/>
      <c r="P396" s="593"/>
      <c r="Q396" s="593"/>
      <c r="R396" s="593"/>
      <c r="S396" s="593"/>
    </row>
    <row r="397" s="553" customFormat="true" ht="12.75" hidden="false" customHeight="false" outlineLevel="0" collapsed="false">
      <c r="A397" s="583" t="s">
        <v>373</v>
      </c>
      <c r="B397" s="583"/>
      <c r="C397" s="618"/>
      <c r="D397" s="553" t="s">
        <v>374</v>
      </c>
      <c r="O397" s="593"/>
      <c r="P397" s="593"/>
      <c r="Q397" s="593"/>
      <c r="R397" s="593"/>
      <c r="S397" s="593"/>
    </row>
    <row r="398" s="553" customFormat="true" ht="12.75" hidden="false" customHeight="false" outlineLevel="0" collapsed="false">
      <c r="A398" s="436" t="s">
        <v>375</v>
      </c>
      <c r="B398" s="436"/>
      <c r="C398" s="613" t="n">
        <v>0</v>
      </c>
      <c r="D398" s="621" t="n">
        <f aca="false">C398</f>
        <v>0</v>
      </c>
      <c r="E398" s="615" t="n">
        <f aca="false">D398*(1-$D$29)</f>
        <v>0</v>
      </c>
      <c r="F398" s="615" t="n">
        <f aca="false">E398*(1-$D$29)</f>
        <v>0</v>
      </c>
      <c r="G398" s="615" t="n">
        <f aca="false">F398*(1-$D$29)</f>
        <v>0</v>
      </c>
      <c r="H398" s="615" t="n">
        <f aca="false">G398*(1-$D$29)</f>
        <v>0</v>
      </c>
      <c r="J398" s="620" t="n">
        <v>0</v>
      </c>
      <c r="K398" s="620" t="n">
        <v>0</v>
      </c>
      <c r="L398" s="620" t="n">
        <v>0</v>
      </c>
      <c r="M398" s="620" t="n">
        <v>0</v>
      </c>
      <c r="N398" s="620" t="n">
        <v>0</v>
      </c>
      <c r="O398" s="593"/>
      <c r="P398" s="593"/>
      <c r="Q398" s="593"/>
      <c r="R398" s="593"/>
      <c r="S398" s="593"/>
    </row>
    <row r="399" s="553" customFormat="true" ht="12.75" hidden="false" customHeight="false" outlineLevel="0" collapsed="false">
      <c r="A399" s="436" t="s">
        <v>376</v>
      </c>
      <c r="B399" s="436"/>
      <c r="C399" s="613" t="n">
        <v>0.86</v>
      </c>
      <c r="D399" s="621" t="n">
        <f aca="false">C399</f>
        <v>0.86</v>
      </c>
      <c r="E399" s="615" t="n">
        <f aca="false">D399*(1-$D$29)</f>
        <v>1.032</v>
      </c>
      <c r="F399" s="615" t="n">
        <f aca="false">E399*(1-$D$29)</f>
        <v>1.2384</v>
      </c>
      <c r="G399" s="615" t="n">
        <f aca="false">F399*(1-$D$29)</f>
        <v>1.48608</v>
      </c>
      <c r="H399" s="615" t="n">
        <f aca="false">G399*(1-$D$29)</f>
        <v>1.783296</v>
      </c>
      <c r="J399" s="620" t="n">
        <v>122294</v>
      </c>
      <c r="K399" s="620" t="n">
        <v>126494</v>
      </c>
      <c r="L399" s="620" t="n">
        <v>130694</v>
      </c>
      <c r="M399" s="620" t="n">
        <v>134894</v>
      </c>
      <c r="N399" s="620" t="n">
        <v>139094</v>
      </c>
      <c r="O399" s="593"/>
      <c r="P399" s="593"/>
      <c r="Q399" s="593"/>
      <c r="R399" s="593"/>
      <c r="S399" s="593"/>
    </row>
    <row r="400" s="553" customFormat="true" ht="12.75" hidden="false" customHeight="false" outlineLevel="0" collapsed="false">
      <c r="A400" s="436"/>
      <c r="B400" s="436"/>
      <c r="C400" s="617"/>
      <c r="D400" s="622"/>
      <c r="E400" s="615"/>
      <c r="F400" s="615"/>
      <c r="G400" s="615"/>
      <c r="H400" s="615"/>
      <c r="J400" s="616"/>
      <c r="K400" s="616"/>
      <c r="L400" s="616"/>
      <c r="M400" s="616"/>
      <c r="N400" s="616"/>
      <c r="O400" s="593"/>
      <c r="P400" s="593"/>
      <c r="Q400" s="593"/>
      <c r="R400" s="593"/>
      <c r="S400" s="593"/>
    </row>
    <row r="401" s="553" customFormat="true" ht="12.75" hidden="false" customHeight="false" outlineLevel="0" collapsed="false">
      <c r="A401" s="583" t="s">
        <v>127</v>
      </c>
      <c r="B401" s="583"/>
      <c r="C401" s="618"/>
      <c r="D401" s="553" t="s">
        <v>374</v>
      </c>
      <c r="J401" s="554"/>
      <c r="K401" s="554"/>
      <c r="L401" s="554"/>
      <c r="M401" s="554"/>
      <c r="N401" s="554"/>
      <c r="O401" s="593"/>
      <c r="P401" s="593"/>
      <c r="Q401" s="593"/>
      <c r="R401" s="593"/>
      <c r="S401" s="593"/>
    </row>
    <row r="402" s="553" customFormat="true" ht="12.75" hidden="false" customHeight="false" outlineLevel="0" collapsed="false">
      <c r="A402" s="436" t="s">
        <v>377</v>
      </c>
      <c r="B402" s="436"/>
      <c r="C402" s="613" t="n">
        <v>4.13928554387975</v>
      </c>
      <c r="D402" s="614" t="n">
        <f aca="false">C402*$D$382</f>
        <v>4.13928554387975</v>
      </c>
      <c r="E402" s="623" t="n">
        <f aca="false">D402*(1-$D$29)</f>
        <v>4.9671426526557</v>
      </c>
      <c r="F402" s="623" t="n">
        <f aca="false">E402*(1-$D$29)</f>
        <v>5.96057118318684</v>
      </c>
      <c r="G402" s="623" t="n">
        <f aca="false">F402*(1-$D$29)</f>
        <v>7.15268541982421</v>
      </c>
      <c r="H402" s="623" t="n">
        <f aca="false">G402*(1-$D$29)</f>
        <v>8.58322250378905</v>
      </c>
      <c r="J402" s="620" t="n">
        <v>319079.328032004</v>
      </c>
      <c r="K402" s="620" t="n">
        <v>324516.935041353</v>
      </c>
      <c r="L402" s="620" t="n">
        <v>330200.721007652</v>
      </c>
      <c r="M402" s="620" t="n">
        <v>335492.350506537</v>
      </c>
      <c r="N402" s="620" t="n">
        <v>340517.845238608</v>
      </c>
      <c r="O402" s="593"/>
      <c r="P402" s="593"/>
      <c r="Q402" s="593"/>
      <c r="R402" s="593"/>
      <c r="S402" s="593"/>
    </row>
    <row r="403" s="553" customFormat="true" ht="12.75" hidden="false" customHeight="false" outlineLevel="0" collapsed="false">
      <c r="A403" s="436" t="s">
        <v>378</v>
      </c>
      <c r="B403" s="436"/>
      <c r="C403" s="613" t="n">
        <v>10.4661010320225</v>
      </c>
      <c r="D403" s="614" t="n">
        <f aca="false">C403*$D$382</f>
        <v>10.4661010320225</v>
      </c>
      <c r="E403" s="623" t="n">
        <f aca="false">D403*(1-$D$29)</f>
        <v>12.559321238427</v>
      </c>
      <c r="F403" s="623" t="n">
        <f aca="false">E403*(1-$D$29)</f>
        <v>15.0711854861125</v>
      </c>
      <c r="G403" s="623" t="n">
        <f aca="false">F403*(1-$D$29)</f>
        <v>18.0854225833349</v>
      </c>
      <c r="H403" s="623" t="n">
        <f aca="false">G403*(1-$D$29)</f>
        <v>21.7025071000019</v>
      </c>
      <c r="J403" s="620" t="n">
        <v>220925.013560117</v>
      </c>
      <c r="K403" s="620" t="n">
        <v>224689.918700429</v>
      </c>
      <c r="L403" s="620" t="n">
        <v>228625.273896964</v>
      </c>
      <c r="M403" s="620" t="n">
        <v>232289.106731283</v>
      </c>
      <c r="N403" s="620" t="n">
        <v>235768.672451434</v>
      </c>
      <c r="O403" s="593"/>
      <c r="P403" s="593"/>
      <c r="Q403" s="593"/>
      <c r="R403" s="593"/>
      <c r="S403" s="593"/>
    </row>
    <row r="404" s="553" customFormat="true" ht="12.75" hidden="false" customHeight="false" outlineLevel="0" collapsed="false">
      <c r="A404" s="436" t="s">
        <v>379</v>
      </c>
      <c r="B404" s="436"/>
      <c r="C404" s="613" t="n">
        <v>31.841147659118</v>
      </c>
      <c r="D404" s="614" t="n">
        <f aca="false">C404*$D$382</f>
        <v>31.841147659118</v>
      </c>
      <c r="E404" s="623" t="n">
        <f aca="false">D404*(1-$D$29)</f>
        <v>38.2093771909417</v>
      </c>
      <c r="F404" s="623" t="n">
        <f aca="false">E404*(1-$D$29)</f>
        <v>45.85125262913</v>
      </c>
      <c r="G404" s="623" t="n">
        <f aca="false">F404*(1-$D$29)</f>
        <v>55.021503154956</v>
      </c>
      <c r="H404" s="623" t="n">
        <f aca="false">G404*(1-$D$29)</f>
        <v>66.0258037859472</v>
      </c>
      <c r="J404" s="620" t="n">
        <v>100712.916906548</v>
      </c>
      <c r="K404" s="620" t="n">
        <v>102429.221332412</v>
      </c>
      <c r="L404" s="620" t="n">
        <v>104223.228694998</v>
      </c>
      <c r="M404" s="620" t="n">
        <v>105893.457366057</v>
      </c>
      <c r="N404" s="620" t="n">
        <v>107479.68432876</v>
      </c>
      <c r="O404" s="593"/>
      <c r="P404" s="593"/>
      <c r="Q404" s="593"/>
      <c r="R404" s="593"/>
      <c r="S404" s="593"/>
    </row>
    <row r="405" s="553" customFormat="true" ht="12.75" hidden="false" customHeight="false" outlineLevel="0" collapsed="false">
      <c r="A405" s="436" t="s">
        <v>380</v>
      </c>
      <c r="B405" s="436"/>
      <c r="C405" s="613" t="n">
        <v>51.3684456891142</v>
      </c>
      <c r="D405" s="614" t="n">
        <f aca="false">C405*$D$382</f>
        <v>51.3684456891142</v>
      </c>
      <c r="E405" s="623" t="n">
        <f aca="false">D405*(1-$D$29)</f>
        <v>61.6421348269371</v>
      </c>
      <c r="F405" s="623" t="n">
        <f aca="false">E405*(1-$D$29)</f>
        <v>73.9705617923245</v>
      </c>
      <c r="G405" s="623" t="n">
        <f aca="false">F405*(1-$D$29)</f>
        <v>88.7646741507894</v>
      </c>
      <c r="H405" s="623" t="n">
        <f aca="false">G405*(1-$D$29)</f>
        <v>106.517608980947</v>
      </c>
      <c r="J405" s="620" t="n">
        <v>4953.19464481218</v>
      </c>
      <c r="K405" s="620" t="n">
        <v>5037.60476967179</v>
      </c>
      <c r="L405" s="620" t="n">
        <v>5125.83642787469</v>
      </c>
      <c r="M405" s="620" t="n">
        <v>5207.980486087</v>
      </c>
      <c r="N405" s="620" t="n">
        <v>5285.99322902448</v>
      </c>
      <c r="O405" s="593"/>
      <c r="P405" s="593"/>
      <c r="Q405" s="593"/>
      <c r="R405" s="593"/>
      <c r="S405" s="593"/>
    </row>
    <row r="406" s="553" customFormat="true" ht="12.75" hidden="false" customHeight="false" outlineLevel="0" collapsed="false">
      <c r="A406" s="548" t="s">
        <v>8</v>
      </c>
      <c r="B406" s="548"/>
      <c r="C406" s="548"/>
      <c r="D406" s="546"/>
      <c r="E406" s="561"/>
      <c r="F406" s="561"/>
      <c r="G406" s="561"/>
      <c r="H406" s="561"/>
      <c r="I406" s="561"/>
      <c r="J406" s="563" t="n">
        <f aca="false">SUM(J402:J405)</f>
        <v>645670.453143481</v>
      </c>
      <c r="K406" s="563" t="n">
        <f aca="false">SUM(K402:K405)</f>
        <v>656673.679843866</v>
      </c>
      <c r="L406" s="563" t="n">
        <f aca="false">SUM(L402:L405)</f>
        <v>668175.060027488</v>
      </c>
      <c r="M406" s="563" t="n">
        <f aca="false">SUM(M402:M405)</f>
        <v>678882.895089965</v>
      </c>
      <c r="N406" s="563" t="n">
        <f aca="false">SUM(N402:N405)</f>
        <v>689052.195247827</v>
      </c>
      <c r="O406" s="415"/>
      <c r="P406" s="415"/>
      <c r="Q406" s="415"/>
      <c r="R406" s="415"/>
      <c r="S406" s="415"/>
    </row>
    <row r="407" s="553" customFormat="true" ht="12.75" hidden="false" customHeight="false" outlineLevel="0" collapsed="false">
      <c r="O407" s="413"/>
      <c r="P407" s="413"/>
      <c r="Q407" s="413"/>
      <c r="R407" s="413"/>
      <c r="S407" s="413"/>
    </row>
    <row r="408" s="553" customFormat="true" ht="12.75" hidden="false" customHeight="false" outlineLevel="0" collapsed="false">
      <c r="O408" s="413"/>
      <c r="P408" s="593"/>
      <c r="Q408" s="593"/>
      <c r="R408" s="593"/>
      <c r="S408" s="593"/>
    </row>
    <row r="409" s="553" customFormat="true" ht="12.75" hidden="false" customHeight="false" outlineLevel="0" collapsed="false">
      <c r="A409" s="435" t="s">
        <v>381</v>
      </c>
      <c r="D409" s="436"/>
      <c r="O409" s="593"/>
      <c r="P409" s="593"/>
      <c r="Q409" s="593"/>
      <c r="R409" s="593"/>
      <c r="S409" s="593"/>
    </row>
    <row r="410" s="553" customFormat="true" ht="12.75" hidden="false" customHeight="false" outlineLevel="0" collapsed="false">
      <c r="A410" s="583" t="s">
        <v>363</v>
      </c>
      <c r="B410" s="583"/>
      <c r="C410" s="583"/>
      <c r="O410" s="593"/>
      <c r="P410" s="593"/>
      <c r="Q410" s="593"/>
      <c r="R410" s="593"/>
      <c r="S410" s="593"/>
    </row>
    <row r="411" s="553" customFormat="true" ht="12.75" hidden="false" customHeight="false" outlineLevel="0" collapsed="false">
      <c r="A411" s="436" t="s">
        <v>370</v>
      </c>
      <c r="B411" s="436"/>
      <c r="C411" s="436"/>
      <c r="D411" s="624" t="n">
        <f aca="false">D385*J385</f>
        <v>0</v>
      </c>
      <c r="E411" s="624" t="n">
        <f aca="false">E385*K385</f>
        <v>0</v>
      </c>
      <c r="F411" s="624" t="n">
        <f aca="false">F385*L385</f>
        <v>0</v>
      </c>
      <c r="G411" s="624" t="n">
        <f aca="false">G385*M385</f>
        <v>0</v>
      </c>
      <c r="H411" s="624" t="n">
        <f aca="false">H385*N385</f>
        <v>0</v>
      </c>
    </row>
    <row r="412" s="553" customFormat="true" ht="12.75" hidden="false" customHeight="false" outlineLevel="0" collapsed="false">
      <c r="A412" s="436" t="s">
        <v>371</v>
      </c>
      <c r="B412" s="436"/>
      <c r="C412" s="436"/>
      <c r="D412" s="624" t="n">
        <f aca="false">D386*J386</f>
        <v>0</v>
      </c>
      <c r="E412" s="624" t="n">
        <f aca="false">E386*K386</f>
        <v>0</v>
      </c>
      <c r="F412" s="624" t="n">
        <f aca="false">F386*L386</f>
        <v>0</v>
      </c>
      <c r="G412" s="624" t="n">
        <f aca="false">G386*M386</f>
        <v>0</v>
      </c>
      <c r="H412" s="624" t="n">
        <f aca="false">H386*N386</f>
        <v>0</v>
      </c>
    </row>
    <row r="413" s="553" customFormat="true" ht="12.75" hidden="false" customHeight="false" outlineLevel="0" collapsed="false">
      <c r="A413" s="436"/>
      <c r="B413" s="436"/>
      <c r="C413" s="436"/>
      <c r="D413" s="624" t="n">
        <f aca="false">D387*J387</f>
        <v>0</v>
      </c>
      <c r="E413" s="624" t="n">
        <f aca="false">E387*K387</f>
        <v>0</v>
      </c>
      <c r="F413" s="624" t="n">
        <f aca="false">F387*L387</f>
        <v>0</v>
      </c>
      <c r="G413" s="624" t="n">
        <f aca="false">G387*M387</f>
        <v>0</v>
      </c>
      <c r="H413" s="624" t="n">
        <f aca="false">H387*N387</f>
        <v>0</v>
      </c>
    </row>
    <row r="414" s="553" customFormat="true" ht="12.75" hidden="false" customHeight="false" outlineLevel="0" collapsed="false">
      <c r="A414" s="436"/>
      <c r="B414" s="436"/>
      <c r="C414" s="436"/>
      <c r="D414" s="624" t="n">
        <f aca="false">D388*J388</f>
        <v>0</v>
      </c>
      <c r="E414" s="624" t="n">
        <f aca="false">E388*K388</f>
        <v>0</v>
      </c>
      <c r="F414" s="624" t="n">
        <f aca="false">F388*L388</f>
        <v>0</v>
      </c>
      <c r="G414" s="624" t="n">
        <f aca="false">G388*M388</f>
        <v>0</v>
      </c>
      <c r="H414" s="624" t="n">
        <f aca="false">H388*N388</f>
        <v>0</v>
      </c>
    </row>
    <row r="415" s="553" customFormat="true" ht="12.75" hidden="false" customHeight="false" outlineLevel="0" collapsed="false">
      <c r="A415" s="436"/>
      <c r="B415" s="436"/>
      <c r="C415" s="436"/>
      <c r="D415" s="625" t="n">
        <f aca="false">SUM(D411:D414)</f>
        <v>0</v>
      </c>
      <c r="E415" s="625" t="n">
        <f aca="false">SUM(E411:E414)</f>
        <v>0</v>
      </c>
      <c r="F415" s="625" t="n">
        <f aca="false">SUM(F411:F414)</f>
        <v>0</v>
      </c>
      <c r="G415" s="625" t="n">
        <f aca="false">SUM(G411:G414)</f>
        <v>0</v>
      </c>
      <c r="H415" s="625" t="n">
        <f aca="false">SUM(H411:H414)</f>
        <v>0</v>
      </c>
    </row>
    <row r="416" s="553" customFormat="true" ht="12.75" hidden="false" customHeight="false" outlineLevel="0" collapsed="false">
      <c r="A416" s="583" t="s">
        <v>363</v>
      </c>
      <c r="B416" s="583"/>
      <c r="C416" s="583"/>
      <c r="D416" s="624"/>
      <c r="E416" s="624"/>
      <c r="F416" s="624"/>
      <c r="G416" s="624"/>
      <c r="H416" s="624"/>
    </row>
    <row r="417" s="553" customFormat="true" ht="12.75" hidden="false" customHeight="false" outlineLevel="0" collapsed="false">
      <c r="A417" s="436" t="s">
        <v>382</v>
      </c>
      <c r="B417" s="436"/>
      <c r="C417" s="436"/>
      <c r="D417" s="624" t="n">
        <f aca="false">D391*J391</f>
        <v>252043.328006431</v>
      </c>
      <c r="E417" s="624" t="n">
        <f aca="false">E391*K391</f>
        <v>307606.245030322</v>
      </c>
      <c r="F417" s="624" t="n">
        <f aca="false">F391*L391</f>
        <v>375592.616326882</v>
      </c>
      <c r="G417" s="624" t="n">
        <f aca="false">G391*M391</f>
        <v>457934.008017453</v>
      </c>
      <c r="H417" s="624" t="n">
        <f aca="false">H391*N391</f>
        <v>557752.335406087</v>
      </c>
    </row>
    <row r="418" s="553" customFormat="true" ht="12.75" hidden="false" customHeight="false" outlineLevel="0" collapsed="false">
      <c r="A418" s="436" t="s">
        <v>383</v>
      </c>
      <c r="B418" s="436"/>
      <c r="C418" s="436"/>
      <c r="D418" s="624" t="n">
        <f aca="false">D392*J392</f>
        <v>8351236.64339695</v>
      </c>
      <c r="E418" s="624" t="n">
        <f aca="false">E392*K392</f>
        <v>10192265.613829</v>
      </c>
      <c r="F418" s="624" t="n">
        <f aca="false">F392*L392</f>
        <v>12444934.9453851</v>
      </c>
      <c r="G418" s="624" t="n">
        <f aca="false">G392*M392</f>
        <v>15173245.4029309</v>
      </c>
      <c r="H418" s="624" t="n">
        <f aca="false">H392*N392</f>
        <v>18480638.9370668</v>
      </c>
    </row>
    <row r="419" s="553" customFormat="true" ht="12.75" hidden="false" customHeight="false" outlineLevel="0" collapsed="false">
      <c r="A419" s="436" t="s">
        <v>384</v>
      </c>
      <c r="B419" s="436"/>
      <c r="C419" s="436"/>
      <c r="D419" s="624" t="n">
        <f aca="false">D393*J393</f>
        <v>0</v>
      </c>
      <c r="E419" s="624" t="n">
        <f aca="false">E393*K393</f>
        <v>0</v>
      </c>
      <c r="F419" s="624" t="n">
        <f aca="false">F393*L393</f>
        <v>0</v>
      </c>
      <c r="G419" s="624" t="n">
        <f aca="false">G393*M393</f>
        <v>0</v>
      </c>
      <c r="H419" s="624" t="n">
        <f aca="false">H393*N393</f>
        <v>0</v>
      </c>
    </row>
    <row r="420" s="553" customFormat="true" ht="12.75" hidden="false" customHeight="false" outlineLevel="0" collapsed="false">
      <c r="A420" s="436" t="s">
        <v>385</v>
      </c>
      <c r="B420" s="436"/>
      <c r="C420" s="436"/>
      <c r="D420" s="624" t="n">
        <f aca="false">D394*J394</f>
        <v>0</v>
      </c>
      <c r="E420" s="624" t="n">
        <f aca="false">E394*K394</f>
        <v>0</v>
      </c>
      <c r="F420" s="624" t="n">
        <f aca="false">F394*L394</f>
        <v>0</v>
      </c>
      <c r="G420" s="624" t="n">
        <f aca="false">G394*M394</f>
        <v>0</v>
      </c>
      <c r="H420" s="624" t="n">
        <f aca="false">H394*N394</f>
        <v>0</v>
      </c>
    </row>
    <row r="421" s="553" customFormat="true" ht="12.75" hidden="false" customHeight="false" outlineLevel="0" collapsed="false">
      <c r="A421" s="436"/>
      <c r="B421" s="436"/>
      <c r="C421" s="436"/>
      <c r="D421" s="625" t="n">
        <f aca="false">SUM(D417:D420)</f>
        <v>8603279.97140338</v>
      </c>
      <c r="E421" s="625" t="n">
        <f aca="false">SUM(E417:E420)</f>
        <v>10499871.8588593</v>
      </c>
      <c r="F421" s="625" t="n">
        <f aca="false">SUM(F417:F420)</f>
        <v>12820527.561712</v>
      </c>
      <c r="G421" s="625" t="n">
        <f aca="false">SUM(G417:G420)</f>
        <v>15631179.4109484</v>
      </c>
      <c r="H421" s="625" t="n">
        <f aca="false">SUM(H417:H420)</f>
        <v>19038391.2724729</v>
      </c>
    </row>
    <row r="422" s="553" customFormat="true" ht="12.75" hidden="false" customHeight="false" outlineLevel="0" collapsed="false">
      <c r="A422" s="583" t="s">
        <v>372</v>
      </c>
      <c r="B422" s="583"/>
      <c r="C422" s="583"/>
      <c r="D422" s="624"/>
      <c r="E422" s="624"/>
      <c r="F422" s="624"/>
      <c r="G422" s="624"/>
      <c r="H422" s="624"/>
    </row>
    <row r="423" s="553" customFormat="true" ht="12.75" hidden="false" customHeight="false" outlineLevel="0" collapsed="false">
      <c r="A423" s="583" t="s">
        <v>373</v>
      </c>
      <c r="B423" s="583"/>
      <c r="C423" s="583"/>
      <c r="D423" s="624"/>
      <c r="E423" s="624"/>
      <c r="F423" s="624"/>
      <c r="G423" s="624"/>
      <c r="H423" s="624"/>
    </row>
    <row r="424" s="553" customFormat="true" ht="12.75" hidden="false" customHeight="false" outlineLevel="0" collapsed="false">
      <c r="A424" s="436" t="s">
        <v>375</v>
      </c>
      <c r="B424" s="436"/>
      <c r="C424" s="436"/>
      <c r="D424" s="624" t="n">
        <f aca="false">D398*J398</f>
        <v>0</v>
      </c>
      <c r="E424" s="624" t="n">
        <f aca="false">E398*K398</f>
        <v>0</v>
      </c>
      <c r="F424" s="624" t="n">
        <f aca="false">F398*L398</f>
        <v>0</v>
      </c>
      <c r="G424" s="624" t="n">
        <f aca="false">G398*M398</f>
        <v>0</v>
      </c>
      <c r="H424" s="624" t="n">
        <f aca="false">H398*N398</f>
        <v>0</v>
      </c>
    </row>
    <row r="425" s="553" customFormat="true" ht="12.75" hidden="false" customHeight="false" outlineLevel="0" collapsed="false">
      <c r="A425" s="436" t="s">
        <v>376</v>
      </c>
      <c r="B425" s="436"/>
      <c r="C425" s="436"/>
      <c r="D425" s="624" t="n">
        <f aca="false">D399*J399</f>
        <v>105172.84</v>
      </c>
      <c r="E425" s="624" t="n">
        <f aca="false">E399*K399</f>
        <v>130541.808</v>
      </c>
      <c r="F425" s="624" t="n">
        <f aca="false">F399*L399</f>
        <v>161851.4496</v>
      </c>
      <c r="G425" s="624" t="n">
        <f aca="false">G399*M399</f>
        <v>200463.27552</v>
      </c>
      <c r="H425" s="624" t="n">
        <f aca="false">H399*N399</f>
        <v>248045.773824</v>
      </c>
    </row>
    <row r="426" s="553" customFormat="true" ht="12.75" hidden="false" customHeight="false" outlineLevel="0" collapsed="false">
      <c r="A426" s="436"/>
      <c r="B426" s="436"/>
      <c r="C426" s="436"/>
      <c r="D426" s="625" t="n">
        <f aca="false">SUM(D424:D425)</f>
        <v>105172.84</v>
      </c>
      <c r="E426" s="625" t="n">
        <f aca="false">SUM(E424:E425)</f>
        <v>130541.808</v>
      </c>
      <c r="F426" s="625" t="n">
        <f aca="false">SUM(F424:F425)</f>
        <v>161851.4496</v>
      </c>
      <c r="G426" s="625" t="n">
        <f aca="false">SUM(G424:G425)</f>
        <v>200463.27552</v>
      </c>
      <c r="H426" s="625" t="n">
        <f aca="false">SUM(H424:H425)</f>
        <v>248045.773824</v>
      </c>
    </row>
    <row r="427" s="553" customFormat="true" ht="12.75" hidden="false" customHeight="false" outlineLevel="0" collapsed="false">
      <c r="A427" s="436"/>
      <c r="B427" s="436"/>
      <c r="C427" s="436"/>
      <c r="D427" s="624"/>
      <c r="E427" s="624"/>
      <c r="F427" s="624"/>
      <c r="G427" s="624"/>
      <c r="H427" s="624"/>
    </row>
    <row r="428" s="553" customFormat="true" ht="12.75" hidden="false" customHeight="false" outlineLevel="0" collapsed="false">
      <c r="A428" s="436" t="s">
        <v>377</v>
      </c>
      <c r="B428" s="436"/>
      <c r="C428" s="436"/>
      <c r="D428" s="624" t="n">
        <f aca="false">D402*J402</f>
        <v>1320760.44987374</v>
      </c>
      <c r="E428" s="624" t="n">
        <f aca="false">E402*K402</f>
        <v>1611921.90955301</v>
      </c>
      <c r="F428" s="624" t="n">
        <f aca="false">F402*L402</f>
        <v>1968184.90230573</v>
      </c>
      <c r="G428" s="624" t="n">
        <f aca="false">G402*M402</f>
        <v>2399671.24393066</v>
      </c>
      <c r="H428" s="624" t="n">
        <f aca="false">H402*N402</f>
        <v>2922740.43219378</v>
      </c>
    </row>
    <row r="429" s="553" customFormat="true" ht="12.75" hidden="false" customHeight="false" outlineLevel="0" collapsed="false">
      <c r="A429" s="436" t="s">
        <v>378</v>
      </c>
      <c r="B429" s="436"/>
      <c r="C429" s="436"/>
      <c r="D429" s="624" t="n">
        <f aca="false">D403*J403</f>
        <v>2312223.51242114</v>
      </c>
      <c r="E429" s="624" t="n">
        <f aca="false">E403*K403</f>
        <v>2821952.86799475</v>
      </c>
      <c r="F429" s="624" t="n">
        <f aca="false">F403*L403</f>
        <v>3445653.9097144</v>
      </c>
      <c r="G429" s="624" t="n">
        <f aca="false">G403*M403</f>
        <v>4201046.65674065</v>
      </c>
      <c r="H429" s="624" t="n">
        <f aca="false">H403*N403</f>
        <v>5116771.28783528</v>
      </c>
    </row>
    <row r="430" s="553" customFormat="true" ht="12.75" hidden="false" customHeight="false" outlineLevel="0" collapsed="false">
      <c r="A430" s="436" t="s">
        <v>379</v>
      </c>
      <c r="B430" s="436"/>
      <c r="C430" s="436"/>
      <c r="D430" s="624" t="n">
        <f aca="false">D404*J404</f>
        <v>3206814.85840187</v>
      </c>
      <c r="E430" s="624" t="n">
        <f aca="false">E404*K404</f>
        <v>3913756.75326457</v>
      </c>
      <c r="F430" s="624" t="n">
        <f aca="false">F404*L404</f>
        <v>4778765.58871794</v>
      </c>
      <c r="G430" s="624" t="n">
        <f aca="false">G404*M404</f>
        <v>5826417.19855573</v>
      </c>
      <c r="H430" s="624" t="n">
        <f aca="false">H404*N404</f>
        <v>7096432.54846623</v>
      </c>
    </row>
    <row r="431" s="553" customFormat="true" ht="12.75" hidden="false" customHeight="false" outlineLevel="0" collapsed="false">
      <c r="A431" s="436" t="s">
        <v>380</v>
      </c>
      <c r="B431" s="436"/>
      <c r="C431" s="436"/>
      <c r="D431" s="624" t="n">
        <f aca="false">D405*J405</f>
        <v>254437.910099646</v>
      </c>
      <c r="E431" s="624" t="n">
        <f aca="false">E405*K405</f>
        <v>310528.71241693</v>
      </c>
      <c r="F431" s="624" t="n">
        <f aca="false">F405*L405</f>
        <v>379161.000225452</v>
      </c>
      <c r="G431" s="624" t="n">
        <f aca="false">G405*M405</f>
        <v>462284.690831182</v>
      </c>
      <c r="H431" s="624" t="n">
        <f aca="false">H405*N405</f>
        <v>563051.359845164</v>
      </c>
    </row>
    <row r="432" s="553" customFormat="true" ht="12.75" hidden="false" customHeight="false" outlineLevel="0" collapsed="false">
      <c r="A432" s="548" t="s">
        <v>8</v>
      </c>
      <c r="B432" s="548"/>
      <c r="C432" s="548"/>
      <c r="D432" s="625" t="n">
        <f aca="false">SUM(D428:D431)</f>
        <v>7094236.73079639</v>
      </c>
      <c r="E432" s="625" t="n">
        <f aca="false">SUM(E428:E431)</f>
        <v>8658160.24322925</v>
      </c>
      <c r="F432" s="625" t="n">
        <f aca="false">SUM(F428:F431)</f>
        <v>10571765.4009635</v>
      </c>
      <c r="G432" s="625" t="n">
        <f aca="false">SUM(G428:G431)</f>
        <v>12889419.7900582</v>
      </c>
      <c r="H432" s="625" t="n">
        <f aca="false">SUM(H428:H431)</f>
        <v>15698995.6283405</v>
      </c>
    </row>
    <row r="433" s="553" customFormat="true" ht="12.75" hidden="false" customHeight="false" outlineLevel="0" collapsed="false"/>
    <row r="434" s="553" customFormat="true" ht="12.75" hidden="false" customHeight="false" outlineLevel="0" collapsed="false"/>
    <row r="435" s="553" customFormat="true" ht="13.5" hidden="false" customHeight="false" outlineLevel="0" collapsed="false">
      <c r="A435" s="553" t="s">
        <v>386</v>
      </c>
      <c r="D435" s="626" t="n">
        <f aca="false">SUM(D415,D421,D426,D432)</f>
        <v>15802689.5421998</v>
      </c>
      <c r="E435" s="626" t="n">
        <f aca="false">SUM(E415,E421,E426,E432)</f>
        <v>19288573.9100886</v>
      </c>
      <c r="F435" s="626" t="n">
        <f aca="false">SUM(F415,F421,F426,F432)</f>
        <v>23554144.4122755</v>
      </c>
      <c r="G435" s="626" t="n">
        <f aca="false">SUM(G415,G421,G426,G432)</f>
        <v>28721062.4765266</v>
      </c>
      <c r="H435" s="626" t="n">
        <f aca="false">SUM(H415,H421,H426,H432)</f>
        <v>34985432.6746374</v>
      </c>
    </row>
    <row r="436" s="553" customFormat="true" ht="13.5" hidden="false" customHeight="false" outlineLevel="0" collapsed="false">
      <c r="A436" s="149"/>
      <c r="B436" s="149"/>
      <c r="C436" s="149"/>
      <c r="D436" s="627"/>
      <c r="E436" s="627"/>
      <c r="F436" s="627"/>
      <c r="G436" s="627"/>
      <c r="H436" s="627"/>
    </row>
    <row r="437" s="553" customFormat="true" ht="12.75" hidden="false" customHeight="false" outlineLevel="0" collapsed="false">
      <c r="A437" s="149"/>
      <c r="B437" s="149"/>
      <c r="C437" s="149"/>
      <c r="D437" s="627"/>
      <c r="E437" s="627"/>
      <c r="F437" s="627"/>
      <c r="G437" s="627"/>
      <c r="H437" s="627"/>
    </row>
    <row r="438" s="553" customFormat="true" ht="12.75" hidden="false" customHeight="false" outlineLevel="0" collapsed="false">
      <c r="A438" s="149"/>
      <c r="B438" s="149"/>
      <c r="C438" s="149"/>
      <c r="D438" s="627"/>
      <c r="E438" s="627"/>
      <c r="F438" s="627"/>
      <c r="G438" s="627"/>
      <c r="H438" s="627"/>
    </row>
    <row r="439" customFormat="false" ht="12.75" hidden="false" customHeight="false" outlineLevel="0" collapsed="false">
      <c r="A439" s="435"/>
      <c r="I439" s="439"/>
      <c r="J439" s="439"/>
    </row>
    <row r="440" customFormat="false" ht="12.75" hidden="false" customHeight="false" outlineLevel="0" collapsed="false">
      <c r="A440" s="556"/>
      <c r="B440" s="500"/>
      <c r="C440" s="500"/>
      <c r="D440" s="500"/>
      <c r="E440" s="500"/>
      <c r="F440" s="500"/>
      <c r="G440" s="500"/>
      <c r="H440" s="500"/>
      <c r="I440" s="501"/>
      <c r="J440" s="501"/>
      <c r="K440" s="500"/>
      <c r="L440" s="500"/>
      <c r="M440" s="500"/>
      <c r="N440" s="500"/>
    </row>
    <row r="441" customFormat="false" ht="12.75" hidden="false" customHeight="false" outlineLevel="0" collapsed="false">
      <c r="A441" s="435"/>
      <c r="I441" s="439"/>
      <c r="J441" s="439"/>
    </row>
    <row r="442" customFormat="false" ht="12.75" hidden="false" customHeight="false" outlineLevel="0" collapsed="false">
      <c r="A442" s="435"/>
      <c r="I442" s="439"/>
      <c r="J442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Rombo</cp:lastModifiedBy>
  <cp:lastPrinted>2009-05-05T01:34:38Z</cp:lastPrinted>
  <dcterms:modified xsi:type="dcterms:W3CDTF">2009-10-16T01:28:03Z</dcterms:modified>
  <cp:revision>0</cp:revision>
  <dc:subject/>
  <dc:title/>
</cp:coreProperties>
</file>